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8:$9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0</xdr:row>
                <xdr:rowOff>3</xdr:rowOff>
              </xdr:from>
              <xdr:to>
                <xdr:col>12</xdr:col>
                <xdr:colOff>23</xdr:colOff>
                <xdr:row>119</xdr:row>
                <xdr:rowOff>13</xdr:rowOff>
              </xdr:to>
            </anchor>
          </commentPr>
        </mc:Choice>
        <mc:Fallback/>
      </mc:AlternateContent>
    </comment>
    <comment ref="L158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4</xdr:colOff>
                <xdr:row>1574</xdr:row>
                <xdr:rowOff>0</xdr:rowOff>
              </xdr:from>
              <xdr:to>
                <xdr:col>22</xdr:col>
                <xdr:colOff>21</xdr:colOff>
                <xdr:row>16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5" uniqueCount="51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4</t>
  </si>
  <si>
    <t xml:space="preserve">Spitalul Clinic Judeţean Mureş</t>
  </si>
  <si>
    <t xml:space="preserve">lei</t>
  </si>
  <si>
    <t xml:space="preserve">Nr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tial</t>
  </si>
  <si>
    <t xml:space="preserve">Influent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crt.</t>
  </si>
  <si>
    <t xml:space="preserve">A. 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Venituri din contractele incheiate cu DSP din sumele alocate din veniturile proprii ale MS</t>
  </si>
  <si>
    <t xml:space="preserve">02</t>
  </si>
  <si>
    <t xml:space="preserve">Reparatii capitale</t>
  </si>
  <si>
    <t xml:space="preserve">03</t>
  </si>
  <si>
    <t xml:space="preserve">Aparatura </t>
  </si>
  <si>
    <t xml:space="preserve">Venituri din contractele incheiate cu Institutele de medicina legala din sume alocate de la bugetul de stat</t>
  </si>
  <si>
    <t xml:space="preserve">Alte venituri din prestari de servicii si alte activitati **)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Sume utilizate din excedentul anului precedent pentru efectuarea de cheltuieli</t>
  </si>
  <si>
    <t xml:space="preserve">IV. SUBVENTII</t>
  </si>
  <si>
    <t xml:space="preserve">Subventii de la bugetul de stat</t>
  </si>
  <si>
    <t xml:space="preserve">Subventii de la bugetul de stat pentru spitale</t>
  </si>
  <si>
    <t xml:space="preserve">Subventii primite de institut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Sume primite în contul platilor efectuate în anii anteriori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 TITLUL X ALTE CHELTUIELI</t>
  </si>
  <si>
    <t xml:space="preserve">Burse</t>
  </si>
  <si>
    <t xml:space="preserve">Subcap</t>
  </si>
  <si>
    <t xml:space="preserve">Din cheltuieli totale:</t>
  </si>
  <si>
    <t xml:space="preserve">X</t>
  </si>
  <si>
    <t xml:space="preserve">SANATATE</t>
  </si>
  <si>
    <t xml:space="preserve">Servicii medicale in ambulator</t>
  </si>
  <si>
    <t xml:space="preserve">Asistenta  medicala pentru specialitati clinic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i actiuni sanitare</t>
  </si>
  <si>
    <t xml:space="preserve">D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Asistenta medicala in centre multifunctionale</t>
  </si>
  <si>
    <t xml:space="preserve">Alte institutii sanitare</t>
  </si>
  <si>
    <t xml:space="preserve">II.1. CHELTUIELI DIN VENITURI PROPRII ( altele decat subventiile)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Capitol 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Titlu </t>
  </si>
  <si>
    <t xml:space="preserve">II. 2.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66.10</t>
  </si>
  <si>
    <t xml:space="preserve">Servicii medicale in unitati sanitare cu paturi</t>
  </si>
  <si>
    <t xml:space="preserve">II. 2. CHELTUIELI DIN SUBVENTII DE LA BUGETUL DE STAT*** 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Dispensare scolare </t>
  </si>
  <si>
    <t xml:space="preserve">II.2 Rezidenti</t>
  </si>
  <si>
    <t xml:space="preserve">II.2 Cheltuieli  cu programe de sanatate total:</t>
  </si>
  <si>
    <t xml:space="preserve">II.2 Supraveherea si controlul HIV /SIDA I.3.2</t>
  </si>
  <si>
    <t xml:space="preserve">IV 3.1 Transplant de organe,tesuturi si celule de origine umana</t>
  </si>
  <si>
    <t xml:space="preserve">Alte cheltuieli </t>
  </si>
  <si>
    <t xml:space="preserve">program ATI</t>
  </si>
  <si>
    <t xml:space="preserve">Materiale si prestari servcii cu caracter functional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Tratamentul bolnavilor cu tuberculoza I.4.2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II.3 CHELTUIELI DIN SUBVENTII DE LA BUGETUL LOCAL</t>
  </si>
  <si>
    <t xml:space="preserve">20. TITLUL II BUNURI SI SERVICII</t>
  </si>
  <si>
    <t xml:space="preserve">Paragr.</t>
  </si>
  <si>
    <t xml:space="preserve">Articol </t>
  </si>
  <si>
    <t xml:space="preserve">II.4. CHELTUIELI DIN SUME ALOCATE DIN BUGETUL CONSTITUIT DIN CONTRIBUŢIILE CU PRODUCEREA, IMPORTUL ŞI PUBLICITATEA PENTRU PRODUSE DIN TUTUN ŞI ALCOOL ***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1  "Subprogramul de supraveghere si control al tuberculozei"</t>
  </si>
  <si>
    <t xml:space="preserve">Indemnizatii concedii</t>
  </si>
  <si>
    <t xml:space="preserve">I.2.1.Subprogramul de supraveghere al infectiei SIDA</t>
  </si>
  <si>
    <t xml:space="preserve">Medicaente si materiale sanitare</t>
  </si>
  <si>
    <t xml:space="preserve">Vi.3.</t>
  </si>
  <si>
    <t xml:space="preserve">PN Mama si copilul</t>
  </si>
  <si>
    <t xml:space="preserve">I.2.2. Tratamentul si monitorizarea pers cu infectie HIV/SIDA</t>
  </si>
  <si>
    <t xml:space="preserve">I.2.2 Tratamentul bolnavilor cu tuberculoza</t>
  </si>
  <si>
    <t xml:space="preserve">IV.3.1 Subprogramul de transplant de organe,tesuturi si celule de origine umana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Dr.Ghe.Marinescu Târnăveni</t>
  </si>
  <si>
    <t xml:space="preserve">Nr.crt.</t>
  </si>
  <si>
    <t xml:space="preserve">TOTAL VENITURI PROPRII</t>
  </si>
  <si>
    <t xml:space="preserve">C. VENITURI NEFISCALE (C1+C2+C3)</t>
  </si>
  <si>
    <t xml:space="preserve">Venituri din concesiuni şi închirieri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 ŞI ALTE ACTIVITĂŢI</t>
  </si>
  <si>
    <t xml:space="preserve">Venituri din prestări de servicii</t>
  </si>
  <si>
    <t xml:space="preserve">Venituri din valorificarea produselor obţinute din activitatea proprie sau anexă</t>
  </si>
  <si>
    <t xml:space="preserve">*)</t>
  </si>
  <si>
    <t xml:space="preserve">Venituri din contractele cu casele de asigurări de sănătate *)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 ale instituţiilor publice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Infrastructură sanitară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Salarii de bază</t>
  </si>
  <si>
    <t xml:space="preserve">Indemnizaţii de conducere</t>
  </si>
  <si>
    <t xml:space="preserve">Sporuri pentru condiţii de munca</t>
  </si>
  <si>
    <t xml:space="preserve">Prima de vacanţa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Cheltuieli salariale in natură </t>
  </si>
  <si>
    <t xml:space="preserve">Tichete de masă</t>
  </si>
  <si>
    <t xml:space="preserve">Norme de hrană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Reparaţii capitale aferente activelor fixe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***)</t>
  </si>
  <si>
    <t xml:space="preserve">  TITLUL II BUNURI SI SERVIC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0"/>
    <numFmt numFmtId="171" formatCode="General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8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_macheta finante EFORIE NORD" xfId="32"/>
    <cellStyle name="Normal_macheta finante SP.MUN.C-TA" xfId="33"/>
    <cellStyle name="Normal_spitalul tarnaveni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0" name="Text Box 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" name="Text Box 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" name="Text Box 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" name="Text Box 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" name="Text Box 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" name="Text Box 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" name="Text Box 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" name="Text Box 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" name="Text Box 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" name="Text Box 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" name="Text Box 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" name="Text Box 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" name="Text Box 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" name="Text Box 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" name="Text Box 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5" name="Text Box 1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" name="Text Box 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" name="Text Box 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" name="Text Box 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" name="Text Box 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0" name="Text Box 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1" name="Text Box 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" name="Text Box 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" name="Text Box 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" name="Text Box 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" name="Text Box 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" name="Text Box 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" name="Text Box 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" name="Text Box 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29" name="Text Box 3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0" name="Text Box 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1" name="Text Box 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2" name="Text Box 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3" name="Text Box 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4" name="Text Box 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5" name="Text Box 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" name="Text Box 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" name="Text Box 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" name="Text Box 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" name="Text Box 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" name="Text Box 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" name="Text Box 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" name="Text Box 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3" name="Text Box 4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" name="Text Box 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" name="Text Box 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" name="Text Box 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" name="Text Box 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" name="Text Box 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" name="Text Box 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" name="Text Box 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1" name="Text Box 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2" name="Text Box 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3" name="Text Box 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4" name="Text Box 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5" name="Text Box 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6" name="Text Box 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57" name="Text Box 5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8" name="Text Box 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9" name="Text Box 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0" name="Text Box 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1" name="Text Box 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2" name="Text Box 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3" name="Text Box 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4" name="Text Box 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5" name="Text Box 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6" name="Text Box 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7" name="Text Box 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8" name="Text Box 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69" name="Text Box 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0" name="Text Box 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71" name="Text Box 7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2" name="Text Box 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3" name="Text Box 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4" name="Text Box 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5" name="Text Box 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6" name="Text Box 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7" name="Text Box 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8" name="Text Box 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79" name="Text Box 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0" name="Text Box 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1" name="Text Box 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2" name="Text Box 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3" name="Text Box 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4" name="Text Box 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5" name="Text Box 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6" name="Text Box 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7" name="Text Box 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8" name="Text Box 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89" name="Text Box 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0" name="Text Box 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1" name="Text Box 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2" name="Text Box 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3" name="Text Box 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4" name="Text Box 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5" name="Text Box 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6" name="Text Box 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7" name="Text Box 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" name="Text Box 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" name="Text Box 1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0" name="Text Box 1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1" name="Text Box 1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2" name="Text Box 1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3" name="Text Box 1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104" name="Text Box 105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" name="Text Box 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6" name="Text Box 1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7" name="Text Box 1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08" name="Text Box 1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9" name="Text Box 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0" name="Text Box 1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1" name="Text Box 1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2" name="Text Box 1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3" name="Text Box 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" name="Text Box 1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" name="Text Box 1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6" name="Text Box 1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7" name="Text Box 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18" name="Text Box 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9" name="Text Box 1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0" name="Text Box 1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1" name="Text Box 1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2" name="Text Box 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3" name="Text Box 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4" name="Text Box 1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5" name="Text Box 1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6" name="Text Box 1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7" name="Text Box 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" name="Text Box 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29" name="Text Box 1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0" name="Text Box 1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1" name="Text Box 1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" name="Text Box 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" name="Text Box 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4" name="Text Box 1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5" name="Text Box 1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6" name="Text Box 1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7" name="Text Box 1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8" name="Text Box 1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39" name="Text Box 1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" name="Text Box 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" name="Text Box 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" name="Text Box 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" name="Text Box 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" name="Text Box 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" name="Text Box 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6" name="Text Box 1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7" name="Text Box 1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8" name="Text Box 1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49" name="Text Box 1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" name="Text Box 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" name="Text Box 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152" name="Text Box 153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" name="Text Box 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" name="Text Box 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" name="Text Box 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" name="Text Box 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" name="Text Box 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" name="Text Box 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" name="Text Box 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" name="Text Box 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" name="Text Box 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" name="Text Box 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" name="Text Box 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4" name="Text Box 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5" name="Text Box 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6" name="Text Box 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7" name="Text Box 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8" name="Text Box 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9" name="Text Box 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0" name="Text Box 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1" name="Text Box 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2" name="Text Box 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3" name="Text Box 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4" name="Text Box 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5" name="Text Box 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6" name="Text Box 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7" name="Text Box 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8" name="Text Box 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79" name="Text Box 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0" name="Text Box 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1" name="Text Box 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2" name="Text Box 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3" name="Text Box 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4" name="Text Box 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5" name="Text Box 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6" name="Text Box 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7" name="Text Box 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8" name="Text Box 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89" name="Text Box 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0" name="Text Box 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1" name="Text Box 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2" name="Text Box 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3" name="Text Box 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4" name="Text Box 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5" name="Text Box 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6" name="Text Box 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7" name="Text Box 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8" name="Text Box 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99" name="Text Box 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0" name="Text Box 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1" name="Text Box 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2" name="Text Box 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3" name="Text Box 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4" name="Text Box 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5" name="Text Box 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6" name="Text Box 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7" name="Text Box 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8" name="Text Box 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09" name="Text Box 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0" name="Text Box 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1" name="Text Box 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2" name="Text Box 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3" name="Text Box 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4" name="Text Box 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5" name="Text Box 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6" name="Text Box 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7" name="Text Box 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8" name="Text Box 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19" name="Text Box 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0" name="Text Box 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1" name="Text Box 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2" name="Text Box 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3" name="Text Box 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4" name="Text Box 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5" name="Text Box 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6" name="Text Box 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7" name="Text Box 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8" name="Text Box 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29" name="Text Box 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0" name="Text Box 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1" name="Text Box 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2" name="Text Box 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3" name="Text Box 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4" name="Text Box 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5" name="Text Box 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6" name="Text Box 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7" name="Text Box 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8" name="Text Box 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39" name="Text Box 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0" name="Text Box 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1" name="Text Box 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2" name="Text Box 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3" name="Text Box 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4" name="Text Box 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5" name="Text Box 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6" name="Text Box 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7" name="Text Box 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8" name="Text Box 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49" name="Text Box 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0" name="Text Box 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1" name="Text Box 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2" name="Text Box 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3" name="Text Box 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4" name="Text Box 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5" name="Text Box 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6" name="Text Box 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7" name="Text Box 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8" name="Text Box 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59" name="Text Box 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0" name="Text Box 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1" name="Text Box 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2" name="Text Box 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3" name="Text Box 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4" name="Text Box 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5" name="Text Box 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6" name="Text Box 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7" name="Text Box 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8" name="Text Box 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69" name="Text Box 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0" name="Text Box 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1" name="Text Box 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2" name="Text Box 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3" name="Text Box 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4" name="Text Box 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5" name="Text Box 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6" name="Text Box 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7" name="Text Box 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8" name="Text Box 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79" name="Text Box 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0" name="Text Box 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1" name="Text Box 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2" name="Text Box 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3" name="Text Box 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4" name="Text Box 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5" name="Text Box 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6" name="Text Box 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7" name="Text Box 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" name="Text Box 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" name="Text Box 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" name="Text Box 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" name="Text Box 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292" name="Text Box 29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293" name="Text Box 29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" name="Text Box 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" name="Text Box 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" name="Text Box 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" name="Text Box 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" name="Text Box 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" name="Text Box 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" name="Text Box 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" name="Text Box 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" name="Text Box 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" name="Text Box 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" name="Text Box 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" name="Text Box 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" name="Text Box 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" name="Text Box 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" name="Text Box 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" name="Text Box 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" name="Text Box 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" name="Text Box 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" name="Text Box 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" name="Text Box 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" name="Text Box 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" name="Text Box 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" name="Text Box 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" name="Text Box 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" name="Text Box 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" name="Text Box 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" name="Text Box 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" name="Text Box 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" name="Text Box 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" name="Text Box 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" name="Text Box 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" name="Text Box 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" name="Text Box 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" name="Text Box 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" name="Text Box 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" name="Text Box 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" name="Text Box 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" name="Text Box 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" name="Text Box 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" name="Text Box 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" name="Text Box 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" name="Text Box 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" name="Text Box 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" name="Text Box 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" name="Text Box 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" name="Text Box 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" name="Text Box 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" name="Text Box 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" name="Text Box 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" name="Text Box 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" name="Text Box 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" name="Text Box 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" name="Text Box 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" name="Text Box 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" name="Text Box 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" name="Text Box 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" name="Text Box 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" name="Text Box 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" name="Text Box 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" name="Text Box 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" name="Text Box 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" name="Text Box 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" name="Text Box 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" name="Text Box 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58" name="Text Box 3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59" name="Text Box 36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0" name="Text Box 3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1" name="Text Box 3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2" name="Text Box 3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3" name="Text Box 3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4" name="Text Box 3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5" name="Text Box 3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6" name="Text Box 3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7" name="Text Box 3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8" name="Text Box 3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69" name="Text Box 3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0" name="Text Box 3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1" name="Text Box 3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2" name="Text Box 3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73" name="Text Box 37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4" name="Text Box 3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5" name="Text Box 3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6" name="Text Box 3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7" name="Text Box 3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8" name="Text Box 3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79" name="Text Box 3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0" name="Text Box 3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1" name="Text Box 3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2" name="Text Box 3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3" name="Text Box 3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4" name="Text Box 3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5" name="Text Box 3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6" name="Text Box 3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387" name="Text Box 38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8" name="Text Box 3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89" name="Text Box 3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0" name="Text Box 3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1" name="Text Box 3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2" name="Text Box 3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3" name="Text Box 3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4" name="Text Box 3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5" name="Text Box 3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6" name="Text Box 3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7" name="Text Box 3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8" name="Text Box 3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399" name="Text Box 4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0" name="Text Box 4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01" name="Text Box 40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2" name="Text Box 4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3" name="Text Box 4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4" name="Text Box 4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5" name="Text Box 4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6" name="Text Box 4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7" name="Text Box 4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8" name="Text Box 4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09" name="Text Box 4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0" name="Text Box 4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1" name="Text Box 4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2" name="Text Box 4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3" name="Text Box 4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4" name="Text Box 4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15" name="Text Box 41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6" name="Text Box 4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7" name="Text Box 4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8" name="Text Box 4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19" name="Text Box 4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0" name="Text Box 4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1" name="Text Box 4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2" name="Text Box 4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3" name="Text Box 4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4" name="Text Box 4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5" name="Text Box 4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6" name="Text Box 4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7" name="Text Box 4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28" name="Text Box 4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429" name="Text Box 43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0" name="Text Box 4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1" name="Text Box 4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2" name="Text Box 4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3" name="Text Box 4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4" name="Text Box 4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5" name="Text Box 4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6" name="Text Box 4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7" name="Text Box 4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8" name="Text Box 4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39" name="Text Box 4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0" name="Text Box 4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1" name="Text Box 4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2" name="Text Box 4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3" name="Text Box 4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4" name="Text Box 4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5" name="Text Box 4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6" name="Text Box 4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7" name="Text Box 4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8" name="Text Box 4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49" name="Text Box 4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0" name="Text Box 4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1" name="Text Box 4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2" name="Text Box 4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3" name="Text Box 4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4" name="Text Box 4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5" name="Text Box 4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6" name="Text Box 4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7" name="Text Box 4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8" name="Text Box 4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59" name="Text Box 4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0" name="Text Box 4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1" name="Text Box 4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462" name="Text Box 463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3" name="Text Box 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4" name="Text Box 4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5" name="Text Box 4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6" name="Text Box 4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" name="Text Box 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8" name="Text Box 4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69" name="Text Box 4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0" name="Text Box 4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" name="Text Box 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2" name="Text Box 4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3" name="Text Box 4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4" name="Text Box 4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" name="Text Box 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" name="Text Box 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7" name="Text Box 4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8" name="Text Box 4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79" name="Text Box 4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" name="Text Box 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" name="Text Box 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2" name="Text Box 4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3" name="Text Box 4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4" name="Text Box 4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" name="Text Box 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" name="Text Box 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7" name="Text Box 4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8" name="Text Box 4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89" name="Text Box 4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" name="Text Box 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" name="Text Box 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2" name="Text Box 4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3" name="Text Box 4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4" name="Text Box 4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5" name="Text Box 4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6" name="Text Box 4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497" name="Text Box 4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" name="Text Box 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" name="Text Box 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" name="Text Box 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" name="Text Box 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" name="Text Box 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" name="Text Box 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4" name="Text Box 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5" name="Text Box 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6" name="Text Box 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507" name="Text Box 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" name="Text Box 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" name="Text Box 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80640</xdr:colOff>
      <xdr:row>1803</xdr:row>
      <xdr:rowOff>105120</xdr:rowOff>
    </xdr:to>
    <xdr:sp>
      <xdr:nvSpPr>
        <xdr:cNvPr id="510" name="Text Box 511"/>
        <xdr:cNvSpPr/>
      </xdr:nvSpPr>
      <xdr:spPr>
        <a:xfrm>
          <a:off x="0" y="1073088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" name="Text Box 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" name="Text Box 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" name="Text Box 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" name="Text Box 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" name="Text Box 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" name="Text Box 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" name="Text Box 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" name="Text Box 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" name="Text Box 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" name="Text Box 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" name="Text Box 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" name="Text Box 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" name="Text Box 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" name="Text Box 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" name="Text Box 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" name="Text Box 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" name="Text Box 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" name="Text Box 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" name="Text Box 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" name="Text Box 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" name="Text Box 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" name="Text Box 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" name="Text Box 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" name="Text Box 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" name="Text Box 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" name="Text Box 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" name="Text Box 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" name="Text Box 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9" name="Text Box 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0" name="Text Box 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1" name="Text Box 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2" name="Text Box 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3" name="Text Box 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4" name="Text Box 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5" name="Text Box 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6" name="Text Box 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7" name="Text Box 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8" name="Text Box 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49" name="Text Box 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0" name="Text Box 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1" name="Text Box 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2" name="Text Box 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3" name="Text Box 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4" name="Text Box 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5" name="Text Box 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6" name="Text Box 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7" name="Text Box 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8" name="Text Box 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59" name="Text Box 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0" name="Text Box 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1" name="Text Box 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2" name="Text Box 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3" name="Text Box 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4" name="Text Box 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5" name="Text Box 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" name="Text Box 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" name="Text Box 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" name="Text Box 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" name="Text Box 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" name="Text Box 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" name="Text Box 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" name="Text Box 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" name="Text Box 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" name="Text Box 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" name="Text Box 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" name="Text Box 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" name="Text Box 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" name="Text Box 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" name="Text Box 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" name="Text Box 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" name="Text Box 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" name="Text Box 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" name="Text Box 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" name="Text Box 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" name="Text Box 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" name="Text Box 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" name="Text Box 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" name="Text Box 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" name="Text Box 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" name="Text Box 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" name="Text Box 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" name="Text Box 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" name="Text Box 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" name="Text Box 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" name="Text Box 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" name="Text Box 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" name="Text Box 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" name="Text Box 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" name="Text Box 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" name="Text Box 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" name="Text Box 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2" name="Text Box 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3" name="Text Box 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4" name="Text Box 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5" name="Text Box 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6" name="Text Box 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7" name="Text Box 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8" name="Text Box 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9" name="Text Box 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0" name="Text Box 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1" name="Text Box 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2" name="Text Box 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3" name="Text Box 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4" name="Text Box 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5" name="Text Box 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6" name="Text Box 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7" name="Text Box 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8" name="Text Box 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19" name="Text Box 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0" name="Text Box 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1" name="Text Box 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2" name="Text Box 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3" name="Text Box 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4" name="Text Box 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5" name="Text Box 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6" name="Text Box 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7" name="Text Box 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8" name="Text Box 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29" name="Text Box 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" name="Text Box 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" name="Text Box 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" name="Text Box 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" name="Text Box 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" name="Text Box 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" name="Text Box 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" name="Text Box 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" name="Text Box 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" name="Text Box 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" name="Text Box 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" name="Text Box 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" name="Text Box 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" name="Text Box 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" name="Text Box 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" name="Text Box 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" name="Text Box 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" name="Text Box 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" name="Text Box 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" name="Text Box 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" name="Text Box 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650" name="Text Box 65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651" name="Text Box 6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" name="Text Box 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" name="Text Box 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" name="Text Box 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" name="Text Box 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" name="Text Box 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" name="Text Box 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" name="Text Box 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" name="Text Box 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" name="Text Box 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" name="Text Box 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" name="Text Box 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" name="Text Box 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" name="Text Box 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" name="Text Box 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" name="Text Box 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" name="Text Box 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" name="Text Box 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" name="Text Box 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" name="Text Box 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" name="Text Box 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" name="Text Box 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" name="Text Box 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" name="Text Box 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" name="Text Box 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" name="Text Box 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" name="Text Box 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" name="Text Box 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" name="Text Box 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" name="Text Box 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" name="Text Box 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" name="Text Box 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" name="Text Box 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" name="Text Box 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" name="Text Box 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6" name="Text Box 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7" name="Text Box 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8" name="Text Box 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9" name="Text Box 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0" name="Text Box 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1" name="Text Box 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2" name="Text Box 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3" name="Text Box 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4" name="Text Box 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5" name="Text Box 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6" name="Text Box 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7" name="Text Box 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8" name="Text Box 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99" name="Text Box 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0" name="Text Box 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1" name="Text Box 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2" name="Text Box 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3" name="Text Box 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4" name="Text Box 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5" name="Text Box 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6" name="Text Box 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7" name="Text Box 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8" name="Text Box 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09" name="Text Box 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0" name="Text Box 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1" name="Text Box 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" name="Text Box 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" name="Text Box 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" name="Text Box 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" name="Text Box 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" name="Text Box 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" name="Text Box 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" name="Text Box 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" name="Text Box 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" name="Text Box 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" name="Text Box 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" name="Text Box 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" name="Text Box 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" name="Text Box 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" name="Text Box 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" name="Text Box 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" name="Text Box 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" name="Text Box 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" name="Text Box 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" name="Text Box 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" name="Text Box 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" name="Text Box 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" name="Text Box 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" name="Text Box 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" name="Text Box 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" name="Text Box 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" name="Text Box 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" name="Text Box 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" name="Text Box 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" name="Text Box 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" name="Text Box 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" name="Text Box 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" name="Text Box 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" name="Text Box 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" name="Text Box 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" name="Text Box 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" name="Text Box 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8" name="Text Box 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9" name="Text Box 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0" name="Text Box 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1" name="Text Box 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2" name="Text Box 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3" name="Text Box 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4" name="Text Box 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5" name="Text Box 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6" name="Text Box 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7" name="Text Box 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8" name="Text Box 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59" name="Text Box 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0" name="Text Box 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1" name="Text Box 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2" name="Text Box 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3" name="Text Box 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4" name="Text Box 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5" name="Text Box 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6" name="Text Box 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7" name="Text Box 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8" name="Text Box 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69" name="Text Box 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0" name="Text Box 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1" name="Text Box 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2" name="Text Box 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3" name="Text Box 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4" name="Text Box 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5" name="Text Box 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" name="Text Box 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" name="Text Box 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" name="Text Box 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" name="Text Box 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" name="Text Box 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" name="Text Box 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" name="Text Box 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" name="Text Box 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" name="Text Box 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" name="Text Box 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" name="Text Box 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" name="Text Box 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" name="Text Box 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" name="Text Box 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" name="Text Box 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" name="Text Box 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" name="Text Box 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" name="Text Box 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" name="Text Box 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" name="Text Box 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" name="Text Box 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" name="Text Box 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" name="Text Box 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" name="Text Box 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" name="Text Box 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" name="Text Box 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" name="Text Box 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" name="Text Box 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" name="Text Box 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" name="Text Box 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" name="Text Box 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" name="Text Box 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" name="Text Box 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" name="Text Box 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" name="Text Box 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" name="Text Box 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" name="Text Box 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" name="Text Box 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" name="Text Box 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" name="Text Box 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" name="Text Box 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" name="Text Box 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" name="Text Box 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" name="Text Box 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" name="Text Box 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" name="Text Box 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" name="Text Box 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" name="Text Box 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" name="Text Box 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" name="Text Box 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" name="Text Box 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" name="Text Box 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" name="Text Box 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" name="Text Box 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" name="Text Box 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" name="Text Box 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" name="Text Box 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3" name="Text Box 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4" name="Text Box 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5" name="Text Box 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6" name="Text Box 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7" name="Text Box 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8" name="Text Box 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9" name="Text Box 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0" name="Text Box 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1" name="Text Box 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2" name="Text Box 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3" name="Text Box 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4" name="Text Box 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5" name="Text Box 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6" name="Text Box 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7" name="Text Box 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8" name="Text Box 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49" name="Text Box 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0" name="Text Box 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1" name="Text Box 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2" name="Text Box 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3" name="Text Box 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4" name="Text Box 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5" name="Text Box 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6" name="Text Box 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7" name="Text Box 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8" name="Text Box 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" name="Text Box 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" name="Text Box 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" name="Text Box 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" name="Text Box 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" name="Text Box 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" name="Text Box 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" name="Text Box 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" name="Text Box 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" name="Text Box 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" name="Text Box 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" name="Text Box 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" name="Text Box 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" name="Text Box 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" name="Text Box 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" name="Text Box 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" name="Text Box 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" name="Text Box 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" name="Text Box 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" name="Text Box 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" name="Text Box 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" name="Text Box 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" name="Text Box 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" name="Text Box 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" name="Text Box 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" name="Text Box 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" name="Text Box 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" name="Text Box 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" name="Text Box 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" name="Text Box 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" name="Text Box 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" name="Text Box 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" name="Text Box 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" name="Text Box 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" name="Text Box 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" name="Text Box 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" name="Text Box 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5" name="Text Box 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6" name="Text Box 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7" name="Text Box 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8" name="Text Box 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9" name="Text Box 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0" name="Text Box 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1" name="Text Box 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2" name="Text Box 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3" name="Text Box 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4" name="Text Box 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5" name="Text Box 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6" name="Text Box 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7" name="Text Box 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8" name="Text Box 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09" name="Text Box 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0" name="Text Box 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1" name="Text Box 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2" name="Text Box 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3" name="Text Box 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4" name="Text Box 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5" name="Text Box 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6" name="Text Box 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7" name="Text Box 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8" name="Text Box 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19" name="Text Box 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0" name="Text Box 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1" name="Text Box 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2" name="Text Box 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" name="Text Box 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" name="Text Box 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" name="Text Box 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" name="Text Box 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" name="Text Box 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" name="Text Box 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" name="Text Box 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" name="Text Box 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" name="Text Box 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" name="Text Box 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" name="Text Box 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" name="Text Box 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" name="Text Box 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" name="Text Box 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" name="Text Box 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" name="Text Box 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" name="Text Box 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" name="Text Box 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" name="Text Box 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" name="Text Box 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" name="Text Box 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" name="Text Box 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" name="Text Box 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" name="Text Box 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" name="Text Box 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" name="Text Box 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" name="Text Box 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" name="Text Box 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" name="Text Box 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" name="Text Box 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" name="Text Box 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" name="Text Box 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" name="Text Box 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" name="Text Box 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" name="Text Box 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" name="Text Box 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" name="Text Box 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" name="Text Box 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" name="Text Box 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" name="Text Box 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" name="Text Box 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" name="Text Box 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" name="Text Box 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" name="Text Box 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" name="Text Box 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" name="Text Box 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" name="Text Box 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" name="Text Box 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" name="Text Box 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" name="Text Box 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" name="Text Box 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" name="Text Box 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" name="Text Box 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" name="Text Box 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" name="Text Box 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" name="Text Box 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" name="Text Box 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" name="Text Box 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" name="Text Box 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" name="Text Box 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" name="Text Box 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" name="Text Box 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" name="Text Box 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" name="Text Box 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" name="Text Box 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8" name="Text Box 9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89" name="Text Box 9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0" name="Text Box 9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1" name="Text Box 9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2" name="Text Box 9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3" name="Text Box 9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4" name="Text Box 9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5" name="Text Box 9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6" name="Text Box 9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7" name="Text Box 9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8" name="Text Box 9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999" name="Text Box 10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0" name="Text Box 1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1" name="Text Box 1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2" name="Text Box 1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3" name="Text Box 1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4" name="Text Box 1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5" name="Text Box 1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6" name="Text Box 1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7" name="Text Box 1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8" name="Text Box 1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09" name="Text Box 1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0" name="Text Box 1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1" name="Text Box 1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2" name="Text Box 1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3" name="Text Box 1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4" name="Text Box 1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5" name="Text Box 1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6" name="Text Box 1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7" name="Text Box 1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8" name="Text Box 1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19" name="Text Box 1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0" name="Text Box 1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1" name="Text Box 1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2" name="Text Box 1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3" name="Text Box 1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4" name="Text Box 1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5" name="Text Box 1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6" name="Text Box 1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" name="Text Box 1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" name="Text Box 1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" name="Text Box 1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" name="Text Box 1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" name="Text Box 1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" name="Text Box 1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" name="Text Box 1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" name="Text Box 1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" name="Text Box 1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" name="Text Box 1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" name="Text Box 1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" name="Text Box 1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" name="Text Box 1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" name="Text Box 1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" name="Text Box 1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" name="Text Box 1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" name="Text Box 1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" name="Text Box 1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" name="Text Box 1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" name="Text Box 1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" name="Text Box 1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" name="Text Box 1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" name="Text Box 1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" name="Text Box 1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" name="Text Box 1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" name="Text Box 1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" name="Text Box 1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" name="Text Box 1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" name="Text Box 1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" name="Text Box 1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" name="Text Box 1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8" name="Text Box 1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9" name="Text Box 1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0" name="Text Box 1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1" name="Text Box 1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2" name="Text Box 1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3" name="Text Box 1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4" name="Text Box 1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5" name="Text Box 1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6" name="Text Box 1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7" name="Text Box 1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8" name="Text Box 1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69" name="Text Box 1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0" name="Text Box 1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1" name="Text Box 1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2" name="Text Box 1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3" name="Text Box 1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4" name="Text Box 1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5" name="Text Box 1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6" name="Text Box 1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7" name="Text Box 1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8" name="Text Box 1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79" name="Text Box 1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0" name="Text Box 1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1" name="Text Box 1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2" name="Text Box 1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3" name="Text Box 1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4" name="Text Box 1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5" name="Text Box 1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6" name="Text Box 1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7" name="Text Box 1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8" name="Text Box 1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" name="Text Box 1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" name="Text Box 1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" name="Text Box 1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" name="Text Box 1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" name="Text Box 1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" name="Text Box 1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" name="Text Box 1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" name="Text Box 1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" name="Text Box 1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" name="Text Box 1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" name="Text Box 1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" name="Text Box 1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" name="Text Box 1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" name="Text Box 1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" name="Text Box 1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" name="Text Box 1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" name="Text Box 1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" name="Text Box 1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" name="Text Box 1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" name="Text Box 1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" name="Text Box 1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" name="Text Box 1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" name="Text Box 1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" name="Text Box 1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" name="Text Box 1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" name="Text Box 1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" name="Text Box 1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" name="Text Box 1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" name="Text Box 1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" name="Text Box 1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9" name="Text Box 1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0" name="Text Box 1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1" name="Text Box 1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2" name="Text Box 1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3" name="Text Box 1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4" name="Text Box 1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5" name="Text Box 1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6" name="Text Box 1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7" name="Text Box 1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8" name="Text Box 1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29" name="Text Box 1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0" name="Text Box 1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1" name="Text Box 1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2" name="Text Box 1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3" name="Text Box 1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4" name="Text Box 1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5" name="Text Box 1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6" name="Text Box 1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7" name="Text Box 1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8" name="Text Box 1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39" name="Text Box 1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0" name="Text Box 1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1" name="Text Box 1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2" name="Text Box 1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3" name="Text Box 1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4" name="Text Box 1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5" name="Text Box 1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6" name="Text Box 1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7" name="Text Box 1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8" name="Text Box 1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49" name="Text Box 1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0" name="Text Box 1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1" name="Text Box 1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2" name="Text Box 1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3" name="Text Box 1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4" name="Text Box 1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5" name="Text Box 1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6" name="Text Box 1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7" name="Text Box 1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8" name="Text Box 1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59" name="Text Box 1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0" name="Text Box 1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1" name="Text Box 1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2" name="Text Box 1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3" name="Text Box 1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4" name="Text Box 1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5" name="Text Box 1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6" name="Text Box 1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7" name="Text Box 1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8" name="Text Box 1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69" name="Text Box 1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0" name="Text Box 1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1" name="Text Box 1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2" name="Text Box 1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3" name="Text Box 1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4" name="Text Box 1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5" name="Text Box 1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6" name="Text Box 1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7" name="Text Box 1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8" name="Text Box 1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79" name="Text Box 1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0" name="Text Box 1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1" name="Text Box 1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2" name="Text Box 1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3" name="Text Box 1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4" name="Text Box 1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5" name="Text Box 1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6" name="Text Box 1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7" name="Text Box 1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8" name="Text Box 1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89" name="Text Box 1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0" name="Text Box 1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1" name="Text Box 1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2" name="Text Box 1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3" name="Text Box 1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4" name="Text Box 1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5" name="Text Box 1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6" name="Text Box 1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7" name="Text Box 1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8" name="Text Box 1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99" name="Text Box 1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0" name="Text Box 1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1" name="Text Box 1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2" name="Text Box 1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3" name="Text Box 1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4" name="Text Box 1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5" name="Text Box 1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6" name="Text Box 1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7" name="Text Box 1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8" name="Text Box 1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09" name="Text Box 1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0" name="Text Box 1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1" name="Text Box 1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2" name="Text Box 1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3" name="Text Box 1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4" name="Text Box 1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5" name="Text Box 1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6" name="Text Box 1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7" name="Text Box 1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8" name="Text Box 1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19" name="Text Box 1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0" name="Text Box 1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1" name="Text Box 1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2" name="Text Box 1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3" name="Text Box 1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4" name="Text Box 1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5" name="Text Box 1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6" name="Text Box 1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7" name="Text Box 1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8" name="Text Box 1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29" name="Text Box 1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0" name="Text Box 1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1" name="Text Box 1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2" name="Text Box 1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3" name="Text Box 1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4" name="Text Box 1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5" name="Text Box 1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6" name="Text Box 1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7" name="Text Box 1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8" name="Text Box 1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39" name="Text Box 1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0" name="Text Box 1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1" name="Text Box 1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2" name="Text Box 1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3" name="Text Box 1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4" name="Text Box 1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5" name="Text Box 1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6" name="Text Box 1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7" name="Text Box 1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8" name="Text Box 1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49" name="Text Box 12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0" name="Text Box 12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1" name="Text Box 12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2" name="Text Box 12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3" name="Text Box 12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4" name="Text Box 12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5" name="Text Box 12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6" name="Text Box 12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7" name="Text Box 12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8" name="Text Box 12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59" name="Text Box 12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0" name="Text Box 12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1" name="Text Box 12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2" name="Text Box 12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3" name="Text Box 12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4" name="Text Box 12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5" name="Text Box 12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6" name="Text Box 12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7" name="Text Box 12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8" name="Text Box 12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69" name="Text Box 12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70" name="Text Box 12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71" name="Text Box 12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2" name="Text Box 127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3" name="Text Box 127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4" name="Text Box 1275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5" name="Text Box 127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6" name="Text Box 127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7" name="Text Box 1278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8" name="Text Box 1279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79" name="Text Box 1280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0" name="Text Box 128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1" name="Text Box 128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2" name="Text Box 128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283" name="Text Box 128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4" name="Text Box 1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5" name="Text Box 1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6" name="Text Box 1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7" name="Text Box 1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8" name="Text Box 1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89" name="Text Box 1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90" name="Text Box 1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291" name="Text Box 1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2" name="Text Box 1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3" name="Text Box 1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4" name="Text Box 1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5" name="Text Box 1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6" name="Text Box 1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7" name="Text Box 1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8" name="Text Box 1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299" name="Text Box 1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0" name="Text Box 1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1" name="Text Box 1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2" name="Text Box 1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3" name="Text Box 1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4" name="Text Box 1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5" name="Text Box 1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6" name="Text Box 1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07" name="Text Box 1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08" name="Text Box 13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09" name="Text Box 13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0" name="Text Box 13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1" name="Text Box 13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2" name="Text Box 13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3" name="Text Box 13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4" name="Text Box 13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315" name="Text Box 13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6" name="Text Box 1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7" name="Text Box 1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8" name="Text Box 1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19" name="Text Box 1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0" name="Text Box 1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1" name="Text Box 1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2" name="Text Box 1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3" name="Text Box 1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4" name="Text Box 1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5" name="Text Box 1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6" name="Text Box 1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7" name="Text Box 1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8" name="Text Box 1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29" name="Text Box 1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0" name="Text Box 1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1" name="Text Box 1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2" name="Text Box 1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3" name="Text Box 1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4" name="Text Box 1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5" name="Text Box 1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6" name="Text Box 1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7" name="Text Box 1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8" name="Text Box 1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39" name="Text Box 1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0" name="Text Box 1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1" name="Text Box 1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2" name="Text Box 1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3" name="Text Box 1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4" name="Text Box 1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5" name="Text Box 1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6" name="Text Box 1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7" name="Text Box 1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8" name="Text Box 1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49" name="Text Box 1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0" name="Text Box 1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1" name="Text Box 1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2" name="Text Box 1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3" name="Text Box 1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4" name="Text Box 1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5" name="Text Box 1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6" name="Text Box 1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7" name="Text Box 1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8" name="Text Box 1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59" name="Text Box 1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0" name="Text Box 1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1" name="Text Box 1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2" name="Text Box 1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3" name="Text Box 1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4" name="Text Box 1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5" name="Text Box 1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6" name="Text Box 1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7" name="Text Box 1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8" name="Text Box 1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69" name="Text Box 1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0" name="Text Box 1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1" name="Text Box 1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2" name="Text Box 1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3" name="Text Box 1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4" name="Text Box 1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5" name="Text Box 1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6" name="Text Box 1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7" name="Text Box 1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8" name="Text Box 1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79" name="Text Box 1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0" name="Text Box 1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1" name="Text Box 1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2" name="Text Box 1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3" name="Text Box 1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4" name="Text Box 1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5" name="Text Box 1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6" name="Text Box 1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7" name="Text Box 1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8" name="Text Box 1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89" name="Text Box 1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0" name="Text Box 1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1" name="Text Box 1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2" name="Text Box 1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3" name="Text Box 1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4" name="Text Box 1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5" name="Text Box 1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6" name="Text Box 1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7" name="Text Box 1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8" name="Text Box 1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399" name="Text Box 1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0" name="Text Box 1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1" name="Text Box 1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2" name="Text Box 1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3" name="Text Box 1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4" name="Text Box 1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5" name="Text Box 1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6" name="Text Box 1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7" name="Text Box 1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8" name="Text Box 1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09" name="Text Box 1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0" name="Text Box 1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1" name="Text Box 1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2" name="Text Box 1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3" name="Text Box 1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4" name="Text Box 1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5" name="Text Box 1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6" name="Text Box 1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7" name="Text Box 1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8" name="Text Box 1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19" name="Text Box 1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0" name="Text Box 1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1" name="Text Box 1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2" name="Text Box 1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3" name="Text Box 1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4" name="Text Box 1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5" name="Text Box 1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6" name="Text Box 1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7" name="Text Box 1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8" name="Text Box 1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29" name="Text Box 1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0" name="Text Box 1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1" name="Text Box 1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2" name="Text Box 1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3" name="Text Box 1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4" name="Text Box 1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5" name="Text Box 1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6" name="Text Box 1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7" name="Text Box 1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8" name="Text Box 1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39" name="Text Box 1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0" name="Text Box 1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1" name="Text Box 1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2" name="Text Box 1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3" name="Text Box 1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4" name="Text Box 1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5" name="Text Box 1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6" name="Text Box 1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7" name="Text Box 1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8" name="Text Box 1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49" name="Text Box 1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0" name="Text Box 1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1" name="Text Box 1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2" name="Text Box 1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3" name="Text Box 1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4" name="Text Box 1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5" name="Text Box 1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6" name="Text Box 1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7" name="Text Box 1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8" name="Text Box 1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59" name="Text Box 1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0" name="Text Box 1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1" name="Text Box 1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2" name="Text Box 1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3" name="Text Box 1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4" name="Text Box 1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5" name="Text Box 1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6" name="Text Box 1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7" name="Text Box 1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8" name="Text Box 1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69" name="Text Box 1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0" name="Text Box 1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1" name="Text Box 1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2" name="Text Box 1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3" name="Text Box 1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4" name="Text Box 1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5" name="Text Box 1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6" name="Text Box 1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7" name="Text Box 1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8" name="Text Box 1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79" name="Text Box 1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0" name="Text Box 1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1" name="Text Box 1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2" name="Text Box 1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3" name="Text Box 1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4" name="Text Box 1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5" name="Text Box 1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6" name="Text Box 1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7" name="Text Box 1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8" name="Text Box 1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89" name="Text Box 1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0" name="Text Box 1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1" name="Text Box 1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2" name="Text Box 1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3" name="Text Box 1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4" name="Text Box 1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5" name="Text Box 1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6" name="Text Box 1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7" name="Text Box 1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8" name="Text Box 1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499" name="Text Box 1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0" name="Text Box 1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1" name="Text Box 1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2" name="Text Box 1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3" name="Text Box 1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4" name="Text Box 1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5" name="Text Box 1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6" name="Text Box 1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7" name="Text Box 1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8" name="Text Box 1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09" name="Text Box 1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0" name="Text Box 1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1" name="Text Box 1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2" name="Text Box 1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3" name="Text Box 1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4" name="Text Box 1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5" name="Text Box 1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6" name="Text Box 1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7" name="Text Box 1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8" name="Text Box 1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19" name="Text Box 1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0" name="Text Box 1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1" name="Text Box 1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2" name="Text Box 1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3" name="Text Box 1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4" name="Text Box 1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5" name="Text Box 1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6" name="Text Box 1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7" name="Text Box 1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8" name="Text Box 1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29" name="Text Box 1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0" name="Text Box 1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1" name="Text Box 1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2" name="Text Box 1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3" name="Text Box 1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4" name="Text Box 1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5" name="Text Box 1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6" name="Text Box 1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7" name="Text Box 1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8" name="Text Box 1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39" name="Text Box 1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0" name="Text Box 1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1" name="Text Box 1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2" name="Text Box 1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3" name="Text Box 1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4" name="Text Box 1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5" name="Text Box 1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6" name="Text Box 1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7" name="Text Box 1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8" name="Text Box 1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49" name="Text Box 1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0" name="Text Box 1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1" name="Text Box 1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2" name="Text Box 1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3" name="Text Box 1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4" name="Text Box 1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5" name="Text Box 1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6" name="Text Box 1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7" name="Text Box 1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8" name="Text Box 1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59" name="Text Box 1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0" name="Text Box 1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1" name="Text Box 1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2" name="Text Box 1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3" name="Text Box 1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4" name="Text Box 1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5" name="Text Box 1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6" name="Text Box 1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7" name="Text Box 1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8" name="Text Box 1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69" name="Text Box 1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0" name="Text Box 1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1" name="Text Box 1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2" name="Text Box 1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3" name="Text Box 1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4" name="Text Box 1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5" name="Text Box 1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6" name="Text Box 1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7" name="Text Box 1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8" name="Text Box 1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79" name="Text Box 1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0" name="Text Box 1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1" name="Text Box 1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2" name="Text Box 1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3" name="Text Box 1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4" name="Text Box 1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5" name="Text Box 1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6" name="Text Box 1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7" name="Text Box 1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8" name="Text Box 1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89" name="Text Box 1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0" name="Text Box 1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1" name="Text Box 1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2" name="Text Box 1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3" name="Text Box 1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4" name="Text Box 1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5" name="Text Box 1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6" name="Text Box 1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7" name="Text Box 1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8" name="Text Box 1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599" name="Text Box 1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0" name="Text Box 1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1" name="Text Box 1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2" name="Text Box 1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3" name="Text Box 1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4" name="Text Box 1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5" name="Text Box 1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6" name="Text Box 1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7" name="Text Box 1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8" name="Text Box 1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09" name="Text Box 1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0" name="Text Box 1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1" name="Text Box 1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2" name="Text Box 1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3" name="Text Box 1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4" name="Text Box 1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5" name="Text Box 1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6" name="Text Box 1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7" name="Text Box 1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8" name="Text Box 1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19" name="Text Box 1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0" name="Text Box 1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1" name="Text Box 1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2" name="Text Box 1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3" name="Text Box 1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4" name="Text Box 1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5" name="Text Box 1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6" name="Text Box 1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7" name="Text Box 1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8" name="Text Box 1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29" name="Text Box 1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0" name="Text Box 1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1" name="Text Box 1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2" name="Text Box 1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3" name="Text Box 1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4" name="Text Box 1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635" name="Text Box 1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36" name="Text Box 164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37" name="Text Box 16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38" name="Text Box 164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39" name="Text Box 16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0" name="Text Box 164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1" name="Text Box 16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2" name="Text Box 164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3" name="Text Box 16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4" name="Text Box 165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5" name="Text Box 16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6" name="Text Box 165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7" name="Text Box 16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48" name="Text Box 165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49" name="Text Box 16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0" name="Text Box 165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1" name="Text Box 16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2" name="Text Box 165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3" name="Text Box 16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4" name="Text Box 166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5" name="Text Box 16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6" name="Text Box 166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7" name="Text Box 16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58" name="Text Box 1664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59" name="Text Box 16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0" name="Text Box 1666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1" name="Text Box 16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2" name="Text Box 1668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3" name="Text Box 16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4" name="Text Box 1670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5" name="Text Box 16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1</xdr:row>
      <xdr:rowOff>0</xdr:rowOff>
    </xdr:from>
    <xdr:to>
      <xdr:col>0</xdr:col>
      <xdr:colOff>80640</xdr:colOff>
      <xdr:row>1791</xdr:row>
      <xdr:rowOff>152640</xdr:rowOff>
    </xdr:to>
    <xdr:sp>
      <xdr:nvSpPr>
        <xdr:cNvPr id="1666" name="Text Box 1672"/>
        <xdr:cNvSpPr/>
      </xdr:nvSpPr>
      <xdr:spPr>
        <a:xfrm>
          <a:off x="0" y="1062608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7" name="Text Box 16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8" name="Text Box 16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69" name="Text Box 16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0" name="Text Box 16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1" name="Text Box 16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2" name="Text Box 16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3" name="Text Box 16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4" name="Text Box 16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5" name="Text Box 16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6" name="Text Box 16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7" name="Text Box 16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8" name="Text Box 16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79" name="Text Box 16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0" name="Text Box 16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1" name="Text Box 16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2" name="Text Box 16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3" name="Text Box 16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4" name="Text Box 16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5" name="Text Box 16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6" name="Text Box 16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7" name="Text Box 16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8" name="Text Box 16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89" name="Text Box 16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0" name="Text Box 16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1" name="Text Box 16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2" name="Text Box 16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3" name="Text Box 16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4" name="Text Box 17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5" name="Text Box 17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6" name="Text Box 17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7" name="Text Box 17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8" name="Text Box 17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699" name="Text Box 17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0" name="Text Box 17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1" name="Text Box 17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2" name="Text Box 17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3" name="Text Box 17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4" name="Text Box 17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5" name="Text Box 17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6" name="Text Box 17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7" name="Text Box 17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8" name="Text Box 17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09" name="Text Box 17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0" name="Text Box 17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1" name="Text Box 17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2" name="Text Box 17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3" name="Text Box 17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4" name="Text Box 17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5" name="Text Box 17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6" name="Text Box 17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7" name="Text Box 17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8" name="Text Box 17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19" name="Text Box 17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0" name="Text Box 17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1" name="Text Box 17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2" name="Text Box 17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3" name="Text Box 17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4" name="Text Box 17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5" name="Text Box 17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6" name="Text Box 17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7" name="Text Box 17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8" name="Text Box 17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29" name="Text Box 17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0" name="Text Box 17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1" name="Text Box 17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2" name="Text Box 17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3" name="Text Box 17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4" name="Text Box 17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5" name="Text Box 17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6" name="Text Box 17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7" name="Text Box 17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8" name="Text Box 17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39" name="Text Box 17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0" name="Text Box 174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1" name="Text Box 174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2" name="Text Box 1748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3" name="Text Box 1749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4" name="Text Box 1750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5" name="Text Box 175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6" name="Text Box 17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7" name="Text Box 175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8" name="Text Box 1754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49" name="Text Box 1755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50" name="Text Box 1756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751" name="Text Box 1757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2" name="Text Box 17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3" name="Text Box 17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4" name="Text Box 17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5" name="Text Box 17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6" name="Text Box 17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7" name="Text Box 17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8" name="Text Box 17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59" name="Text Box 17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0" name="Text Box 17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1" name="Text Box 17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2" name="Text Box 17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3" name="Text Box 17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4" name="Text Box 17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5" name="Text Box 17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6" name="Text Box 17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7" name="Text Box 17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8" name="Text Box 17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69" name="Text Box 17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0" name="Text Box 17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1" name="Text Box 17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2" name="Text Box 17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3" name="Text Box 17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4" name="Text Box 17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5" name="Text Box 17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6" name="Text Box 17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7" name="Text Box 17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8" name="Text Box 17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79" name="Text Box 17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0" name="Text Box 17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1" name="Text Box 17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2" name="Text Box 17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3" name="Text Box 17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4" name="Text Box 17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5" name="Text Box 17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6" name="Text Box 17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7" name="Text Box 17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8" name="Text Box 17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89" name="Text Box 17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0" name="Text Box 17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1" name="Text Box 17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2" name="Text Box 17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3" name="Text Box 17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4" name="Text Box 18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5" name="Text Box 18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6" name="Text Box 18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7" name="Text Box 18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8" name="Text Box 18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799" name="Text Box 18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0" name="Text Box 18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1" name="Text Box 18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2" name="Text Box 18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3" name="Text Box 18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4" name="Text Box 18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5" name="Text Box 18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6" name="Text Box 18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7" name="Text Box 18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8" name="Text Box 18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09" name="Text Box 18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0" name="Text Box 18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1" name="Text Box 18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2" name="Text Box 18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3" name="Text Box 18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4" name="Text Box 18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5" name="Text Box 18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6" name="Text Box 18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7" name="Text Box 18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8" name="Text Box 18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19" name="Text Box 18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0" name="Text Box 18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1" name="Text Box 18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2" name="Text Box 18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3" name="Text Box 18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4" name="Text Box 18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5" name="Text Box 18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6" name="Text Box 18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7" name="Text Box 18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8" name="Text Box 18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29" name="Text Box 18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0" name="Text Box 18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1" name="Text Box 18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2" name="Text Box 18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3" name="Text Box 18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4" name="Text Box 18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5" name="Text Box 18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6" name="Text Box 18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7" name="Text Box 18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8" name="Text Box 18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39" name="Text Box 18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0" name="Text Box 18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1" name="Text Box 18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2" name="Text Box 18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3" name="Text Box 18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4" name="Text Box 18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5" name="Text Box 18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6" name="Text Box 18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7" name="Text Box 18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8" name="Text Box 18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49" name="Text Box 18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0" name="Text Box 18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1" name="Text Box 18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2" name="Text Box 18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3" name="Text Box 18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4" name="Text Box 18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5" name="Text Box 18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6" name="Text Box 18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7" name="Text Box 18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8" name="Text Box 18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59" name="Text Box 18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0" name="Text Box 18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1" name="Text Box 18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2" name="Text Box 18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3" name="Text Box 18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4" name="Text Box 18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5" name="Text Box 18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6" name="Text Box 18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7" name="Text Box 18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8" name="Text Box 18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69" name="Text Box 18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0" name="Text Box 18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1" name="Text Box 18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2" name="Text Box 18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3" name="Text Box 18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4" name="Text Box 18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5" name="Text Box 18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6" name="Text Box 18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7" name="Text Box 18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8" name="Text Box 18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79" name="Text Box 18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0" name="Text Box 18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1" name="Text Box 18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2" name="Text Box 18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3" name="Text Box 18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4" name="Text Box 18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5" name="Text Box 18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6" name="Text Box 18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7" name="Text Box 18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8" name="Text Box 18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89" name="Text Box 18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0" name="Text Box 18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1" name="Text Box 18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2" name="Text Box 18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3" name="Text Box 18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4" name="Text Box 19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5" name="Text Box 19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6" name="Text Box 19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7" name="Text Box 19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8" name="Text Box 19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899" name="Text Box 19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0" name="Text Box 19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1" name="Text Box 19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2" name="Text Box 19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3" name="Text Box 19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4" name="Text Box 19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5" name="Text Box 19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6" name="Text Box 19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7" name="Text Box 19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8" name="Text Box 19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09" name="Text Box 19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0" name="Text Box 19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1" name="Text Box 19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2" name="Text Box 19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3" name="Text Box 19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4" name="Text Box 19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5" name="Text Box 19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6" name="Text Box 19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7" name="Text Box 19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8" name="Text Box 19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19" name="Text Box 19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0" name="Text Box 19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1" name="Text Box 19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2" name="Text Box 19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3" name="Text Box 19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4" name="Text Box 19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5" name="Text Box 19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6" name="Text Box 19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7" name="Text Box 19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8" name="Text Box 19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29" name="Text Box 19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0" name="Text Box 19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1" name="Text Box 19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2" name="Text Box 19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3" name="Text Box 19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4" name="Text Box 19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5" name="Text Box 19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6" name="Text Box 19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7" name="Text Box 19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8" name="Text Box 19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39" name="Text Box 19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0" name="Text Box 19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1" name="Text Box 19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2" name="Text Box 19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3" name="Text Box 19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4" name="Text Box 19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5" name="Text Box 19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6" name="Text Box 19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7" name="Text Box 19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8" name="Text Box 19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49" name="Text Box 19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0" name="Text Box 19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1" name="Text Box 19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2" name="Text Box 19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3" name="Text Box 19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4" name="Text Box 19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955" name="Text Box 19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6" name="Text Box 1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7" name="Text Box 1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8" name="Text Box 1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59" name="Text Box 1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0" name="Text Box 1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1" name="Text Box 1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2" name="Text Box 1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3" name="Text Box 1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4" name="Text Box 1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5" name="Text Box 1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6" name="Text Box 1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7" name="Text Box 1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8" name="Text Box 1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69" name="Text Box 1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0" name="Text Box 1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1" name="Text Box 1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2" name="Text Box 1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3" name="Text Box 1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4" name="Text Box 1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5" name="Text Box 1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6" name="Text Box 1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7" name="Text Box 1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8" name="Text Box 1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79" name="Text Box 1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0" name="Text Box 1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1" name="Text Box 1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2" name="Text Box 1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3" name="Text Box 1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4" name="Text Box 1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5" name="Text Box 1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6" name="Text Box 1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7" name="Text Box 1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8" name="Text Box 1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89" name="Text Box 1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0" name="Text Box 1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1" name="Text Box 1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2" name="Text Box 1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3" name="Text Box 1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4" name="Text Box 2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5" name="Text Box 2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6" name="Text Box 2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7" name="Text Box 2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8" name="Text Box 2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999" name="Text Box 2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0" name="Text Box 2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1" name="Text Box 2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2" name="Text Box 2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3" name="Text Box 2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4" name="Text Box 2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5" name="Text Box 2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6" name="Text Box 2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7" name="Text Box 2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8" name="Text Box 2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09" name="Text Box 2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0" name="Text Box 2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1" name="Text Box 2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2" name="Text Box 2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3" name="Text Box 2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4" name="Text Box 2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5" name="Text Box 2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6" name="Text Box 2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7" name="Text Box 2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8" name="Text Box 2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19" name="Text Box 2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0" name="Text Box 2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1" name="Text Box 2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2" name="Text Box 2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3" name="Text Box 2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4" name="Text Box 2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5" name="Text Box 2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6" name="Text Box 2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7" name="Text Box 2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8" name="Text Box 2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29" name="Text Box 2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0" name="Text Box 2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1" name="Text Box 2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2" name="Text Box 2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3" name="Text Box 2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4" name="Text Box 2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5" name="Text Box 2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6" name="Text Box 2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7" name="Text Box 2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8" name="Text Box 2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39" name="Text Box 2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0" name="Text Box 2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1" name="Text Box 2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2" name="Text Box 2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3" name="Text Box 2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4" name="Text Box 2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5" name="Text Box 2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6" name="Text Box 2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7" name="Text Box 2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8" name="Text Box 2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49" name="Text Box 2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0" name="Text Box 2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1" name="Text Box 2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2" name="Text Box 2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3" name="Text Box 2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4" name="Text Box 2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5" name="Text Box 2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6" name="Text Box 2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7" name="Text Box 2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8" name="Text Box 2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59" name="Text Box 2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0" name="Text Box 2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1" name="Text Box 2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2" name="Text Box 2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3" name="Text Box 2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4" name="Text Box 2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5" name="Text Box 2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6" name="Text Box 2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7" name="Text Box 2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8" name="Text Box 2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69" name="Text Box 2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0" name="Text Box 2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1" name="Text Box 2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2" name="Text Box 2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3" name="Text Box 2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4" name="Text Box 2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5" name="Text Box 2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6" name="Text Box 2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7" name="Text Box 2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8" name="Text Box 2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79" name="Text Box 2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0" name="Text Box 2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1" name="Text Box 2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2" name="Text Box 2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3" name="Text Box 2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4" name="Text Box 2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5" name="Text Box 2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6" name="Text Box 2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7" name="Text Box 2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8" name="Text Box 2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89" name="Text Box 2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0" name="Text Box 2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1" name="Text Box 2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2" name="Text Box 2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3" name="Text Box 2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4" name="Text Box 2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5" name="Text Box 2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6" name="Text Box 2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7" name="Text Box 2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8" name="Text Box 2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099" name="Text Box 2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0" name="Text Box 2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1" name="Text Box 2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2" name="Text Box 2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3" name="Text Box 2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4" name="Text Box 2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5" name="Text Box 2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6" name="Text Box 2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7" name="Text Box 2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8" name="Text Box 2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09" name="Text Box 2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0" name="Text Box 2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1" name="Text Box 2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2" name="Text Box 2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3" name="Text Box 2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4" name="Text Box 2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5" name="Text Box 2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6" name="Text Box 2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7" name="Text Box 2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8" name="Text Box 2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19" name="Text Box 2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0" name="Text Box 2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1" name="Text Box 2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2" name="Text Box 2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3" name="Text Box 2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4" name="Text Box 2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5" name="Text Box 2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6" name="Text Box 2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7" name="Text Box 2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8" name="Text Box 2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29" name="Text Box 2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0" name="Text Box 2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1" name="Text Box 2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2" name="Text Box 2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3" name="Text Box 2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4" name="Text Box 2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5" name="Text Box 2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6" name="Text Box 2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7" name="Text Box 2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8" name="Text Box 2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39" name="Text Box 2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0" name="Text Box 2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1" name="Text Box 2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2" name="Text Box 2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3" name="Text Box 2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4" name="Text Box 2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5" name="Text Box 2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6" name="Text Box 2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7" name="Text Box 2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8" name="Text Box 2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49" name="Text Box 2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0" name="Text Box 2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1" name="Text Box 2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2" name="Text Box 2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3" name="Text Box 2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4" name="Text Box 2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5" name="Text Box 2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6" name="Text Box 2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7" name="Text Box 2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8" name="Text Box 2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59" name="Text Box 2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0" name="Text Box 2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1" name="Text Box 2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2" name="Text Box 2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3" name="Text Box 2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4" name="Text Box 2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5" name="Text Box 2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6" name="Text Box 2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7" name="Text Box 2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8" name="Text Box 2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69" name="Text Box 2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0" name="Text Box 2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1" name="Text Box 2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2" name="Text Box 2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3" name="Text Box 2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4" name="Text Box 2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5" name="Text Box 2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6" name="Text Box 2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7" name="Text Box 2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8" name="Text Box 2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79" name="Text Box 2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0" name="Text Box 2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1" name="Text Box 2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2" name="Text Box 2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3" name="Text Box 2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4" name="Text Box 2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5" name="Text Box 2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6" name="Text Box 2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7" name="Text Box 2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8" name="Text Box 2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89" name="Text Box 2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0" name="Text Box 2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1" name="Text Box 2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2" name="Text Box 2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3" name="Text Box 2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4" name="Text Box 2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5" name="Text Box 2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6" name="Text Box 2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7" name="Text Box 2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8" name="Text Box 2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199" name="Text Box 2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0" name="Text Box 2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1" name="Text Box 2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2" name="Text Box 2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3" name="Text Box 2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4" name="Text Box 2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5" name="Text Box 2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6" name="Text Box 2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7" name="Text Box 2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8" name="Text Box 2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09" name="Text Box 2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0" name="Text Box 2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1" name="Text Box 2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2" name="Text Box 2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3" name="Text Box 2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4" name="Text Box 2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5" name="Text Box 2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6" name="Text Box 2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7" name="Text Box 2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8" name="Text Box 2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19" name="Text Box 2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0" name="Text Box 2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1" name="Text Box 2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2" name="Text Box 2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3" name="Text Box 2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4" name="Text Box 2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5" name="Text Box 2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6" name="Text Box 2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7" name="Text Box 2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8" name="Text Box 2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29" name="Text Box 2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0" name="Text Box 2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1" name="Text Box 2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2" name="Text Box 2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3" name="Text Box 2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4" name="Text Box 2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5" name="Text Box 2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6" name="Text Box 2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7" name="Text Box 2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8" name="Text Box 2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39" name="Text Box 2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0" name="Text Box 2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1" name="Text Box 2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2" name="Text Box 2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2243" name="Text Box 2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4" name="Text Box 22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5" name="Text Box 22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6" name="Text Box 22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7" name="Text Box 22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8" name="Text Box 22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49" name="Text Box 22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0" name="Text Box 22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1" name="Text Box 22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2" name="Text Box 22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3" name="Text Box 22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4" name="Text Box 22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5" name="Text Box 22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6" name="Text Box 22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7" name="Text Box 22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8" name="Text Box 22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59" name="Text Box 22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0" name="Text Box 22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1" name="Text Box 22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2" name="Text Box 22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3" name="Text Box 22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4" name="Text Box 22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5" name="Text Box 22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6" name="Text Box 22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7" name="Text Box 22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8" name="Text Box 22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69" name="Text Box 22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0" name="Text Box 22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1" name="Text Box 22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2" name="Text Box 22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3" name="Text Box 22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4" name="Text Box 22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5" name="Text Box 22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6" name="Text Box 22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7" name="Text Box 22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8" name="Text Box 22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79" name="Text Box 22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0" name="Text Box 22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1" name="Text Box 22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2" name="Text Box 22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3" name="Text Box 22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4" name="Text Box 22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5" name="Text Box 22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6" name="Text Box 22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7" name="Text Box 22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8" name="Text Box 22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89" name="Text Box 22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0" name="Text Box 22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1" name="Text Box 22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2" name="Text Box 22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3" name="Text Box 22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4" name="Text Box 23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5" name="Text Box 23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6" name="Text Box 23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7" name="Text Box 23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8" name="Text Box 23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299" name="Text Box 23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0" name="Text Box 23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1" name="Text Box 23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2" name="Text Box 23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3" name="Text Box 23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4" name="Text Box 23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5" name="Text Box 23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6" name="Text Box 23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7" name="Text Box 23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8" name="Text Box 23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09" name="Text Box 23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0" name="Text Box 23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1" name="Text Box 23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2" name="Text Box 23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3" name="Text Box 23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4" name="Text Box 23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5" name="Text Box 23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6" name="Text Box 23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7" name="Text Box 23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8" name="Text Box 23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19" name="Text Box 23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0" name="Text Box 23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1" name="Text Box 23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2" name="Text Box 23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3" name="Text Box 23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4" name="Text Box 23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5" name="Text Box 23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6" name="Text Box 23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7" name="Text Box 23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8" name="Text Box 23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29" name="Text Box 23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0" name="Text Box 23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1" name="Text Box 23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2" name="Text Box 23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3" name="Text Box 23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4" name="Text Box 23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5" name="Text Box 23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6" name="Text Box 23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7" name="Text Box 23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8" name="Text Box 23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39" name="Text Box 23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0" name="Text Box 23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1" name="Text Box 23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2" name="Text Box 23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3" name="Text Box 23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4" name="Text Box 23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5" name="Text Box 23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6" name="Text Box 23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7" name="Text Box 23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8" name="Text Box 23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49" name="Text Box 23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0" name="Text Box 23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1" name="Text Box 23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2" name="Text Box 23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3" name="Text Box 23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4" name="Text Box 23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5" name="Text Box 23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6" name="Text Box 23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7" name="Text Box 23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8" name="Text Box 23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59" name="Text Box 23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0" name="Text Box 23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1" name="Text Box 23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2" name="Text Box 23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3" name="Text Box 23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4" name="Text Box 23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5" name="Text Box 23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6" name="Text Box 23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7" name="Text Box 23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8" name="Text Box 23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69" name="Text Box 23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0" name="Text Box 23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1" name="Text Box 23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2" name="Text Box 23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3" name="Text Box 23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4" name="Text Box 23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5" name="Text Box 23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6" name="Text Box 23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7" name="Text Box 23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8" name="Text Box 23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79" name="Text Box 23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0" name="Text Box 23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1" name="Text Box 23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2" name="Text Box 23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3" name="Text Box 23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4" name="Text Box 23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5" name="Text Box 23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6" name="Text Box 23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7" name="Text Box 23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8" name="Text Box 23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89" name="Text Box 23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0" name="Text Box 23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1" name="Text Box 23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2" name="Text Box 23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3" name="Text Box 23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4" name="Text Box 24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5" name="Text Box 24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6" name="Text Box 24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7" name="Text Box 24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8" name="Text Box 24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399" name="Text Box 24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0" name="Text Box 24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1" name="Text Box 24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2" name="Text Box 24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3" name="Text Box 24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4" name="Text Box 24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5" name="Text Box 24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6" name="Text Box 24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7" name="Text Box 24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8" name="Text Box 24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09" name="Text Box 24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0" name="Text Box 24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1" name="Text Box 24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2" name="Text Box 24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3" name="Text Box 24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4" name="Text Box 24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5" name="Text Box 24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6" name="Text Box 24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7" name="Text Box 24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8" name="Text Box 24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19" name="Text Box 24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0" name="Text Box 24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1" name="Text Box 24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2" name="Text Box 24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3" name="Text Box 24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4" name="Text Box 24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5" name="Text Box 24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6" name="Text Box 24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7" name="Text Box 24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8" name="Text Box 24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29" name="Text Box 24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0" name="Text Box 24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1" name="Text Box 24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2" name="Text Box 24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3" name="Text Box 24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4" name="Text Box 24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5" name="Text Box 24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6" name="Text Box 24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7" name="Text Box 24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8" name="Text Box 24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39" name="Text Box 24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0" name="Text Box 24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1" name="Text Box 24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2" name="Text Box 24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3" name="Text Box 24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4" name="Text Box 24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5" name="Text Box 24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6" name="Text Box 24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7" name="Text Box 24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8" name="Text Box 24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49" name="Text Box 24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0" name="Text Box 24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1" name="Text Box 24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2" name="Text Box 24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3" name="Text Box 24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4" name="Text Box 24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5" name="Text Box 24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6" name="Text Box 24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7" name="Text Box 24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8" name="Text Box 24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59" name="Text Box 24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0" name="Text Box 24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1" name="Text Box 24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2" name="Text Box 24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3" name="Text Box 24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4" name="Text Box 24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5" name="Text Box 24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6" name="Text Box 24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7" name="Text Box 24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8" name="Text Box 24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69" name="Text Box 24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0" name="Text Box 24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1" name="Text Box 24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2" name="Text Box 24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3" name="Text Box 24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4" name="Text Box 24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5" name="Text Box 24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6" name="Text Box 24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7" name="Text Box 24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8" name="Text Box 24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79" name="Text Box 24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0" name="Text Box 24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1" name="Text Box 24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2" name="Text Box 24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3" name="Text Box 24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4" name="Text Box 24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5" name="Text Box 24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6" name="Text Box 24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7" name="Text Box 24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8" name="Text Box 24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89" name="Text Box 24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0" name="Text Box 24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1" name="Text Box 24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2" name="Text Box 24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3" name="Text Box 24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4" name="Text Box 25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5" name="Text Box 25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6" name="Text Box 25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7" name="Text Box 25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8" name="Text Box 25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499" name="Text Box 2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0" name="Text Box 2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1" name="Text Box 2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2" name="Text Box 2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3" name="Text Box 25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4" name="Text Box 25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5" name="Text Box 25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6" name="Text Box 25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7" name="Text Box 25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8" name="Text Box 25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09" name="Text Box 25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0" name="Text Box 25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1" name="Text Box 25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2" name="Text Box 25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3" name="Text Box 25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4" name="Text Box 25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5" name="Text Box 25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6" name="Text Box 25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7" name="Text Box 25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8" name="Text Box 25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19" name="Text Box 25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0" name="Text Box 25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1" name="Text Box 25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2" name="Text Box 25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3" name="Text Box 25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4" name="Text Box 25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5" name="Text Box 25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6" name="Text Box 25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7" name="Text Box 25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8" name="Text Box 25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29" name="Text Box 25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0" name="Text Box 25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1" name="Text Box 25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2" name="Text Box 25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3" name="Text Box 25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4" name="Text Box 25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5" name="Text Box 25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6" name="Text Box 25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7" name="Text Box 25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8" name="Text Box 25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39" name="Text Box 25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0" name="Text Box 25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1" name="Text Box 25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2" name="Text Box 25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3" name="Text Box 25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4" name="Text Box 25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5" name="Text Box 25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6" name="Text Box 25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7" name="Text Box 25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8" name="Text Box 25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49" name="Text Box 25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0" name="Text Box 25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1" name="Text Box 25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2" name="Text Box 25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3" name="Text Box 25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4" name="Text Box 25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5" name="Text Box 25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6" name="Text Box 25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7" name="Text Box 25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8" name="Text Box 25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59" name="Text Box 25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0" name="Text Box 25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1" name="Text Box 25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2" name="Text Box 25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3" name="Text Box 25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4" name="Text Box 25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5" name="Text Box 25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6" name="Text Box 25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7" name="Text Box 25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8" name="Text Box 25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69" name="Text Box 25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0" name="Text Box 25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1" name="Text Box 25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2" name="Text Box 25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3" name="Text Box 25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4" name="Text Box 25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5" name="Text Box 25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6" name="Text Box 25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7" name="Text Box 25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8" name="Text Box 25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79" name="Text Box 25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0" name="Text Box 25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1" name="Text Box 25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2" name="Text Box 25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3" name="Text Box 25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4" name="Text Box 25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5" name="Text Box 25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6" name="Text Box 25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7" name="Text Box 25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8" name="Text Box 25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89" name="Text Box 25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0" name="Text Box 25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1" name="Text Box 25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2" name="Text Box 25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3" name="Text Box 25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4" name="Text Box 26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5" name="Text Box 26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6" name="Text Box 26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7" name="Text Box 26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8" name="Text Box 26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599" name="Text Box 26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0" name="Text Box 26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1" name="Text Box 26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2" name="Text Box 26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3" name="Text Box 26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4" name="Text Box 26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5" name="Text Box 26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6" name="Text Box 26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7" name="Text Box 26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8" name="Text Box 26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09" name="Text Box 26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0" name="Text Box 26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1" name="Text Box 26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2" name="Text Box 26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3" name="Text Box 26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4" name="Text Box 26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5" name="Text Box 26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6" name="Text Box 26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7" name="Text Box 26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8" name="Text Box 26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19" name="Text Box 26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0" name="Text Box 26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1" name="Text Box 26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2" name="Text Box 26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3" name="Text Box 26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4" name="Text Box 26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5" name="Text Box 26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6" name="Text Box 26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7" name="Text Box 26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8" name="Text Box 26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29" name="Text Box 26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0" name="Text Box 26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1" name="Text Box 26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2" name="Text Box 26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3" name="Text Box 26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4" name="Text Box 26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5" name="Text Box 26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6" name="Text Box 26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7" name="Text Box 26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8" name="Text Box 26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39" name="Text Box 26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0" name="Text Box 26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1" name="Text Box 26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2" name="Text Box 26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3" name="Text Box 26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4" name="Text Box 26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5" name="Text Box 26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6" name="Text Box 26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7" name="Text Box 26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8" name="Text Box 26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49" name="Text Box 26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0" name="Text Box 26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1" name="Text Box 26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2" name="Text Box 26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3" name="Text Box 26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4" name="Text Box 26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5" name="Text Box 26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6" name="Text Box 26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7" name="Text Box 26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8" name="Text Box 26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59" name="Text Box 26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0" name="Text Box 26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1" name="Text Box 26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2" name="Text Box 26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3" name="Text Box 26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4" name="Text Box 26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5" name="Text Box 26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6" name="Text Box 26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7" name="Text Box 26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8" name="Text Box 26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69" name="Text Box 26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0" name="Text Box 26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1" name="Text Box 26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2" name="Text Box 26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3" name="Text Box 26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4" name="Text Box 26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5" name="Text Box 26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6" name="Text Box 26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7" name="Text Box 26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8" name="Text Box 26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79" name="Text Box 26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0" name="Text Box 26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1" name="Text Box 26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2" name="Text Box 26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3" name="Text Box 26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4" name="Text Box 26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5" name="Text Box 26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6" name="Text Box 26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7" name="Text Box 26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8" name="Text Box 26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89" name="Text Box 26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0" name="Text Box 26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1" name="Text Box 26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2" name="Text Box 26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3" name="Text Box 26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4" name="Text Box 27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5" name="Text Box 27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6" name="Text Box 27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7" name="Text Box 27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8" name="Text Box 27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699" name="Text Box 27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0" name="Text Box 27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1" name="Text Box 27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2" name="Text Box 27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3" name="Text Box 27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4" name="Text Box 27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5" name="Text Box 27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6" name="Text Box 27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7" name="Text Box 27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8" name="Text Box 27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09" name="Text Box 27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0" name="Text Box 27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1" name="Text Box 27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2" name="Text Box 27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3" name="Text Box 27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4" name="Text Box 27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5" name="Text Box 27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6" name="Text Box 27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7" name="Text Box 27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8" name="Text Box 27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19" name="Text Box 27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0" name="Text Box 27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1" name="Text Box 27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2" name="Text Box 27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3" name="Text Box 27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4" name="Text Box 27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5" name="Text Box 27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6" name="Text Box 27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7" name="Text Box 27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8" name="Text Box 27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29" name="Text Box 27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0" name="Text Box 27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1" name="Text Box 27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2" name="Text Box 27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3" name="Text Box 27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4" name="Text Box 27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5" name="Text Box 27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6" name="Text Box 27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7" name="Text Box 27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8" name="Text Box 27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39" name="Text Box 27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0" name="Text Box 27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1" name="Text Box 27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2" name="Text Box 27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3" name="Text Box 27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4" name="Text Box 27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5" name="Text Box 27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6" name="Text Box 27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7" name="Text Box 27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8" name="Text Box 27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49" name="Text Box 27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0" name="Text Box 27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1" name="Text Box 27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2" name="Text Box 27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3" name="Text Box 27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4" name="Text Box 27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5" name="Text Box 27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6" name="Text Box 27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7" name="Text Box 27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8" name="Text Box 27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59" name="Text Box 27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0" name="Text Box 27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1" name="Text Box 27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2" name="Text Box 27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3" name="Text Box 27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4" name="Text Box 27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5" name="Text Box 27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6" name="Text Box 27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7" name="Text Box 27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8" name="Text Box 27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69" name="Text Box 27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0" name="Text Box 27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1" name="Text Box 27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2" name="Text Box 27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3" name="Text Box 27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4" name="Text Box 27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5" name="Text Box 27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6" name="Text Box 27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7" name="Text Box 27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8" name="Text Box 27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79" name="Text Box 27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0" name="Text Box 27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1" name="Text Box 27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2" name="Text Box 27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3" name="Text Box 27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4" name="Text Box 27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5" name="Text Box 27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6" name="Text Box 27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7" name="Text Box 27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8" name="Text Box 27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89" name="Text Box 27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0" name="Text Box 27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1" name="Text Box 27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2" name="Text Box 27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3" name="Text Box 27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4" name="Text Box 28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5" name="Text Box 280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6" name="Text Box 280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7" name="Text Box 280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8" name="Text Box 280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799" name="Text Box 28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0" name="Text Box 28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1" name="Text Box 28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2" name="Text Box 28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3" name="Text Box 28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4" name="Text Box 28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5" name="Text Box 28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6" name="Text Box 28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7" name="Text Box 28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8" name="Text Box 28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09" name="Text Box 28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0" name="Text Box 28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1" name="Text Box 28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2" name="Text Box 28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3" name="Text Box 28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4" name="Text Box 28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5" name="Text Box 28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6" name="Text Box 28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7" name="Text Box 28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8" name="Text Box 28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19" name="Text Box 28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0" name="Text Box 28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1" name="Text Box 28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2" name="Text Box 28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3" name="Text Box 28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4" name="Text Box 28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5" name="Text Box 28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6" name="Text Box 28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7" name="Text Box 28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8" name="Text Box 28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29" name="Text Box 28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0" name="Text Box 28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1" name="Text Box 28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2" name="Text Box 28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3" name="Text Box 28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4" name="Text Box 28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5" name="Text Box 28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6" name="Text Box 28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7" name="Text Box 28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8" name="Text Box 28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39" name="Text Box 28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0" name="Text Box 28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1" name="Text Box 28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2" name="Text Box 28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3" name="Text Box 28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4" name="Text Box 28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5" name="Text Box 28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6" name="Text Box 285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7" name="Text Box 285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8" name="Text Box 28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49" name="Text Box 28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0" name="Text Box 28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1" name="Text Box 28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2" name="Text Box 28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3" name="Text Box 28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4" name="Text Box 28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5" name="Text Box 28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6" name="Text Box 28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7" name="Text Box 28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8" name="Text Box 28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59" name="Text Box 28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0" name="Text Box 28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1" name="Text Box 28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2" name="Text Box 28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3" name="Text Box 28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4" name="Text Box 28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5" name="Text Box 28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6" name="Text Box 28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7" name="Text Box 28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8" name="Text Box 28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69" name="Text Box 28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0" name="Text Box 28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1" name="Text Box 28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2" name="Text Box 28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3" name="Text Box 28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4" name="Text Box 28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5" name="Text Box 28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6" name="Text Box 28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7" name="Text Box 28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8" name="Text Box 28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79" name="Text Box 28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0" name="Text Box 28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1" name="Text Box 28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2" name="Text Box 28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2883" name="Text Box 28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4" name="Text Box 2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5" name="Text Box 2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6" name="Text Box 2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7" name="Text Box 2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8" name="Text Box 2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89" name="Text Box 2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0" name="Text Box 2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1" name="Text Box 2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2" name="Text Box 2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3" name="Text Box 2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4" name="Text Box 2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5" name="Text Box 2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6" name="Text Box 2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7" name="Text Box 2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8" name="Text Box 2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899" name="Text Box 2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0" name="Text Box 2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1" name="Text Box 2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2" name="Text Box 2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3" name="Text Box 2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4" name="Text Box 2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5" name="Text Box 2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6" name="Text Box 2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7" name="Text Box 2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8" name="Text Box 2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09" name="Text Box 2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0" name="Text Box 2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1" name="Text Box 2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2" name="Text Box 2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3" name="Text Box 2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4" name="Text Box 2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5" name="Text Box 2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6" name="Text Box 2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7" name="Text Box 2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8" name="Text Box 2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19" name="Text Box 2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0" name="Text Box 2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1" name="Text Box 2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2" name="Text Box 2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3" name="Text Box 2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4" name="Text Box 2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5" name="Text Box 2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6" name="Text Box 2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7" name="Text Box 2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8" name="Text Box 2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29" name="Text Box 2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0" name="Text Box 2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1" name="Text Box 2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2" name="Text Box 2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3" name="Text Box 2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4" name="Text Box 2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5" name="Text Box 2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6" name="Text Box 2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7" name="Text Box 2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8" name="Text Box 2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39" name="Text Box 2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0" name="Text Box 2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1" name="Text Box 2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2" name="Text Box 2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3" name="Text Box 2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4" name="Text Box 2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5" name="Text Box 2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6" name="Text Box 2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7" name="Text Box 2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8" name="Text Box 2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49" name="Text Box 2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0" name="Text Box 2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1" name="Text Box 2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2" name="Text Box 2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3" name="Text Box 2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4" name="Text Box 2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5" name="Text Box 2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6" name="Text Box 2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7" name="Text Box 2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8" name="Text Box 2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59" name="Text Box 2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0" name="Text Box 2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1" name="Text Box 2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2" name="Text Box 2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3" name="Text Box 2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4" name="Text Box 2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5" name="Text Box 2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6" name="Text Box 2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7" name="Text Box 2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8" name="Text Box 2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69" name="Text Box 2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0" name="Text Box 2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1" name="Text Box 2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2" name="Text Box 2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3" name="Text Box 2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4" name="Text Box 2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5" name="Text Box 2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6" name="Text Box 2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7" name="Text Box 2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8" name="Text Box 2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79" name="Text Box 2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0" name="Text Box 2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1" name="Text Box 2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2" name="Text Box 2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3" name="Text Box 2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4" name="Text Box 2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5" name="Text Box 2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6" name="Text Box 2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7" name="Text Box 2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8" name="Text Box 2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89" name="Text Box 2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0" name="Text Box 2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1" name="Text Box 2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2" name="Text Box 2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3" name="Text Box 2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4" name="Text Box 3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5" name="Text Box 3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6" name="Text Box 3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7" name="Text Box 3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8" name="Text Box 3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2999" name="Text Box 3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0" name="Text Box 3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1" name="Text Box 3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2" name="Text Box 3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3" name="Text Box 3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4" name="Text Box 3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5" name="Text Box 3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6" name="Text Box 3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7" name="Text Box 3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8" name="Text Box 3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09" name="Text Box 3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0" name="Text Box 3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1" name="Text Box 3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2" name="Text Box 3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3" name="Text Box 3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4" name="Text Box 3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5" name="Text Box 3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6" name="Text Box 3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7" name="Text Box 3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8" name="Text Box 3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19" name="Text Box 3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0" name="Text Box 3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1" name="Text Box 3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2" name="Text Box 3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3" name="Text Box 3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4" name="Text Box 3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5" name="Text Box 3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6" name="Text Box 3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7" name="Text Box 3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8" name="Text Box 3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29" name="Text Box 3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0" name="Text Box 3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1" name="Text Box 3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2" name="Text Box 3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3" name="Text Box 3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4" name="Text Box 3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5" name="Text Box 3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6" name="Text Box 3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7" name="Text Box 3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8" name="Text Box 3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39" name="Text Box 3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0" name="Text Box 3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1" name="Text Box 3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2" name="Text Box 3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3" name="Text Box 3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4" name="Text Box 3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5" name="Text Box 3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6" name="Text Box 3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7" name="Text Box 3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8" name="Text Box 3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49" name="Text Box 3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0" name="Text Box 3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1" name="Text Box 3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2" name="Text Box 3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3" name="Text Box 3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4" name="Text Box 3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5" name="Text Box 3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6" name="Text Box 3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7" name="Text Box 3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8" name="Text Box 3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59" name="Text Box 3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0" name="Text Box 3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1" name="Text Box 3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2" name="Text Box 3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3" name="Text Box 3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4" name="Text Box 3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5" name="Text Box 3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6" name="Text Box 3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7" name="Text Box 3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8" name="Text Box 3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69" name="Text Box 3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0" name="Text Box 3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1" name="Text Box 3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2" name="Text Box 3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3" name="Text Box 3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4" name="Text Box 3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5" name="Text Box 3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6" name="Text Box 3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7" name="Text Box 3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8" name="Text Box 3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79" name="Text Box 3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0" name="Text Box 3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1" name="Text Box 3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2" name="Text Box 3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3" name="Text Box 3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4" name="Text Box 3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5" name="Text Box 3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6" name="Text Box 3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7" name="Text Box 3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8" name="Text Box 3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89" name="Text Box 3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0" name="Text Box 3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1" name="Text Box 3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2" name="Text Box 3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3" name="Text Box 3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4" name="Text Box 3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5" name="Text Box 3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6" name="Text Box 3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7" name="Text Box 3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8" name="Text Box 3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099" name="Text Box 3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0" name="Text Box 3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1" name="Text Box 3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2" name="Text Box 3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3" name="Text Box 3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4" name="Text Box 3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5" name="Text Box 3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6" name="Text Box 3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7" name="Text Box 3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8" name="Text Box 3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09" name="Text Box 3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0" name="Text Box 3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1" name="Text Box 3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2" name="Text Box 3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3" name="Text Box 3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4" name="Text Box 3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5" name="Text Box 3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6" name="Text Box 3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7" name="Text Box 3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8" name="Text Box 3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19" name="Text Box 3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0" name="Text Box 3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1" name="Text Box 3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2" name="Text Box 3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3" name="Text Box 3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4" name="Text Box 3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5" name="Text Box 3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6" name="Text Box 3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7" name="Text Box 3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8" name="Text Box 3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29" name="Text Box 3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0" name="Text Box 3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1" name="Text Box 3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2" name="Text Box 3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3" name="Text Box 3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4" name="Text Box 3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5" name="Text Box 3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6" name="Text Box 3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7" name="Text Box 3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8" name="Text Box 3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39" name="Text Box 3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0" name="Text Box 3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1" name="Text Box 3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2" name="Text Box 3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3" name="Text Box 3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4" name="Text Box 3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5" name="Text Box 3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6" name="Text Box 3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7" name="Text Box 3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8" name="Text Box 3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49" name="Text Box 3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0" name="Text Box 3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1" name="Text Box 3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2" name="Text Box 3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3" name="Text Box 3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4" name="Text Box 3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5" name="Text Box 3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6" name="Text Box 3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7" name="Text Box 3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8" name="Text Box 3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59" name="Text Box 3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0" name="Text Box 3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1" name="Text Box 3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2" name="Text Box 3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3" name="Text Box 3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4" name="Text Box 3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5" name="Text Box 3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6" name="Text Box 3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7" name="Text Box 3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8" name="Text Box 3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69" name="Text Box 3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0" name="Text Box 3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1" name="Text Box 3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2" name="Text Box 3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3" name="Text Box 3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4" name="Text Box 3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5" name="Text Box 3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6" name="Text Box 3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7" name="Text Box 3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8" name="Text Box 3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79" name="Text Box 3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0" name="Text Box 3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1" name="Text Box 3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2" name="Text Box 3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3" name="Text Box 3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4" name="Text Box 3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5" name="Text Box 3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6" name="Text Box 3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7" name="Text Box 3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8" name="Text Box 3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89" name="Text Box 3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0" name="Text Box 3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1" name="Text Box 3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2" name="Text Box 3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3" name="Text Box 3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4" name="Text Box 3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5" name="Text Box 3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6" name="Text Box 3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7" name="Text Box 3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8" name="Text Box 3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199" name="Text Box 3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0" name="Text Box 3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1" name="Text Box 3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2" name="Text Box 3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3" name="Text Box 3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4" name="Text Box 3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5" name="Text Box 3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6" name="Text Box 3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7" name="Text Box 3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8" name="Text Box 3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09" name="Text Box 3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0" name="Text Box 3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1" name="Text Box 3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2" name="Text Box 3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3" name="Text Box 3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4" name="Text Box 3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5" name="Text Box 3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6" name="Text Box 3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7" name="Text Box 3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8" name="Text Box 3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19" name="Text Box 3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0" name="Text Box 3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1" name="Text Box 3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2" name="Text Box 3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3" name="Text Box 3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4" name="Text Box 3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5" name="Text Box 3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6" name="Text Box 3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7" name="Text Box 3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8" name="Text Box 3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29" name="Text Box 3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0" name="Text Box 3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1" name="Text Box 3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2" name="Text Box 3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3" name="Text Box 3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4" name="Text Box 3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5" name="Text Box 3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6" name="Text Box 3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7" name="Text Box 3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8" name="Text Box 3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39" name="Text Box 3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0" name="Text Box 3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1" name="Text Box 3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2" name="Text Box 3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3" name="Text Box 3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4" name="Text Box 3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5" name="Text Box 3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6" name="Text Box 3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7" name="Text Box 3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8" name="Text Box 3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49" name="Text Box 3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0" name="Text Box 3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1" name="Text Box 3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2" name="Text Box 3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3" name="Text Box 3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4" name="Text Box 3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5" name="Text Box 3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6" name="Text Box 3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7" name="Text Box 3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8" name="Text Box 3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59" name="Text Box 3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0" name="Text Box 3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1" name="Text Box 3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2" name="Text Box 3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3" name="Text Box 3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4" name="Text Box 3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5" name="Text Box 3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6" name="Text Box 3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7" name="Text Box 3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8" name="Text Box 3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69" name="Text Box 3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0" name="Text Box 3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1" name="Text Box 3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2" name="Text Box 3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3" name="Text Box 3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4" name="Text Box 3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5" name="Text Box 3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6" name="Text Box 3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7" name="Text Box 3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8" name="Text Box 3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79" name="Text Box 3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0" name="Text Box 3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1" name="Text Box 3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2" name="Text Box 3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3" name="Text Box 3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4" name="Text Box 3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5" name="Text Box 3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6" name="Text Box 3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7" name="Text Box 3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8" name="Text Box 3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89" name="Text Box 3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0" name="Text Box 3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1" name="Text Box 3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2" name="Text Box 3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3" name="Text Box 3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4" name="Text Box 3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5" name="Text Box 3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6" name="Text Box 3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7" name="Text Box 3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8" name="Text Box 3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299" name="Text Box 3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0" name="Text Box 3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1" name="Text Box 3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2" name="Text Box 3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3" name="Text Box 3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4" name="Text Box 3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5" name="Text Box 3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6" name="Text Box 3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7" name="Text Box 3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8" name="Text Box 3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09" name="Text Box 3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0" name="Text Box 3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1" name="Text Box 3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2" name="Text Box 3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3" name="Text Box 3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4" name="Text Box 3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5" name="Text Box 3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6" name="Text Box 3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7" name="Text Box 3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8" name="Text Box 3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19" name="Text Box 3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0" name="Text Box 3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1" name="Text Box 3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2" name="Text Box 3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3" name="Text Box 3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4" name="Text Box 3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5" name="Text Box 3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6" name="Text Box 3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7" name="Text Box 3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8" name="Text Box 3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29" name="Text Box 3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0" name="Text Box 3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1" name="Text Box 3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2" name="Text Box 3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3" name="Text Box 3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4" name="Text Box 3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5" name="Text Box 3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6" name="Text Box 3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7" name="Text Box 3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8" name="Text Box 3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39" name="Text Box 3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0" name="Text Box 3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1" name="Text Box 3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2" name="Text Box 3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3" name="Text Box 3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4" name="Text Box 3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5" name="Text Box 3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6" name="Text Box 3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7" name="Text Box 3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8" name="Text Box 3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49" name="Text Box 3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0" name="Text Box 3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1" name="Text Box 3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2" name="Text Box 3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3" name="Text Box 3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4" name="Text Box 3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5" name="Text Box 3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6" name="Text Box 3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7" name="Text Box 3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8" name="Text Box 3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59" name="Text Box 3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0" name="Text Box 3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1" name="Text Box 3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2" name="Text Box 3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3" name="Text Box 3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4" name="Text Box 3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5" name="Text Box 3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6" name="Text Box 3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7" name="Text Box 3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8" name="Text Box 3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69" name="Text Box 3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0" name="Text Box 3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1" name="Text Box 3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2" name="Text Box 3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3" name="Text Box 3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4" name="Text Box 3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5" name="Text Box 3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6" name="Text Box 3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7" name="Text Box 3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8" name="Text Box 3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79" name="Text Box 3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0" name="Text Box 3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1" name="Text Box 3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2" name="Text Box 3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3" name="Text Box 3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4" name="Text Box 3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5" name="Text Box 3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6" name="Text Box 3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7" name="Text Box 3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8" name="Text Box 3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89" name="Text Box 3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0" name="Text Box 3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1" name="Text Box 3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2" name="Text Box 3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3" name="Text Box 3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4" name="Text Box 3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5" name="Text Box 3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6" name="Text Box 3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7" name="Text Box 3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8" name="Text Box 3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399" name="Text Box 3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0" name="Text Box 3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1" name="Text Box 3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2" name="Text Box 3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3" name="Text Box 3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4" name="Text Box 3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5" name="Text Box 3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6" name="Text Box 3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7" name="Text Box 3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8" name="Text Box 3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09" name="Text Box 3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0" name="Text Box 3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1" name="Text Box 3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2" name="Text Box 3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3" name="Text Box 3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4" name="Text Box 3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5" name="Text Box 3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6" name="Text Box 3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7" name="Text Box 3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8" name="Text Box 3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19" name="Text Box 3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0" name="Text Box 3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1" name="Text Box 3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2" name="Text Box 3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3" name="Text Box 3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4" name="Text Box 3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5" name="Text Box 3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6" name="Text Box 3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7" name="Text Box 3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8" name="Text Box 3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29" name="Text Box 3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0" name="Text Box 3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1" name="Text Box 3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2" name="Text Box 3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3" name="Text Box 3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4" name="Text Box 3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5" name="Text Box 3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6" name="Text Box 3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7" name="Text Box 3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8" name="Text Box 3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39" name="Text Box 3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0" name="Text Box 3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1" name="Text Box 3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2" name="Text Box 3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3" name="Text Box 3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4" name="Text Box 3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5" name="Text Box 3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6" name="Text Box 3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7" name="Text Box 3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8" name="Text Box 3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49" name="Text Box 3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0" name="Text Box 3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1" name="Text Box 3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2" name="Text Box 3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3" name="Text Box 3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4" name="Text Box 3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5" name="Text Box 3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6" name="Text Box 3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7" name="Text Box 3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8" name="Text Box 3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59" name="Text Box 3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0" name="Text Box 3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1" name="Text Box 3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2" name="Text Box 3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3" name="Text Box 3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4" name="Text Box 3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5" name="Text Box 3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6" name="Text Box 3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7" name="Text Box 3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8" name="Text Box 3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69" name="Text Box 3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0" name="Text Box 3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1" name="Text Box 3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2" name="Text Box 3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3" name="Text Box 3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4" name="Text Box 3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5" name="Text Box 3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6" name="Text Box 3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7" name="Text Box 3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8" name="Text Box 3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79" name="Text Box 3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0" name="Text Box 3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1" name="Text Box 3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2" name="Text Box 3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3" name="Text Box 3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4" name="Text Box 3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5" name="Text Box 3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6" name="Text Box 3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7" name="Text Box 3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8" name="Text Box 3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89" name="Text Box 3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0" name="Text Box 3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1" name="Text Box 3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2" name="Text Box 3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3" name="Text Box 3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4" name="Text Box 3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5" name="Text Box 3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6" name="Text Box 3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7" name="Text Box 3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8" name="Text Box 3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499" name="Text Box 3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0" name="Text Box 3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1" name="Text Box 3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2" name="Text Box 3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3" name="Text Box 3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4" name="Text Box 3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5" name="Text Box 3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6" name="Text Box 3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7" name="Text Box 3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8" name="Text Box 3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09" name="Text Box 3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0" name="Text Box 3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1" name="Text Box 3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2" name="Text Box 3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3" name="Text Box 3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4" name="Text Box 3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5" name="Text Box 3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6" name="Text Box 3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7" name="Text Box 3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8" name="Text Box 3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19" name="Text Box 3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0" name="Text Box 3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1" name="Text Box 3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2" name="Text Box 3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3" name="Text Box 3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4" name="Text Box 3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5" name="Text Box 3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6" name="Text Box 3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7" name="Text Box 3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8" name="Text Box 3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29" name="Text Box 3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0" name="Text Box 3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1" name="Text Box 3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2" name="Text Box 3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3" name="Text Box 3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4" name="Text Box 3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5" name="Text Box 3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6" name="Text Box 3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7" name="Text Box 3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8" name="Text Box 3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39" name="Text Box 3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0" name="Text Box 3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1" name="Text Box 3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2" name="Text Box 3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3" name="Text Box 3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4" name="Text Box 3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5" name="Text Box 3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6" name="Text Box 3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7" name="Text Box 3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8" name="Text Box 3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49" name="Text Box 3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0" name="Text Box 3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1" name="Text Box 3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2" name="Text Box 3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3" name="Text Box 3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4" name="Text Box 3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5" name="Text Box 3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6" name="Text Box 3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7" name="Text Box 3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8" name="Text Box 3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59" name="Text Box 3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0" name="Text Box 3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1" name="Text Box 3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2" name="Text Box 3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3" name="Text Box 3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4" name="Text Box 3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5" name="Text Box 3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6" name="Text Box 3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7" name="Text Box 3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8" name="Text Box 3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69" name="Text Box 3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0" name="Text Box 3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1" name="Text Box 3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2" name="Text Box 3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3" name="Text Box 3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4" name="Text Box 3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5" name="Text Box 3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6" name="Text Box 3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7" name="Text Box 3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8" name="Text Box 3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79" name="Text Box 3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0" name="Text Box 3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1" name="Text Box 3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2" name="Text Box 3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3" name="Text Box 3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4" name="Text Box 3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5" name="Text Box 3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6" name="Text Box 3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7" name="Text Box 3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8" name="Text Box 3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89" name="Text Box 3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0" name="Text Box 3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1" name="Text Box 3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2" name="Text Box 3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3" name="Text Box 3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4" name="Text Box 3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5" name="Text Box 3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6" name="Text Box 3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7" name="Text Box 3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8" name="Text Box 3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599" name="Text Box 3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0" name="Text Box 3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1" name="Text Box 3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2" name="Text Box 3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3" name="Text Box 3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4" name="Text Box 3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5" name="Text Box 3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6" name="Text Box 3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7" name="Text Box 3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8" name="Text Box 3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09" name="Text Box 3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0" name="Text Box 3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1" name="Text Box 3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2" name="Text Box 3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3" name="Text Box 3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4" name="Text Box 3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5" name="Text Box 3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6" name="Text Box 3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7" name="Text Box 3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8" name="Text Box 3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19" name="Text Box 3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0" name="Text Box 3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1" name="Text Box 3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2" name="Text Box 3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3" name="Text Box 3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4" name="Text Box 3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5" name="Text Box 3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6" name="Text Box 3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7" name="Text Box 3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8" name="Text Box 3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29" name="Text Box 3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0" name="Text Box 3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1" name="Text Box 3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2" name="Text Box 3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3" name="Text Box 3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4" name="Text Box 3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5" name="Text Box 3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6" name="Text Box 3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7" name="Text Box 3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8" name="Text Box 3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39" name="Text Box 3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0" name="Text Box 3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1" name="Text Box 3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2" name="Text Box 3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3" name="Text Box 3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4" name="Text Box 3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5" name="Text Box 3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6" name="Text Box 3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7" name="Text Box 3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8" name="Text Box 3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49" name="Text Box 3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0" name="Text Box 3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1" name="Text Box 3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2" name="Text Box 3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3" name="Text Box 3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4" name="Text Box 3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5" name="Text Box 3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6" name="Text Box 3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7" name="Text Box 3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8" name="Text Box 3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59" name="Text Box 3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0" name="Text Box 3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1" name="Text Box 3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2" name="Text Box 3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3" name="Text Box 3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4" name="Text Box 3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5" name="Text Box 3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6" name="Text Box 3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7" name="Text Box 3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8" name="Text Box 3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69" name="Text Box 3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0" name="Text Box 3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1" name="Text Box 3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2" name="Text Box 3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3" name="Text Box 3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4" name="Text Box 3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5" name="Text Box 3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6" name="Text Box 3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7" name="Text Box 3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8" name="Text Box 3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79" name="Text Box 3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0" name="Text Box 3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1" name="Text Box 3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2" name="Text Box 3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3" name="Text Box 3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4" name="Text Box 3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5" name="Text Box 3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6" name="Text Box 3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7" name="Text Box 3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8" name="Text Box 3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89" name="Text Box 3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0" name="Text Box 3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1" name="Text Box 3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2" name="Text Box 3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3" name="Text Box 3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4" name="Text Box 3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5" name="Text Box 3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6" name="Text Box 3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7" name="Text Box 3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8" name="Text Box 3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699" name="Text Box 3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0" name="Text Box 3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1" name="Text Box 3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2" name="Text Box 3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3" name="Text Box 3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4" name="Text Box 3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5" name="Text Box 3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6" name="Text Box 3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7" name="Text Box 3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8" name="Text Box 3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09" name="Text Box 3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0" name="Text Box 3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1" name="Text Box 3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2" name="Text Box 3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3" name="Text Box 3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4" name="Text Box 3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5" name="Text Box 3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6" name="Text Box 3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7" name="Text Box 3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8" name="Text Box 3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19" name="Text Box 3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0" name="Text Box 3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1" name="Text Box 3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2" name="Text Box 3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3" name="Text Box 3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4" name="Text Box 3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5" name="Text Box 3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6" name="Text Box 3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7" name="Text Box 3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8" name="Text Box 3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29" name="Text Box 3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0" name="Text Box 3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1" name="Text Box 3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2" name="Text Box 3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3" name="Text Box 3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4" name="Text Box 3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5" name="Text Box 3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6" name="Text Box 3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7" name="Text Box 3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8" name="Text Box 3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39" name="Text Box 3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0" name="Text Box 3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1" name="Text Box 3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2" name="Text Box 3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3" name="Text Box 3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4" name="Text Box 3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5" name="Text Box 3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6" name="Text Box 3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7" name="Text Box 3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8" name="Text Box 3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49" name="Text Box 3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0" name="Text Box 3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1" name="Text Box 3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2" name="Text Box 3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3" name="Text Box 3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4" name="Text Box 3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5" name="Text Box 3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6" name="Text Box 3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7" name="Text Box 3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8" name="Text Box 3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3759" name="Text Box 3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0" name="Text Box 37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1" name="Text Box 37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2" name="Text Box 37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3" name="Text Box 37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4" name="Text Box 37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5" name="Text Box 37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6" name="Text Box 37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7" name="Text Box 37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8" name="Text Box 37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69" name="Text Box 37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0" name="Text Box 37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1" name="Text Box 37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2" name="Text Box 37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3" name="Text Box 37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4" name="Text Box 37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5" name="Text Box 37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6" name="Text Box 37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7" name="Text Box 37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8" name="Text Box 37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79" name="Text Box 37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0" name="Text Box 37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1" name="Text Box 37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2" name="Text Box 37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3" name="Text Box 37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4" name="Text Box 37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5" name="Text Box 37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6" name="Text Box 37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7" name="Text Box 37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8" name="Text Box 37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89" name="Text Box 37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0" name="Text Box 37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1" name="Text Box 37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2" name="Text Box 37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3" name="Text Box 37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4" name="Text Box 38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5" name="Text Box 38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6" name="Text Box 38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7" name="Text Box 38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8" name="Text Box 38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799" name="Text Box 38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0" name="Text Box 38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1" name="Text Box 38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2" name="Text Box 38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3" name="Text Box 38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4" name="Text Box 38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5" name="Text Box 38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6" name="Text Box 38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7" name="Text Box 38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8" name="Text Box 38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09" name="Text Box 38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0" name="Text Box 38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1" name="Text Box 38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2" name="Text Box 38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3" name="Text Box 38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4" name="Text Box 38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5" name="Text Box 38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6" name="Text Box 38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7" name="Text Box 38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8" name="Text Box 38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19" name="Text Box 38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0" name="Text Box 38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1" name="Text Box 38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2" name="Text Box 38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3" name="Text Box 38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4" name="Text Box 38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5" name="Text Box 38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6" name="Text Box 38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7" name="Text Box 38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8" name="Text Box 38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29" name="Text Box 38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0" name="Text Box 38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1" name="Text Box 38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2" name="Text Box 38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3" name="Text Box 38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4" name="Text Box 38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5" name="Text Box 38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6" name="Text Box 38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7" name="Text Box 38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8" name="Text Box 38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39" name="Text Box 38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0" name="Text Box 38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1" name="Text Box 38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2" name="Text Box 38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3" name="Text Box 38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4" name="Text Box 38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5" name="Text Box 38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6" name="Text Box 38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7" name="Text Box 38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8" name="Text Box 38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49" name="Text Box 38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0" name="Text Box 38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1" name="Text Box 38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2" name="Text Box 38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3" name="Text Box 38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4" name="Text Box 38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5" name="Text Box 38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6" name="Text Box 38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7" name="Text Box 38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8" name="Text Box 38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59" name="Text Box 38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0" name="Text Box 38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1" name="Text Box 38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2" name="Text Box 38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3" name="Text Box 38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4" name="Text Box 38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5" name="Text Box 38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6" name="Text Box 38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7" name="Text Box 38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8" name="Text Box 38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69" name="Text Box 38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0" name="Text Box 38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1" name="Text Box 38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2" name="Text Box 38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3" name="Text Box 38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4" name="Text Box 38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5" name="Text Box 38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6" name="Text Box 38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7" name="Text Box 38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8" name="Text Box 38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79" name="Text Box 38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0" name="Text Box 38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1" name="Text Box 38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2" name="Text Box 38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3" name="Text Box 38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4" name="Text Box 38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5" name="Text Box 38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6" name="Text Box 38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7" name="Text Box 38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8" name="Text Box 38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89" name="Text Box 38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0" name="Text Box 38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1" name="Text Box 38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2" name="Text Box 38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3" name="Text Box 38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4" name="Text Box 39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5" name="Text Box 39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6" name="Text Box 3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7" name="Text Box 3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8" name="Text Box 3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899" name="Text Box 3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0" name="Text Box 3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1" name="Text Box 3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2" name="Text Box 3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3" name="Text Box 3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4" name="Text Box 3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5" name="Text Box 3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6" name="Text Box 3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7" name="Text Box 3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8" name="Text Box 3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09" name="Text Box 3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0" name="Text Box 3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1" name="Text Box 3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2" name="Text Box 3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3" name="Text Box 3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4" name="Text Box 3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5" name="Text Box 3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6" name="Text Box 3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7" name="Text Box 3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8" name="Text Box 3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19" name="Text Box 3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0" name="Text Box 3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1" name="Text Box 3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2" name="Text Box 3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3" name="Text Box 3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4" name="Text Box 3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5" name="Text Box 3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6" name="Text Box 3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7" name="Text Box 3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8" name="Text Box 3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29" name="Text Box 3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0" name="Text Box 3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1" name="Text Box 3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2" name="Text Box 3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3" name="Text Box 3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4" name="Text Box 3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5" name="Text Box 3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6" name="Text Box 3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7" name="Text Box 3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8" name="Text Box 3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39" name="Text Box 3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0" name="Text Box 3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1" name="Text Box 3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2" name="Text Box 3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3" name="Text Box 3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4" name="Text Box 3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5" name="Text Box 3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6" name="Text Box 3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7" name="Text Box 3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8" name="Text Box 3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49" name="Text Box 3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0" name="Text Box 3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1" name="Text Box 3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2" name="Text Box 3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3" name="Text Box 3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4" name="Text Box 3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5" name="Text Box 3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6" name="Text Box 3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7" name="Text Box 3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8" name="Text Box 3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59" name="Text Box 3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0" name="Text Box 3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1" name="Text Box 3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2" name="Text Box 3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3" name="Text Box 3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4" name="Text Box 3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5" name="Text Box 3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6" name="Text Box 3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7" name="Text Box 3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8" name="Text Box 3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69" name="Text Box 3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0" name="Text Box 3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1" name="Text Box 3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2" name="Text Box 3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3" name="Text Box 3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4" name="Text Box 3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5" name="Text Box 3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6" name="Text Box 3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7" name="Text Box 3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8" name="Text Box 3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79" name="Text Box 3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0" name="Text Box 3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1" name="Text Box 3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2" name="Text Box 3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3" name="Text Box 3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4" name="Text Box 3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5" name="Text Box 3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6" name="Text Box 3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7" name="Text Box 3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8" name="Text Box 3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89" name="Text Box 3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0" name="Text Box 3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1" name="Text Box 3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2" name="Text Box 3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3" name="Text Box 3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4" name="Text Box 4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5" name="Text Box 4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6" name="Text Box 4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7" name="Text Box 4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8" name="Text Box 4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3999" name="Text Box 4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0" name="Text Box 4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1" name="Text Box 4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2" name="Text Box 4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3" name="Text Box 4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4" name="Text Box 4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5" name="Text Box 4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6" name="Text Box 4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7" name="Text Box 4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8" name="Text Box 4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09" name="Text Box 4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0" name="Text Box 4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1" name="Text Box 4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2" name="Text Box 4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3" name="Text Box 4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4" name="Text Box 4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5" name="Text Box 4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6" name="Text Box 4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7" name="Text Box 4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8" name="Text Box 4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19" name="Text Box 4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0" name="Text Box 4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1" name="Text Box 4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2" name="Text Box 4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3" name="Text Box 4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4" name="Text Box 4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5" name="Text Box 4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6" name="Text Box 4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7" name="Text Box 4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8" name="Text Box 4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29" name="Text Box 4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30" name="Text Box 4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31" name="Text Box 4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2" name="Text Box 4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3" name="Text Box 4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4" name="Text Box 4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5" name="Text Box 4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6" name="Text Box 4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7" name="Text Box 4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8" name="Text Box 4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39" name="Text Box 4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0" name="Text Box 4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1" name="Text Box 4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2" name="Text Box 4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3" name="Text Box 4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4" name="Text Box 4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5" name="Text Box 4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6" name="Text Box 4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47" name="Text Box 4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48" name="Text Box 4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49" name="Text Box 4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0" name="Text Box 4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1" name="Text Box 4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2" name="Text Box 4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3" name="Text Box 4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4" name="Text Box 4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55" name="Text Box 4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6" name="Text Box 4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7" name="Text Box 4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8" name="Text Box 4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59" name="Text Box 4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0" name="Text Box 4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1" name="Text Box 4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2" name="Text Box 4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063" name="Text Box 4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4" name="Text Box 4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5" name="Text Box 4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6" name="Text Box 4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7" name="Text Box 4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8" name="Text Box 4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69" name="Text Box 4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0" name="Text Box 4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1" name="Text Box 4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2" name="Text Box 4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3" name="Text Box 4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4" name="Text Box 4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5" name="Text Box 4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6" name="Text Box 4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7" name="Text Box 4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8" name="Text Box 4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79" name="Text Box 4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0" name="Text Box 4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1" name="Text Box 4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2" name="Text Box 4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3" name="Text Box 4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4" name="Text Box 4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5" name="Text Box 4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6" name="Text Box 4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7" name="Text Box 4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8" name="Text Box 4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89" name="Text Box 4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0" name="Text Box 4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1" name="Text Box 4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2" name="Text Box 4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3" name="Text Box 4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4" name="Text Box 4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5" name="Text Box 4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6" name="Text Box 4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7" name="Text Box 4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8" name="Text Box 4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099" name="Text Box 4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0" name="Text Box 4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1" name="Text Box 4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2" name="Text Box 4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3" name="Text Box 4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4" name="Text Box 4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5" name="Text Box 4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6" name="Text Box 4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7" name="Text Box 4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8" name="Text Box 4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09" name="Text Box 4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0" name="Text Box 4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1" name="Text Box 4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2" name="Text Box 4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3" name="Text Box 4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4" name="Text Box 4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5" name="Text Box 4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6" name="Text Box 4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7" name="Text Box 4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8" name="Text Box 4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19" name="Text Box 4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0" name="Text Box 4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1" name="Text Box 4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2" name="Text Box 4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3" name="Text Box 4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4" name="Text Box 4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5" name="Text Box 4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6" name="Text Box 4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7" name="Text Box 4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8" name="Text Box 4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29" name="Text Box 4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0" name="Text Box 4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1" name="Text Box 4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2" name="Text Box 4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3" name="Text Box 4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4" name="Text Box 4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5" name="Text Box 4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6" name="Text Box 4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7" name="Text Box 4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8" name="Text Box 4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39" name="Text Box 4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0" name="Text Box 4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1" name="Text Box 4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2" name="Text Box 4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3" name="Text Box 4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4" name="Text Box 4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5" name="Text Box 4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6" name="Text Box 4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7" name="Text Box 4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8" name="Text Box 4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49" name="Text Box 4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0" name="Text Box 4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1" name="Text Box 4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2" name="Text Box 4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3" name="Text Box 4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4" name="Text Box 4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5" name="Text Box 4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6" name="Text Box 4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7" name="Text Box 4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8" name="Text Box 4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59" name="Text Box 4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0" name="Text Box 4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1" name="Text Box 4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2" name="Text Box 4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3" name="Text Box 4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4" name="Text Box 4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5" name="Text Box 4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6" name="Text Box 4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7" name="Text Box 4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8" name="Text Box 4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69" name="Text Box 4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0" name="Text Box 4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1" name="Text Box 4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2" name="Text Box 4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3" name="Text Box 4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4" name="Text Box 4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5" name="Text Box 4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6" name="Text Box 4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7" name="Text Box 4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8" name="Text Box 4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79" name="Text Box 4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0" name="Text Box 4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1" name="Text Box 4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2" name="Text Box 4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3" name="Text Box 4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4" name="Text Box 4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5" name="Text Box 4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6" name="Text Box 4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7" name="Text Box 4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8" name="Text Box 4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89" name="Text Box 4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0" name="Text Box 4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1" name="Text Box 4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2" name="Text Box 4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3" name="Text Box 4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4" name="Text Box 4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5" name="Text Box 4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6" name="Text Box 4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7" name="Text Box 4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8" name="Text Box 4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199" name="Text Box 4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0" name="Text Box 4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1" name="Text Box 4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2" name="Text Box 4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3" name="Text Box 4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4" name="Text Box 4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5" name="Text Box 4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6" name="Text Box 4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7" name="Text Box 4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8" name="Text Box 4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09" name="Text Box 4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0" name="Text Box 4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1" name="Text Box 4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2" name="Text Box 4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3" name="Text Box 4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4" name="Text Box 4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5" name="Text Box 4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6" name="Text Box 4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7" name="Text Box 4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8" name="Text Box 4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19" name="Text Box 4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0" name="Text Box 4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1" name="Text Box 4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2" name="Text Box 4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3" name="Text Box 4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4" name="Text Box 4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5" name="Text Box 4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6" name="Text Box 4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7" name="Text Box 4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8" name="Text Box 4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29" name="Text Box 4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0" name="Text Box 4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1" name="Text Box 4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2" name="Text Box 4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3" name="Text Box 4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4" name="Text Box 4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5" name="Text Box 4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6" name="Text Box 4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7" name="Text Box 4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8" name="Text Box 4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39" name="Text Box 4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0" name="Text Box 4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1" name="Text Box 4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2" name="Text Box 4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3" name="Text Box 4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4" name="Text Box 4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5" name="Text Box 4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6" name="Text Box 4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7" name="Text Box 4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8" name="Text Box 4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49" name="Text Box 4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0" name="Text Box 4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1" name="Text Box 4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2" name="Text Box 4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3" name="Text Box 4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4" name="Text Box 4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5" name="Text Box 4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6" name="Text Box 4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7" name="Text Box 4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8" name="Text Box 4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59" name="Text Box 4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0" name="Text Box 4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1" name="Text Box 4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2" name="Text Box 4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3" name="Text Box 4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4" name="Text Box 4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5" name="Text Box 4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6" name="Text Box 4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7" name="Text Box 4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8" name="Text Box 4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69" name="Text Box 4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0" name="Text Box 4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1" name="Text Box 4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2" name="Text Box 4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3" name="Text Box 4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4" name="Text Box 4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5" name="Text Box 4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6" name="Text Box 4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7" name="Text Box 4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8" name="Text Box 4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79" name="Text Box 4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0" name="Text Box 4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1" name="Text Box 4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2" name="Text Box 4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3" name="Text Box 4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4" name="Text Box 4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5" name="Text Box 4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6" name="Text Box 4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7" name="Text Box 4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8" name="Text Box 4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89" name="Text Box 4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0" name="Text Box 4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1" name="Text Box 4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2" name="Text Box 4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3" name="Text Box 4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4" name="Text Box 4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5" name="Text Box 4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6" name="Text Box 4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7" name="Text Box 4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8" name="Text Box 4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299" name="Text Box 4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0" name="Text Box 4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1" name="Text Box 4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2" name="Text Box 4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3" name="Text Box 4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4" name="Text Box 4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5" name="Text Box 4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6" name="Text Box 4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7" name="Text Box 4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8" name="Text Box 4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09" name="Text Box 4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0" name="Text Box 4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1" name="Text Box 4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2" name="Text Box 4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3" name="Text Box 4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4" name="Text Box 4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5" name="Text Box 4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6" name="Text Box 4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7" name="Text Box 4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8" name="Text Box 4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19" name="Text Box 4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0" name="Text Box 4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1" name="Text Box 4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2" name="Text Box 4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3" name="Text Box 4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4" name="Text Box 4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5" name="Text Box 4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6" name="Text Box 4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7" name="Text Box 4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8" name="Text Box 4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29" name="Text Box 4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0" name="Text Box 4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1" name="Text Box 4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2" name="Text Box 4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3" name="Text Box 4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4" name="Text Box 4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5" name="Text Box 4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6" name="Text Box 4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7" name="Text Box 4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8" name="Text Box 4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39" name="Text Box 4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0" name="Text Box 4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1" name="Text Box 4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2" name="Text Box 4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3" name="Text Box 4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4" name="Text Box 4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5" name="Text Box 4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6" name="Text Box 4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7" name="Text Box 4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8" name="Text Box 4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49" name="Text Box 4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0" name="Text Box 4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1" name="Text Box 4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2" name="Text Box 4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3" name="Text Box 4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4" name="Text Box 4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5" name="Text Box 4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6" name="Text Box 4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7" name="Text Box 4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8" name="Text Box 4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59" name="Text Box 4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0" name="Text Box 4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1" name="Text Box 4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2" name="Text Box 4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3" name="Text Box 4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4" name="Text Box 4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5" name="Text Box 4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6" name="Text Box 4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7" name="Text Box 4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8" name="Text Box 4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69" name="Text Box 4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0" name="Text Box 4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1" name="Text Box 4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2" name="Text Box 4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3" name="Text Box 4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4" name="Text Box 4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5" name="Text Box 4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6" name="Text Box 4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7" name="Text Box 4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8" name="Text Box 4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79" name="Text Box 4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0" name="Text Box 4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1" name="Text Box 4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2" name="Text Box 4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383" name="Text Box 4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4" name="Text Box 4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5" name="Text Box 4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6" name="Text Box 4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7" name="Text Box 4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8" name="Text Box 4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89" name="Text Box 4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0" name="Text Box 4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1" name="Text Box 4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2" name="Text Box 4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3" name="Text Box 4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4" name="Text Box 4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5" name="Text Box 4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6" name="Text Box 4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7" name="Text Box 4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8" name="Text Box 4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399" name="Text Box 4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0" name="Text Box 4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1" name="Text Box 4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2" name="Text Box 4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3" name="Text Box 4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4" name="Text Box 4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5" name="Text Box 4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6" name="Text Box 4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7" name="Text Box 4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8" name="Text Box 4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09" name="Text Box 4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0" name="Text Box 4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1" name="Text Box 4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2" name="Text Box 4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3" name="Text Box 4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4" name="Text Box 4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5" name="Text Box 4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6" name="Text Box 4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7" name="Text Box 4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8" name="Text Box 4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19" name="Text Box 4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0" name="Text Box 4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1" name="Text Box 4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2" name="Text Box 4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3" name="Text Box 4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4" name="Text Box 4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5" name="Text Box 4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6" name="Text Box 4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7" name="Text Box 4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8" name="Text Box 4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29" name="Text Box 4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0" name="Text Box 4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1" name="Text Box 4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2" name="Text Box 4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3" name="Text Box 4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4" name="Text Box 4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5" name="Text Box 4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6" name="Text Box 4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7" name="Text Box 4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8" name="Text Box 4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39" name="Text Box 4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0" name="Text Box 4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1" name="Text Box 4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2" name="Text Box 4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3" name="Text Box 4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4" name="Text Box 4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5" name="Text Box 4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6" name="Text Box 4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7" name="Text Box 4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8" name="Text Box 4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49" name="Text Box 4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0" name="Text Box 4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1" name="Text Box 4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2" name="Text Box 4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3" name="Text Box 4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4" name="Text Box 4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5" name="Text Box 4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6" name="Text Box 4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7" name="Text Box 4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8" name="Text Box 4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59" name="Text Box 4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0" name="Text Box 4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1" name="Text Box 4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2" name="Text Box 4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3" name="Text Box 4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4" name="Text Box 4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5" name="Text Box 4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6" name="Text Box 4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7" name="Text Box 4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8" name="Text Box 4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69" name="Text Box 4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0" name="Text Box 4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1" name="Text Box 4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2" name="Text Box 4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3" name="Text Box 4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4" name="Text Box 4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5" name="Text Box 4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6" name="Text Box 4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7" name="Text Box 4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8" name="Text Box 4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79" name="Text Box 4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0" name="Text Box 4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1" name="Text Box 4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2" name="Text Box 4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3" name="Text Box 4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4" name="Text Box 4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5" name="Text Box 4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6" name="Text Box 4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7" name="Text Box 4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8" name="Text Box 4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89" name="Text Box 4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0" name="Text Box 4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1" name="Text Box 4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2" name="Text Box 4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3" name="Text Box 4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4" name="Text Box 4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5" name="Text Box 4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6" name="Text Box 4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7" name="Text Box 4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8" name="Text Box 4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499" name="Text Box 4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0" name="Text Box 4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1" name="Text Box 4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2" name="Text Box 4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3" name="Text Box 4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4" name="Text Box 4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5" name="Text Box 4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6" name="Text Box 4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7" name="Text Box 4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8" name="Text Box 4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09" name="Text Box 4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0" name="Text Box 4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1" name="Text Box 4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2" name="Text Box 4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3" name="Text Box 4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4" name="Text Box 4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5" name="Text Box 4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6" name="Text Box 4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7" name="Text Box 4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8" name="Text Box 4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19" name="Text Box 4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0" name="Text Box 4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1" name="Text Box 4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2" name="Text Box 4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3" name="Text Box 4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4" name="Text Box 4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5" name="Text Box 4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6" name="Text Box 4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7" name="Text Box 4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8" name="Text Box 4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29" name="Text Box 4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0" name="Text Box 4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1" name="Text Box 4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2" name="Text Box 4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3" name="Text Box 4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4" name="Text Box 4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5" name="Text Box 4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6" name="Text Box 4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7" name="Text Box 4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8" name="Text Box 4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39" name="Text Box 4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0" name="Text Box 4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1" name="Text Box 4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2" name="Text Box 4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3" name="Text Box 4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4" name="Text Box 4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5" name="Text Box 4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6" name="Text Box 4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7" name="Text Box 4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8" name="Text Box 4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49" name="Text Box 4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0" name="Text Box 4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1" name="Text Box 4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2" name="Text Box 4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3" name="Text Box 4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4" name="Text Box 4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5" name="Text Box 4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6" name="Text Box 4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7" name="Text Box 4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8" name="Text Box 4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59" name="Text Box 4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0" name="Text Box 4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1" name="Text Box 4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2" name="Text Box 4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3" name="Text Box 4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4" name="Text Box 4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5" name="Text Box 4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6" name="Text Box 4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7" name="Text Box 4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8" name="Text Box 4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69" name="Text Box 4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0" name="Text Box 4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1" name="Text Box 4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2" name="Text Box 4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3" name="Text Box 4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4" name="Text Box 4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5" name="Text Box 4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6" name="Text Box 4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7" name="Text Box 4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8" name="Text Box 4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79" name="Text Box 4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0" name="Text Box 4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1" name="Text Box 4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2" name="Text Box 4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3" name="Text Box 4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4" name="Text Box 4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5" name="Text Box 4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6" name="Text Box 4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7" name="Text Box 4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8" name="Text Box 4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89" name="Text Box 4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0" name="Text Box 4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1" name="Text Box 4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2" name="Text Box 4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3" name="Text Box 4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4" name="Text Box 4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5" name="Text Box 4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6" name="Text Box 4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7" name="Text Box 4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8" name="Text Box 4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599" name="Text Box 4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0" name="Text Box 4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1" name="Text Box 4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2" name="Text Box 4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3" name="Text Box 4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4" name="Text Box 4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5" name="Text Box 4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6" name="Text Box 4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7" name="Text Box 4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8" name="Text Box 4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09" name="Text Box 4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0" name="Text Box 4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1" name="Text Box 4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2" name="Text Box 4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3" name="Text Box 4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4" name="Text Box 4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5" name="Text Box 4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6" name="Text Box 4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7" name="Text Box 4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8" name="Text Box 4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19" name="Text Box 4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0" name="Text Box 4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1" name="Text Box 4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2" name="Text Box 4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3" name="Text Box 4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4" name="Text Box 4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5" name="Text Box 4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6" name="Text Box 4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7" name="Text Box 4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8" name="Text Box 4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29" name="Text Box 4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0" name="Text Box 4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1" name="Text Box 4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2" name="Text Box 4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3" name="Text Box 4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4" name="Text Box 4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5" name="Text Box 4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6" name="Text Box 4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7" name="Text Box 4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8" name="Text Box 4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39" name="Text Box 4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0" name="Text Box 4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1" name="Text Box 4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2" name="Text Box 4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3" name="Text Box 4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4" name="Text Box 4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5" name="Text Box 4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6" name="Text Box 4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7" name="Text Box 4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8" name="Text Box 4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49" name="Text Box 4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0" name="Text Box 4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1" name="Text Box 4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2" name="Text Box 4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3" name="Text Box 4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4" name="Text Box 4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5" name="Text Box 4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6" name="Text Box 4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7" name="Text Box 4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8" name="Text Box 4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59" name="Text Box 4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0" name="Text Box 46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1" name="Text Box 46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2" name="Text Box 46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3" name="Text Box 46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4" name="Text Box 46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5" name="Text Box 46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6" name="Text Box 46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7" name="Text Box 46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8" name="Text Box 4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69" name="Text Box 4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70" name="Text Box 4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4671" name="Text Box 4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2" name="Text Box 4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3" name="Text Box 4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4" name="Text Box 4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5" name="Text Box 4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6" name="Text Box 4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7" name="Text Box 4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8" name="Text Box 4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79" name="Text Box 4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0" name="Text Box 4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1" name="Text Box 4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2" name="Text Box 4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3" name="Text Box 4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4" name="Text Box 4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5" name="Text Box 4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6" name="Text Box 4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7" name="Text Box 4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8" name="Text Box 4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89" name="Text Box 4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0" name="Text Box 4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1" name="Text Box 4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2" name="Text Box 4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3" name="Text Box 4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4" name="Text Box 4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5" name="Text Box 4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6" name="Text Box 4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7" name="Text Box 4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8" name="Text Box 4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699" name="Text Box 4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0" name="Text Box 4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1" name="Text Box 4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2" name="Text Box 4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3" name="Text Box 4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4" name="Text Box 4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5" name="Text Box 4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6" name="Text Box 4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7" name="Text Box 4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8" name="Text Box 4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09" name="Text Box 4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0" name="Text Box 4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1" name="Text Box 4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2" name="Text Box 4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3" name="Text Box 4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4" name="Text Box 4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5" name="Text Box 4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6" name="Text Box 4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7" name="Text Box 4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8" name="Text Box 4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19" name="Text Box 4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0" name="Text Box 4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1" name="Text Box 4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2" name="Text Box 4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3" name="Text Box 4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4" name="Text Box 4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5" name="Text Box 4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6" name="Text Box 4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7" name="Text Box 4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8" name="Text Box 4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29" name="Text Box 4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0" name="Text Box 4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1" name="Text Box 4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2" name="Text Box 4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3" name="Text Box 4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4" name="Text Box 4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5" name="Text Box 4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6" name="Text Box 4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7" name="Text Box 4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8" name="Text Box 4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39" name="Text Box 4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0" name="Text Box 4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1" name="Text Box 4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2" name="Text Box 4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3" name="Text Box 4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4" name="Text Box 4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5" name="Text Box 4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6" name="Text Box 4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7" name="Text Box 4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8" name="Text Box 4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49" name="Text Box 4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0" name="Text Box 4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1" name="Text Box 4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2" name="Text Box 4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3" name="Text Box 4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4" name="Text Box 4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5" name="Text Box 4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6" name="Text Box 4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7" name="Text Box 4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8" name="Text Box 4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59" name="Text Box 4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0" name="Text Box 4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1" name="Text Box 4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2" name="Text Box 4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3" name="Text Box 4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4" name="Text Box 4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5" name="Text Box 4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6" name="Text Box 4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7" name="Text Box 4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8" name="Text Box 4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69" name="Text Box 4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0" name="Text Box 4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1" name="Text Box 4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2" name="Text Box 4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3" name="Text Box 4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4" name="Text Box 4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5" name="Text Box 4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6" name="Text Box 4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7" name="Text Box 4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8" name="Text Box 4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79" name="Text Box 4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0" name="Text Box 4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1" name="Text Box 4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2" name="Text Box 4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3" name="Text Box 4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4" name="Text Box 4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5" name="Text Box 4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6" name="Text Box 4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7" name="Text Box 4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8" name="Text Box 4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89" name="Text Box 4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0" name="Text Box 4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1" name="Text Box 4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2" name="Text Box 4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3" name="Text Box 4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4" name="Text Box 4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5" name="Text Box 4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6" name="Text Box 4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7" name="Text Box 4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8" name="Text Box 4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799" name="Text Box 4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0" name="Text Box 4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1" name="Text Box 4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2" name="Text Box 4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3" name="Text Box 4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4" name="Text Box 4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5" name="Text Box 4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6" name="Text Box 4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7" name="Text Box 4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8" name="Text Box 4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09" name="Text Box 4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0" name="Text Box 4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1" name="Text Box 4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2" name="Text Box 4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3" name="Text Box 4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4" name="Text Box 4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5" name="Text Box 4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6" name="Text Box 4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7" name="Text Box 4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8" name="Text Box 4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19" name="Text Box 4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0" name="Text Box 4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1" name="Text Box 4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2" name="Text Box 4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3" name="Text Box 4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4" name="Text Box 4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5" name="Text Box 4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6" name="Text Box 4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7" name="Text Box 4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8" name="Text Box 4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29" name="Text Box 4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0" name="Text Box 4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1" name="Text Box 4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2" name="Text Box 4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3" name="Text Box 4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4" name="Text Box 4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5" name="Text Box 4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6" name="Text Box 4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7" name="Text Box 4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8" name="Text Box 4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39" name="Text Box 4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0" name="Text Box 4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1" name="Text Box 4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2" name="Text Box 4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3" name="Text Box 4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4" name="Text Box 4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5" name="Text Box 4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6" name="Text Box 4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7" name="Text Box 4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8" name="Text Box 4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49" name="Text Box 4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0" name="Text Box 4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1" name="Text Box 4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2" name="Text Box 4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3" name="Text Box 4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4" name="Text Box 4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5" name="Text Box 4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6" name="Text Box 4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7" name="Text Box 4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8" name="Text Box 4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59" name="Text Box 4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0" name="Text Box 4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1" name="Text Box 4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2" name="Text Box 4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3" name="Text Box 4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4" name="Text Box 4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5" name="Text Box 4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6" name="Text Box 4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7" name="Text Box 4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8" name="Text Box 4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69" name="Text Box 4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0" name="Text Box 4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1" name="Text Box 4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2" name="Text Box 4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3" name="Text Box 4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4" name="Text Box 4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5" name="Text Box 4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6" name="Text Box 4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7" name="Text Box 4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8" name="Text Box 4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79" name="Text Box 4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0" name="Text Box 4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1" name="Text Box 4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2" name="Text Box 4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3" name="Text Box 4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4" name="Text Box 4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5" name="Text Box 4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6" name="Text Box 4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7" name="Text Box 4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8" name="Text Box 4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89" name="Text Box 4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0" name="Text Box 4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1" name="Text Box 4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2" name="Text Box 4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3" name="Text Box 4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4" name="Text Box 4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5" name="Text Box 4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6" name="Text Box 4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7" name="Text Box 4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8" name="Text Box 4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899" name="Text Box 4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0" name="Text Box 4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1" name="Text Box 4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2" name="Text Box 4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3" name="Text Box 4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4" name="Text Box 4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5" name="Text Box 4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6" name="Text Box 4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7" name="Text Box 4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8" name="Text Box 4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09" name="Text Box 4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0" name="Text Box 4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1" name="Text Box 4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2" name="Text Box 4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3" name="Text Box 4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4" name="Text Box 4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5" name="Text Box 4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6" name="Text Box 4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7" name="Text Box 4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8" name="Text Box 4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19" name="Text Box 4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0" name="Text Box 4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1" name="Text Box 4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2" name="Text Box 4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3" name="Text Box 4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4" name="Text Box 4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5" name="Text Box 4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6" name="Text Box 4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7" name="Text Box 4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8" name="Text Box 4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29" name="Text Box 4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0" name="Text Box 4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1" name="Text Box 4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2" name="Text Box 4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3" name="Text Box 4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4" name="Text Box 4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5" name="Text Box 4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6" name="Text Box 4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7" name="Text Box 4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8" name="Text Box 4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39" name="Text Box 4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0" name="Text Box 4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1" name="Text Box 4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2" name="Text Box 4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3" name="Text Box 4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4" name="Text Box 4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5" name="Text Box 4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6" name="Text Box 4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7" name="Text Box 4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8" name="Text Box 4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49" name="Text Box 4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0" name="Text Box 4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1" name="Text Box 4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2" name="Text Box 4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3" name="Text Box 4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4" name="Text Box 4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5" name="Text Box 4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6" name="Text Box 4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7" name="Text Box 4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8" name="Text Box 4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59" name="Text Box 4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0" name="Text Box 4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1" name="Text Box 4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2" name="Text Box 4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3" name="Text Box 4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4" name="Text Box 4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5" name="Text Box 4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6" name="Text Box 4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7" name="Text Box 4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8" name="Text Box 4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69" name="Text Box 4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0" name="Text Box 4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1" name="Text Box 4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2" name="Text Box 4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3" name="Text Box 4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4" name="Text Box 4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5" name="Text Box 4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6" name="Text Box 4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7" name="Text Box 4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8" name="Text Box 4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79" name="Text Box 4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0" name="Text Box 4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1" name="Text Box 4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2" name="Text Box 4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3" name="Text Box 4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4" name="Text Box 4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5" name="Text Box 4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6" name="Text Box 4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7" name="Text Box 4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8" name="Text Box 4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89" name="Text Box 4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0" name="Text Box 4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1" name="Text Box 4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2" name="Text Box 4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3" name="Text Box 4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4" name="Text Box 5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5" name="Text Box 5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6" name="Text Box 5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7" name="Text Box 5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8" name="Text Box 5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4999" name="Text Box 5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0" name="Text Box 5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1" name="Text Box 5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2" name="Text Box 5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3" name="Text Box 5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4" name="Text Box 5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5" name="Text Box 5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6" name="Text Box 5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7" name="Text Box 5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8" name="Text Box 5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09" name="Text Box 5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0" name="Text Box 5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1" name="Text Box 5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2" name="Text Box 5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3" name="Text Box 5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4" name="Text Box 5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5" name="Text Box 5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6" name="Text Box 5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7" name="Text Box 5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8" name="Text Box 5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19" name="Text Box 5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0" name="Text Box 5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1" name="Text Box 5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2" name="Text Box 5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3" name="Text Box 5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4" name="Text Box 5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5" name="Text Box 5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6" name="Text Box 5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7" name="Text Box 5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8" name="Text Box 5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29" name="Text Box 5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0" name="Text Box 5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1" name="Text Box 5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2" name="Text Box 5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3" name="Text Box 5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4" name="Text Box 5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5" name="Text Box 5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6" name="Text Box 5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7" name="Text Box 5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8" name="Text Box 5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39" name="Text Box 5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0" name="Text Box 5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1" name="Text Box 5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2" name="Text Box 5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3" name="Text Box 5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4" name="Text Box 5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5" name="Text Box 5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6" name="Text Box 5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7" name="Text Box 5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8" name="Text Box 5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49" name="Text Box 5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0" name="Text Box 5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1" name="Text Box 5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2" name="Text Box 5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3" name="Text Box 5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4" name="Text Box 5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5" name="Text Box 5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6" name="Text Box 5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7" name="Text Box 5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8" name="Text Box 5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59" name="Text Box 5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0" name="Text Box 5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1" name="Text Box 5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2" name="Text Box 5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3" name="Text Box 5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4" name="Text Box 5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5" name="Text Box 5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6" name="Text Box 5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7" name="Text Box 5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8" name="Text Box 5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69" name="Text Box 5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0" name="Text Box 5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1" name="Text Box 5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2" name="Text Box 5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3" name="Text Box 5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4" name="Text Box 5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5" name="Text Box 5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6" name="Text Box 5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7" name="Text Box 5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8" name="Text Box 5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79" name="Text Box 5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0" name="Text Box 5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1" name="Text Box 5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2" name="Text Box 5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3" name="Text Box 5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4" name="Text Box 5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5" name="Text Box 5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6" name="Text Box 5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7" name="Text Box 5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8" name="Text Box 5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89" name="Text Box 5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0" name="Text Box 5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1" name="Text Box 5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2" name="Text Box 5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3" name="Text Box 5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4" name="Text Box 5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5" name="Text Box 5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6" name="Text Box 5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7" name="Text Box 5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8" name="Text Box 5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099" name="Text Box 5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0" name="Text Box 5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1" name="Text Box 5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2" name="Text Box 5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3" name="Text Box 5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4" name="Text Box 5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5" name="Text Box 5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6" name="Text Box 5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7" name="Text Box 5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8" name="Text Box 5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09" name="Text Box 5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0" name="Text Box 5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1" name="Text Box 5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2" name="Text Box 5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3" name="Text Box 5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4" name="Text Box 5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5" name="Text Box 5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6" name="Text Box 5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7" name="Text Box 5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8" name="Text Box 5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19" name="Text Box 5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0" name="Text Box 5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1" name="Text Box 5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2" name="Text Box 5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3" name="Text Box 5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4" name="Text Box 5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5" name="Text Box 5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6" name="Text Box 5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7" name="Text Box 5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8" name="Text Box 5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29" name="Text Box 5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0" name="Text Box 5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1" name="Text Box 5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2" name="Text Box 5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3" name="Text Box 5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4" name="Text Box 5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5" name="Text Box 5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6" name="Text Box 5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7" name="Text Box 5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8" name="Text Box 5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39" name="Text Box 5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0" name="Text Box 5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1" name="Text Box 5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2" name="Text Box 5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3" name="Text Box 5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4" name="Text Box 5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5" name="Text Box 5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6" name="Text Box 5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7" name="Text Box 5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8" name="Text Box 5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49" name="Text Box 5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0" name="Text Box 5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1" name="Text Box 5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2" name="Text Box 5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3" name="Text Box 5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4" name="Text Box 5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5" name="Text Box 5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6" name="Text Box 5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7" name="Text Box 5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8" name="Text Box 5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59" name="Text Box 5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0" name="Text Box 5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1" name="Text Box 5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2" name="Text Box 5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3" name="Text Box 5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4" name="Text Box 5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5" name="Text Box 5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6" name="Text Box 5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7" name="Text Box 5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8" name="Text Box 5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69" name="Text Box 5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0" name="Text Box 5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1" name="Text Box 5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2" name="Text Box 5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3" name="Text Box 5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4" name="Text Box 5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5" name="Text Box 5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6" name="Text Box 5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7" name="Text Box 5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8" name="Text Box 5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79" name="Text Box 5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0" name="Text Box 5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1" name="Text Box 5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2" name="Text Box 5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3" name="Text Box 5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4" name="Text Box 5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5" name="Text Box 5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6" name="Text Box 5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7" name="Text Box 5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8" name="Text Box 5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89" name="Text Box 5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0" name="Text Box 5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1" name="Text Box 5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2" name="Text Box 5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3" name="Text Box 5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4" name="Text Box 5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5" name="Text Box 5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6" name="Text Box 5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7" name="Text Box 5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8" name="Text Box 5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199" name="Text Box 5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0" name="Text Box 5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1" name="Text Box 5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2" name="Text Box 5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3" name="Text Box 5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4" name="Text Box 5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5" name="Text Box 5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6" name="Text Box 5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7" name="Text Box 5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8" name="Text Box 5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09" name="Text Box 5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0" name="Text Box 5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1" name="Text Box 5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2" name="Text Box 5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3" name="Text Box 5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4" name="Text Box 5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5" name="Text Box 5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6" name="Text Box 5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7" name="Text Box 5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8" name="Text Box 5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19" name="Text Box 5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0" name="Text Box 5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1" name="Text Box 5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2" name="Text Box 5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3" name="Text Box 5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4" name="Text Box 5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5" name="Text Box 5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6" name="Text Box 5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7" name="Text Box 5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8" name="Text Box 5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29" name="Text Box 5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0" name="Text Box 5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1" name="Text Box 5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2" name="Text Box 5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3" name="Text Box 5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4" name="Text Box 5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5" name="Text Box 5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6" name="Text Box 5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7" name="Text Box 5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8" name="Text Box 5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39" name="Text Box 5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0" name="Text Box 5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1" name="Text Box 5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2" name="Text Box 5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3" name="Text Box 5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4" name="Text Box 5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5" name="Text Box 5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6" name="Text Box 5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7" name="Text Box 5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8" name="Text Box 5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49" name="Text Box 5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0" name="Text Box 5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1" name="Text Box 5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2" name="Text Box 5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3" name="Text Box 5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4" name="Text Box 5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5" name="Text Box 5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6" name="Text Box 5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7" name="Text Box 5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8" name="Text Box 5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59" name="Text Box 5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0" name="Text Box 5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1" name="Text Box 5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2" name="Text Box 5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3" name="Text Box 5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4" name="Text Box 5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5" name="Text Box 5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6" name="Text Box 5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7" name="Text Box 5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8" name="Text Box 5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69" name="Text Box 5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0" name="Text Box 5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1" name="Text Box 5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2" name="Text Box 5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3" name="Text Box 5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4" name="Text Box 5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5" name="Text Box 5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6" name="Text Box 5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7" name="Text Box 5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8" name="Text Box 5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79" name="Text Box 5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0" name="Text Box 5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1" name="Text Box 5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2" name="Text Box 5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3" name="Text Box 5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4" name="Text Box 5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5" name="Text Box 5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6" name="Text Box 5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7" name="Text Box 5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8" name="Text Box 5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89" name="Text Box 5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0" name="Text Box 5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1" name="Text Box 5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2" name="Text Box 5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3" name="Text Box 5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4" name="Text Box 5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5" name="Text Box 5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6" name="Text Box 5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7" name="Text Box 5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8" name="Text Box 5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299" name="Text Box 5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0" name="Text Box 5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1" name="Text Box 5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2" name="Text Box 5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3" name="Text Box 5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4" name="Text Box 5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5" name="Text Box 5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6" name="Text Box 5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7" name="Text Box 5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8" name="Text Box 5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09" name="Text Box 5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0" name="Text Box 5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1" name="Text Box 5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2" name="Text Box 5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3" name="Text Box 5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4" name="Text Box 5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5" name="Text Box 5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6" name="Text Box 5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7" name="Text Box 5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8" name="Text Box 5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19" name="Text Box 5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0" name="Text Box 5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1" name="Text Box 5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2" name="Text Box 5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3" name="Text Box 5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4" name="Text Box 5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5" name="Text Box 5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6" name="Text Box 5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7" name="Text Box 5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8" name="Text Box 5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29" name="Text Box 5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0" name="Text Box 5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1" name="Text Box 5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2" name="Text Box 5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3" name="Text Box 5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4" name="Text Box 5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5" name="Text Box 5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6" name="Text Box 5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7" name="Text Box 5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8" name="Text Box 5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39" name="Text Box 5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0" name="Text Box 5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1" name="Text Box 5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2" name="Text Box 5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3" name="Text Box 5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4" name="Text Box 5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5" name="Text Box 5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6" name="Text Box 5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7" name="Text Box 5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8" name="Text Box 5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49" name="Text Box 5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0" name="Text Box 5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1" name="Text Box 5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2" name="Text Box 5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3" name="Text Box 5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4" name="Text Box 5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5" name="Text Box 5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6" name="Text Box 5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7" name="Text Box 5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8" name="Text Box 5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59" name="Text Box 5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0" name="Text Box 5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1" name="Text Box 5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2" name="Text Box 5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3" name="Text Box 5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4" name="Text Box 5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5" name="Text Box 5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6" name="Text Box 5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7" name="Text Box 5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8" name="Text Box 5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69" name="Text Box 5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0" name="Text Box 5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1" name="Text Box 5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2" name="Text Box 5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3" name="Text Box 5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4" name="Text Box 5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5" name="Text Box 5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6" name="Text Box 5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7" name="Text Box 5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8" name="Text Box 5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79" name="Text Box 5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0" name="Text Box 5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1" name="Text Box 5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2" name="Text Box 5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3" name="Text Box 5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4" name="Text Box 5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5" name="Text Box 5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6" name="Text Box 5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387" name="Text Box 5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88" name="Text Box 5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89" name="Text Box 5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0" name="Text Box 5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1" name="Text Box 5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2" name="Text Box 5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3" name="Text Box 5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4" name="Text Box 5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5" name="Text Box 5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6" name="Text Box 5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7" name="Text Box 5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8" name="Text Box 5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399" name="Text Box 5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0" name="Text Box 5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1" name="Text Box 5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2" name="Text Box 5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3" name="Text Box 5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4" name="Text Box 5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5" name="Text Box 5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6" name="Text Box 5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7" name="Text Box 5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8" name="Text Box 5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09" name="Text Box 5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0" name="Text Box 5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1" name="Text Box 5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2" name="Text Box 5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3" name="Text Box 5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4" name="Text Box 5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5" name="Text Box 5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6" name="Text Box 5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7" name="Text Box 5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8" name="Text Box 5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19" name="Text Box 5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0" name="Text Box 5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1" name="Text Box 5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2" name="Text Box 5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3" name="Text Box 5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4" name="Text Box 5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5" name="Text Box 5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6" name="Text Box 5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7" name="Text Box 5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8" name="Text Box 5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29" name="Text Box 5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0" name="Text Box 5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1" name="Text Box 5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2" name="Text Box 5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3" name="Text Box 5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4" name="Text Box 5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5" name="Text Box 5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6" name="Text Box 5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7" name="Text Box 5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8" name="Text Box 5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39" name="Text Box 5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0" name="Text Box 5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1" name="Text Box 5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2" name="Text Box 5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3" name="Text Box 5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4" name="Text Box 5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5" name="Text Box 5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6" name="Text Box 5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7" name="Text Box 5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8" name="Text Box 5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49" name="Text Box 5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0" name="Text Box 5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1" name="Text Box 5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2" name="Text Box 5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3" name="Text Box 5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4" name="Text Box 5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5" name="Text Box 5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6" name="Text Box 5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7" name="Text Box 5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8" name="Text Box 5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59" name="Text Box 5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0" name="Text Box 5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1" name="Text Box 5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2" name="Text Box 5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3" name="Text Box 5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4" name="Text Box 5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5" name="Text Box 5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6" name="Text Box 5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7" name="Text Box 5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8" name="Text Box 5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69" name="Text Box 5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0" name="Text Box 5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1" name="Text Box 5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2" name="Text Box 5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3" name="Text Box 5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4" name="Text Box 5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5" name="Text Box 5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6" name="Text Box 5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7" name="Text Box 5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8" name="Text Box 5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79" name="Text Box 5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0" name="Text Box 5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1" name="Text Box 5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2" name="Text Box 5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3" name="Text Box 5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4" name="Text Box 5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5" name="Text Box 5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6" name="Text Box 5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7" name="Text Box 5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8" name="Text Box 5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89" name="Text Box 5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0" name="Text Box 5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1" name="Text Box 5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2" name="Text Box 5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3" name="Text Box 5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4" name="Text Box 5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5" name="Text Box 5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6" name="Text Box 5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7" name="Text Box 5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8" name="Text Box 5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499" name="Text Box 5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0" name="Text Box 5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1" name="Text Box 5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2" name="Text Box 5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3" name="Text Box 5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4" name="Text Box 5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5" name="Text Box 5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6" name="Text Box 5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7" name="Text Box 5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8" name="Text Box 5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09" name="Text Box 5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0" name="Text Box 5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1" name="Text Box 5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2" name="Text Box 5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3" name="Text Box 5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4" name="Text Box 5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5" name="Text Box 5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6" name="Text Box 5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7" name="Text Box 5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8" name="Text Box 5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19" name="Text Box 5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0" name="Text Box 5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1" name="Text Box 5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2" name="Text Box 5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3" name="Text Box 5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4" name="Text Box 5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5" name="Text Box 5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6" name="Text Box 5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7" name="Text Box 5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8" name="Text Box 5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29" name="Text Box 5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0" name="Text Box 5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1" name="Text Box 5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2" name="Text Box 5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3" name="Text Box 5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4" name="Text Box 5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5" name="Text Box 5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6" name="Text Box 5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7" name="Text Box 5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8" name="Text Box 5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39" name="Text Box 5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0" name="Text Box 5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1" name="Text Box 5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2" name="Text Box 5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3" name="Text Box 5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4" name="Text Box 5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5" name="Text Box 5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6" name="Text Box 5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7" name="Text Box 5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8" name="Text Box 5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49" name="Text Box 5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0" name="Text Box 5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1" name="Text Box 5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2" name="Text Box 5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3" name="Text Box 5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4" name="Text Box 5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5" name="Text Box 5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6" name="Text Box 5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7" name="Text Box 5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8" name="Text Box 5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59" name="Text Box 5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0" name="Text Box 5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1" name="Text Box 5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2" name="Text Box 5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3" name="Text Box 5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4" name="Text Box 5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5" name="Text Box 5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6" name="Text Box 5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7" name="Text Box 5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8" name="Text Box 5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69" name="Text Box 5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0" name="Text Box 5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1" name="Text Box 5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2" name="Text Box 5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3" name="Text Box 5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4" name="Text Box 5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5" name="Text Box 5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6" name="Text Box 5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7" name="Text Box 5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8" name="Text Box 5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79" name="Text Box 5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0" name="Text Box 5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1" name="Text Box 5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2" name="Text Box 5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3" name="Text Box 5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4" name="Text Box 5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5" name="Text Box 5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6" name="Text Box 5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7" name="Text Box 5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8" name="Text Box 5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89" name="Text Box 5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0" name="Text Box 5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1" name="Text Box 5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2" name="Text Box 5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3" name="Text Box 5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4" name="Text Box 5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5" name="Text Box 5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6" name="Text Box 5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7" name="Text Box 5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8" name="Text Box 5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599" name="Text Box 5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0" name="Text Box 5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1" name="Text Box 5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2" name="Text Box 5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3" name="Text Box 5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4" name="Text Box 5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5" name="Text Box 5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6" name="Text Box 5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7" name="Text Box 5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8" name="Text Box 5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09" name="Text Box 5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0" name="Text Box 5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1" name="Text Box 5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2" name="Text Box 5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3" name="Text Box 5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4" name="Text Box 5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5" name="Text Box 5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6" name="Text Box 5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7" name="Text Box 5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8" name="Text Box 5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19" name="Text Box 5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0" name="Text Box 5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1" name="Text Box 5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2" name="Text Box 5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3" name="Text Box 5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4" name="Text Box 5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5" name="Text Box 5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6" name="Text Box 5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7" name="Text Box 5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8" name="Text Box 5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29" name="Text Box 5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0" name="Text Box 5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1" name="Text Box 5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2" name="Text Box 5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3" name="Text Box 5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4" name="Text Box 5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5" name="Text Box 5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6" name="Text Box 5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7" name="Text Box 5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8" name="Text Box 5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39" name="Text Box 5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0" name="Text Box 5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1" name="Text Box 5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2" name="Text Box 5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3" name="Text Box 5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4" name="Text Box 5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5" name="Text Box 5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6" name="Text Box 5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7" name="Text Box 5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8" name="Text Box 5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49" name="Text Box 5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0" name="Text Box 5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1" name="Text Box 5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2" name="Text Box 5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3" name="Text Box 5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4" name="Text Box 5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5" name="Text Box 5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6" name="Text Box 5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7" name="Text Box 5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8" name="Text Box 5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59" name="Text Box 5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0" name="Text Box 5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1" name="Text Box 5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2" name="Text Box 5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3" name="Text Box 5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4" name="Text Box 5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5" name="Text Box 5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6" name="Text Box 5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67" name="Text Box 5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68" name="Text Box 5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69" name="Text Box 5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0" name="Text Box 5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1" name="Text Box 5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2" name="Text Box 56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3" name="Text Box 56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4" name="Text Box 56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75" name="Text Box 56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6" name="Text Box 5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7" name="Text Box 5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8" name="Text Box 5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79" name="Text Box 5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0" name="Text Box 5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1" name="Text Box 5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2" name="Text Box 5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83" name="Text Box 5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4" name="Text Box 56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5" name="Text Box 56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6" name="Text Box 56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7" name="Text Box 56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8" name="Text Box 56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89" name="Text Box 56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90" name="Text Box 56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5691" name="Text Box 56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2" name="Text Box 5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3" name="Text Box 5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4" name="Text Box 5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5" name="Text Box 5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6" name="Text Box 5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7" name="Text Box 5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8" name="Text Box 5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699" name="Text Box 5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0" name="Text Box 5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1" name="Text Box 5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2" name="Text Box 5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3" name="Text Box 5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4" name="Text Box 5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5" name="Text Box 5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6" name="Text Box 5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7" name="Text Box 5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8" name="Text Box 5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09" name="Text Box 5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0" name="Text Box 5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1" name="Text Box 5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2" name="Text Box 5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3" name="Text Box 5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4" name="Text Box 5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5" name="Text Box 5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6" name="Text Box 5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7" name="Text Box 5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8" name="Text Box 5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19" name="Text Box 5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0" name="Text Box 5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1" name="Text Box 5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2" name="Text Box 5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3" name="Text Box 5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4" name="Text Box 5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5" name="Text Box 5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6" name="Text Box 5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7" name="Text Box 5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8" name="Text Box 5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29" name="Text Box 5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0" name="Text Box 5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1" name="Text Box 5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2" name="Text Box 5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3" name="Text Box 5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4" name="Text Box 5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5" name="Text Box 5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6" name="Text Box 5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7" name="Text Box 5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8" name="Text Box 5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39" name="Text Box 5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0" name="Text Box 5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1" name="Text Box 5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2" name="Text Box 5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3" name="Text Box 5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4" name="Text Box 5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5" name="Text Box 5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6" name="Text Box 5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7" name="Text Box 5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8" name="Text Box 5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49" name="Text Box 5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0" name="Text Box 5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1" name="Text Box 5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2" name="Text Box 5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3" name="Text Box 5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4" name="Text Box 5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5" name="Text Box 5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6" name="Text Box 5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7" name="Text Box 5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8" name="Text Box 5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59" name="Text Box 5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0" name="Text Box 5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1" name="Text Box 5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2" name="Text Box 5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3" name="Text Box 5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4" name="Text Box 5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5" name="Text Box 5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6" name="Text Box 5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7" name="Text Box 5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8" name="Text Box 5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69" name="Text Box 5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0" name="Text Box 5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1" name="Text Box 5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2" name="Text Box 5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3" name="Text Box 5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4" name="Text Box 5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5" name="Text Box 5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6" name="Text Box 5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7" name="Text Box 5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8" name="Text Box 5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79" name="Text Box 5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0" name="Text Box 5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1" name="Text Box 5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2" name="Text Box 5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3" name="Text Box 5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4" name="Text Box 5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5" name="Text Box 5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6" name="Text Box 5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7" name="Text Box 5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8" name="Text Box 5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89" name="Text Box 5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0" name="Text Box 5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1" name="Text Box 5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2" name="Text Box 5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3" name="Text Box 5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4" name="Text Box 5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5" name="Text Box 5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6" name="Text Box 5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7" name="Text Box 5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8" name="Text Box 5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799" name="Text Box 5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0" name="Text Box 5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1" name="Text Box 5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2" name="Text Box 5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3" name="Text Box 5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4" name="Text Box 5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5" name="Text Box 5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6" name="Text Box 5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7" name="Text Box 5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8" name="Text Box 5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09" name="Text Box 5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0" name="Text Box 5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1" name="Text Box 5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2" name="Text Box 5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3" name="Text Box 5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4" name="Text Box 5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5" name="Text Box 5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6" name="Text Box 5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7" name="Text Box 5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8" name="Text Box 5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19" name="Text Box 5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0" name="Text Box 5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1" name="Text Box 5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2" name="Text Box 5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3" name="Text Box 5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4" name="Text Box 5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5" name="Text Box 5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6" name="Text Box 5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7" name="Text Box 5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8" name="Text Box 5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29" name="Text Box 5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0" name="Text Box 5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1" name="Text Box 5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2" name="Text Box 5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3" name="Text Box 5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4" name="Text Box 5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5" name="Text Box 5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6" name="Text Box 5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7" name="Text Box 5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8" name="Text Box 5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39" name="Text Box 5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0" name="Text Box 5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1" name="Text Box 5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2" name="Text Box 5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3" name="Text Box 5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4" name="Text Box 5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5" name="Text Box 5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6" name="Text Box 5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7" name="Text Box 5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8" name="Text Box 5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49" name="Text Box 5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0" name="Text Box 5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1" name="Text Box 5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2" name="Text Box 5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3" name="Text Box 5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4" name="Text Box 5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5" name="Text Box 5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6" name="Text Box 5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7" name="Text Box 5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8" name="Text Box 5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59" name="Text Box 5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0" name="Text Box 5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1" name="Text Box 5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2" name="Text Box 5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3" name="Text Box 5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4" name="Text Box 5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5" name="Text Box 5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6" name="Text Box 5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7" name="Text Box 5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8" name="Text Box 5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69" name="Text Box 5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0" name="Text Box 5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1" name="Text Box 5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2" name="Text Box 5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3" name="Text Box 5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4" name="Text Box 5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5" name="Text Box 5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6" name="Text Box 5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7" name="Text Box 5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8" name="Text Box 5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79" name="Text Box 5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0" name="Text Box 5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1" name="Text Box 5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2" name="Text Box 5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3" name="Text Box 5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4" name="Text Box 5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5" name="Text Box 5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6" name="Text Box 5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7" name="Text Box 5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8" name="Text Box 5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89" name="Text Box 5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0" name="Text Box 5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1" name="Text Box 5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2" name="Text Box 5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3" name="Text Box 5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4" name="Text Box 5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5" name="Text Box 5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6" name="Text Box 5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7" name="Text Box 5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8" name="Text Box 5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899" name="Text Box 5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0" name="Text Box 5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1" name="Text Box 5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2" name="Text Box 5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3" name="Text Box 5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4" name="Text Box 5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5" name="Text Box 5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6" name="Text Box 5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7" name="Text Box 5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8" name="Text Box 5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09" name="Text Box 5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0" name="Text Box 5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1" name="Text Box 5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2" name="Text Box 5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3" name="Text Box 5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4" name="Text Box 5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5" name="Text Box 5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6" name="Text Box 5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7" name="Text Box 5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8" name="Text Box 5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19" name="Text Box 5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0" name="Text Box 5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1" name="Text Box 5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2" name="Text Box 5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3" name="Text Box 5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4" name="Text Box 5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5" name="Text Box 5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6" name="Text Box 5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7" name="Text Box 5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8" name="Text Box 5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29" name="Text Box 5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0" name="Text Box 5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1" name="Text Box 5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2" name="Text Box 5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3" name="Text Box 5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4" name="Text Box 5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5" name="Text Box 5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6" name="Text Box 5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7" name="Text Box 5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8" name="Text Box 5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39" name="Text Box 5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0" name="Text Box 5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1" name="Text Box 5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2" name="Text Box 5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3" name="Text Box 5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4" name="Text Box 5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5" name="Text Box 5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6" name="Text Box 5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7" name="Text Box 5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8" name="Text Box 5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49" name="Text Box 5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0" name="Text Box 5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1" name="Text Box 5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2" name="Text Box 5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3" name="Text Box 5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4" name="Text Box 5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5" name="Text Box 5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6" name="Text Box 5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7" name="Text Box 5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8" name="Text Box 5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59" name="Text Box 5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0" name="Text Box 5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1" name="Text Box 5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2" name="Text Box 5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3" name="Text Box 5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4" name="Text Box 5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5" name="Text Box 5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6" name="Text Box 5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7" name="Text Box 5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8" name="Text Box 5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69" name="Text Box 5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0" name="Text Box 5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1" name="Text Box 5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2" name="Text Box 5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3" name="Text Box 5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4" name="Text Box 5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5" name="Text Box 5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6" name="Text Box 5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7" name="Text Box 5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8" name="Text Box 5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79" name="Text Box 5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0" name="Text Box 5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1" name="Text Box 5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2" name="Text Box 5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3" name="Text Box 5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4" name="Text Box 5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5" name="Text Box 5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6" name="Text Box 5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7" name="Text Box 5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8" name="Text Box 5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89" name="Text Box 5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0" name="Text Box 5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1" name="Text Box 5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2" name="Text Box 5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3" name="Text Box 5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4" name="Text Box 6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5" name="Text Box 6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6" name="Text Box 6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7" name="Text Box 6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8" name="Text Box 6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5999" name="Text Box 6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0" name="Text Box 6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1" name="Text Box 6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2" name="Text Box 6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3" name="Text Box 6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4" name="Text Box 6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5" name="Text Box 6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6" name="Text Box 6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7" name="Text Box 6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8" name="Text Box 6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09" name="Text Box 6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0" name="Text Box 6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011" name="Text Box 6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2" name="Text Box 6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3" name="Text Box 6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4" name="Text Box 6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5" name="Text Box 6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6" name="Text Box 6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7" name="Text Box 6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8" name="Text Box 6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19" name="Text Box 6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0" name="Text Box 6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1" name="Text Box 6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2" name="Text Box 6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3" name="Text Box 6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4" name="Text Box 6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5" name="Text Box 6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6" name="Text Box 6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7" name="Text Box 6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8" name="Text Box 6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29" name="Text Box 6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0" name="Text Box 6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1" name="Text Box 6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2" name="Text Box 6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3" name="Text Box 6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4" name="Text Box 6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5" name="Text Box 6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6" name="Text Box 6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7" name="Text Box 6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8" name="Text Box 6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39" name="Text Box 6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0" name="Text Box 6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1" name="Text Box 6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2" name="Text Box 6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3" name="Text Box 6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4" name="Text Box 6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5" name="Text Box 6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6" name="Text Box 6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7" name="Text Box 6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8" name="Text Box 6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49" name="Text Box 6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0" name="Text Box 6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1" name="Text Box 6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2" name="Text Box 6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3" name="Text Box 6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4" name="Text Box 6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5" name="Text Box 6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6" name="Text Box 6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7" name="Text Box 6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8" name="Text Box 6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59" name="Text Box 6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0" name="Text Box 6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1" name="Text Box 6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2" name="Text Box 6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3" name="Text Box 6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4" name="Text Box 6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5" name="Text Box 6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6" name="Text Box 6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7" name="Text Box 6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8" name="Text Box 6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69" name="Text Box 6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0" name="Text Box 6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1" name="Text Box 6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2" name="Text Box 6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3" name="Text Box 6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4" name="Text Box 6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5" name="Text Box 6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6" name="Text Box 6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7" name="Text Box 6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8" name="Text Box 6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79" name="Text Box 6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0" name="Text Box 6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1" name="Text Box 6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2" name="Text Box 6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3" name="Text Box 6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4" name="Text Box 6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5" name="Text Box 6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6" name="Text Box 6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7" name="Text Box 6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8" name="Text Box 6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89" name="Text Box 6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0" name="Text Box 6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1" name="Text Box 6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2" name="Text Box 6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3" name="Text Box 6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4" name="Text Box 6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5" name="Text Box 6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6" name="Text Box 6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7" name="Text Box 6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8" name="Text Box 6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099" name="Text Box 6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0" name="Text Box 6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1" name="Text Box 6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2" name="Text Box 6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3" name="Text Box 6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4" name="Text Box 6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5" name="Text Box 6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6" name="Text Box 6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7" name="Text Box 6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8" name="Text Box 6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09" name="Text Box 6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0" name="Text Box 6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1" name="Text Box 6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2" name="Text Box 6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3" name="Text Box 6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4" name="Text Box 6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5" name="Text Box 6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6" name="Text Box 6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7" name="Text Box 6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8" name="Text Box 6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19" name="Text Box 6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0" name="Text Box 6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1" name="Text Box 6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2" name="Text Box 6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3" name="Text Box 6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4" name="Text Box 6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5" name="Text Box 6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6" name="Text Box 6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7" name="Text Box 6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8" name="Text Box 6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29" name="Text Box 6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0" name="Text Box 6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1" name="Text Box 6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2" name="Text Box 6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3" name="Text Box 6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4" name="Text Box 6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5" name="Text Box 6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6" name="Text Box 6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7" name="Text Box 6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8" name="Text Box 6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39" name="Text Box 6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0" name="Text Box 6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1" name="Text Box 6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2" name="Text Box 6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3" name="Text Box 6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4" name="Text Box 6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5" name="Text Box 6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6" name="Text Box 6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7" name="Text Box 6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8" name="Text Box 6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49" name="Text Box 6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0" name="Text Box 6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1" name="Text Box 6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2" name="Text Box 6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3" name="Text Box 6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4" name="Text Box 6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5" name="Text Box 6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6" name="Text Box 6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7" name="Text Box 6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8" name="Text Box 6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59" name="Text Box 6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0" name="Text Box 6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1" name="Text Box 6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2" name="Text Box 6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3" name="Text Box 6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4" name="Text Box 6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5" name="Text Box 6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6" name="Text Box 6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7" name="Text Box 6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8" name="Text Box 6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69" name="Text Box 6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0" name="Text Box 6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1" name="Text Box 6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2" name="Text Box 6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3" name="Text Box 6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4" name="Text Box 6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5" name="Text Box 6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6" name="Text Box 6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7" name="Text Box 6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8" name="Text Box 6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79" name="Text Box 6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0" name="Text Box 6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1" name="Text Box 6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2" name="Text Box 6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3" name="Text Box 6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4" name="Text Box 6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5" name="Text Box 6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6" name="Text Box 6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7" name="Text Box 6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8" name="Text Box 6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89" name="Text Box 6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0" name="Text Box 6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1" name="Text Box 6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2" name="Text Box 6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3" name="Text Box 6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4" name="Text Box 6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5" name="Text Box 6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6" name="Text Box 6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7" name="Text Box 6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8" name="Text Box 6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199" name="Text Box 6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0" name="Text Box 6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1" name="Text Box 6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2" name="Text Box 6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3" name="Text Box 6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4" name="Text Box 6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5" name="Text Box 6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6" name="Text Box 6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7" name="Text Box 6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8" name="Text Box 6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09" name="Text Box 6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0" name="Text Box 6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1" name="Text Box 6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2" name="Text Box 6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3" name="Text Box 6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4" name="Text Box 6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5" name="Text Box 6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6" name="Text Box 6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7" name="Text Box 6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8" name="Text Box 6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19" name="Text Box 6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0" name="Text Box 6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1" name="Text Box 6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2" name="Text Box 6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3" name="Text Box 6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4" name="Text Box 6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5" name="Text Box 6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6" name="Text Box 6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7" name="Text Box 6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8" name="Text Box 6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29" name="Text Box 6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0" name="Text Box 6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1" name="Text Box 6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2" name="Text Box 6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3" name="Text Box 6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4" name="Text Box 6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5" name="Text Box 6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6" name="Text Box 62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7" name="Text Box 62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8" name="Text Box 62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39" name="Text Box 62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0" name="Text Box 62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1" name="Text Box 62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2" name="Text Box 62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3" name="Text Box 62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4" name="Text Box 62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5" name="Text Box 62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6" name="Text Box 62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7" name="Text Box 62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8" name="Text Box 62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49" name="Text Box 62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0" name="Text Box 62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1" name="Text Box 62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2" name="Text Box 62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3" name="Text Box 62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4" name="Text Box 62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5" name="Text Box 62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6" name="Text Box 62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7" name="Text Box 62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8" name="Text Box 62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59" name="Text Box 62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0" name="Text Box 62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1" name="Text Box 62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2" name="Text Box 62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3" name="Text Box 62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4" name="Text Box 62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5" name="Text Box 62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6" name="Text Box 62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7" name="Text Box 62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8" name="Text Box 62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69" name="Text Box 62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0" name="Text Box 62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1" name="Text Box 62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2" name="Text Box 62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3" name="Text Box 62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4" name="Text Box 62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5" name="Text Box 62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6" name="Text Box 62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7" name="Text Box 62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8" name="Text Box 62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79" name="Text Box 62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0" name="Text Box 62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1" name="Text Box 62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2" name="Text Box 62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3" name="Text Box 62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4" name="Text Box 62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5" name="Text Box 62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6" name="Text Box 62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7" name="Text Box 62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8" name="Text Box 62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89" name="Text Box 62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0" name="Text Box 62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1" name="Text Box 62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2" name="Text Box 6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3" name="Text Box 6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4" name="Text Box 6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5" name="Text Box 6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6" name="Text Box 6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7" name="Text Box 6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8" name="Text Box 6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299" name="Text Box 6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0" name="Text Box 6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1" name="Text Box 6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2" name="Text Box 6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3" name="Text Box 6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4" name="Text Box 6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5" name="Text Box 6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6" name="Text Box 6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7" name="Text Box 6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8" name="Text Box 6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09" name="Text Box 6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0" name="Text Box 6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1" name="Text Box 6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2" name="Text Box 6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3" name="Text Box 6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4" name="Text Box 6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5" name="Text Box 6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6" name="Text Box 6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7" name="Text Box 6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8" name="Text Box 6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19" name="Text Box 6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0" name="Text Box 6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1" name="Text Box 6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2" name="Text Box 6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3" name="Text Box 6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4" name="Text Box 6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5" name="Text Box 6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6" name="Text Box 6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7" name="Text Box 6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8" name="Text Box 6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29" name="Text Box 6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0" name="Text Box 6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1" name="Text Box 6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2" name="Text Box 6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3" name="Text Box 6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4" name="Text Box 6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5" name="Text Box 6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6" name="Text Box 6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7" name="Text Box 6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8" name="Text Box 6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39" name="Text Box 6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0" name="Text Box 6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1" name="Text Box 6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2" name="Text Box 6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3" name="Text Box 6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4" name="Text Box 6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5" name="Text Box 6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6" name="Text Box 6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7" name="Text Box 6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8" name="Text Box 6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49" name="Text Box 6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0" name="Text Box 6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1" name="Text Box 6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2" name="Text Box 6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3" name="Text Box 6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4" name="Text Box 6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5" name="Text Box 6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6" name="Text Box 6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7" name="Text Box 6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8" name="Text Box 6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59" name="Text Box 6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0" name="Text Box 6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1" name="Text Box 6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2" name="Text Box 6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3" name="Text Box 6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4" name="Text Box 6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5" name="Text Box 6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6" name="Text Box 6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7" name="Text Box 6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8" name="Text Box 6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69" name="Text Box 6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0" name="Text Box 6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1" name="Text Box 6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2" name="Text Box 6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3" name="Text Box 6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4" name="Text Box 6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5" name="Text Box 6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6" name="Text Box 6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7" name="Text Box 6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8" name="Text Box 6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79" name="Text Box 6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0" name="Text Box 6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1" name="Text Box 6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2" name="Text Box 6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3" name="Text Box 6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4" name="Text Box 6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5" name="Text Box 6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6" name="Text Box 6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7" name="Text Box 6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8" name="Text Box 6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89" name="Text Box 6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0" name="Text Box 6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1" name="Text Box 6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2" name="Text Box 6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3" name="Text Box 6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4" name="Text Box 6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5" name="Text Box 6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6" name="Text Box 6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7" name="Text Box 6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8" name="Text Box 6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399" name="Text Box 6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0" name="Text Box 6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1" name="Text Box 6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2" name="Text Box 6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3" name="Text Box 6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4" name="Text Box 6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5" name="Text Box 6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6" name="Text Box 6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7" name="Text Box 6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8" name="Text Box 6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09" name="Text Box 6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0" name="Text Box 6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1" name="Text Box 6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2" name="Text Box 6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3" name="Text Box 6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4" name="Text Box 6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5" name="Text Box 6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6" name="Text Box 6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7" name="Text Box 6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8" name="Text Box 6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19" name="Text Box 6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0" name="Text Box 6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1" name="Text Box 6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2" name="Text Box 6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3" name="Text Box 6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4" name="Text Box 6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5" name="Text Box 6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6" name="Text Box 6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7" name="Text Box 6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8" name="Text Box 6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29" name="Text Box 6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0" name="Text Box 6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1" name="Text Box 6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2" name="Text Box 6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3" name="Text Box 6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4" name="Text Box 6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5" name="Text Box 6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6" name="Text Box 6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7" name="Text Box 6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8" name="Text Box 6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39" name="Text Box 6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0" name="Text Box 6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1" name="Text Box 6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2" name="Text Box 6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3" name="Text Box 6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4" name="Text Box 6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5" name="Text Box 6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6" name="Text Box 6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7" name="Text Box 6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8" name="Text Box 6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49" name="Text Box 6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0" name="Text Box 6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1" name="Text Box 6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2" name="Text Box 6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3" name="Text Box 6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4" name="Text Box 6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5" name="Text Box 6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6" name="Text Box 6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7" name="Text Box 6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8" name="Text Box 6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59" name="Text Box 6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0" name="Text Box 6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1" name="Text Box 6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2" name="Text Box 6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3" name="Text Box 6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4" name="Text Box 6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5" name="Text Box 6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6" name="Text Box 6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7" name="Text Box 6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8" name="Text Box 6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69" name="Text Box 6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0" name="Text Box 6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1" name="Text Box 6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2" name="Text Box 6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3" name="Text Box 6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4" name="Text Box 6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5" name="Text Box 6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6" name="Text Box 6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7" name="Text Box 6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8" name="Text Box 6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79" name="Text Box 6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0" name="Text Box 6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1" name="Text Box 6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2" name="Text Box 6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3" name="Text Box 6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4" name="Text Box 6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5" name="Text Box 6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6" name="Text Box 6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7" name="Text Box 6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8" name="Text Box 6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89" name="Text Box 6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0" name="Text Box 6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1" name="Text Box 6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2" name="Text Box 6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3" name="Text Box 6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4" name="Text Box 6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5" name="Text Box 6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6" name="Text Box 6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7" name="Text Box 6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8" name="Text Box 6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499" name="Text Box 6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0" name="Text Box 6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1" name="Text Box 6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2" name="Text Box 6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3" name="Text Box 6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4" name="Text Box 6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5" name="Text Box 6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6" name="Text Box 6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7" name="Text Box 6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8" name="Text Box 6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09" name="Text Box 6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0" name="Text Box 6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1" name="Text Box 6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2" name="Text Box 6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3" name="Text Box 6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4" name="Text Box 6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5" name="Text Box 6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6" name="Text Box 6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7" name="Text Box 6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8" name="Text Box 6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19" name="Text Box 6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0" name="Text Box 6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1" name="Text Box 6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2" name="Text Box 6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3" name="Text Box 6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4" name="Text Box 6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5" name="Text Box 6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6" name="Text Box 6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7" name="Text Box 6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8" name="Text Box 6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29" name="Text Box 6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0" name="Text Box 6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1" name="Text Box 6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2" name="Text Box 6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3" name="Text Box 6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4" name="Text Box 6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5" name="Text Box 6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6" name="Text Box 6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7" name="Text Box 6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8" name="Text Box 6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39" name="Text Box 6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0" name="Text Box 6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1" name="Text Box 6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2" name="Text Box 6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3" name="Text Box 6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4" name="Text Box 6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5" name="Text Box 6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6" name="Text Box 6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7" name="Text Box 6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8" name="Text Box 6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49" name="Text Box 6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0" name="Text Box 6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1" name="Text Box 6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2" name="Text Box 6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3" name="Text Box 6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4" name="Text Box 6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5" name="Text Box 6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6" name="Text Box 6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7" name="Text Box 6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8" name="Text Box 6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59" name="Text Box 6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0" name="Text Box 6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1" name="Text Box 6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2" name="Text Box 6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3" name="Text Box 6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4" name="Text Box 6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5" name="Text Box 6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6" name="Text Box 6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7" name="Text Box 6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8" name="Text Box 6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69" name="Text Box 6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0" name="Text Box 6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1" name="Text Box 6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2" name="Text Box 6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3" name="Text Box 6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4" name="Text Box 6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5" name="Text Box 6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6" name="Text Box 6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7" name="Text Box 6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8" name="Text Box 6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79" name="Text Box 6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0" name="Text Box 6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1" name="Text Box 6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2" name="Text Box 6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3" name="Text Box 6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4" name="Text Box 6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5" name="Text Box 6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6" name="Text Box 6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7" name="Text Box 6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8" name="Text Box 6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89" name="Text Box 6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0" name="Text Box 6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1" name="Text Box 6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2" name="Text Box 6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3" name="Text Box 6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4" name="Text Box 6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5" name="Text Box 6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6" name="Text Box 6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7" name="Text Box 6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8" name="Text Box 6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599" name="Text Box 6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0" name="Text Box 6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1" name="Text Box 6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2" name="Text Box 6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3" name="Text Box 6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4" name="Text Box 6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5" name="Text Box 6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6" name="Text Box 6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7" name="Text Box 6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8" name="Text Box 6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09" name="Text Box 6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0" name="Text Box 6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1" name="Text Box 6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2" name="Text Box 6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3" name="Text Box 6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4" name="Text Box 6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5" name="Text Box 6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6" name="Text Box 6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7" name="Text Box 6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8" name="Text Box 6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19" name="Text Box 6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0" name="Text Box 6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1" name="Text Box 6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2" name="Text Box 6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3" name="Text Box 6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4" name="Text Box 6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5" name="Text Box 6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6" name="Text Box 6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7" name="Text Box 6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8" name="Text Box 6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29" name="Text Box 6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0" name="Text Box 6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1" name="Text Box 6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2" name="Text Box 6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3" name="Text Box 6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4" name="Text Box 6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5" name="Text Box 6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6" name="Text Box 6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7" name="Text Box 6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8" name="Text Box 6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39" name="Text Box 6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0" name="Text Box 6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1" name="Text Box 6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2" name="Text Box 6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3" name="Text Box 6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4" name="Text Box 6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5" name="Text Box 6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6" name="Text Box 6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7" name="Text Box 6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8" name="Text Box 6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49" name="Text Box 6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0" name="Text Box 6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1" name="Text Box 6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2" name="Text Box 6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3" name="Text Box 6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4" name="Text Box 6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5" name="Text Box 6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6" name="Text Box 6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7" name="Text Box 6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8" name="Text Box 6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59" name="Text Box 6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0" name="Text Box 6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1" name="Text Box 6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2" name="Text Box 6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3" name="Text Box 6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4" name="Text Box 6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5" name="Text Box 6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6" name="Text Box 6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7" name="Text Box 6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8" name="Text Box 6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69" name="Text Box 6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0" name="Text Box 6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1" name="Text Box 6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2" name="Text Box 6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3" name="Text Box 6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4" name="Text Box 6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5" name="Text Box 6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6" name="Text Box 6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7" name="Text Box 6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8" name="Text Box 6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79" name="Text Box 6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0" name="Text Box 6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1" name="Text Box 6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2" name="Text Box 6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3" name="Text Box 6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4" name="Text Box 6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5" name="Text Box 6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6" name="Text Box 6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7" name="Text Box 6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8" name="Text Box 6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89" name="Text Box 6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0" name="Text Box 6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1" name="Text Box 6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2" name="Text Box 6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3" name="Text Box 6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4" name="Text Box 6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5" name="Text Box 6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6" name="Text Box 6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7" name="Text Box 6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8" name="Text Box 6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699" name="Text Box 6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0" name="Text Box 6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1" name="Text Box 6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2" name="Text Box 6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3" name="Text Box 6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4" name="Text Box 6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5" name="Text Box 6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6" name="Text Box 6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7" name="Text Box 6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8" name="Text Box 6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09" name="Text Box 6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0" name="Text Box 6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1" name="Text Box 6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2" name="Text Box 6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3" name="Text Box 6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4" name="Text Box 6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5" name="Text Box 6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6" name="Text Box 6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7" name="Text Box 6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8" name="Text Box 6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19" name="Text Box 6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0" name="Text Box 6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1" name="Text Box 6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2" name="Text Box 6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3" name="Text Box 6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4" name="Text Box 6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5" name="Text Box 6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6" name="Text Box 6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7" name="Text Box 6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8" name="Text Box 6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29" name="Text Box 6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0" name="Text Box 6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1" name="Text Box 6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2" name="Text Box 6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3" name="Text Box 6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4" name="Text Box 6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5" name="Text Box 6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6" name="Text Box 6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7" name="Text Box 6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8" name="Text Box 6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39" name="Text Box 6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0" name="Text Box 6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1" name="Text Box 6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2" name="Text Box 6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3" name="Text Box 6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4" name="Text Box 6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5" name="Text Box 6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6" name="Text Box 6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7" name="Text Box 6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8" name="Text Box 6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49" name="Text Box 6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0" name="Text Box 6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1" name="Text Box 6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2" name="Text Box 6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3" name="Text Box 6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4" name="Text Box 6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5" name="Text Box 6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6" name="Text Box 6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7" name="Text Box 6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8" name="Text Box 6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59" name="Text Box 6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0" name="Text Box 6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1" name="Text Box 6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2" name="Text Box 6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3" name="Text Box 6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4" name="Text Box 6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5" name="Text Box 6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6" name="Text Box 6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7" name="Text Box 6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8" name="Text Box 6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69" name="Text Box 6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0" name="Text Box 6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1" name="Text Box 6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2" name="Text Box 6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3" name="Text Box 6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4" name="Text Box 6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5" name="Text Box 6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6" name="Text Box 6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7" name="Text Box 6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8" name="Text Box 6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79" name="Text Box 6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0" name="Text Box 6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1" name="Text Box 6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2" name="Text Box 6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3" name="Text Box 6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4" name="Text Box 6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5" name="Text Box 6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6" name="Text Box 6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7" name="Text Box 6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8" name="Text Box 6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89" name="Text Box 6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0" name="Text Box 6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1" name="Text Box 6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2" name="Text Box 6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3" name="Text Box 6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4" name="Text Box 6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5" name="Text Box 6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6" name="Text Box 6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7" name="Text Box 6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8" name="Text Box 6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799" name="Text Box 6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0" name="Text Box 6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1" name="Text Box 6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2" name="Text Box 6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3" name="Text Box 6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4" name="Text Box 6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5" name="Text Box 6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6" name="Text Box 6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7" name="Text Box 6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8" name="Text Box 6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09" name="Text Box 6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0" name="Text Box 6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1" name="Text Box 6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2" name="Text Box 6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3" name="Text Box 6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4" name="Text Box 6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5" name="Text Box 6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6" name="Text Box 6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7" name="Text Box 6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8" name="Text Box 6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19" name="Text Box 6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0" name="Text Box 6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1" name="Text Box 6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2" name="Text Box 6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3" name="Text Box 6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4" name="Text Box 6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5" name="Text Box 6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6" name="Text Box 6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7" name="Text Box 6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8" name="Text Box 6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29" name="Text Box 6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0" name="Text Box 6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1" name="Text Box 6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2" name="Text Box 6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3" name="Text Box 6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4" name="Text Box 6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5" name="Text Box 6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6" name="Text Box 6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7" name="Text Box 6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8" name="Text Box 6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39" name="Text Box 6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0" name="Text Box 6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1" name="Text Box 6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2" name="Text Box 6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3" name="Text Box 6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4" name="Text Box 6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5" name="Text Box 6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6" name="Text Box 6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7" name="Text Box 6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8" name="Text Box 6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49" name="Text Box 6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0" name="Text Box 6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1" name="Text Box 6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2" name="Text Box 6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3" name="Text Box 6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4" name="Text Box 6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6855" name="Text Box 6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6" name="Text Box 68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7" name="Text Box 68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8" name="Text Box 68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59" name="Text Box 68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0" name="Text Box 68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1" name="Text Box 68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2" name="Text Box 68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3" name="Text Box 68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4" name="Text Box 68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5" name="Text Box 68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6" name="Text Box 68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7" name="Text Box 68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8" name="Text Box 68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69" name="Text Box 68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0" name="Text Box 68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1" name="Text Box 68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2" name="Text Box 68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3" name="Text Box 68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4" name="Text Box 68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5" name="Text Box 68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6" name="Text Box 68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7" name="Text Box 68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8" name="Text Box 68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79" name="Text Box 68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0" name="Text Box 68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1" name="Text Box 68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2" name="Text Box 68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3" name="Text Box 68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4" name="Text Box 68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5" name="Text Box 68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6" name="Text Box 68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7" name="Text Box 68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8" name="Text Box 68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89" name="Text Box 68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0" name="Text Box 68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1" name="Text Box 68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2" name="Text Box 68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3" name="Text Box 68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4" name="Text Box 69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5" name="Text Box 69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6" name="Text Box 6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7" name="Text Box 6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8" name="Text Box 6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899" name="Text Box 6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0" name="Text Box 6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1" name="Text Box 6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2" name="Text Box 6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3" name="Text Box 6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4" name="Text Box 6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5" name="Text Box 6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6" name="Text Box 6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7" name="Text Box 6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8" name="Text Box 6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09" name="Text Box 6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0" name="Text Box 6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1" name="Text Box 6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2" name="Text Box 6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3" name="Text Box 6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4" name="Text Box 6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5" name="Text Box 6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6" name="Text Box 6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7" name="Text Box 6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8" name="Text Box 6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19" name="Text Box 6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0" name="Text Box 6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1" name="Text Box 6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2" name="Text Box 6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3" name="Text Box 6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4" name="Text Box 6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5" name="Text Box 6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6" name="Text Box 6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7" name="Text Box 6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8" name="Text Box 6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29" name="Text Box 6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0" name="Text Box 6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1" name="Text Box 6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2" name="Text Box 6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3" name="Text Box 6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4" name="Text Box 6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5" name="Text Box 6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6" name="Text Box 6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7" name="Text Box 6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8" name="Text Box 6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39" name="Text Box 6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0" name="Text Box 6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1" name="Text Box 6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2" name="Text Box 6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3" name="Text Box 6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4" name="Text Box 6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5" name="Text Box 6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6" name="Text Box 6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7" name="Text Box 6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8" name="Text Box 6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49" name="Text Box 6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0" name="Text Box 6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1" name="Text Box 6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2" name="Text Box 6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3" name="Text Box 6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4" name="Text Box 6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5" name="Text Box 6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6" name="Text Box 6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7" name="Text Box 6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8" name="Text Box 6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59" name="Text Box 6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0" name="Text Box 6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1" name="Text Box 6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2" name="Text Box 6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3" name="Text Box 6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4" name="Text Box 6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5" name="Text Box 6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6" name="Text Box 6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7" name="Text Box 6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8" name="Text Box 6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69" name="Text Box 6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0" name="Text Box 6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1" name="Text Box 6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2" name="Text Box 6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3" name="Text Box 6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4" name="Text Box 6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5" name="Text Box 6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6" name="Text Box 6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7" name="Text Box 6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8" name="Text Box 6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79" name="Text Box 6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0" name="Text Box 6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1" name="Text Box 6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2" name="Text Box 6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3" name="Text Box 6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4" name="Text Box 6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5" name="Text Box 6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6" name="Text Box 6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7" name="Text Box 6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8" name="Text Box 6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89" name="Text Box 6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0" name="Text Box 6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1" name="Text Box 6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2" name="Text Box 6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3" name="Text Box 6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4" name="Text Box 7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5" name="Text Box 7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6" name="Text Box 7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7" name="Text Box 7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8" name="Text Box 7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6999" name="Text Box 7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0" name="Text Box 7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1" name="Text Box 7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2" name="Text Box 7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3" name="Text Box 7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4" name="Text Box 7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5" name="Text Box 7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6" name="Text Box 7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7" name="Text Box 7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8" name="Text Box 7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09" name="Text Box 7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0" name="Text Box 7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1" name="Text Box 7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2" name="Text Box 7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3" name="Text Box 7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4" name="Text Box 7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5" name="Text Box 7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6" name="Text Box 7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7" name="Text Box 7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8" name="Text Box 7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19" name="Text Box 7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0" name="Text Box 7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1" name="Text Box 7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2" name="Text Box 7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3" name="Text Box 7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4" name="Text Box 7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5" name="Text Box 7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6" name="Text Box 7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7" name="Text Box 7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8" name="Text Box 7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29" name="Text Box 7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0" name="Text Box 7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1" name="Text Box 7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2" name="Text Box 7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3" name="Text Box 7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4" name="Text Box 7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5" name="Text Box 7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6" name="Text Box 7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7" name="Text Box 7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8" name="Text Box 7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39" name="Text Box 7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0" name="Text Box 7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1" name="Text Box 7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2" name="Text Box 7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3" name="Text Box 7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4" name="Text Box 7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5" name="Text Box 7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6" name="Text Box 7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7" name="Text Box 7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8" name="Text Box 7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49" name="Text Box 7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0" name="Text Box 7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1" name="Text Box 7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2" name="Text Box 7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3" name="Text Box 7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4" name="Text Box 7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5" name="Text Box 7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6" name="Text Box 7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7" name="Text Box 7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8" name="Text Box 7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59" name="Text Box 7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0" name="Text Box 7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1" name="Text Box 7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2" name="Text Box 7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3" name="Text Box 7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4" name="Text Box 7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5" name="Text Box 7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6" name="Text Box 7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7" name="Text Box 7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8" name="Text Box 7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69" name="Text Box 7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0" name="Text Box 7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1" name="Text Box 7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2" name="Text Box 7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3" name="Text Box 7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4" name="Text Box 7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5" name="Text Box 7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6" name="Text Box 7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7" name="Text Box 7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8" name="Text Box 7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79" name="Text Box 7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0" name="Text Box 7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1" name="Text Box 7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2" name="Text Box 7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3" name="Text Box 7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4" name="Text Box 7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5" name="Text Box 7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6" name="Text Box 7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7" name="Text Box 7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8" name="Text Box 7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89" name="Text Box 7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0" name="Text Box 7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1" name="Text Box 7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2" name="Text Box 7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3" name="Text Box 7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4" name="Text Box 7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5" name="Text Box 7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6" name="Text Box 7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7" name="Text Box 7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8" name="Text Box 7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099" name="Text Box 7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0" name="Text Box 7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1" name="Text Box 7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2" name="Text Box 7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3" name="Text Box 7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4" name="Text Box 7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5" name="Text Box 7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6" name="Text Box 7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7" name="Text Box 7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8" name="Text Box 7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09" name="Text Box 7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0" name="Text Box 7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1" name="Text Box 7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2" name="Text Box 7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3" name="Text Box 7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4" name="Text Box 7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5" name="Text Box 7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6" name="Text Box 7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7" name="Text Box 7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8" name="Text Box 7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19" name="Text Box 7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0" name="Text Box 7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1" name="Text Box 7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2" name="Text Box 7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3" name="Text Box 7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4" name="Text Box 7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5" name="Text Box 7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6" name="Text Box 7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27" name="Text Box 7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8" name="Text Box 7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29" name="Text Box 7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0" name="Text Box 7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1" name="Text Box 7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2" name="Text Box 7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3" name="Text Box 7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4" name="Text Box 7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35" name="Text Box 7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6" name="Text Box 7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7" name="Text Box 7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8" name="Text Box 7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39" name="Text Box 7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0" name="Text Box 7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1" name="Text Box 7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2" name="Text Box 7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43" name="Text Box 7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4" name="Text Box 7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5" name="Text Box 7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6" name="Text Box 7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7" name="Text Box 7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8" name="Text Box 7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49" name="Text Box 7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0" name="Text Box 7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51" name="Text Box 7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2" name="Text Box 7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3" name="Text Box 7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4" name="Text Box 7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5" name="Text Box 7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6" name="Text Box 7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7" name="Text Box 7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8" name="Text Box 7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159" name="Text Box 7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0" name="Text Box 7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1" name="Text Box 7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2" name="Text Box 7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3" name="Text Box 7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4" name="Text Box 7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5" name="Text Box 7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6" name="Text Box 7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7" name="Text Box 7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8" name="Text Box 7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69" name="Text Box 7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0" name="Text Box 7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1" name="Text Box 7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2" name="Text Box 7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3" name="Text Box 7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4" name="Text Box 7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5" name="Text Box 7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6" name="Text Box 7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7" name="Text Box 7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8" name="Text Box 7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79" name="Text Box 7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0" name="Text Box 7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1" name="Text Box 7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2" name="Text Box 7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3" name="Text Box 7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4" name="Text Box 7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5" name="Text Box 7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6" name="Text Box 7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7" name="Text Box 7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8" name="Text Box 7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89" name="Text Box 7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0" name="Text Box 7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1" name="Text Box 7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2" name="Text Box 7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3" name="Text Box 7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4" name="Text Box 7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5" name="Text Box 7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6" name="Text Box 7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7" name="Text Box 7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8" name="Text Box 7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199" name="Text Box 7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0" name="Text Box 7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1" name="Text Box 7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2" name="Text Box 7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3" name="Text Box 7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4" name="Text Box 7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5" name="Text Box 7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6" name="Text Box 7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7" name="Text Box 7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8" name="Text Box 7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09" name="Text Box 7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0" name="Text Box 7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1" name="Text Box 7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2" name="Text Box 7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3" name="Text Box 7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4" name="Text Box 7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5" name="Text Box 7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6" name="Text Box 7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7" name="Text Box 7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8" name="Text Box 7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19" name="Text Box 7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0" name="Text Box 7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1" name="Text Box 7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2" name="Text Box 7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3" name="Text Box 7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4" name="Text Box 7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5" name="Text Box 7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6" name="Text Box 7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7" name="Text Box 7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8" name="Text Box 7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29" name="Text Box 7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0" name="Text Box 7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1" name="Text Box 7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2" name="Text Box 7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3" name="Text Box 7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4" name="Text Box 7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5" name="Text Box 7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6" name="Text Box 7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7" name="Text Box 7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8" name="Text Box 7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39" name="Text Box 7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0" name="Text Box 7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1" name="Text Box 7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2" name="Text Box 7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3" name="Text Box 7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4" name="Text Box 7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5" name="Text Box 7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6" name="Text Box 7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7" name="Text Box 7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8" name="Text Box 7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49" name="Text Box 7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0" name="Text Box 7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1" name="Text Box 7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2" name="Text Box 7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3" name="Text Box 7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4" name="Text Box 7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5" name="Text Box 7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6" name="Text Box 7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7" name="Text Box 7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8" name="Text Box 7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59" name="Text Box 7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0" name="Text Box 7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1" name="Text Box 7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2" name="Text Box 7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3" name="Text Box 7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4" name="Text Box 7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5" name="Text Box 7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6" name="Text Box 7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7" name="Text Box 7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8" name="Text Box 7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69" name="Text Box 7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0" name="Text Box 7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1" name="Text Box 7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2" name="Text Box 7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3" name="Text Box 7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4" name="Text Box 7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5" name="Text Box 7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6" name="Text Box 7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7" name="Text Box 7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8" name="Text Box 7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79" name="Text Box 7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0" name="Text Box 7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1" name="Text Box 7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2" name="Text Box 7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3" name="Text Box 7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4" name="Text Box 7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5" name="Text Box 7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6" name="Text Box 7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7" name="Text Box 7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8" name="Text Box 7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89" name="Text Box 7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0" name="Text Box 7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1" name="Text Box 7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2" name="Text Box 7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3" name="Text Box 7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4" name="Text Box 7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5" name="Text Box 7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6" name="Text Box 7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7" name="Text Box 7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8" name="Text Box 7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299" name="Text Box 7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0" name="Text Box 7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1" name="Text Box 7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2" name="Text Box 7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3" name="Text Box 7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4" name="Text Box 7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5" name="Text Box 7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6" name="Text Box 7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7" name="Text Box 7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8" name="Text Box 7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09" name="Text Box 7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0" name="Text Box 7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1" name="Text Box 7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2" name="Text Box 7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3" name="Text Box 7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4" name="Text Box 7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5" name="Text Box 7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6" name="Text Box 7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7" name="Text Box 7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8" name="Text Box 7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19" name="Text Box 7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0" name="Text Box 7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1" name="Text Box 7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2" name="Text Box 7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3" name="Text Box 7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4" name="Text Box 7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5" name="Text Box 7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6" name="Text Box 7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7" name="Text Box 7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8" name="Text Box 7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29" name="Text Box 7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0" name="Text Box 7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1" name="Text Box 7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2" name="Text Box 7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3" name="Text Box 7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4" name="Text Box 7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5" name="Text Box 7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6" name="Text Box 7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7" name="Text Box 7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8" name="Text Box 7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39" name="Text Box 7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0" name="Text Box 7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1" name="Text Box 7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2" name="Text Box 7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3" name="Text Box 7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4" name="Text Box 7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5" name="Text Box 7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6" name="Text Box 7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7" name="Text Box 7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8" name="Text Box 7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49" name="Text Box 7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0" name="Text Box 7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1" name="Text Box 7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2" name="Text Box 7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3" name="Text Box 7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4" name="Text Box 7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5" name="Text Box 7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6" name="Text Box 7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7" name="Text Box 7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8" name="Text Box 7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59" name="Text Box 7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0" name="Text Box 7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1" name="Text Box 7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2" name="Text Box 7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3" name="Text Box 7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4" name="Text Box 7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5" name="Text Box 7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6" name="Text Box 7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7" name="Text Box 7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8" name="Text Box 7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69" name="Text Box 7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0" name="Text Box 7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1" name="Text Box 7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2" name="Text Box 7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3" name="Text Box 7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4" name="Text Box 7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5" name="Text Box 7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6" name="Text Box 7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7" name="Text Box 7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8" name="Text Box 7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79" name="Text Box 7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0" name="Text Box 7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1" name="Text Box 7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2" name="Text Box 7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3" name="Text Box 7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4" name="Text Box 7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5" name="Text Box 7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6" name="Text Box 7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7" name="Text Box 7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8" name="Text Box 7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89" name="Text Box 7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0" name="Text Box 7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1" name="Text Box 7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2" name="Text Box 7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3" name="Text Box 7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4" name="Text Box 7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5" name="Text Box 7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6" name="Text Box 7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7" name="Text Box 7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8" name="Text Box 7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399" name="Text Box 7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0" name="Text Box 7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1" name="Text Box 7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2" name="Text Box 7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3" name="Text Box 7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4" name="Text Box 7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5" name="Text Box 7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6" name="Text Box 7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7" name="Text Box 7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8" name="Text Box 7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09" name="Text Box 7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0" name="Text Box 7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1" name="Text Box 7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2" name="Text Box 7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3" name="Text Box 7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4" name="Text Box 7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5" name="Text Box 7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6" name="Text Box 7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7" name="Text Box 7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8" name="Text Box 7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19" name="Text Box 7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0" name="Text Box 7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1" name="Text Box 7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2" name="Text Box 7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3" name="Text Box 7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4" name="Text Box 7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5" name="Text Box 7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6" name="Text Box 7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7" name="Text Box 7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8" name="Text Box 7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29" name="Text Box 7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0" name="Text Box 7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1" name="Text Box 7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2" name="Text Box 7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3" name="Text Box 7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4" name="Text Box 7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5" name="Text Box 7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6" name="Text Box 7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7" name="Text Box 7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8" name="Text Box 7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39" name="Text Box 7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0" name="Text Box 7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1" name="Text Box 7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2" name="Text Box 7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3" name="Text Box 7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4" name="Text Box 7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5" name="Text Box 7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6" name="Text Box 7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7" name="Text Box 7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8" name="Text Box 7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49" name="Text Box 7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0" name="Text Box 7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1" name="Text Box 7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2" name="Text Box 7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3" name="Text Box 7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4" name="Text Box 7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5" name="Text Box 7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6" name="Text Box 7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7" name="Text Box 7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8" name="Text Box 7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59" name="Text Box 7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0" name="Text Box 7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1" name="Text Box 7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2" name="Text Box 7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3" name="Text Box 7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4" name="Text Box 7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5" name="Text Box 7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6" name="Text Box 7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7" name="Text Box 7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8" name="Text Box 7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69" name="Text Box 7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0" name="Text Box 7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1" name="Text Box 7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2" name="Text Box 7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3" name="Text Box 7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4" name="Text Box 7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5" name="Text Box 7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6" name="Text Box 7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7" name="Text Box 7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8" name="Text Box 7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479" name="Text Box 7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0" name="Text Box 7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1" name="Text Box 7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2" name="Text Box 7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3" name="Text Box 7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4" name="Text Box 7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5" name="Text Box 7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6" name="Text Box 7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7" name="Text Box 7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8" name="Text Box 7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89" name="Text Box 7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0" name="Text Box 7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1" name="Text Box 7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2" name="Text Box 7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3" name="Text Box 7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4" name="Text Box 7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5" name="Text Box 7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6" name="Text Box 7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7" name="Text Box 7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8" name="Text Box 7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499" name="Text Box 7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0" name="Text Box 7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1" name="Text Box 7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2" name="Text Box 7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3" name="Text Box 7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4" name="Text Box 7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5" name="Text Box 7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6" name="Text Box 7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7" name="Text Box 7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8" name="Text Box 7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09" name="Text Box 7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0" name="Text Box 7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1" name="Text Box 7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2" name="Text Box 7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3" name="Text Box 7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4" name="Text Box 7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5" name="Text Box 7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6" name="Text Box 7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7" name="Text Box 7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8" name="Text Box 7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19" name="Text Box 7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0" name="Text Box 7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1" name="Text Box 7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2" name="Text Box 7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3" name="Text Box 7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4" name="Text Box 7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5" name="Text Box 7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6" name="Text Box 7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7" name="Text Box 7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8" name="Text Box 7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29" name="Text Box 7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0" name="Text Box 7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1" name="Text Box 7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2" name="Text Box 7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3" name="Text Box 7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4" name="Text Box 7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5" name="Text Box 7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6" name="Text Box 7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7" name="Text Box 7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8" name="Text Box 7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39" name="Text Box 7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0" name="Text Box 7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1" name="Text Box 7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2" name="Text Box 7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3" name="Text Box 7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4" name="Text Box 7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5" name="Text Box 7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6" name="Text Box 7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7" name="Text Box 7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8" name="Text Box 7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49" name="Text Box 7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0" name="Text Box 7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1" name="Text Box 7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2" name="Text Box 7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3" name="Text Box 7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4" name="Text Box 7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5" name="Text Box 7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6" name="Text Box 7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7" name="Text Box 7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8" name="Text Box 7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59" name="Text Box 7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0" name="Text Box 7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1" name="Text Box 7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2" name="Text Box 7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3" name="Text Box 7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4" name="Text Box 7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5" name="Text Box 7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6" name="Text Box 7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7" name="Text Box 7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8" name="Text Box 7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69" name="Text Box 7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0" name="Text Box 7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1" name="Text Box 7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2" name="Text Box 7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3" name="Text Box 7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4" name="Text Box 7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5" name="Text Box 7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6" name="Text Box 7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7" name="Text Box 7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8" name="Text Box 7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79" name="Text Box 7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0" name="Text Box 7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1" name="Text Box 7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2" name="Text Box 7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3" name="Text Box 7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4" name="Text Box 7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5" name="Text Box 7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6" name="Text Box 7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7" name="Text Box 7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8" name="Text Box 7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89" name="Text Box 7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0" name="Text Box 7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1" name="Text Box 7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2" name="Text Box 7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3" name="Text Box 7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4" name="Text Box 7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5" name="Text Box 7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6" name="Text Box 76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7" name="Text Box 76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8" name="Text Box 76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599" name="Text Box 76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0" name="Text Box 76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1" name="Text Box 76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2" name="Text Box 76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3" name="Text Box 76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4" name="Text Box 7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5" name="Text Box 7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6" name="Text Box 7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7" name="Text Box 7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8" name="Text Box 7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09" name="Text Box 7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0" name="Text Box 7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1" name="Text Box 7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2" name="Text Box 76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3" name="Text Box 76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4" name="Text Box 76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5" name="Text Box 76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6" name="Text Box 76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7" name="Text Box 76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8" name="Text Box 76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19" name="Text Box 76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0" name="Text Box 7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1" name="Text Box 7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2" name="Text Box 7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3" name="Text Box 7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4" name="Text Box 7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5" name="Text Box 7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6" name="Text Box 7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7" name="Text Box 7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8" name="Text Box 76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29" name="Text Box 76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0" name="Text Box 76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1" name="Text Box 76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2" name="Text Box 76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3" name="Text Box 76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4" name="Text Box 76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5" name="Text Box 76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6" name="Text Box 76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7" name="Text Box 76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8" name="Text Box 76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39" name="Text Box 76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0" name="Text Box 76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1" name="Text Box 76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2" name="Text Box 76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3" name="Text Box 76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4" name="Text Box 76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5" name="Text Box 76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6" name="Text Box 76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7" name="Text Box 76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8" name="Text Box 76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49" name="Text Box 76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0" name="Text Box 76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1" name="Text Box 76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2" name="Text Box 76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3" name="Text Box 76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4" name="Text Box 76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5" name="Text Box 76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6" name="Text Box 76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7" name="Text Box 76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8" name="Text Box 76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59" name="Text Box 76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0" name="Text Box 76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1" name="Text Box 76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2" name="Text Box 76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3" name="Text Box 76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4" name="Text Box 76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5" name="Text Box 76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6" name="Text Box 76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7" name="Text Box 76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8" name="Text Box 76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69" name="Text Box 76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0" name="Text Box 76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1" name="Text Box 76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2" name="Text Box 76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3" name="Text Box 76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4" name="Text Box 76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5" name="Text Box 76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6" name="Text Box 76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7" name="Text Box 76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8" name="Text Box 76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79" name="Text Box 76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0" name="Text Box 76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1" name="Text Box 76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2" name="Text Box 76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3" name="Text Box 76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4" name="Text Box 76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5" name="Text Box 76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6" name="Text Box 76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7" name="Text Box 76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8" name="Text Box 76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89" name="Text Box 76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0" name="Text Box 76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1" name="Text Box 76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2" name="Text Box 76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3" name="Text Box 76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4" name="Text Box 77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5" name="Text Box 77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6" name="Text Box 77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7" name="Text Box 77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8" name="Text Box 77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699" name="Text Box 77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0" name="Text Box 77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1" name="Text Box 77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2" name="Text Box 77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3" name="Text Box 77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4" name="Text Box 77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5" name="Text Box 77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6" name="Text Box 77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7" name="Text Box 77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8" name="Text Box 77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09" name="Text Box 77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0" name="Text Box 77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1" name="Text Box 77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2" name="Text Box 77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3" name="Text Box 77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4" name="Text Box 77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5" name="Text Box 77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6" name="Text Box 77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7" name="Text Box 77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8" name="Text Box 77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19" name="Text Box 77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0" name="Text Box 77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1" name="Text Box 77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2" name="Text Box 77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3" name="Text Box 77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4" name="Text Box 77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5" name="Text Box 77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6" name="Text Box 77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7" name="Text Box 77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8" name="Text Box 77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29" name="Text Box 77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0" name="Text Box 77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1" name="Text Box 77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2" name="Text Box 77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3" name="Text Box 77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4" name="Text Box 77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5" name="Text Box 77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6" name="Text Box 77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7" name="Text Box 77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8" name="Text Box 77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39" name="Text Box 77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0" name="Text Box 77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1" name="Text Box 77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2" name="Text Box 77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3" name="Text Box 77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4" name="Text Box 77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5" name="Text Box 77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6" name="Text Box 77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7" name="Text Box 77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8" name="Text Box 77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49" name="Text Box 77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0" name="Text Box 77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1" name="Text Box 77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2" name="Text Box 77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3" name="Text Box 77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4" name="Text Box 77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5" name="Text Box 77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6" name="Text Box 77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7" name="Text Box 77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8" name="Text Box 77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59" name="Text Box 77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0" name="Text Box 77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1" name="Text Box 77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2" name="Text Box 77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3" name="Text Box 77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4" name="Text Box 77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5" name="Text Box 77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6" name="Text Box 77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7767" name="Text Box 77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8" name="Text Box 7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69" name="Text Box 7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0" name="Text Box 7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1" name="Text Box 7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2" name="Text Box 7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3" name="Text Box 7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4" name="Text Box 7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5" name="Text Box 7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6" name="Text Box 7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7" name="Text Box 7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8" name="Text Box 7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79" name="Text Box 7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0" name="Text Box 7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1" name="Text Box 7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2" name="Text Box 7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3" name="Text Box 7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4" name="Text Box 7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5" name="Text Box 7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6" name="Text Box 7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7" name="Text Box 7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8" name="Text Box 7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89" name="Text Box 7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0" name="Text Box 7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1" name="Text Box 7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2" name="Text Box 7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3" name="Text Box 7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4" name="Text Box 7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5" name="Text Box 7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6" name="Text Box 7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7" name="Text Box 7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8" name="Text Box 7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799" name="Text Box 7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0" name="Text Box 7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1" name="Text Box 7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2" name="Text Box 7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3" name="Text Box 7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4" name="Text Box 7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5" name="Text Box 7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6" name="Text Box 7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7" name="Text Box 7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8" name="Text Box 7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09" name="Text Box 7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0" name="Text Box 7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1" name="Text Box 7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2" name="Text Box 7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3" name="Text Box 7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4" name="Text Box 7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5" name="Text Box 7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6" name="Text Box 7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7" name="Text Box 7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8" name="Text Box 7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19" name="Text Box 7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0" name="Text Box 7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1" name="Text Box 7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2" name="Text Box 7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3" name="Text Box 7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4" name="Text Box 7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5" name="Text Box 7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6" name="Text Box 7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7" name="Text Box 7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8" name="Text Box 7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29" name="Text Box 7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0" name="Text Box 7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1" name="Text Box 7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2" name="Text Box 7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3" name="Text Box 7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4" name="Text Box 7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5" name="Text Box 7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6" name="Text Box 7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7" name="Text Box 7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8" name="Text Box 7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39" name="Text Box 7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0" name="Text Box 7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1" name="Text Box 7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2" name="Text Box 7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3" name="Text Box 7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4" name="Text Box 7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5" name="Text Box 7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6" name="Text Box 7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7" name="Text Box 7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8" name="Text Box 7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49" name="Text Box 7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0" name="Text Box 7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1" name="Text Box 7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2" name="Text Box 7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3" name="Text Box 7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4" name="Text Box 7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5" name="Text Box 7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6" name="Text Box 7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7" name="Text Box 7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8" name="Text Box 7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59" name="Text Box 7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0" name="Text Box 7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1" name="Text Box 7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2" name="Text Box 7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3" name="Text Box 7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4" name="Text Box 7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5" name="Text Box 7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6" name="Text Box 7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7" name="Text Box 7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8" name="Text Box 7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69" name="Text Box 7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0" name="Text Box 7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1" name="Text Box 7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2" name="Text Box 7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3" name="Text Box 7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4" name="Text Box 7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5" name="Text Box 7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6" name="Text Box 7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7" name="Text Box 7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8" name="Text Box 7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79" name="Text Box 7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0" name="Text Box 7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1" name="Text Box 7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2" name="Text Box 7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3" name="Text Box 7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4" name="Text Box 7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5" name="Text Box 7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6" name="Text Box 7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7" name="Text Box 7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8" name="Text Box 7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89" name="Text Box 7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0" name="Text Box 7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1" name="Text Box 7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2" name="Text Box 7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3" name="Text Box 7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4" name="Text Box 7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5" name="Text Box 7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6" name="Text Box 7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7" name="Text Box 7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8" name="Text Box 7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899" name="Text Box 7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0" name="Text Box 7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1" name="Text Box 7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2" name="Text Box 7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3" name="Text Box 7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4" name="Text Box 7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5" name="Text Box 7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6" name="Text Box 7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7" name="Text Box 7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8" name="Text Box 7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09" name="Text Box 7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0" name="Text Box 7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1" name="Text Box 7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2" name="Text Box 7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3" name="Text Box 7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4" name="Text Box 7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5" name="Text Box 7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6" name="Text Box 7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7" name="Text Box 7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8" name="Text Box 7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19" name="Text Box 7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0" name="Text Box 7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1" name="Text Box 7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2" name="Text Box 7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3" name="Text Box 7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4" name="Text Box 7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5" name="Text Box 7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6" name="Text Box 7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7" name="Text Box 7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8" name="Text Box 7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29" name="Text Box 7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0" name="Text Box 7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1" name="Text Box 7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2" name="Text Box 7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3" name="Text Box 7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4" name="Text Box 7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5" name="Text Box 7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6" name="Text Box 7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7" name="Text Box 7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8" name="Text Box 7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39" name="Text Box 7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0" name="Text Box 7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1" name="Text Box 7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2" name="Text Box 7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3" name="Text Box 7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4" name="Text Box 7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5" name="Text Box 7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6" name="Text Box 7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7" name="Text Box 7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8" name="Text Box 7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49" name="Text Box 7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0" name="Text Box 7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1" name="Text Box 7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2" name="Text Box 7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3" name="Text Box 7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4" name="Text Box 7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5" name="Text Box 7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6" name="Text Box 7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7" name="Text Box 7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8" name="Text Box 7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59" name="Text Box 7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0" name="Text Box 7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1" name="Text Box 7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2" name="Text Box 7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3" name="Text Box 7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4" name="Text Box 7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5" name="Text Box 7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6" name="Text Box 7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7" name="Text Box 7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8" name="Text Box 7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69" name="Text Box 7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0" name="Text Box 7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1" name="Text Box 7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2" name="Text Box 7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3" name="Text Box 7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4" name="Text Box 7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5" name="Text Box 7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6" name="Text Box 7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7" name="Text Box 7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8" name="Text Box 7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79" name="Text Box 7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0" name="Text Box 7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1" name="Text Box 7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2" name="Text Box 7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3" name="Text Box 7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4" name="Text Box 7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5" name="Text Box 7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6" name="Text Box 7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7" name="Text Box 7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8" name="Text Box 7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89" name="Text Box 7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0" name="Text Box 7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1" name="Text Box 7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2" name="Text Box 7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3" name="Text Box 7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4" name="Text Box 8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5" name="Text Box 8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6" name="Text Box 8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7" name="Text Box 8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8" name="Text Box 8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7999" name="Text Box 8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0" name="Text Box 8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1" name="Text Box 8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2" name="Text Box 8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3" name="Text Box 8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4" name="Text Box 8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5" name="Text Box 8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6" name="Text Box 8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7" name="Text Box 8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8" name="Text Box 8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09" name="Text Box 8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0" name="Text Box 8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1" name="Text Box 8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2" name="Text Box 8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3" name="Text Box 8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4" name="Text Box 8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5" name="Text Box 8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6" name="Text Box 8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7" name="Text Box 8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8" name="Text Box 8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19" name="Text Box 8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0" name="Text Box 8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1" name="Text Box 8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2" name="Text Box 8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3" name="Text Box 8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4" name="Text Box 8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5" name="Text Box 8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6" name="Text Box 8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7" name="Text Box 8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8" name="Text Box 8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29" name="Text Box 8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0" name="Text Box 8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1" name="Text Box 8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2" name="Text Box 8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3" name="Text Box 8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4" name="Text Box 8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5" name="Text Box 8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6" name="Text Box 8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7" name="Text Box 8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8" name="Text Box 8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39" name="Text Box 8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0" name="Text Box 8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1" name="Text Box 8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2" name="Text Box 8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3" name="Text Box 8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4" name="Text Box 8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5" name="Text Box 8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6" name="Text Box 8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7" name="Text Box 8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8" name="Text Box 8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49" name="Text Box 8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0" name="Text Box 8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1" name="Text Box 8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2" name="Text Box 8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3" name="Text Box 8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4" name="Text Box 8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5" name="Text Box 8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6" name="Text Box 8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7" name="Text Box 8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8" name="Text Box 8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59" name="Text Box 8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0" name="Text Box 8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1" name="Text Box 8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2" name="Text Box 8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3" name="Text Box 8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4" name="Text Box 8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5" name="Text Box 8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6" name="Text Box 8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7" name="Text Box 8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8" name="Text Box 8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69" name="Text Box 8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0" name="Text Box 8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1" name="Text Box 8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2" name="Text Box 8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3" name="Text Box 8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4" name="Text Box 8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5" name="Text Box 8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6" name="Text Box 8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7" name="Text Box 8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8" name="Text Box 8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79" name="Text Box 8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0" name="Text Box 8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1" name="Text Box 8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2" name="Text Box 8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3" name="Text Box 8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4" name="Text Box 8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5" name="Text Box 8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6" name="Text Box 8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7" name="Text Box 8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8" name="Text Box 8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89" name="Text Box 8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0" name="Text Box 8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1" name="Text Box 8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2" name="Text Box 8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3" name="Text Box 8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4" name="Text Box 8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5" name="Text Box 8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6" name="Text Box 8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7" name="Text Box 8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8" name="Text Box 8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099" name="Text Box 8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0" name="Text Box 8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1" name="Text Box 8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2" name="Text Box 8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3" name="Text Box 8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4" name="Text Box 8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5" name="Text Box 8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6" name="Text Box 8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7" name="Text Box 8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8" name="Text Box 8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09" name="Text Box 8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0" name="Text Box 8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1" name="Text Box 8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2" name="Text Box 8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3" name="Text Box 8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4" name="Text Box 8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5" name="Text Box 8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6" name="Text Box 8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7" name="Text Box 8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8" name="Text Box 8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19" name="Text Box 8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0" name="Text Box 8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1" name="Text Box 8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2" name="Text Box 8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3" name="Text Box 8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4" name="Text Box 8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5" name="Text Box 8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6" name="Text Box 8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7" name="Text Box 8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8" name="Text Box 8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29" name="Text Box 8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0" name="Text Box 8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1" name="Text Box 8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2" name="Text Box 8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3" name="Text Box 8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4" name="Text Box 8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5" name="Text Box 8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6" name="Text Box 8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7" name="Text Box 8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8" name="Text Box 8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39" name="Text Box 8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0" name="Text Box 8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1" name="Text Box 8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2" name="Text Box 8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3" name="Text Box 8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4" name="Text Box 8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5" name="Text Box 8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6" name="Text Box 8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7" name="Text Box 8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8" name="Text Box 8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49" name="Text Box 8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0" name="Text Box 8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1" name="Text Box 8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2" name="Text Box 8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3" name="Text Box 8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4" name="Text Box 8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5" name="Text Box 8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6" name="Text Box 8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7" name="Text Box 8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8" name="Text Box 8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59" name="Text Box 8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0" name="Text Box 8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1" name="Text Box 8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2" name="Text Box 8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3" name="Text Box 8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4" name="Text Box 8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5" name="Text Box 8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6" name="Text Box 8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7" name="Text Box 8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8" name="Text Box 8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69" name="Text Box 8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0" name="Text Box 8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1" name="Text Box 8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2" name="Text Box 8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3" name="Text Box 8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4" name="Text Box 8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5" name="Text Box 8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6" name="Text Box 8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7" name="Text Box 8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8" name="Text Box 8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79" name="Text Box 8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0" name="Text Box 8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1" name="Text Box 8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2" name="Text Box 8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3" name="Text Box 8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4" name="Text Box 8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5" name="Text Box 8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6" name="Text Box 8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7" name="Text Box 8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8" name="Text Box 8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89" name="Text Box 8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0" name="Text Box 8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1" name="Text Box 8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2" name="Text Box 8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3" name="Text Box 8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4" name="Text Box 8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5" name="Text Box 8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6" name="Text Box 8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7" name="Text Box 8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8" name="Text Box 8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199" name="Text Box 8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0" name="Text Box 8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1" name="Text Box 8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2" name="Text Box 8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3" name="Text Box 8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4" name="Text Box 8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5" name="Text Box 8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6" name="Text Box 8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7" name="Text Box 8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8" name="Text Box 8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09" name="Text Box 8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0" name="Text Box 8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1" name="Text Box 8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2" name="Text Box 8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3" name="Text Box 8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4" name="Text Box 8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5" name="Text Box 8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6" name="Text Box 8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7" name="Text Box 8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8" name="Text Box 8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19" name="Text Box 8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0" name="Text Box 8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1" name="Text Box 8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2" name="Text Box 8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3" name="Text Box 8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4" name="Text Box 8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5" name="Text Box 8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6" name="Text Box 8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7" name="Text Box 8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8" name="Text Box 8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29" name="Text Box 8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0" name="Text Box 8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1" name="Text Box 8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2" name="Text Box 8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3" name="Text Box 8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4" name="Text Box 8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5" name="Text Box 8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6" name="Text Box 8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7" name="Text Box 8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8" name="Text Box 8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39" name="Text Box 8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0" name="Text Box 8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1" name="Text Box 8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2" name="Text Box 8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3" name="Text Box 8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4" name="Text Box 8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5" name="Text Box 8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6" name="Text Box 8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7" name="Text Box 8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8" name="Text Box 8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49" name="Text Box 8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0" name="Text Box 8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1" name="Text Box 8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2" name="Text Box 8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3" name="Text Box 8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4" name="Text Box 8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5" name="Text Box 8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6" name="Text Box 8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7" name="Text Box 8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8" name="Text Box 8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59" name="Text Box 8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0" name="Text Box 8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1" name="Text Box 8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2" name="Text Box 8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3" name="Text Box 8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4" name="Text Box 8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5" name="Text Box 8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6" name="Text Box 8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7" name="Text Box 8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8" name="Text Box 8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69" name="Text Box 8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0" name="Text Box 8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1" name="Text Box 8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2" name="Text Box 8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3" name="Text Box 8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4" name="Text Box 8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5" name="Text Box 8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6" name="Text Box 8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7" name="Text Box 8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8" name="Text Box 8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79" name="Text Box 8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0" name="Text Box 8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1" name="Text Box 8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2" name="Text Box 8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3" name="Text Box 8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4" name="Text Box 8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5" name="Text Box 8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6" name="Text Box 8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7" name="Text Box 8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8" name="Text Box 8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89" name="Text Box 8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0" name="Text Box 8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1" name="Text Box 8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2" name="Text Box 8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3" name="Text Box 8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4" name="Text Box 8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5" name="Text Box 8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6" name="Text Box 8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7" name="Text Box 8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8" name="Text Box 8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299" name="Text Box 8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0" name="Text Box 8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1" name="Text Box 8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2" name="Text Box 8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3" name="Text Box 8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4" name="Text Box 8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5" name="Text Box 8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6" name="Text Box 8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7" name="Text Box 8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8" name="Text Box 8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09" name="Text Box 8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0" name="Text Box 8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1" name="Text Box 8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2" name="Text Box 8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3" name="Text Box 8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4" name="Text Box 8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5" name="Text Box 8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6" name="Text Box 8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7" name="Text Box 8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8" name="Text Box 8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19" name="Text Box 8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0" name="Text Box 8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1" name="Text Box 8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2" name="Text Box 8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323" name="Text Box 8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4" name="Text Box 83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5" name="Text Box 83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6" name="Text Box 83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7" name="Text Box 83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8" name="Text Box 83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29" name="Text Box 83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0" name="Text Box 83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1" name="Text Box 83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2" name="Text Box 83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3" name="Text Box 83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4" name="Text Box 83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5" name="Text Box 83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6" name="Text Box 83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7" name="Text Box 83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8" name="Text Box 83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39" name="Text Box 83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0" name="Text Box 83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1" name="Text Box 83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2" name="Text Box 83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3" name="Text Box 83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4" name="Text Box 83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5" name="Text Box 83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6" name="Text Box 83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7" name="Text Box 83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8" name="Text Box 83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49" name="Text Box 83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0" name="Text Box 83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1" name="Text Box 83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2" name="Text Box 83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3" name="Text Box 83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4" name="Text Box 83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5" name="Text Box 83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6" name="Text Box 83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7" name="Text Box 83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8" name="Text Box 83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59" name="Text Box 83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0" name="Text Box 83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1" name="Text Box 83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2" name="Text Box 83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3" name="Text Box 83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4" name="Text Box 83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5" name="Text Box 83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6" name="Text Box 83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7" name="Text Box 83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8" name="Text Box 83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69" name="Text Box 83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0" name="Text Box 83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1" name="Text Box 83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2" name="Text Box 83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3" name="Text Box 83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4" name="Text Box 83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5" name="Text Box 83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6" name="Text Box 83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7" name="Text Box 83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8" name="Text Box 83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79" name="Text Box 83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0" name="Text Box 83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1" name="Text Box 83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2" name="Text Box 83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3" name="Text Box 83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4" name="Text Box 8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5" name="Text Box 8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6" name="Text Box 8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7" name="Text Box 8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8" name="Text Box 8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89" name="Text Box 8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0" name="Text Box 8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1" name="Text Box 8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2" name="Text Box 8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3" name="Text Box 8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4" name="Text Box 8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5" name="Text Box 8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6" name="Text Box 8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7" name="Text Box 8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8" name="Text Box 8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399" name="Text Box 8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0" name="Text Box 8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1" name="Text Box 8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2" name="Text Box 8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3" name="Text Box 8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4" name="Text Box 8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5" name="Text Box 8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6" name="Text Box 8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7" name="Text Box 8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8" name="Text Box 8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09" name="Text Box 8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0" name="Text Box 8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1" name="Text Box 8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2" name="Text Box 8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3" name="Text Box 8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4" name="Text Box 8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5" name="Text Box 8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6" name="Text Box 8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7" name="Text Box 8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8" name="Text Box 8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19" name="Text Box 8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0" name="Text Box 8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1" name="Text Box 8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2" name="Text Box 8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3" name="Text Box 8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4" name="Text Box 8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5" name="Text Box 8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6" name="Text Box 8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7" name="Text Box 8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8" name="Text Box 8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29" name="Text Box 8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0" name="Text Box 8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1" name="Text Box 8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2" name="Text Box 8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3" name="Text Box 8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4" name="Text Box 8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5" name="Text Box 8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6" name="Text Box 8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7" name="Text Box 8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8" name="Text Box 8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39" name="Text Box 8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0" name="Text Box 8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1" name="Text Box 8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2" name="Text Box 8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3" name="Text Box 8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4" name="Text Box 8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5" name="Text Box 8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6" name="Text Box 8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7" name="Text Box 8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8" name="Text Box 8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49" name="Text Box 8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0" name="Text Box 8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1" name="Text Box 8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2" name="Text Box 8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3" name="Text Box 8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4" name="Text Box 8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5" name="Text Box 8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6" name="Text Box 8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7" name="Text Box 8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8" name="Text Box 8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59" name="Text Box 8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0" name="Text Box 8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1" name="Text Box 8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2" name="Text Box 8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3" name="Text Box 8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4" name="Text Box 8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5" name="Text Box 8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6" name="Text Box 8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7" name="Text Box 8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8" name="Text Box 8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69" name="Text Box 8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0" name="Text Box 8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1" name="Text Box 8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2" name="Text Box 8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3" name="Text Box 8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4" name="Text Box 8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5" name="Text Box 8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6" name="Text Box 8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7" name="Text Box 8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8" name="Text Box 8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79" name="Text Box 8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0" name="Text Box 8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1" name="Text Box 8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2" name="Text Box 8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3" name="Text Box 8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4" name="Text Box 8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5" name="Text Box 8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6" name="Text Box 8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7" name="Text Box 8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8" name="Text Box 8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89" name="Text Box 8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0" name="Text Box 8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1" name="Text Box 8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2" name="Text Box 8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3" name="Text Box 8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4" name="Text Box 8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5" name="Text Box 8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6" name="Text Box 8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7" name="Text Box 8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8" name="Text Box 8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499" name="Text Box 8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0" name="Text Box 8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1" name="Text Box 8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2" name="Text Box 8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3" name="Text Box 8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4" name="Text Box 8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5" name="Text Box 8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6" name="Text Box 8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7" name="Text Box 8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8" name="Text Box 8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09" name="Text Box 8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0" name="Text Box 8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1" name="Text Box 8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2" name="Text Box 8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3" name="Text Box 8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4" name="Text Box 8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5" name="Text Box 8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6" name="Text Box 8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7" name="Text Box 8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8" name="Text Box 8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19" name="Text Box 8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0" name="Text Box 8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1" name="Text Box 8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2" name="Text Box 8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3" name="Text Box 8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4" name="Text Box 8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5" name="Text Box 8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6" name="Text Box 8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7" name="Text Box 8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8" name="Text Box 8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29" name="Text Box 8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0" name="Text Box 8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1" name="Text Box 8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2" name="Text Box 8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3" name="Text Box 8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4" name="Text Box 8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5" name="Text Box 8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6" name="Text Box 8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7" name="Text Box 8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8" name="Text Box 8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39" name="Text Box 8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0" name="Text Box 8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1" name="Text Box 8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2" name="Text Box 8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3" name="Text Box 8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4" name="Text Box 85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5" name="Text Box 85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6" name="Text Box 85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7" name="Text Box 85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8" name="Text Box 85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49" name="Text Box 85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0" name="Text Box 85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1" name="Text Box 85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2" name="Text Box 8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3" name="Text Box 8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4" name="Text Box 8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5" name="Text Box 8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6" name="Text Box 8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7" name="Text Box 8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8" name="Text Box 8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59" name="Text Box 8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0" name="Text Box 85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1" name="Text Box 85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2" name="Text Box 85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3" name="Text Box 85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4" name="Text Box 85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5" name="Text Box 85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6" name="Text Box 85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7" name="Text Box 85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8" name="Text Box 8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69" name="Text Box 8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0" name="Text Box 8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1" name="Text Box 8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2" name="Text Box 8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3" name="Text Box 8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4" name="Text Box 8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5" name="Text Box 8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6" name="Text Box 85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7" name="Text Box 85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8" name="Text Box 85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79" name="Text Box 85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0" name="Text Box 85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1" name="Text Box 85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2" name="Text Box 85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3" name="Text Box 85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4" name="Text Box 85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5" name="Text Box 85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6" name="Text Box 85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7" name="Text Box 85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8" name="Text Box 85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89" name="Text Box 85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0" name="Text Box 85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1" name="Text Box 85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2" name="Text Box 85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3" name="Text Box 85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4" name="Text Box 86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595" name="Text Box 86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6" name="Text Box 8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7" name="Text Box 8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8" name="Text Box 8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599" name="Text Box 8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0" name="Text Box 8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1" name="Text Box 8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2" name="Text Box 8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03" name="Text Box 8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4" name="Text Box 86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5" name="Text Box 86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6" name="Text Box 86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7" name="Text Box 86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8" name="Text Box 86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09" name="Text Box 86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10" name="Text Box 86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11" name="Text Box 86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2" name="Text Box 8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3" name="Text Box 8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4" name="Text Box 8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5" name="Text Box 8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6" name="Text Box 8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7" name="Text Box 8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8" name="Text Box 8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19" name="Text Box 8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0" name="Text Box 86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1" name="Text Box 86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2" name="Text Box 86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3" name="Text Box 86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4" name="Text Box 86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5" name="Text Box 86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6" name="Text Box 86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627" name="Text Box 86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8" name="Text Box 8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29" name="Text Box 8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0" name="Text Box 8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1" name="Text Box 8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2" name="Text Box 8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3" name="Text Box 8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4" name="Text Box 8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5" name="Text Box 8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6" name="Text Box 8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7" name="Text Box 8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8" name="Text Box 8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39" name="Text Box 8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0" name="Text Box 8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1" name="Text Box 8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2" name="Text Box 8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3" name="Text Box 8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4" name="Text Box 8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5" name="Text Box 8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6" name="Text Box 8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7" name="Text Box 8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8" name="Text Box 8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49" name="Text Box 8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0" name="Text Box 8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1" name="Text Box 8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2" name="Text Box 8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3" name="Text Box 8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4" name="Text Box 8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5" name="Text Box 8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6" name="Text Box 8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7" name="Text Box 8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8" name="Text Box 8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59" name="Text Box 8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0" name="Text Box 8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1" name="Text Box 8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2" name="Text Box 8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3" name="Text Box 8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4" name="Text Box 8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5" name="Text Box 8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6" name="Text Box 8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7" name="Text Box 8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8" name="Text Box 8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69" name="Text Box 8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0" name="Text Box 8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1" name="Text Box 8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2" name="Text Box 8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3" name="Text Box 8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4" name="Text Box 8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5" name="Text Box 8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6" name="Text Box 8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7" name="Text Box 8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8" name="Text Box 8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79" name="Text Box 8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0" name="Text Box 8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1" name="Text Box 8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2" name="Text Box 8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3" name="Text Box 8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4" name="Text Box 8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5" name="Text Box 8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6" name="Text Box 8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7" name="Text Box 8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8" name="Text Box 8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89" name="Text Box 8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0" name="Text Box 8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1" name="Text Box 8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2" name="Text Box 8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3" name="Text Box 8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4" name="Text Box 8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5" name="Text Box 8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6" name="Text Box 8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7" name="Text Box 8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8" name="Text Box 8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699" name="Text Box 8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0" name="Text Box 8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1" name="Text Box 8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2" name="Text Box 8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3" name="Text Box 8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4" name="Text Box 8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5" name="Text Box 8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6" name="Text Box 8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7" name="Text Box 8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8" name="Text Box 8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09" name="Text Box 8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0" name="Text Box 8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1" name="Text Box 8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2" name="Text Box 8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3" name="Text Box 8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4" name="Text Box 8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5" name="Text Box 8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6" name="Text Box 8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7" name="Text Box 8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8" name="Text Box 8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19" name="Text Box 8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0" name="Text Box 8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1" name="Text Box 8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2" name="Text Box 8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3" name="Text Box 8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4" name="Text Box 8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5" name="Text Box 8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6" name="Text Box 8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7" name="Text Box 8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8" name="Text Box 8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29" name="Text Box 8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0" name="Text Box 8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1" name="Text Box 8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2" name="Text Box 8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3" name="Text Box 8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4" name="Text Box 8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5" name="Text Box 8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6" name="Text Box 8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7" name="Text Box 8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8" name="Text Box 8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39" name="Text Box 8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0" name="Text Box 8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1" name="Text Box 8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2" name="Text Box 8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3" name="Text Box 8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4" name="Text Box 8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5" name="Text Box 8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6" name="Text Box 8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7" name="Text Box 8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8" name="Text Box 8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49" name="Text Box 8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0" name="Text Box 8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1" name="Text Box 8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2" name="Text Box 8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3" name="Text Box 8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4" name="Text Box 8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5" name="Text Box 8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6" name="Text Box 8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7" name="Text Box 8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8" name="Text Box 8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59" name="Text Box 8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0" name="Text Box 8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1" name="Text Box 8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2" name="Text Box 8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3" name="Text Box 8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4" name="Text Box 8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5" name="Text Box 8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6" name="Text Box 8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7" name="Text Box 8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8" name="Text Box 8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69" name="Text Box 8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0" name="Text Box 8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1" name="Text Box 8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2" name="Text Box 8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3" name="Text Box 8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4" name="Text Box 8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5" name="Text Box 8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6" name="Text Box 8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7" name="Text Box 8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8" name="Text Box 8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79" name="Text Box 8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0" name="Text Box 8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1" name="Text Box 8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2" name="Text Box 8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3" name="Text Box 8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4" name="Text Box 8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5" name="Text Box 8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6" name="Text Box 8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7" name="Text Box 8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8" name="Text Box 8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89" name="Text Box 8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0" name="Text Box 8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1" name="Text Box 8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2" name="Text Box 8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3" name="Text Box 8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4" name="Text Box 8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5" name="Text Box 8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6" name="Text Box 8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7" name="Text Box 8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8" name="Text Box 8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799" name="Text Box 8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0" name="Text Box 8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1" name="Text Box 8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2" name="Text Box 8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3" name="Text Box 8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4" name="Text Box 8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5" name="Text Box 8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6" name="Text Box 8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7" name="Text Box 8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8" name="Text Box 8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09" name="Text Box 8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0" name="Text Box 8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1" name="Text Box 8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2" name="Text Box 8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3" name="Text Box 8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4" name="Text Box 8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5" name="Text Box 8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6" name="Text Box 8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7" name="Text Box 8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8" name="Text Box 8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19" name="Text Box 8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0" name="Text Box 8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1" name="Text Box 8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2" name="Text Box 8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3" name="Text Box 8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4" name="Text Box 8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5" name="Text Box 8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6" name="Text Box 8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7" name="Text Box 8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8" name="Text Box 8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29" name="Text Box 8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0" name="Text Box 8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1" name="Text Box 8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2" name="Text Box 8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3" name="Text Box 8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4" name="Text Box 8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5" name="Text Box 8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6" name="Text Box 8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7" name="Text Box 8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8" name="Text Box 8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39" name="Text Box 8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0" name="Text Box 8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1" name="Text Box 8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2" name="Text Box 8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3" name="Text Box 8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4" name="Text Box 8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5" name="Text Box 8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6" name="Text Box 8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7" name="Text Box 8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8" name="Text Box 8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49" name="Text Box 8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0" name="Text Box 8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1" name="Text Box 8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2" name="Text Box 8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3" name="Text Box 8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4" name="Text Box 8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5" name="Text Box 8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6" name="Text Box 8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7" name="Text Box 8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8" name="Text Box 8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59" name="Text Box 8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0" name="Text Box 8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1" name="Text Box 8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2" name="Text Box 8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3" name="Text Box 8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4" name="Text Box 8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5" name="Text Box 8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6" name="Text Box 8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7" name="Text Box 8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8" name="Text Box 8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69" name="Text Box 8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0" name="Text Box 8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1" name="Text Box 8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2" name="Text Box 8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3" name="Text Box 8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4" name="Text Box 8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5" name="Text Box 8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6" name="Text Box 8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7" name="Text Box 8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8" name="Text Box 8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79" name="Text Box 8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0" name="Text Box 8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1" name="Text Box 8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2" name="Text Box 8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3" name="Text Box 8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4" name="Text Box 8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5" name="Text Box 8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6" name="Text Box 8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7" name="Text Box 8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8" name="Text Box 8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89" name="Text Box 8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0" name="Text Box 8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1" name="Text Box 8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2" name="Text Box 8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3" name="Text Box 8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4" name="Text Box 8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5" name="Text Box 8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6" name="Text Box 8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7" name="Text Box 8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8" name="Text Box 8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899" name="Text Box 8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0" name="Text Box 8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1" name="Text Box 8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2" name="Text Box 8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3" name="Text Box 8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4" name="Text Box 8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5" name="Text Box 8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6" name="Text Box 8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7" name="Text Box 8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8" name="Text Box 8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09" name="Text Box 8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0" name="Text Box 8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1" name="Text Box 8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2" name="Text Box 8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3" name="Text Box 8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4" name="Text Box 8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5" name="Text Box 8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6" name="Text Box 8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7" name="Text Box 8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8" name="Text Box 8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19" name="Text Box 8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0" name="Text Box 8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1" name="Text Box 8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2" name="Text Box 8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3" name="Text Box 8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4" name="Text Box 8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5" name="Text Box 8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6" name="Text Box 8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7" name="Text Box 8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8" name="Text Box 8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29" name="Text Box 8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0" name="Text Box 8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1" name="Text Box 8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2" name="Text Box 8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3" name="Text Box 8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4" name="Text Box 8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5" name="Text Box 8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6" name="Text Box 8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7" name="Text Box 8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8" name="Text Box 8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39" name="Text Box 8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0" name="Text Box 8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1" name="Text Box 8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2" name="Text Box 8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3" name="Text Box 8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4" name="Text Box 8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5" name="Text Box 8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6" name="Text Box 8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8947" name="Text Box 8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48" name="Text Box 8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49" name="Text Box 8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0" name="Text Box 8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1" name="Text Box 8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2" name="Text Box 8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3" name="Text Box 8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4" name="Text Box 8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5" name="Text Box 8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6" name="Text Box 8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7" name="Text Box 8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8" name="Text Box 8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59" name="Text Box 8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0" name="Text Box 8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1" name="Text Box 8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2" name="Text Box 8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3" name="Text Box 8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4" name="Text Box 8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5" name="Text Box 8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6" name="Text Box 8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7" name="Text Box 8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8" name="Text Box 8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69" name="Text Box 8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0" name="Text Box 8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1" name="Text Box 8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2" name="Text Box 8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3" name="Text Box 8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4" name="Text Box 8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5" name="Text Box 8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6" name="Text Box 8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7" name="Text Box 8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8" name="Text Box 8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79" name="Text Box 8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0" name="Text Box 8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1" name="Text Box 8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2" name="Text Box 8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3" name="Text Box 8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4" name="Text Box 8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5" name="Text Box 8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6" name="Text Box 8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7" name="Text Box 8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8" name="Text Box 8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89" name="Text Box 8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0" name="Text Box 8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1" name="Text Box 8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2" name="Text Box 8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3" name="Text Box 8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4" name="Text Box 9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5" name="Text Box 9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6" name="Text Box 9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7" name="Text Box 9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8" name="Text Box 9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8999" name="Text Box 9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0" name="Text Box 9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1" name="Text Box 9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2" name="Text Box 9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3" name="Text Box 9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4" name="Text Box 9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5" name="Text Box 9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6" name="Text Box 9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7" name="Text Box 9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8" name="Text Box 9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09" name="Text Box 9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0" name="Text Box 9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1" name="Text Box 9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2" name="Text Box 9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3" name="Text Box 9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4" name="Text Box 9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5" name="Text Box 9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6" name="Text Box 9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7" name="Text Box 9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8" name="Text Box 9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19" name="Text Box 9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0" name="Text Box 9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1" name="Text Box 9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2" name="Text Box 9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3" name="Text Box 9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4" name="Text Box 9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5" name="Text Box 9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6" name="Text Box 9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7" name="Text Box 9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8" name="Text Box 9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29" name="Text Box 9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0" name="Text Box 9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1" name="Text Box 9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2" name="Text Box 9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3" name="Text Box 9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4" name="Text Box 9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5" name="Text Box 9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6" name="Text Box 9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7" name="Text Box 9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8" name="Text Box 9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39" name="Text Box 9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0" name="Text Box 9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1" name="Text Box 9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2" name="Text Box 9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3" name="Text Box 9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4" name="Text Box 9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5" name="Text Box 9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6" name="Text Box 9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7" name="Text Box 9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8" name="Text Box 9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49" name="Text Box 9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0" name="Text Box 9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1" name="Text Box 9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2" name="Text Box 9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3" name="Text Box 9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4" name="Text Box 9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5" name="Text Box 9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6" name="Text Box 9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7" name="Text Box 9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8" name="Text Box 9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59" name="Text Box 9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0" name="Text Box 9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1" name="Text Box 9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2" name="Text Box 9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3" name="Text Box 9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4" name="Text Box 9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5" name="Text Box 9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6" name="Text Box 9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7" name="Text Box 9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8" name="Text Box 9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69" name="Text Box 9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0" name="Text Box 9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1" name="Text Box 9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2" name="Text Box 9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3" name="Text Box 9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4" name="Text Box 9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5" name="Text Box 9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6" name="Text Box 9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7" name="Text Box 9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8" name="Text Box 9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79" name="Text Box 9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0" name="Text Box 9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1" name="Text Box 9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2" name="Text Box 9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3" name="Text Box 9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4" name="Text Box 9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5" name="Text Box 9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6" name="Text Box 9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7" name="Text Box 9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8" name="Text Box 9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89" name="Text Box 9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0" name="Text Box 9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1" name="Text Box 9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2" name="Text Box 9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3" name="Text Box 9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4" name="Text Box 9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5" name="Text Box 9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6" name="Text Box 9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7" name="Text Box 9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8" name="Text Box 9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099" name="Text Box 9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0" name="Text Box 9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1" name="Text Box 9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2" name="Text Box 9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3" name="Text Box 9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4" name="Text Box 9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5" name="Text Box 9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6" name="Text Box 9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7" name="Text Box 9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8" name="Text Box 9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09" name="Text Box 9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0" name="Text Box 9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1" name="Text Box 9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2" name="Text Box 9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3" name="Text Box 9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4" name="Text Box 9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5" name="Text Box 9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6" name="Text Box 9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7" name="Text Box 9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8" name="Text Box 9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19" name="Text Box 9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0" name="Text Box 9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1" name="Text Box 9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2" name="Text Box 9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3" name="Text Box 9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4" name="Text Box 9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5" name="Text Box 9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6" name="Text Box 9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7" name="Text Box 9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8" name="Text Box 9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29" name="Text Box 9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0" name="Text Box 9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1" name="Text Box 9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2" name="Text Box 9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3" name="Text Box 9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4" name="Text Box 9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5" name="Text Box 9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6" name="Text Box 9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7" name="Text Box 9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8" name="Text Box 9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39" name="Text Box 9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0" name="Text Box 9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1" name="Text Box 9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2" name="Text Box 9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3" name="Text Box 9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4" name="Text Box 9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5" name="Text Box 9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6" name="Text Box 9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7" name="Text Box 9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8" name="Text Box 9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49" name="Text Box 9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0" name="Text Box 9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1" name="Text Box 9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2" name="Text Box 9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3" name="Text Box 9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4" name="Text Box 9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5" name="Text Box 9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6" name="Text Box 9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7" name="Text Box 9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8" name="Text Box 9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59" name="Text Box 9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0" name="Text Box 9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1" name="Text Box 9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2" name="Text Box 9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3" name="Text Box 9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4" name="Text Box 9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5" name="Text Box 9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6" name="Text Box 9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7" name="Text Box 9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8" name="Text Box 9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69" name="Text Box 9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0" name="Text Box 9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1" name="Text Box 9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2" name="Text Box 9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3" name="Text Box 9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4" name="Text Box 9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5" name="Text Box 9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6" name="Text Box 9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7" name="Text Box 9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8" name="Text Box 9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79" name="Text Box 9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0" name="Text Box 9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1" name="Text Box 9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2" name="Text Box 9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3" name="Text Box 9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4" name="Text Box 91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5" name="Text Box 91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6" name="Text Box 91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7" name="Text Box 91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8" name="Text Box 91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89" name="Text Box 91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0" name="Text Box 91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1" name="Text Box 91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2" name="Text Box 91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3" name="Text Box 91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4" name="Text Box 92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5" name="Text Box 92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6" name="Text Box 92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7" name="Text Box 92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8" name="Text Box 92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199" name="Text Box 92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0" name="Text Box 92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1" name="Text Box 92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2" name="Text Box 92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3" name="Text Box 92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4" name="Text Box 92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5" name="Text Box 92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6" name="Text Box 92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7" name="Text Box 92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8" name="Text Box 92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09" name="Text Box 92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0" name="Text Box 92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1" name="Text Box 92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2" name="Text Box 92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3" name="Text Box 92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4" name="Text Box 92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5" name="Text Box 92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6" name="Text Box 92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7" name="Text Box 92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8" name="Text Box 92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19" name="Text Box 92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0" name="Text Box 92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1" name="Text Box 92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2" name="Text Box 92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3" name="Text Box 92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4" name="Text Box 92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5" name="Text Box 92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6" name="Text Box 92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7" name="Text Box 92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8" name="Text Box 92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29" name="Text Box 92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0" name="Text Box 92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1" name="Text Box 92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2" name="Text Box 92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3" name="Text Box 92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4" name="Text Box 92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9235" name="Text Box 92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6" name="Text Box 9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7" name="Text Box 9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8" name="Text Box 9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39" name="Text Box 9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0" name="Text Box 9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1" name="Text Box 9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2" name="Text Box 9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3" name="Text Box 9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4" name="Text Box 9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5" name="Text Box 9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6" name="Text Box 9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7" name="Text Box 9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8" name="Text Box 9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49" name="Text Box 9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0" name="Text Box 9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1" name="Text Box 9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2" name="Text Box 9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3" name="Text Box 9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4" name="Text Box 9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5" name="Text Box 9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6" name="Text Box 9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7" name="Text Box 9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8" name="Text Box 9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59" name="Text Box 9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0" name="Text Box 9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1" name="Text Box 9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2" name="Text Box 9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3" name="Text Box 9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4" name="Text Box 9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5" name="Text Box 9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6" name="Text Box 9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7" name="Text Box 9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8" name="Text Box 9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69" name="Text Box 9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0" name="Text Box 9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1" name="Text Box 9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2" name="Text Box 92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3" name="Text Box 92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4" name="Text Box 92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5" name="Text Box 92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6" name="Text Box 92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7" name="Text Box 92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8" name="Text Box 92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79" name="Text Box 92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0" name="Text Box 92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1" name="Text Box 92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2" name="Text Box 92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3" name="Text Box 92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4" name="Text Box 92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5" name="Text Box 92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6" name="Text Box 92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7" name="Text Box 92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8" name="Text Box 92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89" name="Text Box 92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0" name="Text Box 92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1" name="Text Box 92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2" name="Text Box 92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3" name="Text Box 92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4" name="Text Box 93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5" name="Text Box 93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6" name="Text Box 93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7" name="Text Box 93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8" name="Text Box 93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299" name="Text Box 93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0" name="Text Box 93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1" name="Text Box 93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2" name="Text Box 93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3" name="Text Box 93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4" name="Text Box 93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5" name="Text Box 93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6" name="Text Box 93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7" name="Text Box 93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8" name="Text Box 93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09" name="Text Box 93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0" name="Text Box 93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1" name="Text Box 93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2" name="Text Box 93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3" name="Text Box 93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4" name="Text Box 93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5" name="Text Box 93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6" name="Text Box 93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7" name="Text Box 93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8" name="Text Box 93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19" name="Text Box 93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0" name="Text Box 93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1" name="Text Box 93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2" name="Text Box 93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3" name="Text Box 93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4" name="Text Box 93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5" name="Text Box 93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6" name="Text Box 93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7" name="Text Box 93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8" name="Text Box 93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29" name="Text Box 93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0" name="Text Box 93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1" name="Text Box 93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2" name="Text Box 93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3" name="Text Box 93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4" name="Text Box 93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5" name="Text Box 93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6" name="Text Box 93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7" name="Text Box 93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8" name="Text Box 93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39" name="Text Box 93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0" name="Text Box 93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1" name="Text Box 93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2" name="Text Box 93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3" name="Text Box 93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4" name="Text Box 93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5" name="Text Box 93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6" name="Text Box 93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7" name="Text Box 93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8" name="Text Box 93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49" name="Text Box 93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0" name="Text Box 93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1" name="Text Box 93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2" name="Text Box 93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3" name="Text Box 93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4" name="Text Box 93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5" name="Text Box 93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6" name="Text Box 93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7" name="Text Box 93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8" name="Text Box 93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59" name="Text Box 93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0" name="Text Box 93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1" name="Text Box 93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2" name="Text Box 93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3" name="Text Box 93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4" name="Text Box 93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5" name="Text Box 93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6" name="Text Box 93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7" name="Text Box 93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8" name="Text Box 93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69" name="Text Box 93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0" name="Text Box 93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1" name="Text Box 93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2" name="Text Box 93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3" name="Text Box 93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4" name="Text Box 93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5" name="Text Box 93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6" name="Text Box 93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7" name="Text Box 93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8" name="Text Box 93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79" name="Text Box 93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0" name="Text Box 93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1" name="Text Box 93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2" name="Text Box 93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3" name="Text Box 93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4" name="Text Box 93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5" name="Text Box 93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6" name="Text Box 93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7" name="Text Box 93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8" name="Text Box 93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89" name="Text Box 93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0" name="Text Box 93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1" name="Text Box 93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2" name="Text Box 93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3" name="Text Box 93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4" name="Text Box 94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5" name="Text Box 94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6" name="Text Box 94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7" name="Text Box 94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8" name="Text Box 94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399" name="Text Box 94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0" name="Text Box 94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1" name="Text Box 94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2" name="Text Box 94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3" name="Text Box 94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4" name="Text Box 94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5" name="Text Box 94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6" name="Text Box 94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7" name="Text Box 94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8" name="Text Box 94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09" name="Text Box 94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0" name="Text Box 94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1" name="Text Box 94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2" name="Text Box 94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3" name="Text Box 94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4" name="Text Box 94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5" name="Text Box 94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6" name="Text Box 94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7" name="Text Box 94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8" name="Text Box 94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19" name="Text Box 94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0" name="Text Box 94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1" name="Text Box 94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2" name="Text Box 94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3" name="Text Box 94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4" name="Text Box 94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5" name="Text Box 94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6" name="Text Box 94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7" name="Text Box 94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8" name="Text Box 94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29" name="Text Box 94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0" name="Text Box 94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1" name="Text Box 94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2" name="Text Box 94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3" name="Text Box 94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4" name="Text Box 94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5" name="Text Box 94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6" name="Text Box 94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7" name="Text Box 94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8" name="Text Box 94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39" name="Text Box 94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0" name="Text Box 94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1" name="Text Box 94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2" name="Text Box 94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3" name="Text Box 94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4" name="Text Box 94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5" name="Text Box 94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6" name="Text Box 94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7" name="Text Box 94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8" name="Text Box 94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49" name="Text Box 94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0" name="Text Box 94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1" name="Text Box 94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2" name="Text Box 94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3" name="Text Box 94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4" name="Text Box 94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5" name="Text Box 94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6" name="Text Box 94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7" name="Text Box 94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8" name="Text Box 94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59" name="Text Box 94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0" name="Text Box 94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1" name="Text Box 94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2" name="Text Box 94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3" name="Text Box 94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4" name="Text Box 94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5" name="Text Box 94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6" name="Text Box 94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7" name="Text Box 94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8" name="Text Box 94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69" name="Text Box 94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0" name="Text Box 94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1" name="Text Box 94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2" name="Text Box 94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3" name="Text Box 94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4" name="Text Box 94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5" name="Text Box 94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6" name="Text Box 94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7" name="Text Box 94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8" name="Text Box 94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79" name="Text Box 94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0" name="Text Box 94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1" name="Text Box 94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2" name="Text Box 94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3" name="Text Box 94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4" name="Text Box 94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5" name="Text Box 94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6" name="Text Box 94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7" name="Text Box 94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8" name="Text Box 94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89" name="Text Box 94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0" name="Text Box 94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1" name="Text Box 94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2" name="Text Box 94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3" name="Text Box 94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4" name="Text Box 95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5" name="Text Box 95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6" name="Text Box 95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7" name="Text Box 95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8" name="Text Box 95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499" name="Text Box 95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0" name="Text Box 95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1" name="Text Box 95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2" name="Text Box 95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3" name="Text Box 95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4" name="Text Box 95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5" name="Text Box 95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6" name="Text Box 95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7" name="Text Box 95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8" name="Text Box 95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09" name="Text Box 95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0" name="Text Box 95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1" name="Text Box 95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2" name="Text Box 95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3" name="Text Box 95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4" name="Text Box 95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5" name="Text Box 95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6" name="Text Box 95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7" name="Text Box 95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8" name="Text Box 95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19" name="Text Box 95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0" name="Text Box 95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1" name="Text Box 95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2" name="Text Box 95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3" name="Text Box 95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4" name="Text Box 95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5" name="Text Box 95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6" name="Text Box 95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7" name="Text Box 95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8" name="Text Box 95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29" name="Text Box 95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0" name="Text Box 95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1" name="Text Box 95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2" name="Text Box 95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3" name="Text Box 95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4" name="Text Box 95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5" name="Text Box 95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6" name="Text Box 95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7" name="Text Box 95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8" name="Text Box 95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39" name="Text Box 95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0" name="Text Box 95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1" name="Text Box 95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2" name="Text Box 95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3" name="Text Box 95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4" name="Text Box 9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5" name="Text Box 9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6" name="Text Box 9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7" name="Text Box 9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8" name="Text Box 9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49" name="Text Box 9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0" name="Text Box 9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1" name="Text Box 9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2" name="Text Box 95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3" name="Text Box 95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4" name="Text Box 95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5" name="Text Box 95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6" name="Text Box 95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7" name="Text Box 95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8" name="Text Box 95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59" name="Text Box 95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0" name="Text Box 9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1" name="Text Box 9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2" name="Text Box 9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3" name="Text Box 9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4" name="Text Box 9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5" name="Text Box 9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6" name="Text Box 9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7" name="Text Box 9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8" name="Text Box 95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69" name="Text Box 95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0" name="Text Box 95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1" name="Text Box 95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2" name="Text Box 95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3" name="Text Box 95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4" name="Text Box 95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5" name="Text Box 95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6" name="Text Box 9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7" name="Text Box 9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8" name="Text Box 9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79" name="Text Box 9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0" name="Text Box 9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1" name="Text Box 9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2" name="Text Box 9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3" name="Text Box 9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4" name="Text Box 9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5" name="Text Box 9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6" name="Text Box 9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7" name="Text Box 9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8" name="Text Box 9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89" name="Text Box 9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0" name="Text Box 9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1" name="Text Box 9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2" name="Text Box 9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3" name="Text Box 9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4" name="Text Box 9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5" name="Text Box 9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6" name="Text Box 9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7" name="Text Box 9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8" name="Text Box 9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599" name="Text Box 9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0" name="Text Box 9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1" name="Text Box 9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2" name="Text Box 9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3" name="Text Box 9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4" name="Text Box 9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5" name="Text Box 9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6" name="Text Box 9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7" name="Text Box 9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8" name="Text Box 9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09" name="Text Box 9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0" name="Text Box 9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1" name="Text Box 9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2" name="Text Box 9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3" name="Text Box 9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4" name="Text Box 9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5" name="Text Box 9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6" name="Text Box 9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7" name="Text Box 9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8" name="Text Box 9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19" name="Text Box 9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0" name="Text Box 9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1" name="Text Box 9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2" name="Text Box 9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3" name="Text Box 9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4" name="Text Box 9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5" name="Text Box 9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6" name="Text Box 9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7" name="Text Box 9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8" name="Text Box 9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29" name="Text Box 9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0" name="Text Box 9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1" name="Text Box 9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2" name="Text Box 9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3" name="Text Box 9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4" name="Text Box 9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5" name="Text Box 9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6" name="Text Box 9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7" name="Text Box 9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8" name="Text Box 9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39" name="Text Box 9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0" name="Text Box 9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1" name="Text Box 9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2" name="Text Box 9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3" name="Text Box 9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4" name="Text Box 9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5" name="Text Box 9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6" name="Text Box 9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7" name="Text Box 9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8" name="Text Box 9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49" name="Text Box 9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0" name="Text Box 9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1" name="Text Box 9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2" name="Text Box 9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3" name="Text Box 9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4" name="Text Box 9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5" name="Text Box 9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6" name="Text Box 9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7" name="Text Box 9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8" name="Text Box 9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59" name="Text Box 9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0" name="Text Box 9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1" name="Text Box 9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2" name="Text Box 9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3" name="Text Box 9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4" name="Text Box 9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5" name="Text Box 9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6" name="Text Box 9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7" name="Text Box 9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8" name="Text Box 9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69" name="Text Box 9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0" name="Text Box 9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1" name="Text Box 9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2" name="Text Box 9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3" name="Text Box 9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4" name="Text Box 9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5" name="Text Box 9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6" name="Text Box 9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7" name="Text Box 9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8" name="Text Box 9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79" name="Text Box 9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0" name="Text Box 9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1" name="Text Box 9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2" name="Text Box 9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3" name="Text Box 9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4" name="Text Box 9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5" name="Text Box 9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6" name="Text Box 9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7" name="Text Box 9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8" name="Text Box 9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89" name="Text Box 9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0" name="Text Box 9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1" name="Text Box 9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2" name="Text Box 9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3" name="Text Box 9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4" name="Text Box 9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5" name="Text Box 9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6" name="Text Box 9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7" name="Text Box 9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8" name="Text Box 9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699" name="Text Box 9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0" name="Text Box 9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1" name="Text Box 9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2" name="Text Box 9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3" name="Text Box 9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4" name="Text Box 9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5" name="Text Box 9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6" name="Text Box 9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7" name="Text Box 9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8" name="Text Box 9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09" name="Text Box 9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0" name="Text Box 9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1" name="Text Box 9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2" name="Text Box 9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3" name="Text Box 9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4" name="Text Box 9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5" name="Text Box 9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6" name="Text Box 9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7" name="Text Box 9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8" name="Text Box 9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19" name="Text Box 9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0" name="Text Box 9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1" name="Text Box 9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2" name="Text Box 9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3" name="Text Box 9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4" name="Text Box 9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5" name="Text Box 9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6" name="Text Box 9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7" name="Text Box 9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8" name="Text Box 9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29" name="Text Box 9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0" name="Text Box 9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1" name="Text Box 9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2" name="Text Box 9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3" name="Text Box 9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4" name="Text Box 9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5" name="Text Box 9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6" name="Text Box 9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7" name="Text Box 9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8" name="Text Box 9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39" name="Text Box 9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0" name="Text Box 9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1" name="Text Box 9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2" name="Text Box 9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3" name="Text Box 9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4" name="Text Box 9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5" name="Text Box 9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6" name="Text Box 9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7" name="Text Box 9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8" name="Text Box 9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49" name="Text Box 9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0" name="Text Box 9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1" name="Text Box 9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2" name="Text Box 9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3" name="Text Box 9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4" name="Text Box 9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5" name="Text Box 9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6" name="Text Box 9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7" name="Text Box 9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8" name="Text Box 9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59" name="Text Box 9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0" name="Text Box 9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1" name="Text Box 9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2" name="Text Box 9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3" name="Text Box 9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4" name="Text Box 9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5" name="Text Box 9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6" name="Text Box 9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7" name="Text Box 9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8" name="Text Box 9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69" name="Text Box 9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0" name="Text Box 9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1" name="Text Box 9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2" name="Text Box 9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3" name="Text Box 9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4" name="Text Box 9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5" name="Text Box 9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6" name="Text Box 9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7" name="Text Box 9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8" name="Text Box 9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79" name="Text Box 9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0" name="Text Box 9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1" name="Text Box 9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2" name="Text Box 9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3" name="Text Box 9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4" name="Text Box 9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5" name="Text Box 9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6" name="Text Box 9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7" name="Text Box 9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8" name="Text Box 9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89" name="Text Box 9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0" name="Text Box 9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1" name="Text Box 9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2" name="Text Box 9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3" name="Text Box 9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4" name="Text Box 9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5" name="Text Box 9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6" name="Text Box 9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7" name="Text Box 9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8" name="Text Box 9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799" name="Text Box 9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0" name="Text Box 9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1" name="Text Box 9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2" name="Text Box 9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3" name="Text Box 9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4" name="Text Box 9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5" name="Text Box 9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6" name="Text Box 9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7" name="Text Box 9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8" name="Text Box 9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09" name="Text Box 9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0" name="Text Box 9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1" name="Text Box 9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2" name="Text Box 9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3" name="Text Box 9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4" name="Text Box 9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5" name="Text Box 9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6" name="Text Box 9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7" name="Text Box 9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8" name="Text Box 9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19" name="Text Box 9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0" name="Text Box 9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1" name="Text Box 9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2" name="Text Box 9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3" name="Text Box 9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4" name="Text Box 9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5" name="Text Box 9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6" name="Text Box 9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7" name="Text Box 9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8" name="Text Box 9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29" name="Text Box 9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0" name="Text Box 9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1" name="Text Box 9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2" name="Text Box 9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3" name="Text Box 9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4" name="Text Box 9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5" name="Text Box 9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6" name="Text Box 9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7" name="Text Box 9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8" name="Text Box 9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39" name="Text Box 9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0" name="Text Box 9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1" name="Text Box 9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2" name="Text Box 9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3" name="Text Box 9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4" name="Text Box 9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5" name="Text Box 9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6" name="Text Box 9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7" name="Text Box 9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8" name="Text Box 9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49" name="Text Box 9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0" name="Text Box 9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1" name="Text Box 9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2" name="Text Box 9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3" name="Text Box 9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4" name="Text Box 9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5" name="Text Box 9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6" name="Text Box 9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7" name="Text Box 9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8" name="Text Box 9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59" name="Text Box 9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0" name="Text Box 9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1" name="Text Box 9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2" name="Text Box 9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3" name="Text Box 9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4" name="Text Box 9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5" name="Text Box 9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6" name="Text Box 9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7" name="Text Box 9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8" name="Text Box 9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69" name="Text Box 9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0" name="Text Box 9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1" name="Text Box 9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2" name="Text Box 9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3" name="Text Box 9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4" name="Text Box 9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5" name="Text Box 9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6" name="Text Box 9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7" name="Text Box 9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8" name="Text Box 9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79" name="Text Box 9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0" name="Text Box 9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1" name="Text Box 9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2" name="Text Box 9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3" name="Text Box 9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4" name="Text Box 9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5" name="Text Box 9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6" name="Text Box 9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7" name="Text Box 9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8" name="Text Box 9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89" name="Text Box 9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0" name="Text Box 9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1" name="Text Box 9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2" name="Text Box 9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3" name="Text Box 9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4" name="Text Box 9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5" name="Text Box 9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6" name="Text Box 99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7" name="Text Box 99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8" name="Text Box 99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899" name="Text Box 99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0" name="Text Box 99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1" name="Text Box 99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2" name="Text Box 99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3" name="Text Box 99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4" name="Text Box 99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5" name="Text Box 99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6" name="Text Box 99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7" name="Text Box 99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8" name="Text Box 99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09" name="Text Box 99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0" name="Text Box 99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1" name="Text Box 99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2" name="Text Box 99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3" name="Text Box 99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4" name="Text Box 99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5" name="Text Box 99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6" name="Text Box 99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7" name="Text Box 99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8" name="Text Box 99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19" name="Text Box 99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0" name="Text Box 99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1" name="Text Box 99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2" name="Text Box 99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3" name="Text Box 99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4" name="Text Box 99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5" name="Text Box 99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6" name="Text Box 99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7" name="Text Box 99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8" name="Text Box 99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29" name="Text Box 99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0" name="Text Box 99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1" name="Text Box 99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2" name="Text Box 99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3" name="Text Box 99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4" name="Text Box 99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5" name="Text Box 99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6" name="Text Box 99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7" name="Text Box 99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8" name="Text Box 99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39" name="Text Box 99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0" name="Text Box 99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1" name="Text Box 99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2" name="Text Box 99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3" name="Text Box 99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4" name="Text Box 99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5" name="Text Box 99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6" name="Text Box 99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7" name="Text Box 99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8" name="Text Box 99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49" name="Text Box 99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0" name="Text Box 99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1" name="Text Box 99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2" name="Text Box 99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3" name="Text Box 99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4" name="Text Box 99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5" name="Text Box 99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6" name="Text Box 99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7" name="Text Box 99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8" name="Text Box 99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59" name="Text Box 99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0" name="Text Box 99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1" name="Text Box 99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2" name="Text Box 99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3" name="Text Box 99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4" name="Text Box 99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5" name="Text Box 99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6" name="Text Box 99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7" name="Text Box 99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8" name="Text Box 99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69" name="Text Box 99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0" name="Text Box 99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1" name="Text Box 99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2" name="Text Box 99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3" name="Text Box 99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4" name="Text Box 99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5" name="Text Box 99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6" name="Text Box 99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7" name="Text Box 99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8" name="Text Box 99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79" name="Text Box 99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0" name="Text Box 99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1" name="Text Box 99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2" name="Text Box 99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3" name="Text Box 99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4" name="Text Box 99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5" name="Text Box 99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6" name="Text Box 99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7" name="Text Box 99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8" name="Text Box 99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89" name="Text Box 99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0" name="Text Box 99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1" name="Text Box 99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2" name="Text Box 99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3" name="Text Box 99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4" name="Text Box 100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5" name="Text Box 100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6" name="Text Box 100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7" name="Text Box 100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8" name="Text Box 100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9999" name="Text Box 100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0" name="Text Box 100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1" name="Text Box 100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2" name="Text Box 100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3" name="Text Box 100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4" name="Text Box 100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5" name="Text Box 100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6" name="Text Box 100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7" name="Text Box 100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8" name="Text Box 100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09" name="Text Box 100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0" name="Text Box 100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1" name="Text Box 100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2" name="Text Box 100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3" name="Text Box 100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4" name="Text Box 100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5" name="Text Box 100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6" name="Text Box 100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7" name="Text Box 100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8" name="Text Box 100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19" name="Text Box 100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0" name="Text Box 100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1" name="Text Box 100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2" name="Text Box 100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3" name="Text Box 100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4" name="Text Box 100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5" name="Text Box 100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6" name="Text Box 100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7" name="Text Box 100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8" name="Text Box 100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29" name="Text Box 100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0" name="Text Box 100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1" name="Text Box 100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2" name="Text Box 100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3" name="Text Box 100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4" name="Text Box 100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5" name="Text Box 100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6" name="Text Box 100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7" name="Text Box 100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8" name="Text Box 100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39" name="Text Box 100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0" name="Text Box 100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1" name="Text Box 100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2" name="Text Box 100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3" name="Text Box 100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4" name="Text Box 100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5" name="Text Box 100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6" name="Text Box 100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7" name="Text Box 100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8" name="Text Box 100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49" name="Text Box 100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0" name="Text Box 100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1" name="Text Box 100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2" name="Text Box 100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3" name="Text Box 100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4" name="Text Box 100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5" name="Text Box 100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6" name="Text Box 100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7" name="Text Box 100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8" name="Text Box 100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59" name="Text Box 100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0" name="Text Box 100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1" name="Text Box 100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2" name="Text Box 100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3" name="Text Box 100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4" name="Text Box 100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5" name="Text Box 100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6" name="Text Box 100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7" name="Text Box 100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8" name="Text Box 100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69" name="Text Box 100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0" name="Text Box 100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1" name="Text Box 100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2" name="Text Box 100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3" name="Text Box 100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4" name="Text Box 100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5" name="Text Box 100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6" name="Text Box 100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7" name="Text Box 100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8" name="Text Box 100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79" name="Text Box 100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0" name="Text Box 100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1" name="Text Box 100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2" name="Text Box 100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3" name="Text Box 100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4" name="Text Box 100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5" name="Text Box 100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6" name="Text Box 100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7" name="Text Box 100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8" name="Text Box 100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89" name="Text Box 100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0" name="Text Box 100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1" name="Text Box 100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2" name="Text Box 100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3" name="Text Box 100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4" name="Text Box 101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5" name="Text Box 101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6" name="Text Box 101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7" name="Text Box 101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8" name="Text Box 101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099" name="Text Box 101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0" name="Text Box 101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1" name="Text Box 101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2" name="Text Box 101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3" name="Text Box 101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4" name="Text Box 101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5" name="Text Box 101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6" name="Text Box 101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7" name="Text Box 101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8" name="Text Box 101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09" name="Text Box 101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0" name="Text Box 101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1" name="Text Box 101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2" name="Text Box 101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3" name="Text Box 101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4" name="Text Box 101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5" name="Text Box 101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6" name="Text Box 101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7" name="Text Box 101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8" name="Text Box 101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19" name="Text Box 101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0" name="Text Box 101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1" name="Text Box 101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2" name="Text Box 101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3" name="Text Box 101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4" name="Text Box 101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5" name="Text Box 101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6" name="Text Box 101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7" name="Text Box 101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8" name="Text Box 101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29" name="Text Box 101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0" name="Text Box 101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1" name="Text Box 101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2" name="Text Box 101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3" name="Text Box 101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4" name="Text Box 101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5" name="Text Box 101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6" name="Text Box 101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7" name="Text Box 101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8" name="Text Box 101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39" name="Text Box 101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0" name="Text Box 101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1" name="Text Box 101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2" name="Text Box 101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3" name="Text Box 101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4" name="Text Box 101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5" name="Text Box 101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6" name="Text Box 101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7" name="Text Box 101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8" name="Text Box 101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49" name="Text Box 101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0" name="Text Box 101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1" name="Text Box 101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2" name="Text Box 101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3" name="Text Box 101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4" name="Text Box 101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5" name="Text Box 101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6" name="Text Box 101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7" name="Text Box 101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8" name="Text Box 101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59" name="Text Box 101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0" name="Text Box 101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1" name="Text Box 101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2" name="Text Box 101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3" name="Text Box 101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4" name="Text Box 101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5" name="Text Box 101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6" name="Text Box 101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7" name="Text Box 101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8" name="Text Box 101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69" name="Text Box 101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0" name="Text Box 101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1" name="Text Box 101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2" name="Text Box 101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3" name="Text Box 101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4" name="Text Box 101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5" name="Text Box 101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6" name="Text Box 101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7" name="Text Box 101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8" name="Text Box 101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79" name="Text Box 101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0" name="Text Box 101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1" name="Text Box 101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2" name="Text Box 101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3" name="Text Box 101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4" name="Text Box 101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5" name="Text Box 101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6" name="Text Box 101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7" name="Text Box 101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8" name="Text Box 101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89" name="Text Box 101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0" name="Text Box 101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1" name="Text Box 101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2" name="Text Box 101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3" name="Text Box 101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4" name="Text Box 102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5" name="Text Box 102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6" name="Text Box 102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7" name="Text Box 102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8" name="Text Box 102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199" name="Text Box 102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0" name="Text Box 102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1" name="Text Box 102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2" name="Text Box 102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3" name="Text Box 102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4" name="Text Box 102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5" name="Text Box 102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6" name="Text Box 102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7" name="Text Box 102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8" name="Text Box 102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09" name="Text Box 102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0" name="Text Box 102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1" name="Text Box 102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2" name="Text Box 102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3" name="Text Box 102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4" name="Text Box 102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5" name="Text Box 102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6" name="Text Box 102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7" name="Text Box 102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8" name="Text Box 102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19" name="Text Box 102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0" name="Text Box 102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1" name="Text Box 102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2" name="Text Box 102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3" name="Text Box 102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4" name="Text Box 102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5" name="Text Box 102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6" name="Text Box 102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7" name="Text Box 102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8" name="Text Box 102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29" name="Text Box 102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0" name="Text Box 102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1" name="Text Box 102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2" name="Text Box 102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3" name="Text Box 102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4" name="Text Box 102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5" name="Text Box 102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6" name="Text Box 102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7" name="Text Box 102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8" name="Text Box 102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39" name="Text Box 102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0" name="Text Box 102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1" name="Text Box 102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2" name="Text Box 102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3" name="Text Box 102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4" name="Text Box 102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5" name="Text Box 102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6" name="Text Box 102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7" name="Text Box 102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8" name="Text Box 102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49" name="Text Box 102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0" name="Text Box 102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1" name="Text Box 102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2" name="Text Box 102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3" name="Text Box 102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4" name="Text Box 102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5" name="Text Box 102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6" name="Text Box 102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7" name="Text Box 102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8" name="Text Box 102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59" name="Text Box 102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0" name="Text Box 102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1" name="Text Box 102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2" name="Text Box 102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3" name="Text Box 102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4" name="Text Box 102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5" name="Text Box 102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6" name="Text Box 102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7" name="Text Box 102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8" name="Text Box 102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69" name="Text Box 102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70" name="Text Box 102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271" name="Text Box 102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2" name="Text Box 102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3" name="Text Box 102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4" name="Text Box 102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5" name="Text Box 102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6" name="Text Box 102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7" name="Text Box 102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8" name="Text Box 102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79" name="Text Box 102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0" name="Text Box 102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1" name="Text Box 102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2" name="Text Box 102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3" name="Text Box 102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4" name="Text Box 102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5" name="Text Box 102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6" name="Text Box 102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7" name="Text Box 102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8" name="Text Box 102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89" name="Text Box 102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0" name="Text Box 102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1" name="Text Box 102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2" name="Text Box 102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3" name="Text Box 102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4" name="Text Box 103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5" name="Text Box 103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6" name="Text Box 103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7" name="Text Box 103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8" name="Text Box 103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299" name="Text Box 103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0" name="Text Box 103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1" name="Text Box 103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2" name="Text Box 103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3" name="Text Box 103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4" name="Text Box 103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5" name="Text Box 103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6" name="Text Box 103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7" name="Text Box 103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8" name="Text Box 103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09" name="Text Box 103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0" name="Text Box 103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1" name="Text Box 103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2" name="Text Box 103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3" name="Text Box 103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4" name="Text Box 103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5" name="Text Box 103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6" name="Text Box 103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7" name="Text Box 103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8" name="Text Box 103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19" name="Text Box 103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0" name="Text Box 103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1" name="Text Box 103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2" name="Text Box 103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3" name="Text Box 103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4" name="Text Box 103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5" name="Text Box 103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6" name="Text Box 103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7" name="Text Box 103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8" name="Text Box 103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29" name="Text Box 103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0" name="Text Box 103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1" name="Text Box 103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2" name="Text Box 103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3" name="Text Box 103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4" name="Text Box 103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5" name="Text Box 103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6" name="Text Box 103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7" name="Text Box 103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8" name="Text Box 103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39" name="Text Box 103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0" name="Text Box 103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1" name="Text Box 103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2" name="Text Box 103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3" name="Text Box 103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4" name="Text Box 103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5" name="Text Box 103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6" name="Text Box 103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7" name="Text Box 103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8" name="Text Box 103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49" name="Text Box 103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0" name="Text Box 103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1" name="Text Box 103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2" name="Text Box 103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3" name="Text Box 103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4" name="Text Box 103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5" name="Text Box 103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6" name="Text Box 103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7" name="Text Box 103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8" name="Text Box 103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59" name="Text Box 103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0" name="Text Box 103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1" name="Text Box 103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2" name="Text Box 103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3" name="Text Box 103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4" name="Text Box 103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5" name="Text Box 103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6" name="Text Box 103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7" name="Text Box 103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8" name="Text Box 103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69" name="Text Box 103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0" name="Text Box 103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1" name="Text Box 103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2" name="Text Box 103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3" name="Text Box 103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4" name="Text Box 103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5" name="Text Box 103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6" name="Text Box 103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7" name="Text Box 103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8" name="Text Box 103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79" name="Text Box 103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0" name="Text Box 103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1" name="Text Box 103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2" name="Text Box 103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3" name="Text Box 103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4" name="Text Box 103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5" name="Text Box 103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6" name="Text Box 103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7" name="Text Box 103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8" name="Text Box 103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89" name="Text Box 103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0" name="Text Box 103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1" name="Text Box 103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2" name="Text Box 103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3" name="Text Box 103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4" name="Text Box 104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5" name="Text Box 104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6" name="Text Box 104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7" name="Text Box 104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8" name="Text Box 104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399" name="Text Box 104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0" name="Text Box 104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1" name="Text Box 104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2" name="Text Box 104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3" name="Text Box 104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4" name="Text Box 104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5" name="Text Box 104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6" name="Text Box 104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7" name="Text Box 104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8" name="Text Box 104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09" name="Text Box 104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0" name="Text Box 104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1" name="Text Box 104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2" name="Text Box 104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3" name="Text Box 104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4" name="Text Box 104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5" name="Text Box 104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6" name="Text Box 104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7" name="Text Box 104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8" name="Text Box 104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19" name="Text Box 104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0" name="Text Box 104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1" name="Text Box 104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2" name="Text Box 104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3" name="Text Box 104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4" name="Text Box 104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5" name="Text Box 104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6" name="Text Box 104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7" name="Text Box 104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8" name="Text Box 104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29" name="Text Box 104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0" name="Text Box 104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1" name="Text Box 104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2" name="Text Box 104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3" name="Text Box 104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4" name="Text Box 104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5" name="Text Box 104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6" name="Text Box 104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7" name="Text Box 104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8" name="Text Box 104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39" name="Text Box 104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0" name="Text Box 104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1" name="Text Box 104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2" name="Text Box 104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3" name="Text Box 104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4" name="Text Box 104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5" name="Text Box 104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6" name="Text Box 104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7" name="Text Box 104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8" name="Text Box 104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49" name="Text Box 104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0" name="Text Box 104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1" name="Text Box 104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2" name="Text Box 104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3" name="Text Box 104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4" name="Text Box 104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5" name="Text Box 104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6" name="Text Box 104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7" name="Text Box 104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8" name="Text Box 104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59" name="Text Box 104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0" name="Text Box 104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1" name="Text Box 104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2" name="Text Box 104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3" name="Text Box 104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4" name="Text Box 104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5" name="Text Box 104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6" name="Text Box 104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7" name="Text Box 104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8" name="Text Box 104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69" name="Text Box 104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0" name="Text Box 104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1" name="Text Box 104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2" name="Text Box 104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3" name="Text Box 104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4" name="Text Box 104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5" name="Text Box 104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6" name="Text Box 104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7" name="Text Box 104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8" name="Text Box 104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79" name="Text Box 104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0" name="Text Box 104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1" name="Text Box 104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2" name="Text Box 104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3" name="Text Box 104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4" name="Text Box 104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5" name="Text Box 104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6" name="Text Box 104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7" name="Text Box 104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8" name="Text Box 104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89" name="Text Box 104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0" name="Text Box 104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1" name="Text Box 104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2" name="Text Box 104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3" name="Text Box 104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4" name="Text Box 105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5" name="Text Box 105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6" name="Text Box 105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7" name="Text Box 105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8" name="Text Box 105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499" name="Text Box 105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0" name="Text Box 105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1" name="Text Box 105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2" name="Text Box 105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3" name="Text Box 105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4" name="Text Box 105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5" name="Text Box 105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6" name="Text Box 105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7" name="Text Box 105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8" name="Text Box 105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09" name="Text Box 105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0" name="Text Box 105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1" name="Text Box 105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2" name="Text Box 105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3" name="Text Box 105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4" name="Text Box 105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5" name="Text Box 105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6" name="Text Box 105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7" name="Text Box 105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8" name="Text Box 105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19" name="Text Box 105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0" name="Text Box 105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1" name="Text Box 105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2" name="Text Box 105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3" name="Text Box 105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4" name="Text Box 105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5" name="Text Box 105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6" name="Text Box 105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7" name="Text Box 105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8" name="Text Box 105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29" name="Text Box 105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0" name="Text Box 105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1" name="Text Box 105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2" name="Text Box 105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3" name="Text Box 105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4" name="Text Box 105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5" name="Text Box 105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6" name="Text Box 105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7" name="Text Box 105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8" name="Text Box 105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39" name="Text Box 105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0" name="Text Box 105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1" name="Text Box 105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2" name="Text Box 105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43" name="Text Box 105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4" name="Text Box 105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5" name="Text Box 105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6" name="Text Box 105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7" name="Text Box 105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8" name="Text Box 105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49" name="Text Box 105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50" name="Text Box 105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51" name="Text Box 105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2" name="Text Box 105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3" name="Text Box 105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4" name="Text Box 105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5" name="Text Box 105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6" name="Text Box 105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7" name="Text Box 105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8" name="Text Box 105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59" name="Text Box 105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0" name="Text Box 105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1" name="Text Box 105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2" name="Text Box 105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3" name="Text Box 105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4" name="Text Box 105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5" name="Text Box 105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6" name="Text Box 105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67" name="Text Box 105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8" name="Text Box 105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69" name="Text Box 105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0" name="Text Box 105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1" name="Text Box 105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2" name="Text Box 105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3" name="Text Box 105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4" name="Text Box 105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575" name="Text Box 105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6" name="Text Box 105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7" name="Text Box 105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8" name="Text Box 105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79" name="Text Box 105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0" name="Text Box 105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1" name="Text Box 105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2" name="Text Box 105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3" name="Text Box 105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4" name="Text Box 105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5" name="Text Box 105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6" name="Text Box 105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7" name="Text Box 105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8" name="Text Box 105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89" name="Text Box 105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0" name="Text Box 105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1" name="Text Box 105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2" name="Text Box 105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3" name="Text Box 105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4" name="Text Box 106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5" name="Text Box 106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6" name="Text Box 106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7" name="Text Box 106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8" name="Text Box 106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599" name="Text Box 106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0" name="Text Box 106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1" name="Text Box 106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2" name="Text Box 106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3" name="Text Box 106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4" name="Text Box 106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5" name="Text Box 106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6" name="Text Box 106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7" name="Text Box 106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8" name="Text Box 106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09" name="Text Box 106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0" name="Text Box 106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1" name="Text Box 106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2" name="Text Box 106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3" name="Text Box 106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4" name="Text Box 106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5" name="Text Box 106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6" name="Text Box 106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7" name="Text Box 106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8" name="Text Box 106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19" name="Text Box 106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0" name="Text Box 106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1" name="Text Box 106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2" name="Text Box 106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3" name="Text Box 106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4" name="Text Box 106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5" name="Text Box 106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6" name="Text Box 106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7" name="Text Box 106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8" name="Text Box 106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29" name="Text Box 106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0" name="Text Box 106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1" name="Text Box 106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2" name="Text Box 106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3" name="Text Box 106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4" name="Text Box 106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5" name="Text Box 106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6" name="Text Box 106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7" name="Text Box 106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8" name="Text Box 106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39" name="Text Box 106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0" name="Text Box 106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1" name="Text Box 106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2" name="Text Box 106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3" name="Text Box 106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4" name="Text Box 106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5" name="Text Box 106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6" name="Text Box 106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7" name="Text Box 106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8" name="Text Box 106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49" name="Text Box 106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0" name="Text Box 106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1" name="Text Box 106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2" name="Text Box 106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3" name="Text Box 106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4" name="Text Box 106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5" name="Text Box 106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6" name="Text Box 106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7" name="Text Box 106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8" name="Text Box 106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59" name="Text Box 106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0" name="Text Box 106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1" name="Text Box 106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2" name="Text Box 106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3" name="Text Box 106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4" name="Text Box 106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5" name="Text Box 106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6" name="Text Box 106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7" name="Text Box 106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8" name="Text Box 106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69" name="Text Box 106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0" name="Text Box 106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1" name="Text Box 106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2" name="Text Box 106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3" name="Text Box 106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4" name="Text Box 106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5" name="Text Box 106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6" name="Text Box 106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7" name="Text Box 106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8" name="Text Box 106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79" name="Text Box 106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0" name="Text Box 106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1" name="Text Box 106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2" name="Text Box 106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3" name="Text Box 106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4" name="Text Box 106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5" name="Text Box 106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6" name="Text Box 106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7" name="Text Box 106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8" name="Text Box 106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89" name="Text Box 106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0" name="Text Box 106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1" name="Text Box 106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2" name="Text Box 106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3" name="Text Box 106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4" name="Text Box 107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5" name="Text Box 107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6" name="Text Box 107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7" name="Text Box 107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8" name="Text Box 107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699" name="Text Box 107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0" name="Text Box 107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1" name="Text Box 107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2" name="Text Box 107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3" name="Text Box 107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4" name="Text Box 107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5" name="Text Box 107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6" name="Text Box 107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7" name="Text Box 107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8" name="Text Box 107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09" name="Text Box 107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0" name="Text Box 107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1" name="Text Box 107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2" name="Text Box 107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3" name="Text Box 107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4" name="Text Box 107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5" name="Text Box 107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6" name="Text Box 107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7" name="Text Box 107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8" name="Text Box 107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19" name="Text Box 107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0" name="Text Box 107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1" name="Text Box 107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2" name="Text Box 107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3" name="Text Box 107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4" name="Text Box 107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5" name="Text Box 107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6" name="Text Box 107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7" name="Text Box 107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8" name="Text Box 107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29" name="Text Box 107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0" name="Text Box 107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1" name="Text Box 107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2" name="Text Box 107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3" name="Text Box 107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4" name="Text Box 107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5" name="Text Box 107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6" name="Text Box 107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7" name="Text Box 107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8" name="Text Box 107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39" name="Text Box 107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0" name="Text Box 107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1" name="Text Box 107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2" name="Text Box 107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3" name="Text Box 107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4" name="Text Box 107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5" name="Text Box 107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6" name="Text Box 107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7" name="Text Box 107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8" name="Text Box 107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49" name="Text Box 107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0" name="Text Box 107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1" name="Text Box 107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2" name="Text Box 107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3" name="Text Box 107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4" name="Text Box 107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5" name="Text Box 107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6" name="Text Box 107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7" name="Text Box 107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8" name="Text Box 107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59" name="Text Box 107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0" name="Text Box 107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1" name="Text Box 107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2" name="Text Box 107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3" name="Text Box 107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4" name="Text Box 107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5" name="Text Box 107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6" name="Text Box 107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7" name="Text Box 107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8" name="Text Box 107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69" name="Text Box 107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0" name="Text Box 107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1" name="Text Box 107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2" name="Text Box 107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3" name="Text Box 107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4" name="Text Box 107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5" name="Text Box 107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6" name="Text Box 107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7" name="Text Box 107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8" name="Text Box 107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79" name="Text Box 107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0" name="Text Box 107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1" name="Text Box 107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2" name="Text Box 107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3" name="Text Box 107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4" name="Text Box 107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5" name="Text Box 107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6" name="Text Box 107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7" name="Text Box 107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8" name="Text Box 107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89" name="Text Box 107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0" name="Text Box 107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1" name="Text Box 107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2" name="Text Box 107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3" name="Text Box 107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4" name="Text Box 108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5" name="Text Box 108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6" name="Text Box 1080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7" name="Text Box 1080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8" name="Text Box 1080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799" name="Text Box 1080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0" name="Text Box 1080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1" name="Text Box 1080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2" name="Text Box 1080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3" name="Text Box 1080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4" name="Text Box 1081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5" name="Text Box 1081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6" name="Text Box 1081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7" name="Text Box 1081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8" name="Text Box 1081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09" name="Text Box 1081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0" name="Text Box 1081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1" name="Text Box 1081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2" name="Text Box 1081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3" name="Text Box 1081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4" name="Text Box 1082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5" name="Text Box 1082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6" name="Text Box 1082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7" name="Text Box 1082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8" name="Text Box 1082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19" name="Text Box 1082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0" name="Text Box 1082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1" name="Text Box 1082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2" name="Text Box 1082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3" name="Text Box 1082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4" name="Text Box 1083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5" name="Text Box 1083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6" name="Text Box 1083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7" name="Text Box 1083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8" name="Text Box 1083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29" name="Text Box 1083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0" name="Text Box 1083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1" name="Text Box 1083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2" name="Text Box 1083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3" name="Text Box 1083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4" name="Text Box 1084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5" name="Text Box 1084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6" name="Text Box 1084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7" name="Text Box 1084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8" name="Text Box 1084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39" name="Text Box 1084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0" name="Text Box 1084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1" name="Text Box 1084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2" name="Text Box 1084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3" name="Text Box 1084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4" name="Text Box 1085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5" name="Text Box 1085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6" name="Text Box 1085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7" name="Text Box 1085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8" name="Text Box 1085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49" name="Text Box 1085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0" name="Text Box 1085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1" name="Text Box 1085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2" name="Text Box 1085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3" name="Text Box 1085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4" name="Text Box 1086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5" name="Text Box 1086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6" name="Text Box 1086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7" name="Text Box 1086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8" name="Text Box 1086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59" name="Text Box 1086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0" name="Text Box 1086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1" name="Text Box 1086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2" name="Text Box 1086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3" name="Text Box 1086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4" name="Text Box 1087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5" name="Text Box 1087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6" name="Text Box 1087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7" name="Text Box 1087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8" name="Text Box 1087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69" name="Text Box 1087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0" name="Text Box 1087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1" name="Text Box 1087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2" name="Text Box 1087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3" name="Text Box 1087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4" name="Text Box 1088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5" name="Text Box 1088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6" name="Text Box 1088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7" name="Text Box 1088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8" name="Text Box 1088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79" name="Text Box 1088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0" name="Text Box 1088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1" name="Text Box 1088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2" name="Text Box 1088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3" name="Text Box 1088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4" name="Text Box 1089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5" name="Text Box 1089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6" name="Text Box 10892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7" name="Text Box 10893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8" name="Text Box 10894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89" name="Text Box 10895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0" name="Text Box 10896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1" name="Text Box 10897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2" name="Text Box 10898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3" name="Text Box 10899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4" name="Text Box 10900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2</xdr:row>
      <xdr:rowOff>0</xdr:rowOff>
    </xdr:from>
    <xdr:to>
      <xdr:col>4</xdr:col>
      <xdr:colOff>83520</xdr:colOff>
      <xdr:row>1803</xdr:row>
      <xdr:rowOff>105120</xdr:rowOff>
    </xdr:to>
    <xdr:sp>
      <xdr:nvSpPr>
        <xdr:cNvPr id="10895" name="Text Box 10901"/>
        <xdr:cNvSpPr/>
      </xdr:nvSpPr>
      <xdr:spPr>
        <a:xfrm>
          <a:off x="1456560" y="1073088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6" name="Text Box 109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7" name="Text Box 109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8" name="Text Box 109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899" name="Text Box 109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0" name="Text Box 109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1" name="Text Box 109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2" name="Text Box 109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3" name="Text Box 109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4" name="Text Box 109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5" name="Text Box 109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6" name="Text Box 109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7" name="Text Box 109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8" name="Text Box 109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09" name="Text Box 109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0" name="Text Box 109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1" name="Text Box 109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2" name="Text Box 109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3" name="Text Box 109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4" name="Text Box 109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5" name="Text Box 109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6" name="Text Box 109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7" name="Text Box 109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8" name="Text Box 109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19" name="Text Box 109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0" name="Text Box 109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1" name="Text Box 109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2" name="Text Box 109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3" name="Text Box 109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4" name="Text Box 109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5" name="Text Box 109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6" name="Text Box 109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7" name="Text Box 109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8" name="Text Box 109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29" name="Text Box 109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0" name="Text Box 109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1" name="Text Box 109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2" name="Text Box 109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3" name="Text Box 109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4" name="Text Box 109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5" name="Text Box 109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6" name="Text Box 109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7" name="Text Box 109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8" name="Text Box 109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39" name="Text Box 109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0" name="Text Box 109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1" name="Text Box 109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2" name="Text Box 109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3" name="Text Box 109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4" name="Text Box 109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5" name="Text Box 109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6" name="Text Box 109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7" name="Text Box 109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8" name="Text Box 109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49" name="Text Box 109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0" name="Text Box 109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1" name="Text Box 109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2" name="Text Box 109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3" name="Text Box 109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4" name="Text Box 109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5" name="Text Box 109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6" name="Text Box 109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7" name="Text Box 109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8" name="Text Box 109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59" name="Text Box 109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0" name="Text Box 109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1" name="Text Box 109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2" name="Text Box 109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3" name="Text Box 109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4" name="Text Box 109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5" name="Text Box 109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6" name="Text Box 109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7" name="Text Box 109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8" name="Text Box 109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69" name="Text Box 109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0" name="Text Box 109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1" name="Text Box 109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2" name="Text Box 109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3" name="Text Box 109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4" name="Text Box 109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5" name="Text Box 109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6" name="Text Box 109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7" name="Text Box 109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8" name="Text Box 109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79" name="Text Box 109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0" name="Text Box 109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1" name="Text Box 109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2" name="Text Box 109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3" name="Text Box 109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4" name="Text Box 109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5" name="Text Box 109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6" name="Text Box 109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7" name="Text Box 109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8" name="Text Box 109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89" name="Text Box 109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0" name="Text Box 109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1" name="Text Box 109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2" name="Text Box 109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3" name="Text Box 109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4" name="Text Box 110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5" name="Text Box 110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6" name="Text Box 110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7" name="Text Box 110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8" name="Text Box 110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0999" name="Text Box 110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0" name="Text Box 110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1" name="Text Box 110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2" name="Text Box 110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3" name="Text Box 110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4" name="Text Box 110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5" name="Text Box 110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6" name="Text Box 110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7" name="Text Box 110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8" name="Text Box 110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09" name="Text Box 110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0" name="Text Box 110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1" name="Text Box 110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2" name="Text Box 110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3" name="Text Box 110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4" name="Text Box 110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5" name="Text Box 110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6" name="Text Box 110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7" name="Text Box 110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8" name="Text Box 110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19" name="Text Box 110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0" name="Text Box 110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1" name="Text Box 110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2" name="Text Box 110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3" name="Text Box 110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4" name="Text Box 110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5" name="Text Box 110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6" name="Text Box 110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7" name="Text Box 110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8" name="Text Box 110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29" name="Text Box 110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0" name="Text Box 110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1" name="Text Box 110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2" name="Text Box 110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3" name="Text Box 110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4" name="Text Box 110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5" name="Text Box 110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6" name="Text Box 110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7" name="Text Box 110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8" name="Text Box 110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39" name="Text Box 110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0" name="Text Box 110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1" name="Text Box 110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2" name="Text Box 110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3" name="Text Box 110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4" name="Text Box 110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5" name="Text Box 110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6" name="Text Box 110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7" name="Text Box 110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8" name="Text Box 110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49" name="Text Box 110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0" name="Text Box 110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1" name="Text Box 110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2" name="Text Box 110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3" name="Text Box 110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4" name="Text Box 110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5" name="Text Box 110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6" name="Text Box 110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7" name="Text Box 110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8" name="Text Box 110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59" name="Text Box 110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0" name="Text Box 110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1" name="Text Box 110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2" name="Text Box 110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3" name="Text Box 110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4" name="Text Box 110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5" name="Text Box 110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6" name="Text Box 110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7" name="Text Box 110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8" name="Text Box 110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69" name="Text Box 110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0" name="Text Box 110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1" name="Text Box 110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2" name="Text Box 110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3" name="Text Box 110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4" name="Text Box 110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5" name="Text Box 110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6" name="Text Box 110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7" name="Text Box 110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8" name="Text Box 110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79" name="Text Box 110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0" name="Text Box 110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1" name="Text Box 110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2" name="Text Box 110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3" name="Text Box 110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4" name="Text Box 1109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5" name="Text Box 1109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6" name="Text Box 1109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7" name="Text Box 1109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8" name="Text Box 1109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89" name="Text Box 1109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0" name="Text Box 1109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1" name="Text Box 1109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2" name="Text Box 1109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3" name="Text Box 1109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4" name="Text Box 1110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5" name="Text Box 1110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6" name="Text Box 1110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7" name="Text Box 1110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8" name="Text Box 1110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099" name="Text Box 1110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0" name="Text Box 1110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1" name="Text Box 1110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2" name="Text Box 1110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3" name="Text Box 1110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4" name="Text Box 1111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5" name="Text Box 1111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6" name="Text Box 1111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7" name="Text Box 1111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8" name="Text Box 1111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09" name="Text Box 1111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0" name="Text Box 1111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1" name="Text Box 1111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2" name="Text Box 1111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3" name="Text Box 1111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4" name="Text Box 1112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5" name="Text Box 1112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6" name="Text Box 1112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7" name="Text Box 1112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8" name="Text Box 1112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19" name="Text Box 1112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0" name="Text Box 1112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1" name="Text Box 1112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2" name="Text Box 1112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3" name="Text Box 1112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4" name="Text Box 1113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5" name="Text Box 1113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6" name="Text Box 1113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7" name="Text Box 1113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8" name="Text Box 1113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29" name="Text Box 1113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0" name="Text Box 1113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1" name="Text Box 1113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2" name="Text Box 1113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3" name="Text Box 1113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4" name="Text Box 1114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5" name="Text Box 1114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6" name="Text Box 1114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7" name="Text Box 1114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8" name="Text Box 1114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39" name="Text Box 1114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0" name="Text Box 1114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1" name="Text Box 1114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2" name="Text Box 1114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3" name="Text Box 1114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4" name="Text Box 1115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5" name="Text Box 1115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6" name="Text Box 1115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7" name="Text Box 1115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8" name="Text Box 1115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49" name="Text Box 1115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0" name="Text Box 1115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1" name="Text Box 1115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2" name="Text Box 1115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3" name="Text Box 1115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4" name="Text Box 1116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5" name="Text Box 1116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6" name="Text Box 1116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7" name="Text Box 1116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8" name="Text Box 1116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59" name="Text Box 1116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0" name="Text Box 1116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1" name="Text Box 1116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2" name="Text Box 1116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3" name="Text Box 1116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4" name="Text Box 1117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5" name="Text Box 1117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6" name="Text Box 1117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7" name="Text Box 1117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8" name="Text Box 1117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69" name="Text Box 1117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0" name="Text Box 1117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1" name="Text Box 1117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2" name="Text Box 1117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3" name="Text Box 1117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4" name="Text Box 11180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5" name="Text Box 11181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6" name="Text Box 11182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7" name="Text Box 11183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8" name="Text Box 11184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79" name="Text Box 11185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0" name="Text Box 11186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1" name="Text Box 11187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2" name="Text Box 11188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2</xdr:row>
      <xdr:rowOff>0</xdr:rowOff>
    </xdr:from>
    <xdr:to>
      <xdr:col>3</xdr:col>
      <xdr:colOff>81000</xdr:colOff>
      <xdr:row>1803</xdr:row>
      <xdr:rowOff>105120</xdr:rowOff>
    </xdr:to>
    <xdr:sp>
      <xdr:nvSpPr>
        <xdr:cNvPr id="11183" name="Text Box 11189"/>
        <xdr:cNvSpPr/>
      </xdr:nvSpPr>
      <xdr:spPr>
        <a:xfrm>
          <a:off x="1074960" y="10730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84" name="Text Box 11190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5" name="Text Box 11191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86" name="Text Box 11192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7" name="Text Box 11193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8" name="Text Box 11194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89" name="Text Box 11195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0" name="Text Box 11196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1" name="Text Box 11197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2" name="Text Box 11198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193" name="Text Box 11199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94" name="Text Box 11200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5" name="Text Box 11201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3520</xdr:colOff>
      <xdr:row>203</xdr:row>
      <xdr:rowOff>180720</xdr:rowOff>
    </xdr:to>
    <xdr:sp>
      <xdr:nvSpPr>
        <xdr:cNvPr id="11196" name="Text Box 11202"/>
        <xdr:cNvSpPr/>
      </xdr:nvSpPr>
      <xdr:spPr>
        <a:xfrm>
          <a:off x="1456560" y="2693664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7" name="Text Box 11203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8" name="Text Box 11204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199" name="Text Box 11205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200" name="Text Box 11206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3520</xdr:colOff>
      <xdr:row>104</xdr:row>
      <xdr:rowOff>57240</xdr:rowOff>
    </xdr:to>
    <xdr:sp>
      <xdr:nvSpPr>
        <xdr:cNvPr id="11201" name="Text Box 11207"/>
        <xdr:cNvSpPr/>
      </xdr:nvSpPr>
      <xdr:spPr>
        <a:xfrm>
          <a:off x="1456560" y="12144240"/>
          <a:ext cx="835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2" name="Text Box 11208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1000</xdr:colOff>
      <xdr:row>104</xdr:row>
      <xdr:rowOff>57240</xdr:rowOff>
    </xdr:to>
    <xdr:sp>
      <xdr:nvSpPr>
        <xdr:cNvPr id="11203" name="Text Box 11209"/>
        <xdr:cNvSpPr/>
      </xdr:nvSpPr>
      <xdr:spPr>
        <a:xfrm>
          <a:off x="1074960" y="12144240"/>
          <a:ext cx="81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4" name="Text Box 1121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5" name="Text Box 1121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6" name="Text Box 1121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7" name="Text Box 1121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8" name="Text Box 1121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09" name="Text Box 1121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0" name="Text Box 1121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1" name="Text Box 1121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2" name="Text Box 1121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3" name="Text Box 1122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4" name="Text Box 1122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5" name="Text Box 1122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6" name="Text Box 1122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7" name="Text Box 1122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8" name="Text Box 1122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19" name="Text Box 1122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0" name="Text Box 1122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1" name="Text Box 1122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2" name="Text Box 1122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3" name="Text Box 1123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4" name="Text Box 1123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5" name="Text Box 1123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6" name="Text Box 1123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7" name="Text Box 1123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8" name="Text Box 1123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29" name="Text Box 1123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0" name="Text Box 1123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1" name="Text Box 1123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2" name="Text Box 1123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3" name="Text Box 1124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4" name="Text Box 1124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5" name="Text Box 1124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6" name="Text Box 1124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7" name="Text Box 1124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8" name="Text Box 1124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39" name="Text Box 1124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0" name="Text Box 1124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1" name="Text Box 1124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2" name="Text Box 1124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3" name="Text Box 1125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4" name="Text Box 1125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5" name="Text Box 1125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6" name="Text Box 1125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7" name="Text Box 1125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8" name="Text Box 1125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49" name="Text Box 1125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0" name="Text Box 1125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251" name="Text Box 11258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252" name="Text Box 11259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3" name="Text Box 1126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4" name="Text Box 1126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5" name="Text Box 1126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6" name="Text Box 1126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7" name="Text Box 1126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8" name="Text Box 1126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59" name="Text Box 1126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0" name="Text Box 1126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1" name="Text Box 1126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2" name="Text Box 1126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3" name="Text Box 1127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4" name="Text Box 1127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5" name="Text Box 1127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6" name="Text Box 1127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7" name="Text Box 1127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8" name="Text Box 1127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69" name="Text Box 1127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0" name="Text Box 1127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1" name="Text Box 1127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2" name="Text Box 1127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3" name="Text Box 1128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4" name="Text Box 1128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5" name="Text Box 1128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6" name="Text Box 1128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7" name="Text Box 1128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8" name="Text Box 1128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79" name="Text Box 1128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0" name="Text Box 1128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1" name="Text Box 1128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2" name="Text Box 1128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3" name="Text Box 1129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4" name="Text Box 1129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5" name="Text Box 1129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6" name="Text Box 1129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7" name="Text Box 1129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8" name="Text Box 1129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89" name="Text Box 1129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0" name="Text Box 1129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1" name="Text Box 1129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2" name="Text Box 1129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3" name="Text Box 1130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4" name="Text Box 1130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5" name="Text Box 1130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6" name="Text Box 1130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7" name="Text Box 1130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8" name="Text Box 1130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299" name="Text Box 1130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300" name="Text Box 11307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301" name="Text Box 11308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2" name="Text Box 1130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3" name="Text Box 1131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4" name="Text Box 1131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5" name="Text Box 1131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6" name="Text Box 1131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7" name="Text Box 1131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8" name="Text Box 1131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09" name="Text Box 1131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0" name="Text Box 1131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1" name="Text Box 1131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2" name="Text Box 1131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3" name="Text Box 1132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4" name="Text Box 1132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5" name="Text Box 1132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6" name="Text Box 1132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7" name="Text Box 1132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8" name="Text Box 1132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19" name="Text Box 1132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0" name="Text Box 1132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1" name="Text Box 1132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2" name="Text Box 1132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3" name="Text Box 1133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4" name="Text Box 1133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5" name="Text Box 1133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6" name="Text Box 1133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7" name="Text Box 1133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8" name="Text Box 1133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29" name="Text Box 1133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0" name="Text Box 1133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1" name="Text Box 1133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2" name="Text Box 1133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3" name="Text Box 1134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4" name="Text Box 1134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5" name="Text Box 1134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6" name="Text Box 1134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7" name="Text Box 1134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8" name="Text Box 1134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39" name="Text Box 1134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0" name="Text Box 1134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1" name="Text Box 1134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2" name="Text Box 1134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3" name="Text Box 1135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4" name="Text Box 1135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5" name="Text Box 1135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6" name="Text Box 1135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7" name="Text Box 1135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48" name="Text Box 1135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49" name="Text Box 11356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50" name="Text Box 11357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1" name="Text Box 1135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2" name="Text Box 1135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3" name="Text Box 1136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4" name="Text Box 1136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5" name="Text Box 1136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6" name="Text Box 1136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7" name="Text Box 1136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8" name="Text Box 1136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59" name="Text Box 1136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0" name="Text Box 1136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1" name="Text Box 1136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2" name="Text Box 1136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3" name="Text Box 1137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4" name="Text Box 1137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5" name="Text Box 1137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6" name="Text Box 1137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7" name="Text Box 1137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8" name="Text Box 1137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69" name="Text Box 1137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0" name="Text Box 1137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1" name="Text Box 1137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2" name="Text Box 1137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3" name="Text Box 1138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4" name="Text Box 1138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5" name="Text Box 1138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6" name="Text Box 1138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7" name="Text Box 1138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8" name="Text Box 1138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79" name="Text Box 1138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0" name="Text Box 1138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1" name="Text Box 1138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2" name="Text Box 1138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3" name="Text Box 1139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4" name="Text Box 1139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5" name="Text Box 1139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6" name="Text Box 1139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7" name="Text Box 1139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8" name="Text Box 11395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89" name="Text Box 11396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0" name="Text Box 11397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1" name="Text Box 11398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2" name="Text Box 11399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3" name="Text Box 11400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4" name="Text Box 11401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5" name="Text Box 11402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6" name="Text Box 11403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8</xdr:row>
      <xdr:rowOff>75960</xdr:rowOff>
    </xdr:to>
    <xdr:sp>
      <xdr:nvSpPr>
        <xdr:cNvPr id="11397" name="Text Box 11404"/>
        <xdr:cNvSpPr/>
      </xdr:nvSpPr>
      <xdr:spPr>
        <a:xfrm>
          <a:off x="1456560" y="41748120"/>
          <a:ext cx="83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98" name="Text Box 11405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8</xdr:row>
      <xdr:rowOff>75960</xdr:rowOff>
    </xdr:to>
    <xdr:sp>
      <xdr:nvSpPr>
        <xdr:cNvPr id="11399" name="Text Box 11406"/>
        <xdr:cNvSpPr/>
      </xdr:nvSpPr>
      <xdr:spPr>
        <a:xfrm>
          <a:off x="1074960" y="41748120"/>
          <a:ext cx="8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0" name="Text Box 1140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1" name="Text Box 1140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2" name="Text Box 1140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3" name="Text Box 1141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4" name="Text Box 1141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5" name="Text Box 1141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6" name="Text Box 1141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7" name="Text Box 1141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8" name="Text Box 1141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09" name="Text Box 1141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0" name="Text Box 1141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1" name="Text Box 1141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2" name="Text Box 1141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3" name="Text Box 1142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4" name="Text Box 1142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5" name="Text Box 1142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6" name="Text Box 1142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7" name="Text Box 1142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8" name="Text Box 1142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19" name="Text Box 1142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0" name="Text Box 1142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1" name="Text Box 1142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2" name="Text Box 1142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3" name="Text Box 1143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4" name="Text Box 1143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5" name="Text Box 1143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6" name="Text Box 1143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7" name="Text Box 1143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8" name="Text Box 1143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29" name="Text Box 1143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0" name="Text Box 1143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1" name="Text Box 1143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2" name="Text Box 1143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3" name="Text Box 1144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4" name="Text Box 1144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5" name="Text Box 1144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6" name="Text Box 1144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7" name="Text Box 1144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8" name="Text Box 1144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39" name="Text Box 1144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0" name="Text Box 1144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1" name="Text Box 1144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2" name="Text Box 1144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3" name="Text Box 1145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4" name="Text Box 1145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5" name="Text Box 1145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6" name="Text Box 1145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47" name="Text Box 11454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48" name="Text Box 11455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49" name="Text Box 1145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0" name="Text Box 1145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1" name="Text Box 1145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2" name="Text Box 1145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3" name="Text Box 1146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4" name="Text Box 1146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5" name="Text Box 1146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6" name="Text Box 1146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7" name="Text Box 1146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8" name="Text Box 1146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59" name="Text Box 1146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0" name="Text Box 1146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1" name="Text Box 1146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2" name="Text Box 1146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3" name="Text Box 1147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4" name="Text Box 1147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5" name="Text Box 1147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6" name="Text Box 1147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7" name="Text Box 1147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8" name="Text Box 1147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69" name="Text Box 1147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0" name="Text Box 1147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1" name="Text Box 1147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2" name="Text Box 1147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3" name="Text Box 1148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4" name="Text Box 1148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5" name="Text Box 1148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6" name="Text Box 1148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7" name="Text Box 1148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8" name="Text Box 1148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79" name="Text Box 1148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0" name="Text Box 1148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1" name="Text Box 1148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2" name="Text Box 1148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3" name="Text Box 1149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4" name="Text Box 1149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5" name="Text Box 1149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6" name="Text Box 11493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7" name="Text Box 11494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8" name="Text Box 11495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89" name="Text Box 11496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0" name="Text Box 11497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1" name="Text Box 11498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2" name="Text Box 11499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3" name="Text Box 11500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4" name="Text Box 11501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3520</xdr:colOff>
      <xdr:row>544</xdr:row>
      <xdr:rowOff>247680</xdr:rowOff>
    </xdr:to>
    <xdr:sp>
      <xdr:nvSpPr>
        <xdr:cNvPr id="11495" name="Text Box 11502"/>
        <xdr:cNvSpPr/>
      </xdr:nvSpPr>
      <xdr:spPr>
        <a:xfrm>
          <a:off x="1456560" y="4174812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96" name="Text Box 11503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81000</xdr:colOff>
      <xdr:row>544</xdr:row>
      <xdr:rowOff>247680</xdr:rowOff>
    </xdr:to>
    <xdr:sp>
      <xdr:nvSpPr>
        <xdr:cNvPr id="11497" name="Text Box 11504"/>
        <xdr:cNvSpPr/>
      </xdr:nvSpPr>
      <xdr:spPr>
        <a:xfrm>
          <a:off x="1074960" y="41748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98" name="Text Box 1150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499" name="Text Box 1150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0" name="Text Box 1150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1" name="Text Box 1150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2" name="Text Box 1150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3" name="Text Box 1151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4" name="Text Box 1151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5" name="Text Box 1151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6" name="Text Box 1151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7" name="Text Box 1151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8" name="Text Box 1151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09" name="Text Box 1151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0" name="Text Box 1151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1" name="Text Box 1151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2" name="Text Box 1151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3" name="Text Box 1152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4" name="Text Box 1152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5" name="Text Box 1152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6" name="Text Box 1152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7" name="Text Box 1152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8" name="Text Box 1152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19" name="Text Box 1152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0" name="Text Box 1152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1" name="Text Box 1152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2" name="Text Box 1152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3" name="Text Box 1153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4" name="Text Box 1153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5" name="Text Box 1153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6" name="Text Box 1153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7" name="Text Box 1153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8" name="Text Box 1153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29" name="Text Box 1153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0" name="Text Box 1153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1" name="Text Box 1153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2" name="Text Box 1153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3" name="Text Box 1154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4" name="Text Box 1154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5" name="Text Box 1154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6" name="Text Box 1154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7" name="Text Box 1154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8" name="Text Box 1154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39" name="Text Box 1154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0" name="Text Box 1154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1" name="Text Box 1154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2" name="Text Box 1154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3" name="Text Box 1155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4" name="Text Box 1155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45" name="Text Box 1155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46" name="Text Box 11553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7" name="Text Box 1155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8" name="Text Box 1155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49" name="Text Box 1155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0" name="Text Box 1155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1" name="Text Box 1155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2" name="Text Box 1155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3" name="Text Box 1156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4" name="Text Box 1156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5" name="Text Box 1156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6" name="Text Box 1156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7" name="Text Box 1156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8" name="Text Box 1156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59" name="Text Box 1156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0" name="Text Box 1156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1" name="Text Box 1156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2" name="Text Box 1156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3" name="Text Box 1157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4" name="Text Box 1157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5" name="Text Box 1157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6" name="Text Box 1157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7" name="Text Box 1157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8" name="Text Box 1157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69" name="Text Box 1157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0" name="Text Box 1157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1" name="Text Box 1157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2" name="Text Box 1157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3" name="Text Box 1158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4" name="Text Box 1158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5" name="Text Box 1158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6" name="Text Box 1158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7" name="Text Box 1158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8" name="Text Box 1158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79" name="Text Box 1158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0" name="Text Box 1158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1" name="Text Box 1158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2" name="Text Box 1158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3" name="Text Box 1159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4" name="Text Box 11591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5" name="Text Box 11592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6" name="Text Box 11593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7" name="Text Box 11594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8" name="Text Box 11595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89" name="Text Box 11596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0" name="Text Box 11597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1" name="Text Box 11598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2" name="Text Box 11599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1</xdr:row>
      <xdr:rowOff>0</xdr:rowOff>
    </xdr:from>
    <xdr:to>
      <xdr:col>4</xdr:col>
      <xdr:colOff>83520</xdr:colOff>
      <xdr:row>1791</xdr:row>
      <xdr:rowOff>152640</xdr:rowOff>
    </xdr:to>
    <xdr:sp>
      <xdr:nvSpPr>
        <xdr:cNvPr id="11593" name="Text Box 11600"/>
        <xdr:cNvSpPr/>
      </xdr:nvSpPr>
      <xdr:spPr>
        <a:xfrm>
          <a:off x="1456560" y="10626084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94" name="Text Box 11601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81000</xdr:colOff>
      <xdr:row>1791</xdr:row>
      <xdr:rowOff>152640</xdr:rowOff>
    </xdr:to>
    <xdr:sp>
      <xdr:nvSpPr>
        <xdr:cNvPr id="11595" name="Text Box 11602"/>
        <xdr:cNvSpPr/>
      </xdr:nvSpPr>
      <xdr:spPr>
        <a:xfrm>
          <a:off x="1074960" y="10626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6" name="Text Box 1160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7" name="Text Box 1160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8" name="Text Box 11605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599" name="Text Box 11606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0" name="Text Box 11607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1" name="Text Box 11608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02" name="Text Box 11609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03" name="Text Box 11610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4" name="Text Box 1161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5" name="Text Box 1161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6" name="Text Box 1161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7" name="Text Box 1161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8" name="Text Box 11615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09" name="Text Box 11616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0" name="Text Box 11617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1" name="Text Box 11618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2" name="Text Box 11619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3" name="Text Box 11620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4" name="Text Box 1162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5" name="Text Box 1162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6" name="Text Box 11623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17" name="Text Box 11624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8" name="Text Box 11625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19" name="Text Box 11626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0" name="Text Box 11627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1" name="Text Box 11628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2" name="Text Box 11629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3" name="Text Box 11630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4" name="Text Box 11631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81000</xdr:colOff>
      <xdr:row>234</xdr:row>
      <xdr:rowOff>275760</xdr:rowOff>
    </xdr:to>
    <xdr:sp>
      <xdr:nvSpPr>
        <xdr:cNvPr id="11625" name="Text Box 11632"/>
        <xdr:cNvSpPr/>
      </xdr:nvSpPr>
      <xdr:spPr>
        <a:xfrm>
          <a:off x="10749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26" name="Text Box 11633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1000</xdr:colOff>
      <xdr:row>234</xdr:row>
      <xdr:rowOff>275760</xdr:rowOff>
    </xdr:to>
    <xdr:sp>
      <xdr:nvSpPr>
        <xdr:cNvPr id="11627" name="Text Box 11634"/>
        <xdr:cNvSpPr/>
      </xdr:nvSpPr>
      <xdr:spPr>
        <a:xfrm>
          <a:off x="693360" y="299275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2" width="5.41"/>
    <col collapsed="false" customWidth="true" hidden="false" outlineLevel="0" max="4" min="4" style="1" width="5.41"/>
    <col collapsed="false" customWidth="true" hidden="false" outlineLevel="0" max="5" min="5" style="1" width="33.7"/>
    <col collapsed="false" customWidth="true" hidden="false" outlineLevel="0" max="7" min="6" style="3" width="12.56"/>
    <col collapsed="false" customWidth="true" hidden="false" outlineLevel="0" max="8" min="8" style="3" width="12.85"/>
    <col collapsed="false" customWidth="true" hidden="true" outlineLevel="0" max="9" min="9" style="3" width="13.56"/>
    <col collapsed="false" customWidth="true" hidden="true" outlineLevel="0" max="10" min="10" style="3" width="12.85"/>
    <col collapsed="false" customWidth="true" hidden="true" outlineLevel="0" max="11" min="11" style="3" width="13.85"/>
    <col collapsed="false" customWidth="true" hidden="tru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4" t="s">
        <v>2</v>
      </c>
      <c r="B3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2" hidden="false" customHeight="false" outlineLevel="0" collapsed="false">
      <c r="H6" s="8" t="s">
        <v>4</v>
      </c>
      <c r="L6" s="8" t="s">
        <v>4</v>
      </c>
    </row>
    <row r="7" customFormat="false" ht="12" hidden="false" customHeight="false" outlineLevel="0" collapsed="false">
      <c r="A7" s="9"/>
      <c r="B7" s="10"/>
      <c r="C7" s="11"/>
      <c r="D7" s="12"/>
      <c r="E7" s="9"/>
      <c r="F7" s="13"/>
      <c r="G7" s="13"/>
      <c r="H7" s="8" t="s">
        <v>5</v>
      </c>
      <c r="I7" s="14"/>
      <c r="J7" s="15"/>
      <c r="K7" s="16"/>
      <c r="L7" s="8" t="s">
        <v>5</v>
      </c>
    </row>
    <row r="8" customFormat="false" ht="12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2" t="s">
        <v>14</v>
      </c>
      <c r="J8" s="22" t="s">
        <v>15</v>
      </c>
      <c r="K8" s="22" t="s">
        <v>16</v>
      </c>
      <c r="L8" s="22" t="s">
        <v>17</v>
      </c>
    </row>
    <row r="9" customFormat="false" ht="18" hidden="false" customHeight="true" outlineLevel="0" collapsed="false">
      <c r="A9" s="23" t="s">
        <v>18</v>
      </c>
      <c r="B9" s="18"/>
      <c r="C9" s="18"/>
      <c r="D9" s="18"/>
      <c r="E9" s="20"/>
      <c r="F9" s="21"/>
      <c r="G9" s="21"/>
      <c r="H9" s="21"/>
      <c r="I9" s="22"/>
      <c r="J9" s="22"/>
      <c r="K9" s="22"/>
      <c r="L9" s="22"/>
    </row>
    <row r="10" customFormat="false" ht="23.25" hidden="false" customHeight="true" outlineLevel="0" collapsed="false">
      <c r="A10" s="24" t="n">
        <v>1</v>
      </c>
      <c r="B10" s="25"/>
      <c r="C10" s="25"/>
      <c r="D10" s="26"/>
      <c r="E10" s="27" t="s">
        <v>19</v>
      </c>
      <c r="F10" s="28" t="n">
        <v>149396057</v>
      </c>
      <c r="G10" s="28" t="n">
        <f aca="false">H10-F10</f>
        <v>43414</v>
      </c>
      <c r="H10" s="28" t="n">
        <f aca="false">I10+J10+K10+L10</f>
        <v>149439471</v>
      </c>
      <c r="I10" s="29" t="n">
        <f aca="false">I11+I42+I49+I47</f>
        <v>51178915</v>
      </c>
      <c r="J10" s="29" t="n">
        <f aca="false">J11+J42+J49</f>
        <v>34624116</v>
      </c>
      <c r="K10" s="29" t="n">
        <f aca="false">K11+K42+K49</f>
        <v>30826326</v>
      </c>
      <c r="L10" s="29" t="n">
        <f aca="false">L11+L42+L49</f>
        <v>32810114</v>
      </c>
    </row>
    <row r="11" customFormat="false" ht="12" hidden="false" customHeight="false" outlineLevel="0" collapsed="false">
      <c r="A11" s="24" t="n">
        <f aca="false">1+A10</f>
        <v>2</v>
      </c>
      <c r="B11" s="30"/>
      <c r="C11" s="30"/>
      <c r="D11" s="31"/>
      <c r="E11" s="32" t="s">
        <v>20</v>
      </c>
      <c r="F11" s="33" t="n">
        <v>128664377</v>
      </c>
      <c r="G11" s="34" t="n">
        <f aca="false">H11-F11</f>
        <v>42414</v>
      </c>
      <c r="H11" s="33" t="n">
        <f aca="false">I11+J11+K11+L11</f>
        <v>128706791</v>
      </c>
      <c r="I11" s="35" t="n">
        <f aca="false">I12</f>
        <v>42576235</v>
      </c>
      <c r="J11" s="35" t="n">
        <f aca="false">J12</f>
        <v>34624116</v>
      </c>
      <c r="K11" s="35" t="n">
        <f aca="false">K12</f>
        <v>29153326</v>
      </c>
      <c r="L11" s="35" t="n">
        <f aca="false">L12</f>
        <v>22353114</v>
      </c>
    </row>
    <row r="12" customFormat="false" ht="12" hidden="false" customHeight="false" outlineLevel="0" collapsed="false">
      <c r="A12" s="24" t="n">
        <f aca="false">1+A11</f>
        <v>3</v>
      </c>
      <c r="B12" s="30"/>
      <c r="C12" s="30"/>
      <c r="D12" s="31"/>
      <c r="E12" s="32" t="s">
        <v>21</v>
      </c>
      <c r="F12" s="33" t="n">
        <v>128664377</v>
      </c>
      <c r="G12" s="34" t="n">
        <f aca="false">H12-F12</f>
        <v>42414</v>
      </c>
      <c r="H12" s="33" t="n">
        <f aca="false">I12+J12+K12+L12</f>
        <v>128706791</v>
      </c>
      <c r="I12" s="33" t="n">
        <f aca="false">I13+I16</f>
        <v>42576235</v>
      </c>
      <c r="J12" s="33" t="n">
        <f aca="false">J13+J16</f>
        <v>34624116</v>
      </c>
      <c r="K12" s="33" t="n">
        <f aca="false">K13+K16</f>
        <v>29153326</v>
      </c>
      <c r="L12" s="33" t="n">
        <f aca="false">L13+L16</f>
        <v>22353114</v>
      </c>
    </row>
    <row r="13" customFormat="false" ht="12" hidden="false" customHeight="false" outlineLevel="0" collapsed="false">
      <c r="A13" s="24" t="n">
        <f aca="false">1+A12</f>
        <v>4</v>
      </c>
      <c r="B13" s="30" t="n">
        <v>30</v>
      </c>
      <c r="C13" s="36"/>
      <c r="D13" s="31"/>
      <c r="E13" s="32" t="s">
        <v>22</v>
      </c>
      <c r="F13" s="33" t="n">
        <v>121765</v>
      </c>
      <c r="G13" s="34" t="n">
        <f aca="false">H13-F13</f>
        <v>414</v>
      </c>
      <c r="H13" s="33" t="n">
        <f aca="false">I13+J13+K13+L13</f>
        <v>122179</v>
      </c>
      <c r="I13" s="33" t="n">
        <f aca="false">I14+I15</f>
        <v>30000</v>
      </c>
      <c r="J13" s="33" t="n">
        <f aca="false">J14+J15</f>
        <v>30000</v>
      </c>
      <c r="K13" s="33" t="n">
        <f aca="false">K14+K15</f>
        <v>30000</v>
      </c>
      <c r="L13" s="33" t="n">
        <f aca="false">L14+L15</f>
        <v>32179</v>
      </c>
    </row>
    <row r="14" customFormat="false" ht="12" hidden="false" customHeight="false" outlineLevel="0" collapsed="false">
      <c r="A14" s="24" t="n">
        <f aca="false">1+A13</f>
        <v>5</v>
      </c>
      <c r="B14" s="36"/>
      <c r="C14" s="36" t="s">
        <v>23</v>
      </c>
      <c r="D14" s="31"/>
      <c r="E14" s="37" t="s">
        <v>24</v>
      </c>
      <c r="F14" s="38" t="n">
        <v>120000</v>
      </c>
      <c r="G14" s="34" t="n">
        <f aca="false">H14-F14</f>
        <v>0</v>
      </c>
      <c r="H14" s="38" t="n">
        <f aca="false">I14+J14+K14+L14</f>
        <v>120000</v>
      </c>
      <c r="I14" s="38" t="n">
        <v>30000</v>
      </c>
      <c r="J14" s="38" t="n">
        <v>30000</v>
      </c>
      <c r="K14" s="38" t="n">
        <v>30000</v>
      </c>
      <c r="L14" s="38" t="n">
        <v>30000</v>
      </c>
    </row>
    <row r="15" customFormat="false" ht="12" hidden="false" customHeight="false" outlineLevel="0" collapsed="false">
      <c r="A15" s="24" t="n">
        <f aca="false">1+A14</f>
        <v>6</v>
      </c>
      <c r="B15" s="36"/>
      <c r="C15" s="36" t="s">
        <v>25</v>
      </c>
      <c r="D15" s="31"/>
      <c r="E15" s="37" t="s">
        <v>26</v>
      </c>
      <c r="F15" s="38" t="n">
        <v>1765</v>
      </c>
      <c r="G15" s="34" t="n">
        <f aca="false">H15-F15</f>
        <v>414</v>
      </c>
      <c r="H15" s="38" t="n">
        <f aca="false">I15+J15+K15+L15</f>
        <v>2179</v>
      </c>
      <c r="I15" s="38" t="n">
        <v>0</v>
      </c>
      <c r="J15" s="38" t="n">
        <v>0</v>
      </c>
      <c r="K15" s="38" t="n">
        <v>0</v>
      </c>
      <c r="L15" s="38" t="n">
        <v>2179</v>
      </c>
    </row>
    <row r="16" customFormat="false" ht="12" hidden="false" customHeight="false" outlineLevel="0" collapsed="false">
      <c r="A16" s="24" t="n">
        <f aca="false">1+A15</f>
        <v>7</v>
      </c>
      <c r="B16" s="36"/>
      <c r="C16" s="36"/>
      <c r="D16" s="31"/>
      <c r="E16" s="32" t="s">
        <v>27</v>
      </c>
      <c r="F16" s="38" t="n">
        <v>128542612</v>
      </c>
      <c r="G16" s="34" t="n">
        <f aca="false">H16-F16</f>
        <v>42000</v>
      </c>
      <c r="H16" s="38" t="n">
        <f aca="false">I16+J16+K16+L16</f>
        <v>128584612</v>
      </c>
      <c r="I16" s="38" t="n">
        <f aca="false">I17+I34</f>
        <v>42546235</v>
      </c>
      <c r="J16" s="38" t="n">
        <f aca="false">J17+J34</f>
        <v>34594116</v>
      </c>
      <c r="K16" s="38" t="n">
        <f aca="false">K17+K34</f>
        <v>29123326</v>
      </c>
      <c r="L16" s="38" t="n">
        <f aca="false">L17+L34</f>
        <v>22320935</v>
      </c>
    </row>
    <row r="17" customFormat="false" ht="23.25" hidden="false" customHeight="false" outlineLevel="0" collapsed="false">
      <c r="A17" s="24" t="n">
        <f aca="false">1+A16</f>
        <v>8</v>
      </c>
      <c r="B17" s="30" t="n">
        <v>33</v>
      </c>
      <c r="C17" s="36"/>
      <c r="D17" s="39"/>
      <c r="E17" s="40" t="s">
        <v>28</v>
      </c>
      <c r="F17" s="33" t="n">
        <v>128529612</v>
      </c>
      <c r="G17" s="34" t="n">
        <f aca="false">H17-F17</f>
        <v>42000</v>
      </c>
      <c r="H17" s="33" t="n">
        <f aca="false">I17+J17+K17+L17</f>
        <v>128571612</v>
      </c>
      <c r="I17" s="35" t="n">
        <f aca="false">I18+I19+I20+I21+I33+I26+I29</f>
        <v>42546235</v>
      </c>
      <c r="J17" s="35" t="n">
        <f aca="false">J18+J19+J20+J21+J33+J26+J29</f>
        <v>34581116</v>
      </c>
      <c r="K17" s="35" t="n">
        <f aca="false">K18+K19+K20+K21+K33+K26+K29</f>
        <v>29123326</v>
      </c>
      <c r="L17" s="35" t="n">
        <f aca="false">L18+L19+L20+L21+L33+L26+L29</f>
        <v>22320935</v>
      </c>
    </row>
    <row r="18" customFormat="false" ht="12" hidden="false" customHeight="false" outlineLevel="0" collapsed="false">
      <c r="A18" s="24" t="n">
        <f aca="false">1+A17</f>
        <v>9</v>
      </c>
      <c r="B18" s="36"/>
      <c r="C18" s="36" t="s">
        <v>29</v>
      </c>
      <c r="D18" s="41"/>
      <c r="E18" s="42" t="s">
        <v>30</v>
      </c>
      <c r="F18" s="38" t="n">
        <v>2225000</v>
      </c>
      <c r="G18" s="34" t="n">
        <f aca="false">H18-F18</f>
        <v>0</v>
      </c>
      <c r="H18" s="38" t="n">
        <f aca="false">I18+J18+K18+L18</f>
        <v>2225000</v>
      </c>
      <c r="I18" s="43" t="n">
        <v>625000</v>
      </c>
      <c r="J18" s="43" t="n">
        <v>625000</v>
      </c>
      <c r="K18" s="43" t="n">
        <v>625000</v>
      </c>
      <c r="L18" s="43" t="n">
        <v>350000</v>
      </c>
    </row>
    <row r="19" customFormat="false" ht="34.5" hidden="false" customHeight="false" outlineLevel="0" collapsed="false">
      <c r="A19" s="24" t="n">
        <f aca="false">1+A18</f>
        <v>10</v>
      </c>
      <c r="B19" s="36"/>
      <c r="C19" s="36" t="s">
        <v>31</v>
      </c>
      <c r="D19" s="41"/>
      <c r="E19" s="42" t="s">
        <v>32</v>
      </c>
      <c r="F19" s="38" t="n">
        <v>0</v>
      </c>
      <c r="G19" s="34" t="n">
        <f aca="false">H19-F19</f>
        <v>0</v>
      </c>
      <c r="H19" s="38" t="n">
        <f aca="false">I19+J19+K19+L19</f>
        <v>0</v>
      </c>
      <c r="I19" s="38" t="n">
        <v>0</v>
      </c>
      <c r="J19" s="38" t="n">
        <v>0</v>
      </c>
      <c r="K19" s="38" t="n">
        <v>0</v>
      </c>
      <c r="L19" s="38" t="n">
        <v>0</v>
      </c>
    </row>
    <row r="20" customFormat="false" ht="12" hidden="false" customHeight="false" outlineLevel="0" collapsed="false">
      <c r="A20" s="24" t="n">
        <f aca="false">1+A19</f>
        <v>11</v>
      </c>
      <c r="B20" s="36"/>
      <c r="C20" s="36" t="s">
        <v>33</v>
      </c>
      <c r="D20" s="41"/>
      <c r="E20" s="42" t="s">
        <v>34</v>
      </c>
      <c r="F20" s="38" t="n">
        <v>300000</v>
      </c>
      <c r="G20" s="34" t="n">
        <f aca="false">H20-F20</f>
        <v>0</v>
      </c>
      <c r="H20" s="38" t="n">
        <f aca="false">I20+J20+K20+L20</f>
        <v>300000</v>
      </c>
      <c r="I20" s="38" t="n">
        <v>50000</v>
      </c>
      <c r="J20" s="38" t="n">
        <v>150000</v>
      </c>
      <c r="K20" s="38" t="n">
        <v>50000</v>
      </c>
      <c r="L20" s="38" t="n">
        <v>50000</v>
      </c>
    </row>
    <row r="21" customFormat="false" ht="23.25" hidden="false" customHeight="false" outlineLevel="0" collapsed="false">
      <c r="A21" s="24" t="n">
        <f aca="false">1+A20</f>
        <v>12</v>
      </c>
      <c r="B21" s="36"/>
      <c r="C21" s="30" t="s">
        <v>35</v>
      </c>
      <c r="D21" s="41"/>
      <c r="E21" s="42" t="s">
        <v>36</v>
      </c>
      <c r="F21" s="38" t="n">
        <v>108310086</v>
      </c>
      <c r="G21" s="34" t="n">
        <f aca="false">H21-F21</f>
        <v>0</v>
      </c>
      <c r="H21" s="38" t="n">
        <f aca="false">I21+J21+K21+L21</f>
        <v>108310086</v>
      </c>
      <c r="I21" s="38" t="n">
        <f aca="false">35000000+744507+10000+100000+20000+100000+20000+700000+219</f>
        <v>36694726</v>
      </c>
      <c r="J21" s="38" t="n">
        <f aca="false">21735000+500000+500000+510000+8230000+50000+2000-62048-1194861-100000-20000-50000+50000-20000-700000-329+500000+200000</f>
        <v>30129762</v>
      </c>
      <c r="K21" s="38" t="n">
        <f aca="false">20627000+1190800+173133-83000+500000+500000-630000-50000-2000-42762-58961+1154-523+2080000</f>
        <v>24204841</v>
      </c>
      <c r="L21" s="38" t="n">
        <f aca="false">17080757+200000</f>
        <v>17280757</v>
      </c>
    </row>
    <row r="22" customFormat="false" ht="12" hidden="false" customHeight="false" outlineLevel="0" collapsed="false">
      <c r="A22" s="44" t="n">
        <f aca="false">1+A21</f>
        <v>13</v>
      </c>
      <c r="B22" s="30"/>
      <c r="C22" s="30"/>
      <c r="D22" s="36"/>
      <c r="E22" s="45" t="s">
        <v>37</v>
      </c>
      <c r="F22" s="38" t="n">
        <v>85614718.4</v>
      </c>
      <c r="G22" s="34" t="n">
        <f aca="false">H22-F22</f>
        <v>0</v>
      </c>
      <c r="H22" s="38" t="n">
        <f aca="false">I22+J22+K22+L22</f>
        <v>85614718.4</v>
      </c>
      <c r="I22" s="38" t="n">
        <f aca="false">I21-I23-I24-I25</f>
        <v>22834562</v>
      </c>
      <c r="J22" s="38" t="n">
        <f aca="false">J21-J23-J24-J25</f>
        <v>27304762</v>
      </c>
      <c r="K22" s="38" t="n">
        <f aca="false">K21-K23-K24-K25</f>
        <v>21379841</v>
      </c>
      <c r="L22" s="38" t="n">
        <f aca="false">L21-L23-L24-L25</f>
        <v>14095553.4</v>
      </c>
    </row>
    <row r="23" customFormat="false" ht="22.5" hidden="false" customHeight="false" outlineLevel="0" collapsed="false">
      <c r="A23" s="44" t="n">
        <f aca="false">1+A22</f>
        <v>14</v>
      </c>
      <c r="B23" s="30"/>
      <c r="C23" s="30"/>
      <c r="D23" s="36"/>
      <c r="E23" s="45" t="s">
        <v>38</v>
      </c>
      <c r="F23" s="38" t="n">
        <v>3300000</v>
      </c>
      <c r="G23" s="34" t="n">
        <f aca="false">H23-F23</f>
        <v>0</v>
      </c>
      <c r="H23" s="38" t="n">
        <f aca="false">I23+J23+K23+L23</f>
        <v>3300000</v>
      </c>
      <c r="I23" s="38" t="n">
        <v>825000</v>
      </c>
      <c r="J23" s="38" t="n">
        <v>825000</v>
      </c>
      <c r="K23" s="38" t="n">
        <v>825000</v>
      </c>
      <c r="L23" s="38" t="n">
        <v>825000</v>
      </c>
    </row>
    <row r="24" customFormat="false" ht="12" hidden="false" customHeight="false" outlineLevel="0" collapsed="false">
      <c r="A24" s="44" t="n">
        <f aca="false">1+A23</f>
        <v>15</v>
      </c>
      <c r="B24" s="30"/>
      <c r="C24" s="30"/>
      <c r="D24" s="36"/>
      <c r="E24" s="45" t="s">
        <v>39</v>
      </c>
      <c r="F24" s="38" t="n">
        <v>8360203.6</v>
      </c>
      <c r="G24" s="34" t="n">
        <f aca="false">H24-F24</f>
        <v>0</v>
      </c>
      <c r="H24" s="38" t="n">
        <f aca="false">I24+J24+K24+L24</f>
        <v>8360203.6</v>
      </c>
      <c r="I24" s="38" t="n">
        <v>2000000</v>
      </c>
      <c r="J24" s="38" t="n">
        <v>2000000</v>
      </c>
      <c r="K24" s="38" t="n">
        <v>2000000</v>
      </c>
      <c r="L24" s="38" t="n">
        <f aca="false">1162434+997769.6+200000</f>
        <v>2360203.6</v>
      </c>
    </row>
    <row r="25" customFormat="false" ht="33.75" hidden="false" customHeight="false" outlineLevel="0" collapsed="false">
      <c r="A25" s="44" t="n">
        <v>16</v>
      </c>
      <c r="B25" s="30"/>
      <c r="C25" s="30"/>
      <c r="D25" s="36"/>
      <c r="E25" s="45" t="s">
        <v>40</v>
      </c>
      <c r="F25" s="38" t="n">
        <v>11035164</v>
      </c>
      <c r="G25" s="34" t="n">
        <f aca="false">H25-F25</f>
        <v>0</v>
      </c>
      <c r="H25" s="38" t="n">
        <f aca="false">I25+J25+K25+L25</f>
        <v>11035164</v>
      </c>
      <c r="I25" s="38" t="n">
        <v>11035164</v>
      </c>
      <c r="J25" s="38"/>
      <c r="K25" s="38"/>
      <c r="L25" s="38"/>
    </row>
    <row r="26" customFormat="false" ht="23.25" hidden="false" customHeight="false" outlineLevel="0" collapsed="false">
      <c r="A26" s="24" t="n">
        <f aca="false">1+A21</f>
        <v>13</v>
      </c>
      <c r="B26" s="36"/>
      <c r="C26" s="36" t="n">
        <v>30</v>
      </c>
      <c r="D26" s="41"/>
      <c r="E26" s="42" t="s">
        <v>41</v>
      </c>
      <c r="F26" s="38" t="n">
        <v>13341526</v>
      </c>
      <c r="G26" s="34" t="n">
        <f aca="false">H26-F26</f>
        <v>42000</v>
      </c>
      <c r="H26" s="38" t="n">
        <f aca="false">I26+J26+K26+L26</f>
        <v>13383526</v>
      </c>
      <c r="I26" s="38" t="n">
        <f aca="false">I27+I28</f>
        <v>4295509</v>
      </c>
      <c r="J26" s="38" t="n">
        <f aca="false">J27+J28</f>
        <v>3431354</v>
      </c>
      <c r="K26" s="38" t="n">
        <f aca="false">K27+K28</f>
        <v>3286485</v>
      </c>
      <c r="L26" s="38" t="n">
        <f aca="false">L27+L28</f>
        <v>2370178</v>
      </c>
    </row>
    <row r="27" customFormat="false" ht="12" hidden="false" customHeight="false" outlineLevel="0" collapsed="false">
      <c r="A27" s="24" t="n">
        <f aca="false">1+A26</f>
        <v>14</v>
      </c>
      <c r="B27" s="36"/>
      <c r="C27" s="36"/>
      <c r="D27" s="41"/>
      <c r="E27" s="42" t="s">
        <v>42</v>
      </c>
      <c r="F27" s="38" t="n">
        <v>10518526</v>
      </c>
      <c r="G27" s="34" t="n">
        <f aca="false">H27-F27</f>
        <v>-108000</v>
      </c>
      <c r="H27" s="38" t="n">
        <f aca="false">I27+J27+K27+L27</f>
        <v>10410526</v>
      </c>
      <c r="I27" s="38" t="n">
        <v>3569509</v>
      </c>
      <c r="J27" s="38" t="n">
        <v>2724354</v>
      </c>
      <c r="K27" s="38" t="n">
        <v>2669485</v>
      </c>
      <c r="L27" s="38" t="n">
        <f aca="false">1435178+12000</f>
        <v>1447178</v>
      </c>
    </row>
    <row r="28" customFormat="false" ht="12" hidden="false" customHeight="false" outlineLevel="0" collapsed="false">
      <c r="A28" s="24" t="n">
        <f aca="false">1+A27</f>
        <v>15</v>
      </c>
      <c r="B28" s="36"/>
      <c r="C28" s="36"/>
      <c r="D28" s="41"/>
      <c r="E28" s="42" t="s">
        <v>43</v>
      </c>
      <c r="F28" s="38" t="n">
        <v>2823000</v>
      </c>
      <c r="G28" s="34" t="n">
        <f aca="false">H28-F28</f>
        <v>150000</v>
      </c>
      <c r="H28" s="38" t="n">
        <f aca="false">I28+J28+K28+L28</f>
        <v>2973000</v>
      </c>
      <c r="I28" s="38" t="n">
        <v>726000</v>
      </c>
      <c r="J28" s="38" t="n">
        <v>707000</v>
      </c>
      <c r="K28" s="38" t="n">
        <v>617000</v>
      </c>
      <c r="L28" s="38" t="n">
        <f aca="false">773000+150000</f>
        <v>923000</v>
      </c>
    </row>
    <row r="29" customFormat="false" ht="34.5" hidden="false" customHeight="false" outlineLevel="0" collapsed="false">
      <c r="A29" s="24" t="n">
        <f aca="false">1+A28</f>
        <v>16</v>
      </c>
      <c r="B29" s="36"/>
      <c r="C29" s="36" t="n">
        <v>31</v>
      </c>
      <c r="D29" s="41"/>
      <c r="E29" s="42" t="s">
        <v>44</v>
      </c>
      <c r="F29" s="38" t="n">
        <v>4353000</v>
      </c>
      <c r="G29" s="34" t="n">
        <f aca="false">H29-F29</f>
        <v>0</v>
      </c>
      <c r="H29" s="38" t="n">
        <f aca="false">I29+J29+K29+L29</f>
        <v>4353000</v>
      </c>
      <c r="I29" s="38" t="n">
        <v>881000</v>
      </c>
      <c r="J29" s="38" t="n">
        <v>245000</v>
      </c>
      <c r="K29" s="38" t="n">
        <f aca="false">937000+20000</f>
        <v>957000</v>
      </c>
      <c r="L29" s="38" t="n">
        <f aca="false">554000+1569000+147000</f>
        <v>2270000</v>
      </c>
    </row>
    <row r="30" customFormat="false" ht="12" hidden="true" customHeight="false" outlineLevel="0" collapsed="false">
      <c r="A30" s="24" t="n">
        <f aca="false">1+A29</f>
        <v>17</v>
      </c>
      <c r="B30" s="36"/>
      <c r="C30" s="36"/>
      <c r="D30" s="46" t="s">
        <v>45</v>
      </c>
      <c r="E30" s="42" t="s">
        <v>46</v>
      </c>
      <c r="F30" s="38" t="n">
        <v>0</v>
      </c>
      <c r="G30" s="34" t="n">
        <f aca="false">H30-F30</f>
        <v>0</v>
      </c>
      <c r="H30" s="38" t="n">
        <f aca="false">I30+J30+K30+L30</f>
        <v>0</v>
      </c>
      <c r="I30" s="38"/>
      <c r="J30" s="38"/>
      <c r="K30" s="38"/>
      <c r="L30" s="38"/>
    </row>
    <row r="31" customFormat="false" ht="12" hidden="true" customHeight="false" outlineLevel="0" collapsed="false">
      <c r="A31" s="24" t="n">
        <f aca="false">1+A30</f>
        <v>18</v>
      </c>
      <c r="B31" s="36"/>
      <c r="C31" s="36"/>
      <c r="D31" s="46" t="s">
        <v>47</v>
      </c>
      <c r="E31" s="42" t="s">
        <v>48</v>
      </c>
      <c r="F31" s="38" t="n">
        <v>0</v>
      </c>
      <c r="G31" s="34" t="n">
        <f aca="false">H31-F31</f>
        <v>0</v>
      </c>
      <c r="H31" s="38" t="n">
        <f aca="false">I31+J31+K31+L31</f>
        <v>0</v>
      </c>
      <c r="I31" s="38"/>
      <c r="J31" s="38"/>
      <c r="K31" s="38"/>
      <c r="L31" s="38"/>
    </row>
    <row r="32" customFormat="false" ht="33.75" hidden="true" customHeight="false" outlineLevel="0" collapsed="false">
      <c r="A32" s="44" t="n">
        <f aca="false">1+A31</f>
        <v>19</v>
      </c>
      <c r="B32" s="44"/>
      <c r="C32" s="47" t="n">
        <v>32</v>
      </c>
      <c r="D32" s="47"/>
      <c r="E32" s="48" t="s">
        <v>49</v>
      </c>
      <c r="F32" s="38"/>
      <c r="G32" s="34"/>
      <c r="H32" s="38"/>
      <c r="I32" s="38"/>
      <c r="J32" s="38"/>
      <c r="K32" s="38"/>
      <c r="L32" s="38"/>
    </row>
    <row r="33" customFormat="false" ht="23.25" hidden="true" customHeight="false" outlineLevel="0" collapsed="false">
      <c r="A33" s="24" t="n">
        <f aca="false">1+A31</f>
        <v>19</v>
      </c>
      <c r="B33" s="36"/>
      <c r="C33" s="36" t="s">
        <v>25</v>
      </c>
      <c r="D33" s="41"/>
      <c r="E33" s="42" t="s">
        <v>50</v>
      </c>
      <c r="F33" s="38" t="n">
        <v>0</v>
      </c>
      <c r="G33" s="34" t="n">
        <f aca="false">H33-F33</f>
        <v>0</v>
      </c>
      <c r="H33" s="38" t="n">
        <f aca="false">I33+J33+K33+L33</f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2" hidden="false" customHeight="false" outlineLevel="0" collapsed="false">
      <c r="A34" s="24" t="n">
        <f aca="false">1+A33</f>
        <v>20</v>
      </c>
      <c r="B34" s="49" t="n">
        <v>37</v>
      </c>
      <c r="C34" s="50"/>
      <c r="D34" s="41"/>
      <c r="E34" s="51" t="s">
        <v>51</v>
      </c>
      <c r="F34" s="33" t="n">
        <v>13000</v>
      </c>
      <c r="G34" s="34" t="n">
        <f aca="false">H34-F34</f>
        <v>0</v>
      </c>
      <c r="H34" s="33" t="n">
        <f aca="false">I34+J34+K34+L34</f>
        <v>13000</v>
      </c>
      <c r="I34" s="52" t="n">
        <f aca="false">I35+I36</f>
        <v>0</v>
      </c>
      <c r="J34" s="52" t="n">
        <f aca="false">J35+J36</f>
        <v>13000</v>
      </c>
      <c r="K34" s="52" t="n">
        <f aca="false">K35+K36</f>
        <v>0</v>
      </c>
      <c r="L34" s="52" t="n">
        <f aca="false">L35+L36</f>
        <v>0</v>
      </c>
    </row>
    <row r="35" customFormat="false" ht="12" hidden="false" customHeight="false" outlineLevel="0" collapsed="false">
      <c r="A35" s="24" t="n">
        <f aca="false">1+A34</f>
        <v>21</v>
      </c>
      <c r="B35" s="53"/>
      <c r="C35" s="54" t="s">
        <v>52</v>
      </c>
      <c r="D35" s="55"/>
      <c r="E35" s="56" t="s">
        <v>53</v>
      </c>
      <c r="F35" s="57" t="n">
        <v>13000</v>
      </c>
      <c r="G35" s="34" t="n">
        <f aca="false">H35-F35</f>
        <v>0</v>
      </c>
      <c r="H35" s="57" t="n">
        <f aca="false">I35+J35+K35+L35</f>
        <v>13000</v>
      </c>
      <c r="I35" s="58"/>
      <c r="J35" s="58" t="n">
        <v>13000</v>
      </c>
      <c r="K35" s="58" t="n">
        <v>0</v>
      </c>
      <c r="L35" s="58" t="n">
        <v>0</v>
      </c>
    </row>
    <row r="36" customFormat="false" ht="12" hidden="true" customHeight="false" outlineLevel="0" collapsed="false">
      <c r="A36" s="24" t="n">
        <f aca="false">1+A35</f>
        <v>22</v>
      </c>
      <c r="B36" s="53"/>
      <c r="C36" s="54" t="s">
        <v>25</v>
      </c>
      <c r="D36" s="59"/>
      <c r="E36" s="60" t="s">
        <v>54</v>
      </c>
      <c r="F36" s="57" t="n">
        <v>0</v>
      </c>
      <c r="G36" s="34" t="n">
        <f aca="false">H36-F36</f>
        <v>0</v>
      </c>
      <c r="H36" s="57" t="n">
        <f aca="false">I36+J36+K36+L36</f>
        <v>0</v>
      </c>
      <c r="I36" s="61" t="n">
        <f aca="false">I37+I38+I39+I40+I41</f>
        <v>0</v>
      </c>
      <c r="J36" s="61" t="n">
        <f aca="false">J37+J38+J39+J40+J41</f>
        <v>0</v>
      </c>
      <c r="K36" s="61" t="n">
        <f aca="false">K37+K38+K39+K40+K41</f>
        <v>0</v>
      </c>
      <c r="L36" s="61" t="n">
        <f aca="false">L37+L38+L39+L40+L41</f>
        <v>0</v>
      </c>
    </row>
    <row r="37" customFormat="false" ht="23.25" hidden="true" customHeight="false" outlineLevel="0" collapsed="false">
      <c r="A37" s="24" t="n">
        <f aca="false">1+A36</f>
        <v>23</v>
      </c>
      <c r="B37" s="53"/>
      <c r="C37" s="54"/>
      <c r="D37" s="62" t="s">
        <v>52</v>
      </c>
      <c r="E37" s="60" t="s">
        <v>55</v>
      </c>
      <c r="F37" s="57" t="n">
        <v>0</v>
      </c>
      <c r="G37" s="34" t="n">
        <f aca="false">H37-F37</f>
        <v>0</v>
      </c>
      <c r="H37" s="57" t="n">
        <f aca="false">I37+J37+K37+L37</f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23.25" hidden="true" customHeight="false" outlineLevel="0" collapsed="false">
      <c r="A38" s="24" t="n">
        <f aca="false">1+A37</f>
        <v>24</v>
      </c>
      <c r="B38" s="53"/>
      <c r="C38" s="54"/>
      <c r="D38" s="62" t="s">
        <v>45</v>
      </c>
      <c r="E38" s="60" t="s">
        <v>56</v>
      </c>
      <c r="F38" s="63" t="n">
        <v>0</v>
      </c>
      <c r="G38" s="34" t="n">
        <f aca="false">H38-F38</f>
        <v>0</v>
      </c>
      <c r="H38" s="63" t="n">
        <f aca="false">I38+J38+K38+L38</f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23.25" hidden="true" customHeight="false" outlineLevel="0" collapsed="false">
      <c r="A39" s="24" t="n">
        <f aca="false">1+A38</f>
        <v>25</v>
      </c>
      <c r="B39" s="53"/>
      <c r="C39" s="54"/>
      <c r="D39" s="62" t="s">
        <v>47</v>
      </c>
      <c r="E39" s="60" t="s">
        <v>57</v>
      </c>
      <c r="F39" s="63" t="n">
        <v>0</v>
      </c>
      <c r="G39" s="34" t="n">
        <f aca="false">H39-F39</f>
        <v>0</v>
      </c>
      <c r="H39" s="63" t="n">
        <f aca="false">I39+J39+K39+L39</f>
        <v>0</v>
      </c>
      <c r="I39" s="61" t="n">
        <v>0</v>
      </c>
      <c r="J39" s="61" t="n">
        <v>0</v>
      </c>
      <c r="K39" s="61" t="n">
        <v>0</v>
      </c>
      <c r="L39" s="61" t="n">
        <v>0</v>
      </c>
    </row>
    <row r="40" customFormat="false" ht="23.25" hidden="true" customHeight="false" outlineLevel="0" collapsed="false">
      <c r="A40" s="24" t="n">
        <f aca="false">1+A39</f>
        <v>26</v>
      </c>
      <c r="B40" s="53"/>
      <c r="C40" s="54"/>
      <c r="D40" s="62" t="s">
        <v>58</v>
      </c>
      <c r="E40" s="60" t="s">
        <v>59</v>
      </c>
      <c r="F40" s="63" t="n">
        <v>0</v>
      </c>
      <c r="G40" s="34" t="n">
        <f aca="false">H40-F40</f>
        <v>0</v>
      </c>
      <c r="H40" s="63" t="n">
        <f aca="false">I40+J40+K40+L40</f>
        <v>0</v>
      </c>
      <c r="I40" s="61" t="n">
        <v>0</v>
      </c>
      <c r="J40" s="61" t="n">
        <v>0</v>
      </c>
      <c r="K40" s="61" t="n">
        <v>0</v>
      </c>
      <c r="L40" s="61" t="n">
        <v>0</v>
      </c>
    </row>
    <row r="41" customFormat="false" ht="12" hidden="true" customHeight="false" outlineLevel="0" collapsed="false">
      <c r="A41" s="24" t="n">
        <f aca="false">1+A40</f>
        <v>27</v>
      </c>
      <c r="B41" s="53"/>
      <c r="C41" s="54"/>
      <c r="D41" s="62" t="s">
        <v>23</v>
      </c>
      <c r="E41" s="60" t="s">
        <v>54</v>
      </c>
      <c r="F41" s="63" t="n">
        <v>0</v>
      </c>
      <c r="G41" s="34" t="n">
        <f aca="false">H41-F41</f>
        <v>0</v>
      </c>
      <c r="H41" s="63" t="n">
        <f aca="false">I41+J41+K41+L41</f>
        <v>0</v>
      </c>
      <c r="I41" s="61"/>
      <c r="J41" s="61"/>
      <c r="K41" s="61"/>
      <c r="L41" s="61"/>
    </row>
    <row r="42" customFormat="false" ht="12" hidden="true" customHeight="false" outlineLevel="0" collapsed="false">
      <c r="A42" s="24" t="n">
        <f aca="false">1+A41</f>
        <v>28</v>
      </c>
      <c r="B42" s="50"/>
      <c r="C42" s="50"/>
      <c r="D42" s="64"/>
      <c r="E42" s="32" t="s">
        <v>60</v>
      </c>
      <c r="F42" s="38" t="n">
        <v>0</v>
      </c>
      <c r="G42" s="34" t="n">
        <f aca="false">H42-F42</f>
        <v>0</v>
      </c>
      <c r="H42" s="38" t="n">
        <f aca="false">I42+J42+K42+L42</f>
        <v>0</v>
      </c>
      <c r="I42" s="65" t="n">
        <f aca="false">I43</f>
        <v>0</v>
      </c>
      <c r="J42" s="65" t="n">
        <f aca="false">J43</f>
        <v>0</v>
      </c>
      <c r="K42" s="65" t="n">
        <f aca="false">K43</f>
        <v>0</v>
      </c>
      <c r="L42" s="65" t="n">
        <f aca="false">L43</f>
        <v>0</v>
      </c>
    </row>
    <row r="43" customFormat="false" ht="23.25" hidden="true" customHeight="false" outlineLevel="0" collapsed="false">
      <c r="A43" s="24" t="n">
        <f aca="false">1+A42</f>
        <v>29</v>
      </c>
      <c r="B43" s="49" t="n">
        <v>39</v>
      </c>
      <c r="C43" s="50"/>
      <c r="D43" s="66"/>
      <c r="E43" s="40" t="s">
        <v>61</v>
      </c>
      <c r="F43" s="33" t="n">
        <v>0</v>
      </c>
      <c r="G43" s="34" t="n">
        <f aca="false">H43-F43</f>
        <v>0</v>
      </c>
      <c r="H43" s="33" t="n">
        <f aca="false">I43+J43+K43+L43</f>
        <v>0</v>
      </c>
      <c r="I43" s="67" t="n">
        <f aca="false">I44+I45+I46</f>
        <v>0</v>
      </c>
      <c r="J43" s="67" t="n">
        <f aca="false">J44+J45+J46</f>
        <v>0</v>
      </c>
      <c r="K43" s="67" t="n">
        <f aca="false">K44+K45+K46</f>
        <v>0</v>
      </c>
      <c r="L43" s="67" t="n">
        <f aca="false">L44+L45+L46</f>
        <v>0</v>
      </c>
    </row>
    <row r="44" customFormat="false" ht="12" hidden="true" customHeight="false" outlineLevel="0" collapsed="false">
      <c r="A44" s="24" t="n">
        <f aca="false">1+A43</f>
        <v>30</v>
      </c>
      <c r="B44" s="30"/>
      <c r="C44" s="30" t="s">
        <v>52</v>
      </c>
      <c r="D44" s="31"/>
      <c r="E44" s="37" t="s">
        <v>62</v>
      </c>
      <c r="F44" s="38" t="n">
        <v>0</v>
      </c>
      <c r="G44" s="34" t="n">
        <f aca="false">H44-F44</f>
        <v>0</v>
      </c>
      <c r="H44" s="38" t="n">
        <f aca="false">I44+J44+K44+L44</f>
        <v>0</v>
      </c>
      <c r="I44" s="68" t="n">
        <v>0</v>
      </c>
      <c r="J44" s="68" t="n">
        <v>0</v>
      </c>
      <c r="K44" s="68" t="n">
        <v>0</v>
      </c>
      <c r="L44" s="68" t="n">
        <v>0</v>
      </c>
    </row>
    <row r="45" customFormat="false" ht="12" hidden="true" customHeight="false" outlineLevel="0" collapsed="false">
      <c r="A45" s="24" t="n">
        <f aca="false">1+A44</f>
        <v>31</v>
      </c>
      <c r="B45" s="30"/>
      <c r="C45" s="30" t="s">
        <v>58</v>
      </c>
      <c r="D45" s="31"/>
      <c r="E45" s="37" t="s">
        <v>63</v>
      </c>
      <c r="F45" s="38" t="n">
        <v>0</v>
      </c>
      <c r="G45" s="34" t="n">
        <f aca="false">H45-F45</f>
        <v>0</v>
      </c>
      <c r="H45" s="38" t="n">
        <f aca="false">I45+J45+K45+L45</f>
        <v>0</v>
      </c>
      <c r="I45" s="68" t="n">
        <v>0</v>
      </c>
      <c r="J45" s="68" t="n">
        <v>0</v>
      </c>
      <c r="K45" s="68" t="n">
        <v>0</v>
      </c>
      <c r="L45" s="68" t="n">
        <v>0</v>
      </c>
    </row>
    <row r="46" customFormat="false" ht="12" hidden="true" customHeight="false" outlineLevel="0" collapsed="false">
      <c r="A46" s="24" t="n">
        <f aca="false">1+A45</f>
        <v>32</v>
      </c>
      <c r="B46" s="30"/>
      <c r="C46" s="30" t="s">
        <v>25</v>
      </c>
      <c r="D46" s="31"/>
      <c r="E46" s="37" t="s">
        <v>64</v>
      </c>
      <c r="F46" s="38" t="n">
        <v>0</v>
      </c>
      <c r="G46" s="34" t="n">
        <f aca="false">H46-F46</f>
        <v>0</v>
      </c>
      <c r="H46" s="38" t="n">
        <f aca="false">I46+J46+K46+L46</f>
        <v>0</v>
      </c>
      <c r="I46" s="68" t="n">
        <v>0</v>
      </c>
      <c r="J46" s="68" t="n">
        <v>0</v>
      </c>
      <c r="K46" s="68" t="n">
        <v>0</v>
      </c>
      <c r="L46" s="68" t="n">
        <v>0</v>
      </c>
    </row>
    <row r="47" customFormat="false" ht="12" hidden="false" customHeight="false" outlineLevel="0" collapsed="false">
      <c r="A47" s="44" t="n">
        <v>30</v>
      </c>
      <c r="B47" s="44" t="s">
        <v>65</v>
      </c>
      <c r="C47" s="47" t="n">
        <v>10</v>
      </c>
      <c r="D47" s="47" t="s">
        <v>66</v>
      </c>
      <c r="E47" s="69" t="s">
        <v>67</v>
      </c>
      <c r="F47" s="38" t="n">
        <v>889680</v>
      </c>
      <c r="G47" s="34" t="n">
        <f aca="false">H47-F47</f>
        <v>0</v>
      </c>
      <c r="H47" s="38" t="n">
        <f aca="false">I47+J47+K47+L47</f>
        <v>889680</v>
      </c>
      <c r="I47" s="68" t="n">
        <f aca="false">I48</f>
        <v>889680</v>
      </c>
      <c r="J47" s="68" t="n">
        <f aca="false">J48</f>
        <v>0</v>
      </c>
      <c r="K47" s="68" t="n">
        <f aca="false">K48</f>
        <v>0</v>
      </c>
      <c r="L47" s="68" t="n">
        <f aca="false">L48</f>
        <v>0</v>
      </c>
    </row>
    <row r="48" customFormat="false" ht="33.75" hidden="false" customHeight="false" outlineLevel="0" collapsed="false">
      <c r="A48" s="44" t="n">
        <v>31</v>
      </c>
      <c r="B48" s="44"/>
      <c r="C48" s="47"/>
      <c r="D48" s="47" t="n">
        <v>15</v>
      </c>
      <c r="E48" s="45" t="s">
        <v>68</v>
      </c>
      <c r="F48" s="38" t="n">
        <v>889680</v>
      </c>
      <c r="G48" s="34" t="n">
        <f aca="false">H48-F48</f>
        <v>0</v>
      </c>
      <c r="H48" s="38" t="n">
        <f aca="false">I48+J48+K48+L48</f>
        <v>889680</v>
      </c>
      <c r="I48" s="68" t="n">
        <v>889680</v>
      </c>
      <c r="J48" s="68"/>
      <c r="K48" s="68"/>
      <c r="L48" s="68"/>
    </row>
    <row r="49" customFormat="false" ht="12" hidden="false" customHeight="false" outlineLevel="0" collapsed="false">
      <c r="A49" s="24" t="n">
        <f aca="false">1+A46</f>
        <v>33</v>
      </c>
      <c r="B49" s="30"/>
      <c r="C49" s="30"/>
      <c r="D49" s="31"/>
      <c r="E49" s="40" t="s">
        <v>69</v>
      </c>
      <c r="F49" s="33" t="n">
        <v>19842000</v>
      </c>
      <c r="G49" s="34" t="n">
        <f aca="false">H49-F49</f>
        <v>1000</v>
      </c>
      <c r="H49" s="33" t="n">
        <f aca="false">I49+J49+K49+L49</f>
        <v>19843000</v>
      </c>
      <c r="I49" s="35" t="n">
        <f aca="false">I54+I50+I63</f>
        <v>7713000</v>
      </c>
      <c r="J49" s="35" t="n">
        <f aca="false">J54+J50</f>
        <v>0</v>
      </c>
      <c r="K49" s="35" t="n">
        <f aca="false">K54+K50</f>
        <v>1673000</v>
      </c>
      <c r="L49" s="35" t="n">
        <f aca="false">L54+L50</f>
        <v>10457000</v>
      </c>
    </row>
    <row r="50" customFormat="false" ht="12" hidden="true" customHeight="false" outlineLevel="0" collapsed="false">
      <c r="A50" s="24" t="n">
        <f aca="false">1+A49</f>
        <v>34</v>
      </c>
      <c r="B50" s="30" t="n">
        <v>42</v>
      </c>
      <c r="C50" s="30"/>
      <c r="D50" s="31"/>
      <c r="E50" s="40" t="s">
        <v>70</v>
      </c>
      <c r="F50" s="33" t="n">
        <v>0</v>
      </c>
      <c r="G50" s="34" t="n">
        <f aca="false">H50-F50</f>
        <v>0</v>
      </c>
      <c r="H50" s="33" t="n">
        <f aca="false">I50+J50+K50+L50</f>
        <v>0</v>
      </c>
      <c r="I50" s="35" t="n">
        <f aca="false">I51</f>
        <v>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</row>
    <row r="51" customFormat="false" ht="23.25" hidden="true" customHeight="false" outlineLevel="0" collapsed="false">
      <c r="A51" s="24" t="n">
        <f aca="false">1+A50</f>
        <v>35</v>
      </c>
      <c r="B51" s="30"/>
      <c r="C51" s="30"/>
      <c r="D51" s="30" t="n">
        <v>11</v>
      </c>
      <c r="E51" s="40" t="s">
        <v>71</v>
      </c>
      <c r="F51" s="33" t="n">
        <v>0</v>
      </c>
      <c r="G51" s="34" t="n">
        <f aca="false">H51-F51</f>
        <v>0</v>
      </c>
      <c r="H51" s="33" t="n">
        <f aca="false">I51+J51+K51+L51</f>
        <v>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</row>
    <row r="52" customFormat="false" ht="12" hidden="true" customHeight="false" outlineLevel="0" collapsed="false">
      <c r="A52" s="24" t="n">
        <f aca="false">1+A51</f>
        <v>36</v>
      </c>
      <c r="B52" s="30"/>
      <c r="C52" s="30"/>
      <c r="D52" s="30"/>
      <c r="E52" s="70" t="s">
        <v>72</v>
      </c>
      <c r="F52" s="38" t="n">
        <v>0</v>
      </c>
      <c r="G52" s="34" t="n">
        <f aca="false">H52-F52</f>
        <v>0</v>
      </c>
      <c r="H52" s="38" t="n">
        <f aca="false">I52+J52+K52+L52</f>
        <v>0</v>
      </c>
      <c r="I52" s="68"/>
      <c r="J52" s="68"/>
      <c r="K52" s="68"/>
      <c r="L52" s="68" t="n">
        <v>0</v>
      </c>
    </row>
    <row r="53" customFormat="false" ht="12" hidden="true" customHeight="false" outlineLevel="0" collapsed="false">
      <c r="A53" s="24"/>
      <c r="B53" s="44" t="s">
        <v>73</v>
      </c>
      <c r="C53" s="44"/>
      <c r="D53" s="44"/>
      <c r="E53" s="69" t="s">
        <v>74</v>
      </c>
      <c r="F53" s="38"/>
      <c r="G53" s="34"/>
      <c r="H53" s="38"/>
      <c r="I53" s="68"/>
      <c r="J53" s="68"/>
      <c r="K53" s="68"/>
      <c r="L53" s="68"/>
    </row>
    <row r="54" customFormat="false" ht="22.5" hidden="false" customHeight="false" outlineLevel="0" collapsed="false">
      <c r="A54" s="24" t="n">
        <f aca="false">1+A52</f>
        <v>37</v>
      </c>
      <c r="B54" s="30"/>
      <c r="C54" s="30"/>
      <c r="D54" s="31"/>
      <c r="E54" s="69" t="s">
        <v>75</v>
      </c>
      <c r="F54" s="33" t="n">
        <v>17245000</v>
      </c>
      <c r="G54" s="34" t="n">
        <f aca="false">H54-F54</f>
        <v>1000</v>
      </c>
      <c r="H54" s="33" t="n">
        <f aca="false">I54+J54+K54+L54</f>
        <v>17246000</v>
      </c>
      <c r="I54" s="35" t="n">
        <f aca="false">I55+I59+I58+I56</f>
        <v>5116000</v>
      </c>
      <c r="J54" s="35" t="n">
        <f aca="false">J55+J59+J58+J56</f>
        <v>0</v>
      </c>
      <c r="K54" s="35" t="n">
        <f aca="false">K55+K59+K58+K56</f>
        <v>1673000</v>
      </c>
      <c r="L54" s="35" t="n">
        <f aca="false">L55+L59+L58+L56</f>
        <v>10457000</v>
      </c>
    </row>
    <row r="55" customFormat="false" ht="33.75" hidden="false" customHeight="false" outlineLevel="0" collapsed="false">
      <c r="A55" s="24" t="n">
        <f aca="false">1+A54</f>
        <v>38</v>
      </c>
      <c r="B55" s="36"/>
      <c r="C55" s="36"/>
      <c r="D55" s="30" t="n">
        <v>10</v>
      </c>
      <c r="E55" s="69" t="s">
        <v>76</v>
      </c>
      <c r="F55" s="38" t="n">
        <v>10704000</v>
      </c>
      <c r="G55" s="34" t="n">
        <f aca="false">H55-F55</f>
        <v>0</v>
      </c>
      <c r="H55" s="38" t="n">
        <f aca="false">I55+J55+K55+L55</f>
        <v>10704000</v>
      </c>
      <c r="I55" s="65"/>
      <c r="J55" s="65" t="n">
        <f aca="false">J56+J58</f>
        <v>0</v>
      </c>
      <c r="K55" s="65" t="n">
        <f aca="false">160000+87000</f>
        <v>247000</v>
      </c>
      <c r="L55" s="65" t="n">
        <v>10457000</v>
      </c>
    </row>
    <row r="56" customFormat="false" ht="33.75" hidden="false" customHeight="false" outlineLevel="0" collapsed="false">
      <c r="A56" s="24" t="n">
        <f aca="false">1+A55</f>
        <v>39</v>
      </c>
      <c r="B56" s="36"/>
      <c r="C56" s="36"/>
      <c r="D56" s="30" t="n">
        <v>14</v>
      </c>
      <c r="E56" s="69" t="s">
        <v>77</v>
      </c>
      <c r="F56" s="38" t="n">
        <v>3300000</v>
      </c>
      <c r="G56" s="34" t="n">
        <f aca="false">H56-F56</f>
        <v>1000</v>
      </c>
      <c r="H56" s="38" t="n">
        <f aca="false">I56+J56+K56+L56</f>
        <v>3301000</v>
      </c>
      <c r="I56" s="65" t="n">
        <v>1875000</v>
      </c>
      <c r="J56" s="65" t="n">
        <v>0</v>
      </c>
      <c r="K56" s="65" t="n">
        <f aca="false">1425000+1000</f>
        <v>1426000</v>
      </c>
      <c r="L56" s="65" t="n">
        <v>0</v>
      </c>
    </row>
    <row r="57" customFormat="false" ht="12" hidden="false" customHeight="false" outlineLevel="0" collapsed="false">
      <c r="A57" s="24"/>
      <c r="B57" s="36"/>
      <c r="C57" s="36"/>
      <c r="D57" s="30"/>
      <c r="E57" s="42" t="s">
        <v>78</v>
      </c>
      <c r="F57" s="38"/>
      <c r="G57" s="34"/>
      <c r="H57" s="38"/>
      <c r="I57" s="65"/>
      <c r="J57" s="65"/>
      <c r="K57" s="65"/>
      <c r="L57" s="65"/>
    </row>
    <row r="58" s="71" customFormat="true" ht="23.25" hidden="false" customHeight="false" outlineLevel="0" collapsed="false">
      <c r="A58" s="24" t="n">
        <f aca="false">1+A56</f>
        <v>40</v>
      </c>
      <c r="B58" s="36"/>
      <c r="C58" s="36"/>
      <c r="D58" s="30" t="n">
        <v>19</v>
      </c>
      <c r="E58" s="42" t="s">
        <v>79</v>
      </c>
      <c r="F58" s="38" t="n">
        <v>3241000</v>
      </c>
      <c r="G58" s="34" t="n">
        <f aca="false">H58-F58</f>
        <v>0</v>
      </c>
      <c r="H58" s="38" t="n">
        <f aca="false">I58+J58+K58+L58</f>
        <v>3241000</v>
      </c>
      <c r="I58" s="65" t="n">
        <v>3241000</v>
      </c>
      <c r="J58" s="65"/>
      <c r="K58" s="65"/>
      <c r="L58" s="65"/>
    </row>
    <row r="59" s="71" customFormat="true" ht="57" hidden="true" customHeight="false" outlineLevel="0" collapsed="false">
      <c r="A59" s="24" t="n">
        <f aca="false">1+A58</f>
        <v>41</v>
      </c>
      <c r="B59" s="36"/>
      <c r="C59" s="36"/>
      <c r="D59" s="72" t="s">
        <v>80</v>
      </c>
      <c r="E59" s="42" t="s">
        <v>81</v>
      </c>
      <c r="F59" s="38" t="n">
        <v>0</v>
      </c>
      <c r="G59" s="34" t="n">
        <f aca="false">H59-F59</f>
        <v>0</v>
      </c>
      <c r="H59" s="38" t="n">
        <f aca="false">I59+J59+K59+L59</f>
        <v>0</v>
      </c>
      <c r="I59" s="65" t="n">
        <f aca="false">I60+I62+I61</f>
        <v>0</v>
      </c>
      <c r="J59" s="65" t="n">
        <f aca="false">J60+J62+J61</f>
        <v>0</v>
      </c>
      <c r="K59" s="65" t="n">
        <f aca="false">K60+K62+K61</f>
        <v>0</v>
      </c>
      <c r="L59" s="65" t="n">
        <f aca="false">L60+L62+L61</f>
        <v>0</v>
      </c>
    </row>
    <row r="60" s="71" customFormat="true" ht="12" hidden="true" customHeight="false" outlineLevel="0" collapsed="false">
      <c r="A60" s="24" t="n">
        <f aca="false">1+A59</f>
        <v>42</v>
      </c>
      <c r="B60" s="36"/>
      <c r="C60" s="36"/>
      <c r="D60" s="73"/>
      <c r="E60" s="42" t="s">
        <v>78</v>
      </c>
      <c r="F60" s="38" t="n">
        <v>0</v>
      </c>
      <c r="G60" s="34" t="n">
        <f aca="false">H60-F60</f>
        <v>0</v>
      </c>
      <c r="H60" s="38" t="n">
        <f aca="false">I60+J60+K60+L60</f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s="71" customFormat="true" ht="12" hidden="true" customHeight="false" outlineLevel="0" collapsed="false">
      <c r="A61" s="24" t="n">
        <f aca="false">1+A60</f>
        <v>43</v>
      </c>
      <c r="B61" s="36"/>
      <c r="C61" s="36"/>
      <c r="D61" s="73"/>
      <c r="E61" s="42" t="s">
        <v>82</v>
      </c>
      <c r="F61" s="38" t="n">
        <v>0</v>
      </c>
      <c r="G61" s="34" t="n">
        <f aca="false">H61-F61</f>
        <v>0</v>
      </c>
      <c r="H61" s="38" t="n">
        <f aca="false">I61+J61+K61+L61</f>
        <v>0</v>
      </c>
      <c r="I61" s="65"/>
      <c r="J61" s="65"/>
      <c r="K61" s="65" t="n">
        <v>0</v>
      </c>
      <c r="L61" s="65" t="n">
        <v>0</v>
      </c>
    </row>
    <row r="62" s="71" customFormat="true" ht="12" hidden="true" customHeight="false" outlineLevel="0" collapsed="false">
      <c r="A62" s="24" t="n">
        <f aca="false">1+A61</f>
        <v>44</v>
      </c>
      <c r="B62" s="36"/>
      <c r="C62" s="36"/>
      <c r="D62" s="73"/>
      <c r="E62" s="42" t="s">
        <v>83</v>
      </c>
      <c r="F62" s="38" t="n">
        <v>0</v>
      </c>
      <c r="G62" s="34" t="n">
        <f aca="false">H62-F62</f>
        <v>0</v>
      </c>
      <c r="H62" s="38" t="n">
        <f aca="false">I62+J62+K62+L62</f>
        <v>0</v>
      </c>
      <c r="I62" s="65"/>
      <c r="J62" s="65"/>
      <c r="K62" s="65" t="n">
        <v>0</v>
      </c>
      <c r="L62" s="65" t="n">
        <v>0</v>
      </c>
    </row>
    <row r="63" customFormat="false" ht="23.25" hidden="false" customHeight="false" outlineLevel="0" collapsed="false">
      <c r="A63" s="24" t="n">
        <f aca="false">1+A62</f>
        <v>45</v>
      </c>
      <c r="B63" s="30" t="n">
        <v>45</v>
      </c>
      <c r="C63" s="72"/>
      <c r="D63" s="31"/>
      <c r="E63" s="74" t="s">
        <v>84</v>
      </c>
      <c r="F63" s="33" t="n">
        <v>2597000</v>
      </c>
      <c r="G63" s="34" t="n">
        <f aca="false">H63-F63</f>
        <v>0</v>
      </c>
      <c r="H63" s="33" t="n">
        <f aca="false">I63+J63+K63+L63</f>
        <v>2597000</v>
      </c>
      <c r="I63" s="67" t="n">
        <f aca="false">I64</f>
        <v>2597000</v>
      </c>
      <c r="J63" s="67" t="n">
        <f aca="false">J64</f>
        <v>0</v>
      </c>
      <c r="K63" s="67" t="n">
        <f aca="false">K64</f>
        <v>0</v>
      </c>
      <c r="L63" s="67" t="n">
        <f aca="false">L64</f>
        <v>0</v>
      </c>
    </row>
    <row r="64" customFormat="false" ht="23.25" hidden="false" customHeight="false" outlineLevel="0" collapsed="false">
      <c r="A64" s="24" t="n">
        <f aca="false">1+A63</f>
        <v>46</v>
      </c>
      <c r="B64" s="30"/>
      <c r="C64" s="72" t="s">
        <v>52</v>
      </c>
      <c r="D64" s="30"/>
      <c r="E64" s="70" t="s">
        <v>85</v>
      </c>
      <c r="F64" s="38" t="n">
        <v>2597000</v>
      </c>
      <c r="G64" s="34" t="n">
        <f aca="false">H64-F64</f>
        <v>0</v>
      </c>
      <c r="H64" s="38" t="n">
        <f aca="false">I64+J64+K64+L64</f>
        <v>2597000</v>
      </c>
      <c r="I64" s="65" t="n">
        <f aca="false">I65+I67+I66</f>
        <v>2597000</v>
      </c>
      <c r="J64" s="65" t="n">
        <f aca="false">J65+J67</f>
        <v>0</v>
      </c>
      <c r="K64" s="65" t="n">
        <f aca="false">K65+K67</f>
        <v>0</v>
      </c>
      <c r="L64" s="65" t="n">
        <f aca="false">L65+L67</f>
        <v>0</v>
      </c>
    </row>
    <row r="65" customFormat="false" ht="23.25" hidden="false" customHeight="false" outlineLevel="0" collapsed="false">
      <c r="A65" s="24" t="n">
        <f aca="false">1+A64</f>
        <v>47</v>
      </c>
      <c r="B65" s="30"/>
      <c r="C65" s="30"/>
      <c r="D65" s="72" t="s">
        <v>52</v>
      </c>
      <c r="E65" s="70" t="s">
        <v>86</v>
      </c>
      <c r="F65" s="38" t="n">
        <v>2339090</v>
      </c>
      <c r="G65" s="34" t="n">
        <f aca="false">H65-F65</f>
        <v>0</v>
      </c>
      <c r="H65" s="38" t="n">
        <f aca="false">I65+J65+K65+L65</f>
        <v>2339090</v>
      </c>
      <c r="I65" s="65" t="n">
        <f aca="false">1497000+854000-11910</f>
        <v>2339090</v>
      </c>
      <c r="J65" s="65"/>
      <c r="K65" s="65"/>
      <c r="L65" s="65"/>
    </row>
    <row r="66" customFormat="false" ht="23.25" hidden="false" customHeight="false" outlineLevel="0" collapsed="false">
      <c r="A66" s="24"/>
      <c r="B66" s="30"/>
      <c r="C66" s="30"/>
      <c r="D66" s="72" t="s">
        <v>45</v>
      </c>
      <c r="E66" s="70" t="s">
        <v>87</v>
      </c>
      <c r="F66" s="38" t="n">
        <v>11910</v>
      </c>
      <c r="G66" s="34" t="n">
        <f aca="false">H66-F66</f>
        <v>0</v>
      </c>
      <c r="H66" s="38" t="n">
        <f aca="false">I66+J66+K66+L66</f>
        <v>11910</v>
      </c>
      <c r="I66" s="65" t="n">
        <v>11910</v>
      </c>
      <c r="J66" s="65"/>
      <c r="K66" s="65"/>
      <c r="L66" s="65"/>
    </row>
    <row r="67" customFormat="false" ht="12" hidden="false" customHeight="false" outlineLevel="0" collapsed="false">
      <c r="A67" s="24" t="n">
        <f aca="false">1+A65</f>
        <v>48</v>
      </c>
      <c r="B67" s="30"/>
      <c r="C67" s="30"/>
      <c r="D67" s="72" t="s">
        <v>47</v>
      </c>
      <c r="E67" s="70" t="s">
        <v>88</v>
      </c>
      <c r="F67" s="38" t="n">
        <v>246000</v>
      </c>
      <c r="G67" s="34" t="n">
        <f aca="false">H67-F67</f>
        <v>0</v>
      </c>
      <c r="H67" s="38" t="n">
        <f aca="false">I67+J67+K67+L67</f>
        <v>246000</v>
      </c>
      <c r="I67" s="65" t="n">
        <v>246000</v>
      </c>
      <c r="J67" s="65"/>
      <c r="K67" s="65"/>
      <c r="L67" s="65"/>
    </row>
    <row r="68" customFormat="false" ht="23.25" hidden="true" customHeight="false" outlineLevel="0" collapsed="false">
      <c r="A68" s="24" t="n">
        <f aca="false">1+A67</f>
        <v>49</v>
      </c>
      <c r="B68" s="36"/>
      <c r="C68" s="36"/>
      <c r="D68" s="73"/>
      <c r="E68" s="42" t="s">
        <v>89</v>
      </c>
      <c r="F68" s="38" t="n">
        <v>0</v>
      </c>
      <c r="G68" s="34" t="n">
        <f aca="false">H68-F68</f>
        <v>0</v>
      </c>
      <c r="H68" s="38" t="n">
        <f aca="false">I68+J68+K68+L68</f>
        <v>0</v>
      </c>
      <c r="I68" s="65" t="n">
        <f aca="false">I69+I70+I71+I72+I73</f>
        <v>0</v>
      </c>
      <c r="J68" s="65"/>
      <c r="K68" s="65"/>
      <c r="L68" s="65"/>
    </row>
    <row r="69" customFormat="false" ht="12" hidden="true" customHeight="false" outlineLevel="0" collapsed="false">
      <c r="A69" s="24" t="n">
        <f aca="false">1+A68</f>
        <v>50</v>
      </c>
      <c r="B69" s="36"/>
      <c r="C69" s="36"/>
      <c r="D69" s="73"/>
      <c r="E69" s="42" t="s">
        <v>90</v>
      </c>
      <c r="F69" s="38" t="n">
        <v>0</v>
      </c>
      <c r="G69" s="34" t="n">
        <f aca="false">H69-F69</f>
        <v>0</v>
      </c>
      <c r="H69" s="38" t="n">
        <f aca="false">I69+J69+K69+L69</f>
        <v>0</v>
      </c>
      <c r="I69" s="65"/>
      <c r="J69" s="65"/>
      <c r="K69" s="65"/>
      <c r="L69" s="65"/>
    </row>
    <row r="70" customFormat="false" ht="23.25" hidden="true" customHeight="false" outlineLevel="0" collapsed="false">
      <c r="A70" s="24" t="n">
        <f aca="false">1+A69</f>
        <v>51</v>
      </c>
      <c r="B70" s="36"/>
      <c r="C70" s="36"/>
      <c r="D70" s="73"/>
      <c r="E70" s="42" t="s">
        <v>91</v>
      </c>
      <c r="F70" s="38" t="n">
        <v>0</v>
      </c>
      <c r="G70" s="34" t="n">
        <f aca="false">H70-F70</f>
        <v>0</v>
      </c>
      <c r="H70" s="38" t="n">
        <f aca="false">I70+J70+K70+L70</f>
        <v>0</v>
      </c>
      <c r="I70" s="65" t="n">
        <v>0</v>
      </c>
      <c r="J70" s="65"/>
      <c r="K70" s="65"/>
      <c r="L70" s="65"/>
    </row>
    <row r="71" customFormat="false" ht="12" hidden="true" customHeight="false" outlineLevel="0" collapsed="false">
      <c r="A71" s="24" t="n">
        <f aca="false">1+A70</f>
        <v>52</v>
      </c>
      <c r="B71" s="36"/>
      <c r="C71" s="36"/>
      <c r="D71" s="73"/>
      <c r="E71" s="42" t="s">
        <v>92</v>
      </c>
      <c r="F71" s="38" t="n">
        <v>0</v>
      </c>
      <c r="G71" s="34" t="n">
        <f aca="false">H71-F71</f>
        <v>0</v>
      </c>
      <c r="H71" s="38" t="n">
        <f aca="false">I71+J71+K71+L71</f>
        <v>0</v>
      </c>
      <c r="I71" s="65" t="n">
        <v>0</v>
      </c>
      <c r="J71" s="65"/>
      <c r="K71" s="65"/>
      <c r="L71" s="65"/>
    </row>
    <row r="72" customFormat="false" ht="34.5" hidden="true" customHeight="false" outlineLevel="0" collapsed="false">
      <c r="A72" s="24" t="n">
        <f aca="false">1+A71</f>
        <v>53</v>
      </c>
      <c r="B72" s="36"/>
      <c r="C72" s="36"/>
      <c r="D72" s="73"/>
      <c r="E72" s="42" t="s">
        <v>93</v>
      </c>
      <c r="F72" s="38" t="n">
        <v>0</v>
      </c>
      <c r="G72" s="34" t="n">
        <f aca="false">H72-F72</f>
        <v>0</v>
      </c>
      <c r="H72" s="38" t="n">
        <f aca="false">I72+J72+K72+L72</f>
        <v>0</v>
      </c>
      <c r="I72" s="65"/>
      <c r="J72" s="65"/>
      <c r="K72" s="65"/>
      <c r="L72" s="65"/>
    </row>
    <row r="73" customFormat="false" ht="12" hidden="true" customHeight="false" outlineLevel="0" collapsed="false">
      <c r="A73" s="24" t="n">
        <f aca="false">1+A72</f>
        <v>54</v>
      </c>
      <c r="B73" s="36"/>
      <c r="C73" s="36"/>
      <c r="D73" s="73"/>
      <c r="E73" s="42" t="s">
        <v>94</v>
      </c>
      <c r="F73" s="38" t="n">
        <v>0</v>
      </c>
      <c r="G73" s="34" t="n">
        <f aca="false">H73-F73</f>
        <v>0</v>
      </c>
      <c r="H73" s="38" t="n">
        <f aca="false">I73+J73+K73+L73</f>
        <v>0</v>
      </c>
      <c r="I73" s="65"/>
      <c r="J73" s="65"/>
      <c r="K73" s="65"/>
      <c r="L73" s="65"/>
    </row>
    <row r="74" customFormat="false" ht="12" hidden="true" customHeight="false" outlineLevel="0" collapsed="false">
      <c r="A74" s="24" t="n">
        <f aca="false">1+A73</f>
        <v>55</v>
      </c>
      <c r="B74" s="30" t="s">
        <v>95</v>
      </c>
      <c r="C74" s="30" t="s">
        <v>96</v>
      </c>
      <c r="D74" s="31" t="s">
        <v>97</v>
      </c>
      <c r="E74" s="40" t="s">
        <v>10</v>
      </c>
      <c r="F74" s="33"/>
      <c r="G74" s="34" t="n">
        <f aca="false">H74-F74</f>
        <v>0</v>
      </c>
      <c r="H74" s="33"/>
      <c r="I74" s="67"/>
      <c r="J74" s="67"/>
      <c r="K74" s="67"/>
      <c r="L74" s="67"/>
    </row>
    <row r="75" customFormat="false" ht="23.25" hidden="false" customHeight="false" outlineLevel="0" collapsed="false">
      <c r="A75" s="24" t="n">
        <f aca="false">1+A74</f>
        <v>56</v>
      </c>
      <c r="B75" s="25"/>
      <c r="C75" s="25"/>
      <c r="D75" s="26"/>
      <c r="E75" s="75" t="s">
        <v>98</v>
      </c>
      <c r="F75" s="76" t="n">
        <v>149396057.23</v>
      </c>
      <c r="G75" s="28" t="n">
        <f aca="false">H75-F75</f>
        <v>43414</v>
      </c>
      <c r="H75" s="76" t="n">
        <f aca="false">I75+J75+K75+L75</f>
        <v>149439471.23</v>
      </c>
      <c r="I75" s="76" t="n">
        <f aca="false">I77+I169</f>
        <v>51178915</v>
      </c>
      <c r="J75" s="76" t="n">
        <f aca="false">J77+J169</f>
        <v>34624116</v>
      </c>
      <c r="K75" s="76" t="n">
        <f aca="false">K77+K169</f>
        <v>30826326</v>
      </c>
      <c r="L75" s="76" t="n">
        <f aca="false">L77+L169</f>
        <v>32810114.23</v>
      </c>
    </row>
    <row r="76" customFormat="false" ht="12" hidden="false" customHeight="false" outlineLevel="0" collapsed="false">
      <c r="A76" s="24" t="n">
        <f aca="false">1+A75</f>
        <v>57</v>
      </c>
      <c r="B76" s="77" t="s">
        <v>99</v>
      </c>
      <c r="C76" s="77"/>
      <c r="D76" s="78"/>
      <c r="E76" s="79" t="s">
        <v>100</v>
      </c>
      <c r="F76" s="80" t="n">
        <v>140011850.23</v>
      </c>
      <c r="G76" s="81" t="n">
        <f aca="false">H76-F76</f>
        <v>42414</v>
      </c>
      <c r="H76" s="80" t="n">
        <f aca="false">H77</f>
        <v>140054264.23</v>
      </c>
      <c r="I76" s="80" t="n">
        <f aca="false">I77</f>
        <v>43219708</v>
      </c>
      <c r="J76" s="80" t="n">
        <f aca="false">J77</f>
        <v>34624116</v>
      </c>
      <c r="K76" s="80" t="n">
        <f aca="false">K77</f>
        <v>29400326</v>
      </c>
      <c r="L76" s="80" t="n">
        <f aca="false">L77</f>
        <v>32810114.23</v>
      </c>
    </row>
    <row r="77" customFormat="false" ht="12" hidden="false" customHeight="false" outlineLevel="0" collapsed="false">
      <c r="A77" s="24" t="n">
        <f aca="false">1+A76</f>
        <v>58</v>
      </c>
      <c r="B77" s="30"/>
      <c r="C77" s="30"/>
      <c r="D77" s="31"/>
      <c r="E77" s="40" t="s">
        <v>101</v>
      </c>
      <c r="F77" s="35" t="n">
        <v>140011850.23</v>
      </c>
      <c r="G77" s="34" t="n">
        <f aca="false">H77-F77</f>
        <v>42414</v>
      </c>
      <c r="H77" s="35" t="n">
        <f aca="false">I77+J77+K77+L77</f>
        <v>140054264.23</v>
      </c>
      <c r="I77" s="35" t="n">
        <f aca="false">I78+I111+I152+I156</f>
        <v>43219708</v>
      </c>
      <c r="J77" s="35" t="n">
        <f aca="false">J78+J111+J152+J156</f>
        <v>34624116</v>
      </c>
      <c r="K77" s="35" t="n">
        <f aca="false">K78+K111+K152+K156</f>
        <v>29400326</v>
      </c>
      <c r="L77" s="35" t="n">
        <f aca="false">L78+L111+L152+L156</f>
        <v>32810114.23</v>
      </c>
    </row>
    <row r="78" customFormat="false" ht="23.25" hidden="false" customHeight="false" outlineLevel="0" collapsed="false">
      <c r="A78" s="24" t="n">
        <f aca="false">1+A77</f>
        <v>59</v>
      </c>
      <c r="B78" s="30" t="s">
        <v>102</v>
      </c>
      <c r="C78" s="30"/>
      <c r="D78" s="31"/>
      <c r="E78" s="40" t="s">
        <v>103</v>
      </c>
      <c r="F78" s="35" t="n">
        <v>68089000</v>
      </c>
      <c r="G78" s="34" t="n">
        <f aca="false">H78-F78</f>
        <v>269000</v>
      </c>
      <c r="H78" s="35" t="n">
        <f aca="false">I78+J78+K78+L78</f>
        <v>68358000</v>
      </c>
      <c r="I78" s="35" t="n">
        <f aca="false">I79+I96+I103</f>
        <v>19049712</v>
      </c>
      <c r="J78" s="35" t="n">
        <f aca="false">J79+J96+J103</f>
        <v>18558729</v>
      </c>
      <c r="K78" s="35" t="n">
        <f aca="false">K79+K96+K103</f>
        <v>18570154</v>
      </c>
      <c r="L78" s="35" t="n">
        <f aca="false">L79+L96+L103</f>
        <v>12179405</v>
      </c>
    </row>
    <row r="79" customFormat="false" ht="12" hidden="false" customHeight="false" outlineLevel="0" collapsed="false">
      <c r="A79" s="24" t="n">
        <f aca="false">1+A78</f>
        <v>60</v>
      </c>
      <c r="B79" s="36"/>
      <c r="C79" s="36" t="s">
        <v>52</v>
      </c>
      <c r="D79" s="31"/>
      <c r="E79" s="40" t="s">
        <v>104</v>
      </c>
      <c r="F79" s="33" t="n">
        <v>50549496</v>
      </c>
      <c r="G79" s="34" t="n">
        <f aca="false">H79-F79</f>
        <v>-23000</v>
      </c>
      <c r="H79" s="33" t="n">
        <f aca="false">I79+J79+K79+L79</f>
        <v>50526496</v>
      </c>
      <c r="I79" s="33" t="n">
        <f aca="false">I80+I81+I82+I83+I84+I85+I86+I87+I88+I91+I92+I93+I94+I95+I89+I90</f>
        <v>13789541</v>
      </c>
      <c r="J79" s="33" t="n">
        <f aca="false">J80+J81+J82+J83+J84+J85+J86+J87+J88+J91+J92+J93+J94+J95+J89+J90</f>
        <v>13677558</v>
      </c>
      <c r="K79" s="33" t="n">
        <f aca="false">K80+K81+K82+K83+K84+K85+K86+K87+K88+K91+K92+K93+K94+K95+K89+K90</f>
        <v>13700989</v>
      </c>
      <c r="L79" s="33" t="n">
        <f aca="false">L80+L81+L82+L83+L84+L85+L86+L87+L88+L91+L92+L93+L94+L95+L89+L90</f>
        <v>9358408</v>
      </c>
    </row>
    <row r="80" customFormat="false" ht="12" hidden="false" customHeight="false" outlineLevel="0" collapsed="false">
      <c r="A80" s="24" t="n">
        <f aca="false">1+A79</f>
        <v>61</v>
      </c>
      <c r="B80" s="36"/>
      <c r="C80" s="36"/>
      <c r="D80" s="73" t="s">
        <v>52</v>
      </c>
      <c r="E80" s="42" t="s">
        <v>105</v>
      </c>
      <c r="F80" s="38" t="n">
        <v>37678732</v>
      </c>
      <c r="G80" s="34" t="n">
        <f aca="false">H80-F80</f>
        <v>-12000</v>
      </c>
      <c r="H80" s="38" t="n">
        <f aca="false">I80+J80+K80+L80</f>
        <v>37666732</v>
      </c>
      <c r="I80" s="65" t="n">
        <f aca="false">I206+I411+I328+I1027+I477</f>
        <v>10264769</v>
      </c>
      <c r="J80" s="65" t="n">
        <f aca="false">J206+J411+J328+J1027+J477</f>
        <v>10201072</v>
      </c>
      <c r="K80" s="65" t="n">
        <f aca="false">K206+K411+K328+K1027+K477</f>
        <v>10215338</v>
      </c>
      <c r="L80" s="65" t="n">
        <f aca="false">L206+L411+L328+L1027+L477</f>
        <v>6985553</v>
      </c>
    </row>
    <row r="81" customFormat="false" ht="12" hidden="true" customHeight="false" outlineLevel="0" collapsed="false">
      <c r="A81" s="24" t="n">
        <f aca="false">1+A80</f>
        <v>62</v>
      </c>
      <c r="B81" s="36"/>
      <c r="C81" s="36"/>
      <c r="D81" s="73" t="s">
        <v>45</v>
      </c>
      <c r="E81" s="42" t="s">
        <v>106</v>
      </c>
      <c r="F81" s="38" t="n">
        <v>0</v>
      </c>
      <c r="G81" s="34" t="n">
        <f aca="false">H81-F81</f>
        <v>0</v>
      </c>
      <c r="H81" s="38" t="n">
        <f aca="false">I81+J81+K81+L81</f>
        <v>0</v>
      </c>
      <c r="I81" s="65" t="n">
        <f aca="false">I207+I412</f>
        <v>0</v>
      </c>
      <c r="J81" s="65" t="n">
        <f aca="false">J207+J412</f>
        <v>0</v>
      </c>
      <c r="K81" s="65" t="n">
        <f aca="false">K207+K412</f>
        <v>0</v>
      </c>
      <c r="L81" s="65" t="n">
        <f aca="false">L207+L412</f>
        <v>0</v>
      </c>
    </row>
    <row r="82" customFormat="false" ht="12" hidden="true" customHeight="false" outlineLevel="0" collapsed="false">
      <c r="A82" s="24" t="n">
        <f aca="false">1+A81</f>
        <v>63</v>
      </c>
      <c r="B82" s="36"/>
      <c r="C82" s="36"/>
      <c r="D82" s="73" t="s">
        <v>47</v>
      </c>
      <c r="E82" s="42" t="s">
        <v>107</v>
      </c>
      <c r="F82" s="38" t="n">
        <v>0</v>
      </c>
      <c r="G82" s="34" t="n">
        <f aca="false">H82-F82</f>
        <v>0</v>
      </c>
      <c r="H82" s="38" t="n">
        <f aca="false">I82+J82+K82+L82</f>
        <v>0</v>
      </c>
      <c r="I82" s="65" t="n">
        <f aca="false">I208+I413</f>
        <v>0</v>
      </c>
      <c r="J82" s="65" t="n">
        <f aca="false">J208+J413</f>
        <v>0</v>
      </c>
      <c r="K82" s="65" t="n">
        <f aca="false">K208+K413</f>
        <v>0</v>
      </c>
      <c r="L82" s="65" t="n">
        <f aca="false">L208+L413</f>
        <v>0</v>
      </c>
    </row>
    <row r="83" customFormat="false" ht="12" hidden="true" customHeight="false" outlineLevel="0" collapsed="false">
      <c r="A83" s="24" t="n">
        <f aca="false">1+A82</f>
        <v>64</v>
      </c>
      <c r="B83" s="36"/>
      <c r="C83" s="36"/>
      <c r="D83" s="73" t="s">
        <v>58</v>
      </c>
      <c r="E83" s="42" t="s">
        <v>108</v>
      </c>
      <c r="F83" s="38" t="n">
        <v>0</v>
      </c>
      <c r="G83" s="34" t="n">
        <f aca="false">H83-F83</f>
        <v>0</v>
      </c>
      <c r="H83" s="38" t="n">
        <f aca="false">I83+J83+K83+L83</f>
        <v>0</v>
      </c>
      <c r="I83" s="65" t="n">
        <f aca="false">I209+I414</f>
        <v>0</v>
      </c>
      <c r="J83" s="65" t="n">
        <f aca="false">J209+J414</f>
        <v>0</v>
      </c>
      <c r="K83" s="65" t="n">
        <f aca="false">K209+K414</f>
        <v>0</v>
      </c>
      <c r="L83" s="65" t="n">
        <f aca="false">L209+L414</f>
        <v>0</v>
      </c>
    </row>
    <row r="84" customFormat="false" ht="12" hidden="false" customHeight="false" outlineLevel="0" collapsed="false">
      <c r="A84" s="24" t="n">
        <f aca="false">1+A83</f>
        <v>65</v>
      </c>
      <c r="B84" s="36"/>
      <c r="C84" s="36"/>
      <c r="D84" s="73" t="s">
        <v>23</v>
      </c>
      <c r="E84" s="42" t="s">
        <v>109</v>
      </c>
      <c r="F84" s="38" t="n">
        <v>6577826</v>
      </c>
      <c r="G84" s="34" t="n">
        <f aca="false">H84-F84</f>
        <v>-20000</v>
      </c>
      <c r="H84" s="38" t="n">
        <f aca="false">I84+J84+K84+L84</f>
        <v>6557826</v>
      </c>
      <c r="I84" s="65" t="n">
        <f aca="false">I210+I415+I332+I481</f>
        <v>1842351</v>
      </c>
      <c r="J84" s="65" t="n">
        <f aca="false">J210+J415+J332+J481</f>
        <v>1802351</v>
      </c>
      <c r="K84" s="65" t="n">
        <f aca="false">K210+K415+K332+K481</f>
        <v>1811651</v>
      </c>
      <c r="L84" s="65" t="n">
        <f aca="false">L210+L415+L332+L481</f>
        <v>1101473</v>
      </c>
    </row>
    <row r="85" customFormat="false" ht="12" hidden="false" customHeight="false" outlineLevel="0" collapsed="false">
      <c r="A85" s="24" t="n">
        <f aca="false">1+A84</f>
        <v>66</v>
      </c>
      <c r="B85" s="36"/>
      <c r="C85" s="36"/>
      <c r="D85" s="73" t="s">
        <v>110</v>
      </c>
      <c r="E85" s="42" t="s">
        <v>111</v>
      </c>
      <c r="F85" s="38" t="n">
        <v>3518644</v>
      </c>
      <c r="G85" s="34" t="n">
        <f aca="false">H85-F85</f>
        <v>20000</v>
      </c>
      <c r="H85" s="38" t="n">
        <f aca="false">I85+J85+K85+L85</f>
        <v>3538644</v>
      </c>
      <c r="I85" s="65" t="n">
        <f aca="false">I211+I333</f>
        <v>944000</v>
      </c>
      <c r="J85" s="65" t="n">
        <f aca="false">J211+J333</f>
        <v>941000</v>
      </c>
      <c r="K85" s="65" t="n">
        <f aca="false">K211+K333</f>
        <v>944700</v>
      </c>
      <c r="L85" s="65" t="n">
        <f aca="false">L211+L333</f>
        <v>708944</v>
      </c>
    </row>
    <row r="86" customFormat="false" ht="12" hidden="true" customHeight="false" outlineLevel="0" collapsed="false">
      <c r="A86" s="24" t="n">
        <f aca="false">1+A85</f>
        <v>67</v>
      </c>
      <c r="B86" s="36"/>
      <c r="C86" s="36"/>
      <c r="D86" s="73" t="s">
        <v>112</v>
      </c>
      <c r="E86" s="42" t="s">
        <v>113</v>
      </c>
      <c r="F86" s="38" t="n">
        <v>0</v>
      </c>
      <c r="G86" s="34" t="n">
        <f aca="false">H86-F86</f>
        <v>0</v>
      </c>
      <c r="H86" s="38" t="n">
        <f aca="false">I86+J86+K86+L86</f>
        <v>0</v>
      </c>
      <c r="I86" s="65" t="n">
        <f aca="false">I212</f>
        <v>0</v>
      </c>
      <c r="J86" s="65" t="n">
        <f aca="false">J212</f>
        <v>0</v>
      </c>
      <c r="K86" s="65" t="n">
        <f aca="false">K212</f>
        <v>0</v>
      </c>
      <c r="L86" s="65" t="n">
        <f aca="false">L212</f>
        <v>0</v>
      </c>
    </row>
    <row r="87" customFormat="false" ht="12" hidden="true" customHeight="false" outlineLevel="0" collapsed="false">
      <c r="A87" s="24" t="n">
        <f aca="false">1+A86</f>
        <v>68</v>
      </c>
      <c r="B87" s="36"/>
      <c r="C87" s="36"/>
      <c r="D87" s="73" t="s">
        <v>29</v>
      </c>
      <c r="E87" s="42" t="s">
        <v>114</v>
      </c>
      <c r="F87" s="38" t="n">
        <v>0</v>
      </c>
      <c r="G87" s="34" t="n">
        <f aca="false">H87-F87</f>
        <v>0</v>
      </c>
      <c r="H87" s="38" t="n">
        <f aca="false">I87+J87+K87+L87</f>
        <v>0</v>
      </c>
      <c r="I87" s="65" t="n">
        <f aca="false">I213+I417</f>
        <v>0</v>
      </c>
      <c r="J87" s="65" t="n">
        <f aca="false">J213+J417</f>
        <v>0</v>
      </c>
      <c r="K87" s="65" t="n">
        <f aca="false">K213+K417</f>
        <v>0</v>
      </c>
      <c r="L87" s="65" t="n">
        <f aca="false">L213+L417</f>
        <v>0</v>
      </c>
    </row>
    <row r="88" customFormat="false" ht="12" hidden="true" customHeight="false" outlineLevel="0" collapsed="false">
      <c r="A88" s="24" t="n">
        <f aca="false">1+A87</f>
        <v>69</v>
      </c>
      <c r="B88" s="36"/>
      <c r="C88" s="36"/>
      <c r="D88" s="73" t="s">
        <v>102</v>
      </c>
      <c r="E88" s="42" t="s">
        <v>115</v>
      </c>
      <c r="F88" s="38" t="n">
        <v>0</v>
      </c>
      <c r="G88" s="34" t="n">
        <f aca="false">H88-F88</f>
        <v>0</v>
      </c>
      <c r="H88" s="38" t="n">
        <f aca="false">I88+J88+K88+L88</f>
        <v>0</v>
      </c>
      <c r="I88" s="65" t="n">
        <f aca="false">I215</f>
        <v>0</v>
      </c>
      <c r="J88" s="65" t="n">
        <f aca="false">J215</f>
        <v>0</v>
      </c>
      <c r="K88" s="65" t="n">
        <f aca="false">K215</f>
        <v>0</v>
      </c>
      <c r="L88" s="65" t="n">
        <f aca="false">L215</f>
        <v>0</v>
      </c>
    </row>
    <row r="89" customFormat="false" ht="12" hidden="false" customHeight="false" outlineLevel="0" collapsed="false">
      <c r="A89" s="24" t="n">
        <f aca="false">1+A88</f>
        <v>70</v>
      </c>
      <c r="B89" s="36"/>
      <c r="C89" s="36"/>
      <c r="D89" s="73" t="s">
        <v>116</v>
      </c>
      <c r="E89" s="42" t="s">
        <v>117</v>
      </c>
      <c r="F89" s="38" t="n">
        <v>2507823</v>
      </c>
      <c r="G89" s="34" t="n">
        <f aca="false">H89-F89</f>
        <v>20000</v>
      </c>
      <c r="H89" s="38" t="n">
        <f aca="false">I89+J89+K89+L89</f>
        <v>2527823</v>
      </c>
      <c r="I89" s="65" t="n">
        <f aca="false">I216+I418</f>
        <v>660000</v>
      </c>
      <c r="J89" s="65" t="n">
        <f aca="false">J216+J418</f>
        <v>660000</v>
      </c>
      <c r="K89" s="65" t="n">
        <f aca="false">K216+K418</f>
        <v>658700</v>
      </c>
      <c r="L89" s="65" t="n">
        <f aca="false">L216+L418</f>
        <v>549123</v>
      </c>
    </row>
    <row r="90" customFormat="false" ht="23.25" hidden="false" customHeight="false" outlineLevel="0" collapsed="false">
      <c r="A90" s="24" t="n">
        <f aca="false">1+A89</f>
        <v>71</v>
      </c>
      <c r="B90" s="36"/>
      <c r="C90" s="36"/>
      <c r="D90" s="73" t="s">
        <v>118</v>
      </c>
      <c r="E90" s="42" t="s">
        <v>119</v>
      </c>
      <c r="F90" s="38" t="n">
        <v>0</v>
      </c>
      <c r="G90" s="34" t="n">
        <f aca="false">H90-F90</f>
        <v>0</v>
      </c>
      <c r="H90" s="38" t="n">
        <f aca="false">I90+J90+K90+L90</f>
        <v>0</v>
      </c>
      <c r="I90" s="65" t="n">
        <f aca="false">I217</f>
        <v>0</v>
      </c>
      <c r="J90" s="65" t="n">
        <f aca="false">J217</f>
        <v>0</v>
      </c>
      <c r="K90" s="65" t="n">
        <f aca="false">K217</f>
        <v>0</v>
      </c>
      <c r="L90" s="65" t="n">
        <f aca="false">L217</f>
        <v>0</v>
      </c>
    </row>
    <row r="91" customFormat="false" ht="12" hidden="false" customHeight="false" outlineLevel="0" collapsed="false">
      <c r="A91" s="24" t="n">
        <f aca="false">1+A90</f>
        <v>72</v>
      </c>
      <c r="B91" s="36"/>
      <c r="C91" s="36"/>
      <c r="D91" s="73" t="s">
        <v>120</v>
      </c>
      <c r="E91" s="42" t="s">
        <v>121</v>
      </c>
      <c r="F91" s="38" t="n">
        <v>1300</v>
      </c>
      <c r="G91" s="34" t="n">
        <f aca="false">H91-F91</f>
        <v>0</v>
      </c>
      <c r="H91" s="38" t="n">
        <f aca="false">I91+J91+K91+L91</f>
        <v>1300</v>
      </c>
      <c r="I91" s="65" t="n">
        <f aca="false">I218+I483</f>
        <v>403</v>
      </c>
      <c r="J91" s="65" t="n">
        <f aca="false">J218+J483</f>
        <v>897</v>
      </c>
      <c r="K91" s="65" t="n">
        <f aca="false">K218+K483</f>
        <v>0</v>
      </c>
      <c r="L91" s="65" t="n">
        <f aca="false">L218+L483</f>
        <v>0</v>
      </c>
    </row>
    <row r="92" customFormat="false" ht="12" hidden="true" customHeight="false" outlineLevel="0" collapsed="false">
      <c r="A92" s="24" t="n">
        <f aca="false">1+A91</f>
        <v>73</v>
      </c>
      <c r="B92" s="36"/>
      <c r="C92" s="36"/>
      <c r="D92" s="73" t="s">
        <v>122</v>
      </c>
      <c r="E92" s="42" t="s">
        <v>123</v>
      </c>
      <c r="F92" s="38" t="n">
        <v>0</v>
      </c>
      <c r="G92" s="34" t="n">
        <f aca="false">H92-F92</f>
        <v>0</v>
      </c>
      <c r="H92" s="38" t="n">
        <f aca="false">I92+J92+K92+L92</f>
        <v>0</v>
      </c>
      <c r="I92" s="65" t="n">
        <f aca="false">I219</f>
        <v>0</v>
      </c>
      <c r="J92" s="65" t="n">
        <f aca="false">J219</f>
        <v>0</v>
      </c>
      <c r="K92" s="65" t="n">
        <f aca="false">K219</f>
        <v>0</v>
      </c>
      <c r="L92" s="65" t="n">
        <f aca="false">L219</f>
        <v>0</v>
      </c>
    </row>
    <row r="93" customFormat="false" ht="23.25" hidden="true" customHeight="false" outlineLevel="0" collapsed="false">
      <c r="A93" s="24" t="n">
        <f aca="false">1+A92</f>
        <v>74</v>
      </c>
      <c r="B93" s="36"/>
      <c r="C93" s="36"/>
      <c r="D93" s="73" t="s">
        <v>124</v>
      </c>
      <c r="E93" s="42" t="s">
        <v>125</v>
      </c>
      <c r="F93" s="38" t="n">
        <v>0</v>
      </c>
      <c r="G93" s="34" t="n">
        <f aca="false">H93-F93</f>
        <v>0</v>
      </c>
      <c r="H93" s="38" t="n">
        <f aca="false">I93+J93+K93+L93</f>
        <v>0</v>
      </c>
      <c r="I93" s="65" t="n">
        <f aca="false">I220</f>
        <v>0</v>
      </c>
      <c r="J93" s="65" t="n">
        <f aca="false">J220</f>
        <v>0</v>
      </c>
      <c r="K93" s="65" t="n">
        <f aca="false">K220</f>
        <v>0</v>
      </c>
      <c r="L93" s="65" t="n">
        <f aca="false">L220</f>
        <v>0</v>
      </c>
    </row>
    <row r="94" customFormat="false" ht="12" hidden="true" customHeight="false" outlineLevel="0" collapsed="false">
      <c r="A94" s="24" t="n">
        <f aca="false">1+A93</f>
        <v>75</v>
      </c>
      <c r="B94" s="36"/>
      <c r="C94" s="36"/>
      <c r="D94" s="73" t="s">
        <v>31</v>
      </c>
      <c r="E94" s="42" t="s">
        <v>126</v>
      </c>
      <c r="F94" s="38" t="n">
        <v>0</v>
      </c>
      <c r="G94" s="34" t="n">
        <f aca="false">H94-F94</f>
        <v>0</v>
      </c>
      <c r="H94" s="38" t="n">
        <f aca="false">I94+J94+K94+L94</f>
        <v>0</v>
      </c>
      <c r="I94" s="65" t="n">
        <f aca="false">I221</f>
        <v>0</v>
      </c>
      <c r="J94" s="65" t="n">
        <f aca="false">J221</f>
        <v>0</v>
      </c>
      <c r="K94" s="65" t="n">
        <f aca="false">K221</f>
        <v>0</v>
      </c>
      <c r="L94" s="65" t="n">
        <f aca="false">L221</f>
        <v>0</v>
      </c>
    </row>
    <row r="95" customFormat="false" ht="12" hidden="false" customHeight="false" outlineLevel="0" collapsed="false">
      <c r="A95" s="24" t="n">
        <f aca="false">1+A94</f>
        <v>76</v>
      </c>
      <c r="B95" s="36"/>
      <c r="C95" s="36"/>
      <c r="D95" s="73" t="s">
        <v>127</v>
      </c>
      <c r="E95" s="42" t="s">
        <v>128</v>
      </c>
      <c r="F95" s="38" t="n">
        <v>265171</v>
      </c>
      <c r="G95" s="34" t="n">
        <f aca="false">H95-F95</f>
        <v>-31000</v>
      </c>
      <c r="H95" s="38" t="n">
        <f aca="false">I95+J95+K95+L95</f>
        <v>234171</v>
      </c>
      <c r="I95" s="65" t="n">
        <f aca="false">I222+I336+I485</f>
        <v>78018</v>
      </c>
      <c r="J95" s="65" t="n">
        <f aca="false">J222+J336+J485</f>
        <v>72238</v>
      </c>
      <c r="K95" s="65" t="n">
        <f aca="false">K222+K336+K485</f>
        <v>70600</v>
      </c>
      <c r="L95" s="65" t="n">
        <f aca="false">L222+L336+L485</f>
        <v>13315</v>
      </c>
    </row>
    <row r="96" customFormat="false" ht="12" hidden="false" customHeight="false" outlineLevel="0" collapsed="false">
      <c r="A96" s="24" t="n">
        <f aca="false">1+A95</f>
        <v>77</v>
      </c>
      <c r="B96" s="36"/>
      <c r="C96" s="30" t="s">
        <v>45</v>
      </c>
      <c r="D96" s="73"/>
      <c r="E96" s="40" t="s">
        <v>129</v>
      </c>
      <c r="F96" s="33" t="n">
        <v>3554644</v>
      </c>
      <c r="G96" s="34" t="n">
        <f aca="false">H96-F96</f>
        <v>107000</v>
      </c>
      <c r="H96" s="33" t="n">
        <f aca="false">I96+J96+K96+L96</f>
        <v>3661644</v>
      </c>
      <c r="I96" s="67" t="n">
        <f aca="false">I97+I98+I99+I100+I101+I102</f>
        <v>1196000</v>
      </c>
      <c r="J96" s="67" t="n">
        <f aca="false">J97+J98+J99+J100+J101+J102</f>
        <v>948000</v>
      </c>
      <c r="K96" s="67" t="n">
        <f aca="false">K97+K98+K99+K100+K101+K102</f>
        <v>899900</v>
      </c>
      <c r="L96" s="67" t="n">
        <f aca="false">L97+L98+L99+L100+L101+L102</f>
        <v>617744</v>
      </c>
    </row>
    <row r="97" customFormat="false" ht="12" hidden="false" customHeight="false" outlineLevel="0" collapsed="false">
      <c r="A97" s="24" t="n">
        <f aca="false">1+A96</f>
        <v>78</v>
      </c>
      <c r="B97" s="36"/>
      <c r="C97" s="30"/>
      <c r="D97" s="73" t="s">
        <v>52</v>
      </c>
      <c r="E97" s="42" t="s">
        <v>130</v>
      </c>
      <c r="F97" s="38" t="n">
        <v>3554644</v>
      </c>
      <c r="G97" s="34" t="n">
        <f aca="false">H97-F97</f>
        <v>107000</v>
      </c>
      <c r="H97" s="38" t="n">
        <f aca="false">I97+J97+K97+L97</f>
        <v>3661644</v>
      </c>
      <c r="I97" s="65" t="n">
        <f aca="false">I224+I338+I487</f>
        <v>1196000</v>
      </c>
      <c r="J97" s="65" t="n">
        <f aca="false">J224+J338+J487</f>
        <v>948000</v>
      </c>
      <c r="K97" s="65" t="n">
        <f aca="false">K224+K338+K487</f>
        <v>899900</v>
      </c>
      <c r="L97" s="65" t="n">
        <f aca="false">L224+L338+L487</f>
        <v>617744</v>
      </c>
    </row>
    <row r="98" customFormat="false" ht="12" hidden="true" customHeight="false" outlineLevel="0" collapsed="false">
      <c r="A98" s="24" t="n">
        <f aca="false">1+A97</f>
        <v>79</v>
      </c>
      <c r="B98" s="36"/>
      <c r="C98" s="30"/>
      <c r="D98" s="73" t="s">
        <v>45</v>
      </c>
      <c r="E98" s="42" t="s">
        <v>131</v>
      </c>
      <c r="F98" s="38" t="n">
        <v>0</v>
      </c>
      <c r="G98" s="34" t="n">
        <f aca="false">H98-F98</f>
        <v>0</v>
      </c>
      <c r="H98" s="38" t="n">
        <f aca="false">I98+J98+K98+L98</f>
        <v>0</v>
      </c>
      <c r="I98" s="65" t="n">
        <f aca="false">I225</f>
        <v>0</v>
      </c>
      <c r="J98" s="65" t="n">
        <f aca="false">J225</f>
        <v>0</v>
      </c>
      <c r="K98" s="65" t="n">
        <f aca="false">K225</f>
        <v>0</v>
      </c>
      <c r="L98" s="65" t="n">
        <f aca="false">L225</f>
        <v>0</v>
      </c>
    </row>
    <row r="99" customFormat="false" ht="12" hidden="true" customHeight="false" outlineLevel="0" collapsed="false">
      <c r="A99" s="24" t="n">
        <f aca="false">1+A98</f>
        <v>80</v>
      </c>
      <c r="B99" s="36"/>
      <c r="C99" s="30"/>
      <c r="D99" s="73" t="s">
        <v>47</v>
      </c>
      <c r="E99" s="42" t="s">
        <v>132</v>
      </c>
      <c r="F99" s="38" t="n">
        <v>0</v>
      </c>
      <c r="G99" s="34" t="n">
        <f aca="false">H99-F99</f>
        <v>0</v>
      </c>
      <c r="H99" s="38" t="n">
        <f aca="false">I99+J99+K99+L99</f>
        <v>0</v>
      </c>
      <c r="I99" s="65" t="n">
        <f aca="false">I226</f>
        <v>0</v>
      </c>
      <c r="J99" s="65" t="n">
        <f aca="false">J226</f>
        <v>0</v>
      </c>
      <c r="K99" s="65" t="n">
        <f aca="false">K226</f>
        <v>0</v>
      </c>
      <c r="L99" s="65" t="n">
        <f aca="false">L226</f>
        <v>0</v>
      </c>
    </row>
    <row r="100" customFormat="false" ht="23.25" hidden="true" customHeight="false" outlineLevel="0" collapsed="false">
      <c r="A100" s="24" t="n">
        <f aca="false">1+A99</f>
        <v>81</v>
      </c>
      <c r="B100" s="36"/>
      <c r="C100" s="30"/>
      <c r="D100" s="73" t="s">
        <v>58</v>
      </c>
      <c r="E100" s="42" t="s">
        <v>133</v>
      </c>
      <c r="F100" s="38" t="n">
        <v>0</v>
      </c>
      <c r="G100" s="34" t="n">
        <f aca="false">H100-F100</f>
        <v>0</v>
      </c>
      <c r="H100" s="38" t="n">
        <f aca="false">I100+J100+K100+L100</f>
        <v>0</v>
      </c>
      <c r="I100" s="65" t="n">
        <f aca="false">I227</f>
        <v>0</v>
      </c>
      <c r="J100" s="65" t="n">
        <f aca="false">J227</f>
        <v>0</v>
      </c>
      <c r="K100" s="65" t="n">
        <f aca="false">K227</f>
        <v>0</v>
      </c>
      <c r="L100" s="65" t="n">
        <f aca="false">L227</f>
        <v>0</v>
      </c>
    </row>
    <row r="101" customFormat="false" ht="12" hidden="true" customHeight="false" outlineLevel="0" collapsed="false">
      <c r="A101" s="24" t="n">
        <f aca="false">1+A100</f>
        <v>82</v>
      </c>
      <c r="B101" s="36"/>
      <c r="C101" s="30"/>
      <c r="D101" s="73" t="s">
        <v>23</v>
      </c>
      <c r="E101" s="42" t="s">
        <v>134</v>
      </c>
      <c r="F101" s="38" t="n">
        <v>0</v>
      </c>
      <c r="G101" s="34" t="n">
        <f aca="false">H101-F101</f>
        <v>0</v>
      </c>
      <c r="H101" s="38" t="n">
        <f aca="false">I101+J101+K101+L101</f>
        <v>0</v>
      </c>
      <c r="I101" s="65" t="n">
        <f aca="false">I228</f>
        <v>0</v>
      </c>
      <c r="J101" s="65" t="n">
        <f aca="false">J228</f>
        <v>0</v>
      </c>
      <c r="K101" s="65" t="n">
        <f aca="false">K228</f>
        <v>0</v>
      </c>
      <c r="L101" s="65" t="n">
        <f aca="false">L228</f>
        <v>0</v>
      </c>
    </row>
    <row r="102" customFormat="false" ht="12" hidden="true" customHeight="false" outlineLevel="0" collapsed="false">
      <c r="A102" s="24" t="n">
        <f aca="false">1+A101</f>
        <v>83</v>
      </c>
      <c r="B102" s="36"/>
      <c r="C102" s="30"/>
      <c r="D102" s="73" t="s">
        <v>127</v>
      </c>
      <c r="E102" s="42" t="s">
        <v>135</v>
      </c>
      <c r="F102" s="38" t="n">
        <v>0</v>
      </c>
      <c r="G102" s="34" t="n">
        <f aca="false">H102-F102</f>
        <v>0</v>
      </c>
      <c r="H102" s="38" t="n">
        <f aca="false">I102+J102+K102+L102</f>
        <v>0</v>
      </c>
      <c r="I102" s="65" t="n">
        <f aca="false">I229</f>
        <v>0</v>
      </c>
      <c r="J102" s="65" t="n">
        <f aca="false">J229</f>
        <v>0</v>
      </c>
      <c r="K102" s="65" t="n">
        <f aca="false">K229</f>
        <v>0</v>
      </c>
      <c r="L102" s="65" t="n">
        <f aca="false">L229</f>
        <v>0</v>
      </c>
    </row>
    <row r="103" customFormat="false" ht="12" hidden="false" customHeight="false" outlineLevel="0" collapsed="false">
      <c r="A103" s="24" t="n">
        <f aca="false">1+A102</f>
        <v>84</v>
      </c>
      <c r="B103" s="36"/>
      <c r="C103" s="30" t="s">
        <v>47</v>
      </c>
      <c r="D103" s="73"/>
      <c r="E103" s="40" t="s">
        <v>136</v>
      </c>
      <c r="F103" s="33" t="n">
        <v>13984860</v>
      </c>
      <c r="G103" s="34" t="n">
        <f aca="false">H103-F103</f>
        <v>185000</v>
      </c>
      <c r="H103" s="33" t="n">
        <f aca="false">I103+J103+K103+L103</f>
        <v>14169860</v>
      </c>
      <c r="I103" s="67" t="n">
        <f aca="false">I104+I105+I106+I107+I109+I108+I110</f>
        <v>4064171</v>
      </c>
      <c r="J103" s="67" t="n">
        <f aca="false">J104+J105+J106+J107+J109+J108+J110</f>
        <v>3933171</v>
      </c>
      <c r="K103" s="67" t="n">
        <f aca="false">K104+K105+K106+K107+K109+K108+K110</f>
        <v>3969265</v>
      </c>
      <c r="L103" s="67" t="n">
        <f aca="false">L104+L105+L106+L107+L109+L108+L110</f>
        <v>2203253</v>
      </c>
    </row>
    <row r="104" customFormat="false" ht="23.25" hidden="false" customHeight="false" outlineLevel="0" collapsed="false">
      <c r="A104" s="24" t="n">
        <f aca="false">1+A103</f>
        <v>85</v>
      </c>
      <c r="B104" s="36"/>
      <c r="C104" s="36"/>
      <c r="D104" s="73" t="s">
        <v>52</v>
      </c>
      <c r="E104" s="42" t="s">
        <v>137</v>
      </c>
      <c r="F104" s="38" t="n">
        <v>10449717</v>
      </c>
      <c r="G104" s="34" t="n">
        <f aca="false">H104-F104</f>
        <v>196000</v>
      </c>
      <c r="H104" s="38" t="n">
        <f aca="false">I104+J104+K104+L104</f>
        <v>10645717</v>
      </c>
      <c r="I104" s="65" t="n">
        <f aca="false">I231+I489+I340</f>
        <v>3061939</v>
      </c>
      <c r="J104" s="65" t="n">
        <f aca="false">J231+J489+J340</f>
        <v>2994939</v>
      </c>
      <c r="K104" s="65" t="n">
        <f aca="false">K231+K489+K340</f>
        <v>3033939</v>
      </c>
      <c r="L104" s="65" t="n">
        <f aca="false">L231+L489+L340</f>
        <v>1554900</v>
      </c>
    </row>
    <row r="105" customFormat="false" ht="12" hidden="false" customHeight="false" outlineLevel="0" collapsed="false">
      <c r="A105" s="24" t="n">
        <f aca="false">1+A104</f>
        <v>86</v>
      </c>
      <c r="B105" s="36"/>
      <c r="C105" s="36"/>
      <c r="D105" s="73" t="s">
        <v>45</v>
      </c>
      <c r="E105" s="42" t="s">
        <v>138</v>
      </c>
      <c r="F105" s="38" t="n">
        <v>257507</v>
      </c>
      <c r="G105" s="34" t="n">
        <f aca="false">H105-F105</f>
        <v>-1500</v>
      </c>
      <c r="H105" s="38" t="n">
        <f aca="false">I105+J105+K105+L105</f>
        <v>256007</v>
      </c>
      <c r="I105" s="65" t="n">
        <f aca="false">I232+I490+I341</f>
        <v>76725</v>
      </c>
      <c r="J105" s="65" t="n">
        <f aca="false">J232+J490+J341</f>
        <v>73225</v>
      </c>
      <c r="K105" s="65" t="n">
        <f aca="false">K232+K490+K341</f>
        <v>72560</v>
      </c>
      <c r="L105" s="65" t="n">
        <f aca="false">L232+L490+L341</f>
        <v>33497</v>
      </c>
    </row>
    <row r="106" customFormat="false" ht="23.25" hidden="false" customHeight="false" outlineLevel="0" collapsed="false">
      <c r="A106" s="24" t="n">
        <f aca="false">1+A105</f>
        <v>87</v>
      </c>
      <c r="B106" s="36"/>
      <c r="C106" s="36"/>
      <c r="D106" s="73" t="s">
        <v>47</v>
      </c>
      <c r="E106" s="42" t="s">
        <v>139</v>
      </c>
      <c r="F106" s="38" t="n">
        <v>2653703</v>
      </c>
      <c r="G106" s="34" t="n">
        <f aca="false">H106-F106</f>
        <v>-5500</v>
      </c>
      <c r="H106" s="38" t="n">
        <f aca="false">I106+J106+K106+L106</f>
        <v>2648203</v>
      </c>
      <c r="I106" s="65" t="n">
        <f aca="false">I233+I491+I342</f>
        <v>723763</v>
      </c>
      <c r="J106" s="65" t="n">
        <f aca="false">J233+J491+J342</f>
        <v>710763</v>
      </c>
      <c r="K106" s="65" t="n">
        <f aca="false">K233+K491+K342</f>
        <v>709163</v>
      </c>
      <c r="L106" s="65" t="n">
        <f aca="false">L233+L491+L342</f>
        <v>504514</v>
      </c>
    </row>
    <row r="107" customFormat="false" ht="23.25" hidden="false" customHeight="false" outlineLevel="0" collapsed="false">
      <c r="A107" s="24" t="n">
        <f aca="false">1+A106</f>
        <v>88</v>
      </c>
      <c r="B107" s="36"/>
      <c r="C107" s="36"/>
      <c r="D107" s="73" t="s">
        <v>58</v>
      </c>
      <c r="E107" s="42" t="s">
        <v>140</v>
      </c>
      <c r="F107" s="38" t="n">
        <v>186550</v>
      </c>
      <c r="G107" s="34" t="n">
        <f aca="false">H107-F107</f>
        <v>-1500</v>
      </c>
      <c r="H107" s="38" t="n">
        <f aca="false">I107+J107+K107+L107</f>
        <v>185050</v>
      </c>
      <c r="I107" s="65" t="n">
        <f aca="false">I234+I492+I343</f>
        <v>80907</v>
      </c>
      <c r="J107" s="65" t="n">
        <f aca="false">J234+J492+J343</f>
        <v>38907</v>
      </c>
      <c r="K107" s="65" t="n">
        <f aca="false">K234+K492+K343</f>
        <v>38245</v>
      </c>
      <c r="L107" s="65" t="n">
        <f aca="false">L234+L492+L343</f>
        <v>26991</v>
      </c>
    </row>
    <row r="108" customFormat="false" ht="23.25" hidden="false" customHeight="false" outlineLevel="0" collapsed="false">
      <c r="A108" s="24" t="n">
        <f aca="false">1+A107</f>
        <v>89</v>
      </c>
      <c r="B108" s="36"/>
      <c r="C108" s="36"/>
      <c r="D108" s="82" t="s">
        <v>23</v>
      </c>
      <c r="E108" s="42" t="s">
        <v>141</v>
      </c>
      <c r="F108" s="38" t="n">
        <v>0</v>
      </c>
      <c r="G108" s="34" t="n">
        <f aca="false">H108-F108</f>
        <v>0</v>
      </c>
      <c r="H108" s="38" t="n">
        <f aca="false">I108+J108+K108+L108</f>
        <v>0</v>
      </c>
      <c r="I108" s="65" t="n">
        <f aca="false">I235</f>
        <v>0</v>
      </c>
      <c r="J108" s="65" t="n">
        <f aca="false">J235</f>
        <v>0</v>
      </c>
      <c r="K108" s="65" t="n">
        <f aca="false">K235</f>
        <v>0</v>
      </c>
      <c r="L108" s="65" t="n">
        <f aca="false">L235</f>
        <v>0</v>
      </c>
    </row>
    <row r="109" customFormat="false" ht="12" hidden="false" customHeight="false" outlineLevel="0" collapsed="false">
      <c r="A109" s="24" t="n">
        <f aca="false">1+A108</f>
        <v>90</v>
      </c>
      <c r="B109" s="36"/>
      <c r="C109" s="36"/>
      <c r="D109" s="73" t="s">
        <v>110</v>
      </c>
      <c r="E109" s="42" t="s">
        <v>142</v>
      </c>
      <c r="F109" s="38" t="n">
        <v>437383</v>
      </c>
      <c r="G109" s="34" t="n">
        <f aca="false">H109-F109</f>
        <v>-2500</v>
      </c>
      <c r="H109" s="38" t="n">
        <f aca="false">I109+J109+K109+L109</f>
        <v>434883</v>
      </c>
      <c r="I109" s="65" t="n">
        <f aca="false">I236+I493+I344</f>
        <v>120837</v>
      </c>
      <c r="J109" s="65" t="n">
        <f aca="false">J236+J493+J344</f>
        <v>115337</v>
      </c>
      <c r="K109" s="65" t="n">
        <f aca="false">K236+K493+K344</f>
        <v>115358</v>
      </c>
      <c r="L109" s="65" t="n">
        <f aca="false">L236+L493+L344</f>
        <v>83351</v>
      </c>
    </row>
    <row r="110" customFormat="false" ht="11.25" hidden="false" customHeight="true" outlineLevel="0" collapsed="false">
      <c r="A110" s="24" t="n">
        <f aca="false">1+A109</f>
        <v>91</v>
      </c>
      <c r="B110" s="36"/>
      <c r="C110" s="36"/>
      <c r="D110" s="73" t="s">
        <v>112</v>
      </c>
      <c r="E110" s="42" t="s">
        <v>143</v>
      </c>
      <c r="F110" s="38" t="n">
        <v>0</v>
      </c>
      <c r="G110" s="34" t="n">
        <f aca="false">H110-F110</f>
        <v>0</v>
      </c>
      <c r="H110" s="38" t="n">
        <f aca="false">I110+J110+K110+L110</f>
        <v>0</v>
      </c>
      <c r="I110" s="65" t="n">
        <f aca="false">I237+I494</f>
        <v>0</v>
      </c>
      <c r="J110" s="65" t="n">
        <f aca="false">J237+J494</f>
        <v>0</v>
      </c>
      <c r="K110" s="65" t="n">
        <f aca="false">K237+K494</f>
        <v>0</v>
      </c>
      <c r="L110" s="65" t="n">
        <f aca="false">L237+L494</f>
        <v>0</v>
      </c>
    </row>
    <row r="111" customFormat="false" ht="12" hidden="false" customHeight="false" outlineLevel="0" collapsed="false">
      <c r="A111" s="24" t="n">
        <f aca="false">1+A110</f>
        <v>92</v>
      </c>
      <c r="B111" s="30" t="s">
        <v>33</v>
      </c>
      <c r="C111" s="30"/>
      <c r="D111" s="31"/>
      <c r="E111" s="40" t="s">
        <v>144</v>
      </c>
      <c r="F111" s="67" t="n">
        <v>71222225.23</v>
      </c>
      <c r="G111" s="34" t="n">
        <f aca="false">H111-F111</f>
        <v>-226586</v>
      </c>
      <c r="H111" s="67" t="n">
        <f aca="false">I111+J111+K111+L111</f>
        <v>70995639.23</v>
      </c>
      <c r="I111" s="67" t="n">
        <f aca="false">I112+I123+I124+I127+I132+I136+I139+I140+I141+I142+I143+I144+I145+I146</f>
        <v>23519996</v>
      </c>
      <c r="J111" s="67" t="n">
        <f aca="false">J112+J123+J124+J127+J132+J136+J139+J140+J141+J142+J143+J144+J145+J146</f>
        <v>16014762</v>
      </c>
      <c r="K111" s="67" t="n">
        <f aca="false">K112+K123+K124+K127+K132+K136+K139+K140+K141+K142+K143+K144+K145+K146</f>
        <v>10830172</v>
      </c>
      <c r="L111" s="67" t="n">
        <f aca="false">L112+L123+L124+L127+L132+L136+L139+L140+L141+L142+L143+L144+L145+L146</f>
        <v>20630709.23</v>
      </c>
    </row>
    <row r="112" customFormat="false" ht="12" hidden="false" customHeight="false" outlineLevel="0" collapsed="false">
      <c r="A112" s="24" t="n">
        <f aca="false">1+A111</f>
        <v>93</v>
      </c>
      <c r="B112" s="30"/>
      <c r="C112" s="30" t="s">
        <v>52</v>
      </c>
      <c r="D112" s="31"/>
      <c r="E112" s="40" t="s">
        <v>145</v>
      </c>
      <c r="F112" s="67" t="n">
        <v>12066601</v>
      </c>
      <c r="G112" s="34" t="n">
        <f aca="false">H112-F112</f>
        <v>84868</v>
      </c>
      <c r="H112" s="67" t="n">
        <f aca="false">I112+J112+L112+K112</f>
        <v>12151469</v>
      </c>
      <c r="I112" s="67" t="n">
        <f aca="false">I113+I114+I115+I116+I117+I118+I119+I120+I121+I122</f>
        <v>4316682</v>
      </c>
      <c r="J112" s="67" t="n">
        <f aca="false">J113+J114+J115+J116+J117+J118+J119+J120+J121+J122</f>
        <v>2537153</v>
      </c>
      <c r="K112" s="67" t="n">
        <f aca="false">K113+K114+K115+K116+K117+K118+K119+K120+K121+K122</f>
        <v>1733645</v>
      </c>
      <c r="L112" s="67" t="n">
        <f aca="false">L113+L114+L115+L116+L117+L118+L119+L120+L121+L122</f>
        <v>3563989</v>
      </c>
    </row>
    <row r="113" customFormat="false" ht="12" hidden="false" customHeight="false" outlineLevel="0" collapsed="false">
      <c r="A113" s="24" t="n">
        <f aca="false">1+A112</f>
        <v>94</v>
      </c>
      <c r="B113" s="30"/>
      <c r="C113" s="36"/>
      <c r="D113" s="73" t="s">
        <v>52</v>
      </c>
      <c r="E113" s="83" t="s">
        <v>146</v>
      </c>
      <c r="F113" s="38" t="n">
        <v>150129</v>
      </c>
      <c r="G113" s="34" t="n">
        <f aca="false">H113-F113</f>
        <v>0</v>
      </c>
      <c r="H113" s="38" t="n">
        <f aca="false">I113+J113+K113+L113</f>
        <v>150129</v>
      </c>
      <c r="I113" s="65" t="n">
        <f aca="false">I240+I497</f>
        <v>58238</v>
      </c>
      <c r="J113" s="65" t="n">
        <f aca="false">J240+J497</f>
        <v>32000</v>
      </c>
      <c r="K113" s="65" t="n">
        <f aca="false">K240+K497</f>
        <v>30000</v>
      </c>
      <c r="L113" s="65" t="n">
        <f aca="false">L240+L497+L1456</f>
        <v>29891</v>
      </c>
    </row>
    <row r="114" customFormat="false" ht="12" hidden="false" customHeight="false" outlineLevel="0" collapsed="false">
      <c r="A114" s="24" t="n">
        <f aca="false">1+A113</f>
        <v>95</v>
      </c>
      <c r="B114" s="30"/>
      <c r="C114" s="36"/>
      <c r="D114" s="73" t="s">
        <v>45</v>
      </c>
      <c r="E114" s="83" t="s">
        <v>147</v>
      </c>
      <c r="F114" s="38" t="n">
        <v>308952</v>
      </c>
      <c r="G114" s="34" t="n">
        <f aca="false">H114-F114</f>
        <v>0</v>
      </c>
      <c r="H114" s="38" t="n">
        <f aca="false">I114+J114+K114+L114</f>
        <v>308952</v>
      </c>
      <c r="I114" s="65" t="n">
        <f aca="false">I241+I498</f>
        <v>110000</v>
      </c>
      <c r="J114" s="65" t="n">
        <f aca="false">J241+J498</f>
        <v>68192</v>
      </c>
      <c r="K114" s="65" t="n">
        <f aca="false">K241+K498</f>
        <v>30000</v>
      </c>
      <c r="L114" s="65" t="n">
        <f aca="false">L241+L498+L1457</f>
        <v>100760</v>
      </c>
    </row>
    <row r="115" customFormat="false" ht="12" hidden="false" customHeight="false" outlineLevel="0" collapsed="false">
      <c r="A115" s="24" t="n">
        <f aca="false">1+A114</f>
        <v>96</v>
      </c>
      <c r="B115" s="30"/>
      <c r="C115" s="36"/>
      <c r="D115" s="73" t="s">
        <v>47</v>
      </c>
      <c r="E115" s="83" t="s">
        <v>148</v>
      </c>
      <c r="F115" s="38" t="n">
        <v>3681539</v>
      </c>
      <c r="G115" s="34" t="n">
        <f aca="false">H115-F115</f>
        <v>36000</v>
      </c>
      <c r="H115" s="38" t="n">
        <f aca="false">I115+J115+K115+L115</f>
        <v>3717539</v>
      </c>
      <c r="I115" s="65" t="n">
        <f aca="false">I242+I499+I385</f>
        <v>1628444</v>
      </c>
      <c r="J115" s="65" t="n">
        <f aca="false">J242+J499+J385</f>
        <v>561556</v>
      </c>
      <c r="K115" s="65" t="n">
        <f aca="false">K242+K499+K385+K1458</f>
        <v>1160000</v>
      </c>
      <c r="L115" s="65" t="n">
        <f aca="false">L242+L499+L385+L1458</f>
        <v>367539</v>
      </c>
    </row>
    <row r="116" customFormat="false" ht="12" hidden="false" customHeight="false" outlineLevel="0" collapsed="false">
      <c r="A116" s="24" t="n">
        <f aca="false">1+A115</f>
        <v>97</v>
      </c>
      <c r="B116" s="30"/>
      <c r="C116" s="36"/>
      <c r="D116" s="73" t="s">
        <v>58</v>
      </c>
      <c r="E116" s="83" t="s">
        <v>149</v>
      </c>
      <c r="F116" s="38" t="n">
        <v>880630</v>
      </c>
      <c r="G116" s="34" t="n">
        <f aca="false">H116-F116</f>
        <v>17000</v>
      </c>
      <c r="H116" s="38" t="n">
        <f aca="false">I116+J116+K116+L116</f>
        <v>897630</v>
      </c>
      <c r="I116" s="65" t="n">
        <f aca="false">I243+I500+I386</f>
        <v>400000</v>
      </c>
      <c r="J116" s="65" t="n">
        <f aca="false">J243+J500+J386</f>
        <v>175009</v>
      </c>
      <c r="K116" s="65" t="n">
        <f aca="false">K243+K500+K386</f>
        <v>100000</v>
      </c>
      <c r="L116" s="65" t="n">
        <f aca="false">L243+L500+L386+L1459</f>
        <v>222621</v>
      </c>
    </row>
    <row r="117" customFormat="false" ht="12" hidden="false" customHeight="false" outlineLevel="0" collapsed="false">
      <c r="A117" s="24" t="n">
        <f aca="false">1+A116</f>
        <v>98</v>
      </c>
      <c r="B117" s="30"/>
      <c r="C117" s="36"/>
      <c r="D117" s="73" t="s">
        <v>23</v>
      </c>
      <c r="E117" s="83" t="s">
        <v>150</v>
      </c>
      <c r="F117" s="38" t="n">
        <v>168486</v>
      </c>
      <c r="G117" s="34" t="n">
        <f aca="false">H117-F117</f>
        <v>0</v>
      </c>
      <c r="H117" s="38" t="n">
        <f aca="false">I117+J117+K117+L117</f>
        <v>168486</v>
      </c>
      <c r="I117" s="65" t="n">
        <f aca="false">I244+I501</f>
        <v>58000</v>
      </c>
      <c r="J117" s="65" t="n">
        <f aca="false">J244+J501</f>
        <v>40000</v>
      </c>
      <c r="K117" s="65" t="n">
        <f aca="false">K244+K501</f>
        <v>57549</v>
      </c>
      <c r="L117" s="65" t="n">
        <f aca="false">L244+L501+L1460</f>
        <v>12937</v>
      </c>
    </row>
    <row r="118" customFormat="false" ht="12" hidden="false" customHeight="false" outlineLevel="0" collapsed="false">
      <c r="A118" s="24" t="n">
        <f aca="false">1+A117</f>
        <v>99</v>
      </c>
      <c r="B118" s="30"/>
      <c r="C118" s="36"/>
      <c r="D118" s="73" t="s">
        <v>110</v>
      </c>
      <c r="E118" s="83" t="s">
        <v>151</v>
      </c>
      <c r="F118" s="38" t="n">
        <v>649143</v>
      </c>
      <c r="G118" s="34" t="n">
        <f aca="false">H118-F118</f>
        <v>31868</v>
      </c>
      <c r="H118" s="38" t="n">
        <f aca="false">I118+J118+K118+L118</f>
        <v>681011</v>
      </c>
      <c r="I118" s="65" t="n">
        <f aca="false">I245+I502</f>
        <v>180000</v>
      </c>
      <c r="J118" s="65" t="n">
        <f aca="false">J245+J502</f>
        <v>230000</v>
      </c>
      <c r="K118" s="65" t="n">
        <f aca="false">K245+K502</f>
        <v>12193</v>
      </c>
      <c r="L118" s="65" t="n">
        <f aca="false">L245+L502+L1461</f>
        <v>258818</v>
      </c>
    </row>
    <row r="119" customFormat="false" ht="12" hidden="false" customHeight="false" outlineLevel="0" collapsed="false">
      <c r="A119" s="24" t="n">
        <f aca="false">1+A118</f>
        <v>100</v>
      </c>
      <c r="B119" s="30"/>
      <c r="C119" s="36"/>
      <c r="D119" s="73" t="s">
        <v>112</v>
      </c>
      <c r="E119" s="83" t="s">
        <v>152</v>
      </c>
      <c r="F119" s="38" t="n">
        <v>187955</v>
      </c>
      <c r="G119" s="34" t="n">
        <f aca="false">H119-F119</f>
        <v>0</v>
      </c>
      <c r="H119" s="38" t="n">
        <f aca="false">I119+J119+K119+L119</f>
        <v>187955</v>
      </c>
      <c r="I119" s="65" t="n">
        <f aca="false">I246+I503</f>
        <v>120000</v>
      </c>
      <c r="J119" s="65" t="n">
        <f aca="false">J246+J503</f>
        <v>10000</v>
      </c>
      <c r="K119" s="65" t="n">
        <f aca="false">K246+K503</f>
        <v>30000</v>
      </c>
      <c r="L119" s="65" t="n">
        <f aca="false">L246+L503+L1462</f>
        <v>27955</v>
      </c>
    </row>
    <row r="120" customFormat="false" ht="12" hidden="false" customHeight="false" outlineLevel="0" collapsed="false">
      <c r="A120" s="24" t="n">
        <f aca="false">1+A119</f>
        <v>101</v>
      </c>
      <c r="B120" s="30"/>
      <c r="C120" s="36"/>
      <c r="D120" s="73" t="s">
        <v>29</v>
      </c>
      <c r="E120" s="83" t="s">
        <v>153</v>
      </c>
      <c r="F120" s="38" t="n">
        <v>157134</v>
      </c>
      <c r="G120" s="34" t="n">
        <f aca="false">H120-F120</f>
        <v>0</v>
      </c>
      <c r="H120" s="38" t="n">
        <f aca="false">I120+J120+K120+L120</f>
        <v>157134</v>
      </c>
      <c r="I120" s="65" t="n">
        <f aca="false">I247+I504</f>
        <v>92000</v>
      </c>
      <c r="J120" s="65" t="n">
        <f aca="false">J247+J504</f>
        <v>5034</v>
      </c>
      <c r="K120" s="65" t="n">
        <f aca="false">K247+K504</f>
        <v>40000</v>
      </c>
      <c r="L120" s="65" t="n">
        <f aca="false">L247+L504+L390+L1463</f>
        <v>20100</v>
      </c>
    </row>
    <row r="121" customFormat="false" ht="22.5" hidden="false" customHeight="false" outlineLevel="0" collapsed="false">
      <c r="A121" s="24" t="n">
        <f aca="false">1+A120</f>
        <v>102</v>
      </c>
      <c r="B121" s="30"/>
      <c r="C121" s="36"/>
      <c r="D121" s="73" t="s">
        <v>80</v>
      </c>
      <c r="E121" s="83" t="s">
        <v>154</v>
      </c>
      <c r="F121" s="38" t="n">
        <v>560480</v>
      </c>
      <c r="G121" s="34" t="n">
        <f aca="false">H121-F121</f>
        <v>0</v>
      </c>
      <c r="H121" s="38" t="n">
        <f aca="false">I121+J121+K121+L121</f>
        <v>560480</v>
      </c>
      <c r="I121" s="65" t="n">
        <f aca="false">I248+I505</f>
        <v>170000</v>
      </c>
      <c r="J121" s="65" t="n">
        <f aca="false">J248+J505</f>
        <v>160000</v>
      </c>
      <c r="K121" s="65" t="n">
        <f aca="false">K248+K505</f>
        <v>63213</v>
      </c>
      <c r="L121" s="65" t="n">
        <f aca="false">L248+L505+L1464</f>
        <v>167267</v>
      </c>
    </row>
    <row r="122" customFormat="false" ht="22.5" hidden="false" customHeight="false" outlineLevel="0" collapsed="false">
      <c r="A122" s="24" t="n">
        <f aca="false">1+A121</f>
        <v>103</v>
      </c>
      <c r="B122" s="30"/>
      <c r="C122" s="36"/>
      <c r="D122" s="73" t="s">
        <v>127</v>
      </c>
      <c r="E122" s="83" t="s">
        <v>155</v>
      </c>
      <c r="F122" s="38" t="n">
        <v>5322153</v>
      </c>
      <c r="G122" s="34" t="n">
        <f aca="false">H122-F122</f>
        <v>0</v>
      </c>
      <c r="H122" s="38" t="n">
        <f aca="false">I122+J122+K122+L122</f>
        <v>5322153</v>
      </c>
      <c r="I122" s="65" t="n">
        <f aca="false">I249+I506</f>
        <v>1500000</v>
      </c>
      <c r="J122" s="65" t="n">
        <f aca="false">J249+J506</f>
        <v>1255362</v>
      </c>
      <c r="K122" s="65" t="n">
        <f aca="false">K249+K506</f>
        <v>210690</v>
      </c>
      <c r="L122" s="65" t="n">
        <f aca="false">L249+L506+L1465</f>
        <v>2356101</v>
      </c>
    </row>
    <row r="123" customFormat="false" ht="12" hidden="false" customHeight="false" outlineLevel="0" collapsed="false">
      <c r="A123" s="24" t="n">
        <f aca="false">1+A122</f>
        <v>104</v>
      </c>
      <c r="B123" s="30"/>
      <c r="C123" s="36" t="s">
        <v>45</v>
      </c>
      <c r="D123" s="31"/>
      <c r="E123" s="84" t="s">
        <v>156</v>
      </c>
      <c r="F123" s="33" t="n">
        <v>888520</v>
      </c>
      <c r="G123" s="34" t="n">
        <f aca="false">H123-F123</f>
        <v>0</v>
      </c>
      <c r="H123" s="33" t="n">
        <f aca="false">I123+J123+L123+K123</f>
        <v>888520</v>
      </c>
      <c r="I123" s="67" t="n">
        <f aca="false">I250</f>
        <v>100000</v>
      </c>
      <c r="J123" s="67" t="n">
        <f aca="false">J250+J507</f>
        <v>134362</v>
      </c>
      <c r="K123" s="67" t="n">
        <f aca="false">K250+K507+K1466</f>
        <v>187000</v>
      </c>
      <c r="L123" s="67" t="n">
        <f aca="false">L250+L507+L1466</f>
        <v>467158</v>
      </c>
    </row>
    <row r="124" customFormat="false" ht="12" hidden="false" customHeight="false" outlineLevel="0" collapsed="false">
      <c r="A124" s="24" t="n">
        <f aca="false">1+A123</f>
        <v>105</v>
      </c>
      <c r="B124" s="30"/>
      <c r="C124" s="36" t="s">
        <v>47</v>
      </c>
      <c r="D124" s="31"/>
      <c r="E124" s="84" t="s">
        <v>157</v>
      </c>
      <c r="F124" s="67" t="n">
        <v>3397263</v>
      </c>
      <c r="G124" s="34" t="n">
        <f aca="false">H124-F124</f>
        <v>0</v>
      </c>
      <c r="H124" s="67" t="n">
        <f aca="false">H125+H126</f>
        <v>3397263</v>
      </c>
      <c r="I124" s="67" t="n">
        <f aca="false">I125+I126</f>
        <v>1279026</v>
      </c>
      <c r="J124" s="67" t="n">
        <f aca="false">J125+J126</f>
        <v>760000</v>
      </c>
      <c r="K124" s="67" t="n">
        <f aca="false">K125+K126</f>
        <v>674492</v>
      </c>
      <c r="L124" s="67" t="n">
        <f aca="false">L125+L126</f>
        <v>683745</v>
      </c>
    </row>
    <row r="125" customFormat="false" ht="12" hidden="false" customHeight="false" outlineLevel="0" collapsed="false">
      <c r="A125" s="24" t="n">
        <f aca="false">1+A124</f>
        <v>106</v>
      </c>
      <c r="B125" s="30"/>
      <c r="C125" s="36"/>
      <c r="D125" s="73" t="s">
        <v>52</v>
      </c>
      <c r="E125" s="83" t="s">
        <v>158</v>
      </c>
      <c r="F125" s="38" t="n">
        <v>3397263</v>
      </c>
      <c r="G125" s="34" t="n">
        <f aca="false">H125-F125</f>
        <v>0</v>
      </c>
      <c r="H125" s="38" t="n">
        <f aca="false">I125+J125+K125+L125</f>
        <v>3397263</v>
      </c>
      <c r="I125" s="65" t="n">
        <f aca="false">I252+I509</f>
        <v>1279026</v>
      </c>
      <c r="J125" s="65" t="n">
        <f aca="false">J252+J509</f>
        <v>760000</v>
      </c>
      <c r="K125" s="65" t="n">
        <f aca="false">K252+K509</f>
        <v>674492</v>
      </c>
      <c r="L125" s="65" t="n">
        <f aca="false">L252+L509+L1468</f>
        <v>683745</v>
      </c>
    </row>
    <row r="126" customFormat="false" ht="12" hidden="false" customHeight="false" outlineLevel="0" collapsed="false">
      <c r="A126" s="24" t="n">
        <f aca="false">1+A125</f>
        <v>107</v>
      </c>
      <c r="B126" s="30"/>
      <c r="C126" s="36"/>
      <c r="D126" s="73" t="s">
        <v>45</v>
      </c>
      <c r="E126" s="83" t="s">
        <v>159</v>
      </c>
      <c r="F126" s="38" t="n">
        <v>0</v>
      </c>
      <c r="G126" s="34" t="n">
        <f aca="false">H126-F126</f>
        <v>0</v>
      </c>
      <c r="H126" s="38" t="n">
        <f aca="false">I126+J126+K126+L126</f>
        <v>0</v>
      </c>
      <c r="I126" s="65" t="n">
        <f aca="false">I253</f>
        <v>0</v>
      </c>
      <c r="J126" s="65" t="n">
        <f aca="false">J253</f>
        <v>0</v>
      </c>
      <c r="K126" s="65" t="n">
        <f aca="false">K253</f>
        <v>0</v>
      </c>
      <c r="L126" s="65" t="n">
        <f aca="false">L253</f>
        <v>0</v>
      </c>
    </row>
    <row r="127" customFormat="false" ht="12" hidden="false" customHeight="false" outlineLevel="0" collapsed="false">
      <c r="A127" s="24" t="n">
        <f aca="false">1+A126</f>
        <v>108</v>
      </c>
      <c r="B127" s="30"/>
      <c r="C127" s="36" t="s">
        <v>58</v>
      </c>
      <c r="D127" s="31"/>
      <c r="E127" s="84" t="s">
        <v>160</v>
      </c>
      <c r="F127" s="33" t="n">
        <v>52723778</v>
      </c>
      <c r="G127" s="34" t="n">
        <f aca="false">H127-F127</f>
        <v>-314231</v>
      </c>
      <c r="H127" s="33" t="n">
        <f aca="false">I127+J127+K127+L127</f>
        <v>52409547</v>
      </c>
      <c r="I127" s="67" t="n">
        <f aca="false">I128+I129+I130+I131</f>
        <v>16824418</v>
      </c>
      <c r="J127" s="67" t="n">
        <f aca="false">J128+J129+J130+J131</f>
        <v>12012594</v>
      </c>
      <c r="K127" s="67" t="n">
        <f aca="false">K128+K129+K130+K131</f>
        <v>8102343</v>
      </c>
      <c r="L127" s="67" t="n">
        <f aca="false">L128+L129+L130+L131</f>
        <v>15470192</v>
      </c>
    </row>
    <row r="128" customFormat="false" ht="12" hidden="false" customHeight="false" outlineLevel="0" collapsed="false">
      <c r="A128" s="24" t="n">
        <f aca="false">1+A127</f>
        <v>109</v>
      </c>
      <c r="B128" s="30"/>
      <c r="C128" s="30"/>
      <c r="D128" s="73" t="s">
        <v>52</v>
      </c>
      <c r="E128" s="83" t="s">
        <v>161</v>
      </c>
      <c r="F128" s="38" t="n">
        <v>35209566</v>
      </c>
      <c r="G128" s="34" t="n">
        <f aca="false">H128-F128</f>
        <v>-409056</v>
      </c>
      <c r="H128" s="38" t="n">
        <f aca="false">I128+J128+K128+L128</f>
        <v>34800510</v>
      </c>
      <c r="I128" s="65" t="n">
        <f aca="false">I255+I511</f>
        <v>11899418</v>
      </c>
      <c r="J128" s="65" t="n">
        <f aca="false">J255+J511</f>
        <v>7978871</v>
      </c>
      <c r="K128" s="65" t="n">
        <f aca="false">K255+K511</f>
        <v>5817343</v>
      </c>
      <c r="L128" s="65" t="n">
        <f aca="false">L255+L511+L1471</f>
        <v>9104878</v>
      </c>
    </row>
    <row r="129" customFormat="false" ht="12" hidden="false" customHeight="false" outlineLevel="0" collapsed="false">
      <c r="A129" s="24" t="n">
        <f aca="false">1+A128</f>
        <v>110</v>
      </c>
      <c r="B129" s="30"/>
      <c r="C129" s="30"/>
      <c r="D129" s="73" t="s">
        <v>45</v>
      </c>
      <c r="E129" s="83" t="s">
        <v>162</v>
      </c>
      <c r="F129" s="38" t="n">
        <v>11540776</v>
      </c>
      <c r="G129" s="34" t="n">
        <f aca="false">H129-F129</f>
        <v>54714</v>
      </c>
      <c r="H129" s="38" t="n">
        <f aca="false">I129+J129+K129+L129</f>
        <v>11595490</v>
      </c>
      <c r="I129" s="65" t="n">
        <f aca="false">I256+I512</f>
        <v>3200000</v>
      </c>
      <c r="J129" s="65" t="n">
        <f aca="false">J256+J512</f>
        <v>3033457</v>
      </c>
      <c r="K129" s="65" t="n">
        <f aca="false">K256+K512</f>
        <v>2046000</v>
      </c>
      <c r="L129" s="65" t="n">
        <f aca="false">L256+L512+L1472</f>
        <v>3316033</v>
      </c>
    </row>
    <row r="130" customFormat="false" ht="12" hidden="false" customHeight="false" outlineLevel="0" collapsed="false">
      <c r="A130" s="24" t="n">
        <f aca="false">1+A129</f>
        <v>111</v>
      </c>
      <c r="B130" s="30"/>
      <c r="C130" s="30"/>
      <c r="D130" s="73" t="s">
        <v>47</v>
      </c>
      <c r="E130" s="83" t="s">
        <v>163</v>
      </c>
      <c r="F130" s="38" t="n">
        <v>4287815</v>
      </c>
      <c r="G130" s="34" t="n">
        <f aca="false">H130-F130</f>
        <v>40111</v>
      </c>
      <c r="H130" s="38" t="n">
        <f aca="false">I130+J130+K130+L130</f>
        <v>4327926</v>
      </c>
      <c r="I130" s="65" t="n">
        <f aca="false">I257+I513</f>
        <v>1225000</v>
      </c>
      <c r="J130" s="65" t="n">
        <f aca="false">J257+J513</f>
        <v>628768</v>
      </c>
      <c r="K130" s="65" t="n">
        <f aca="false">K257+K513</f>
        <v>39000</v>
      </c>
      <c r="L130" s="65" t="n">
        <f aca="false">L257+L513+L1473</f>
        <v>2435158</v>
      </c>
    </row>
    <row r="131" customFormat="false" ht="12" hidden="false" customHeight="false" outlineLevel="0" collapsed="false">
      <c r="A131" s="24" t="n">
        <f aca="false">1+A130</f>
        <v>112</v>
      </c>
      <c r="B131" s="30"/>
      <c r="C131" s="30"/>
      <c r="D131" s="73" t="s">
        <v>58</v>
      </c>
      <c r="E131" s="83" t="s">
        <v>164</v>
      </c>
      <c r="F131" s="38" t="n">
        <v>1685621</v>
      </c>
      <c r="G131" s="34" t="n">
        <f aca="false">H131-F131</f>
        <v>0</v>
      </c>
      <c r="H131" s="38" t="n">
        <f aca="false">I131+J131+K131+L131</f>
        <v>1685621</v>
      </c>
      <c r="I131" s="65" t="n">
        <f aca="false">I258+I514</f>
        <v>500000</v>
      </c>
      <c r="J131" s="65" t="n">
        <f aca="false">J258+J514</f>
        <v>371498</v>
      </c>
      <c r="K131" s="65" t="n">
        <f aca="false">K258+K514</f>
        <v>200000</v>
      </c>
      <c r="L131" s="65" t="n">
        <f aca="false">L258+L514+L1474</f>
        <v>614123</v>
      </c>
    </row>
    <row r="132" customFormat="false" ht="22.5" hidden="false" customHeight="false" outlineLevel="0" collapsed="false">
      <c r="A132" s="24" t="n">
        <f aca="false">1+A131</f>
        <v>113</v>
      </c>
      <c r="B132" s="30"/>
      <c r="C132" s="36" t="s">
        <v>23</v>
      </c>
      <c r="D132" s="31"/>
      <c r="E132" s="84" t="s">
        <v>165</v>
      </c>
      <c r="F132" s="33" t="n">
        <v>465303</v>
      </c>
      <c r="G132" s="34" t="n">
        <f aca="false">H132-F132</f>
        <v>0</v>
      </c>
      <c r="H132" s="33" t="n">
        <f aca="false">I132+J132+K132+L132</f>
        <v>465303</v>
      </c>
      <c r="I132" s="33" t="n">
        <f aca="false">I133+I134+I135</f>
        <v>228709</v>
      </c>
      <c r="J132" s="33" t="n">
        <f aca="false">J133+J134+J135</f>
        <v>100000</v>
      </c>
      <c r="K132" s="33" t="n">
        <f aca="false">K133+K134+K135</f>
        <v>0</v>
      </c>
      <c r="L132" s="33" t="n">
        <f aca="false">L133+L134+L135</f>
        <v>136594</v>
      </c>
    </row>
    <row r="133" customFormat="false" ht="12" hidden="false" customHeight="false" outlineLevel="0" collapsed="false">
      <c r="A133" s="24" t="n">
        <f aca="false">1+A132</f>
        <v>114</v>
      </c>
      <c r="B133" s="30"/>
      <c r="C133" s="36"/>
      <c r="D133" s="73" t="s">
        <v>52</v>
      </c>
      <c r="E133" s="83" t="s">
        <v>166</v>
      </c>
      <c r="F133" s="38" t="n">
        <v>1000</v>
      </c>
      <c r="G133" s="34" t="n">
        <f aca="false">H133-F133</f>
        <v>0</v>
      </c>
      <c r="H133" s="38" t="n">
        <f aca="false">I133+J133+K133+L133</f>
        <v>1000</v>
      </c>
      <c r="I133" s="65" t="n">
        <f aca="false">I260+I516</f>
        <v>1000</v>
      </c>
      <c r="J133" s="65" t="n">
        <f aca="false">J260+J516</f>
        <v>0</v>
      </c>
      <c r="K133" s="65" t="n">
        <f aca="false">K260+K516</f>
        <v>0</v>
      </c>
      <c r="L133" s="65" t="n">
        <f aca="false">L260+L516+L1477</f>
        <v>0</v>
      </c>
    </row>
    <row r="134" customFormat="false" ht="12" hidden="false" customHeight="false" outlineLevel="0" collapsed="false">
      <c r="A134" s="24" t="n">
        <f aca="false">1+A133</f>
        <v>115</v>
      </c>
      <c r="B134" s="30"/>
      <c r="C134" s="36"/>
      <c r="D134" s="73" t="s">
        <v>47</v>
      </c>
      <c r="E134" s="83" t="s">
        <v>167</v>
      </c>
      <c r="F134" s="38" t="n">
        <v>310000</v>
      </c>
      <c r="G134" s="34" t="n">
        <f aca="false">H134-F134</f>
        <v>0</v>
      </c>
      <c r="H134" s="38" t="n">
        <f aca="false">I134+J134+K134+L134</f>
        <v>310000</v>
      </c>
      <c r="I134" s="65" t="n">
        <f aca="false">I261</f>
        <v>110000</v>
      </c>
      <c r="J134" s="65" t="n">
        <f aca="false">J261</f>
        <v>100000</v>
      </c>
      <c r="K134" s="65" t="n">
        <f aca="false">K261</f>
        <v>0</v>
      </c>
      <c r="L134" s="65" t="n">
        <f aca="false">L261+L1478</f>
        <v>100000</v>
      </c>
    </row>
    <row r="135" customFormat="false" ht="12" hidden="false" customHeight="false" outlineLevel="0" collapsed="false">
      <c r="A135" s="24" t="n">
        <f aca="false">1+A134</f>
        <v>116</v>
      </c>
      <c r="B135" s="30"/>
      <c r="C135" s="36"/>
      <c r="D135" s="73" t="s">
        <v>127</v>
      </c>
      <c r="E135" s="83" t="s">
        <v>168</v>
      </c>
      <c r="F135" s="38" t="n">
        <v>154303</v>
      </c>
      <c r="G135" s="34" t="n">
        <f aca="false">H135-F135</f>
        <v>0</v>
      </c>
      <c r="H135" s="38" t="n">
        <f aca="false">I135+J135+K135+L135</f>
        <v>154303</v>
      </c>
      <c r="I135" s="65" t="n">
        <f aca="false">I262+I517</f>
        <v>117709</v>
      </c>
      <c r="J135" s="65" t="n">
        <f aca="false">J262+J517</f>
        <v>0</v>
      </c>
      <c r="K135" s="65" t="n">
        <f aca="false">K262+K517</f>
        <v>0</v>
      </c>
      <c r="L135" s="65" t="n">
        <f aca="false">L262+L517+L1479</f>
        <v>36594</v>
      </c>
    </row>
    <row r="136" customFormat="false" ht="12" hidden="false" customHeight="false" outlineLevel="0" collapsed="false">
      <c r="A136" s="24" t="n">
        <f aca="false">1+A135</f>
        <v>117</v>
      </c>
      <c r="B136" s="30"/>
      <c r="C136" s="36" t="s">
        <v>110</v>
      </c>
      <c r="D136" s="31"/>
      <c r="E136" s="84" t="s">
        <v>169</v>
      </c>
      <c r="F136" s="33" t="n">
        <v>20166</v>
      </c>
      <c r="G136" s="34" t="n">
        <f aca="false">H136-F136</f>
        <v>0</v>
      </c>
      <c r="H136" s="33" t="n">
        <f aca="false">I136+J136+K136+L136</f>
        <v>20166</v>
      </c>
      <c r="I136" s="67" t="n">
        <f aca="false">I137+I138</f>
        <v>10166</v>
      </c>
      <c r="J136" s="67" t="n">
        <f aca="false">J137+J138</f>
        <v>10000</v>
      </c>
      <c r="K136" s="67" t="n">
        <f aca="false">K137+K138</f>
        <v>0</v>
      </c>
      <c r="L136" s="67" t="n">
        <f aca="false">L137+L138</f>
        <v>0</v>
      </c>
    </row>
    <row r="137" customFormat="false" ht="12" hidden="false" customHeight="false" outlineLevel="0" collapsed="false">
      <c r="A137" s="24" t="n">
        <f aca="false">1+A136</f>
        <v>118</v>
      </c>
      <c r="B137" s="30"/>
      <c r="C137" s="36"/>
      <c r="D137" s="73" t="s">
        <v>52</v>
      </c>
      <c r="E137" s="83" t="s">
        <v>170</v>
      </c>
      <c r="F137" s="38" t="n">
        <v>20166</v>
      </c>
      <c r="G137" s="34" t="n">
        <f aca="false">H137-F137</f>
        <v>0</v>
      </c>
      <c r="H137" s="38" t="n">
        <f aca="false">I137+J137+K137+L137</f>
        <v>20166</v>
      </c>
      <c r="I137" s="65" t="n">
        <f aca="false">I264+I519</f>
        <v>10166</v>
      </c>
      <c r="J137" s="65" t="n">
        <f aca="false">J264+J519</f>
        <v>10000</v>
      </c>
      <c r="K137" s="65" t="n">
        <f aca="false">K264+K519</f>
        <v>0</v>
      </c>
      <c r="L137" s="65" t="n">
        <f aca="false">L264+L519</f>
        <v>0</v>
      </c>
    </row>
    <row r="138" customFormat="false" ht="12" hidden="false" customHeight="false" outlineLevel="0" collapsed="false">
      <c r="A138" s="24" t="n">
        <f aca="false">1+A137</f>
        <v>119</v>
      </c>
      <c r="B138" s="30"/>
      <c r="C138" s="36"/>
      <c r="D138" s="73" t="s">
        <v>45</v>
      </c>
      <c r="E138" s="83" t="s">
        <v>171</v>
      </c>
      <c r="F138" s="38" t="n">
        <v>0</v>
      </c>
      <c r="G138" s="34" t="n">
        <f aca="false">H138-F138</f>
        <v>0</v>
      </c>
      <c r="H138" s="38" t="n">
        <f aca="false">I138+J138+K138+L138</f>
        <v>0</v>
      </c>
      <c r="I138" s="65" t="n">
        <f aca="false">I265</f>
        <v>0</v>
      </c>
      <c r="J138" s="65" t="n">
        <f aca="false">J265</f>
        <v>0</v>
      </c>
      <c r="K138" s="65" t="n">
        <f aca="false">K265</f>
        <v>0</v>
      </c>
      <c r="L138" s="65" t="n">
        <f aca="false">L265</f>
        <v>0</v>
      </c>
    </row>
    <row r="139" customFormat="false" ht="12" hidden="false" customHeight="false" outlineLevel="0" collapsed="false">
      <c r="A139" s="24" t="n">
        <f aca="false">1+A138</f>
        <v>120</v>
      </c>
      <c r="B139" s="30"/>
      <c r="C139" s="30" t="s">
        <v>80</v>
      </c>
      <c r="D139" s="31"/>
      <c r="E139" s="84" t="s">
        <v>172</v>
      </c>
      <c r="F139" s="33" t="n">
        <v>945151.58</v>
      </c>
      <c r="G139" s="34" t="n">
        <f aca="false">H139-F139</f>
        <v>0</v>
      </c>
      <c r="H139" s="33" t="n">
        <f aca="false">I139+J139+K139+L139</f>
        <v>945151.58</v>
      </c>
      <c r="I139" s="33" t="n">
        <f aca="false">I266+I520</f>
        <v>300000</v>
      </c>
      <c r="J139" s="33" t="n">
        <f aca="false">J266+J520</f>
        <v>287142</v>
      </c>
      <c r="K139" s="33" t="n">
        <f aca="false">K266+K520</f>
        <v>100000</v>
      </c>
      <c r="L139" s="33" t="n">
        <f aca="false">L266+L520+L1483</f>
        <v>258009.58</v>
      </c>
    </row>
    <row r="140" customFormat="false" ht="12" hidden="false" customHeight="false" outlineLevel="0" collapsed="false">
      <c r="A140" s="24" t="n">
        <f aca="false">1+A139</f>
        <v>121</v>
      </c>
      <c r="B140" s="30"/>
      <c r="C140" s="30" t="s">
        <v>102</v>
      </c>
      <c r="D140" s="31"/>
      <c r="E140" s="84" t="s">
        <v>173</v>
      </c>
      <c r="F140" s="33" t="n">
        <v>0</v>
      </c>
      <c r="G140" s="34" t="n">
        <f aca="false">H140-F140</f>
        <v>0</v>
      </c>
      <c r="H140" s="33" t="n">
        <f aca="false">I140+J140+K140+L140</f>
        <v>0</v>
      </c>
      <c r="I140" s="33" t="n">
        <v>0</v>
      </c>
      <c r="J140" s="33" t="n">
        <f aca="false">J267</f>
        <v>0</v>
      </c>
      <c r="K140" s="33" t="n">
        <f aca="false">K267</f>
        <v>0</v>
      </c>
      <c r="L140" s="33" t="n">
        <f aca="false">L267+L1484</f>
        <v>0</v>
      </c>
    </row>
    <row r="141" customFormat="false" ht="22.5" hidden="false" customHeight="false" outlineLevel="0" collapsed="false">
      <c r="A141" s="24" t="n">
        <f aca="false">1+A140</f>
        <v>122</v>
      </c>
      <c r="B141" s="30"/>
      <c r="C141" s="30" t="s">
        <v>116</v>
      </c>
      <c r="D141" s="31"/>
      <c r="E141" s="84" t="s">
        <v>174</v>
      </c>
      <c r="F141" s="33" t="n">
        <v>20000</v>
      </c>
      <c r="G141" s="34" t="n">
        <f aca="false">H141-F141</f>
        <v>0</v>
      </c>
      <c r="H141" s="33" t="n">
        <f aca="false">I141+J141+K141+L141</f>
        <v>20000</v>
      </c>
      <c r="I141" s="33" t="n">
        <f aca="false">I268</f>
        <v>20000</v>
      </c>
      <c r="J141" s="33" t="n">
        <f aca="false">J268</f>
        <v>0</v>
      </c>
      <c r="K141" s="33" t="n">
        <f aca="false">K268</f>
        <v>0</v>
      </c>
      <c r="L141" s="33" t="n">
        <f aca="false">L268+L521+L1485</f>
        <v>0</v>
      </c>
    </row>
    <row r="142" customFormat="false" ht="12" hidden="false" customHeight="false" outlineLevel="0" collapsed="false">
      <c r="A142" s="24" t="n">
        <f aca="false">1+A141</f>
        <v>123</v>
      </c>
      <c r="B142" s="30"/>
      <c r="C142" s="30" t="s">
        <v>118</v>
      </c>
      <c r="D142" s="31"/>
      <c r="E142" s="84" t="s">
        <v>175</v>
      </c>
      <c r="F142" s="33" t="n">
        <v>0</v>
      </c>
      <c r="G142" s="34" t="n">
        <f aca="false">H142-F142</f>
        <v>0</v>
      </c>
      <c r="H142" s="33" t="n">
        <f aca="false">I142+J142+K142+L142</f>
        <v>0</v>
      </c>
      <c r="I142" s="33" t="n">
        <f aca="false">I269</f>
        <v>0</v>
      </c>
      <c r="J142" s="33" t="n">
        <f aca="false">J269</f>
        <v>0</v>
      </c>
      <c r="K142" s="33" t="n">
        <f aca="false">K269</f>
        <v>0</v>
      </c>
      <c r="L142" s="33" t="n">
        <f aca="false">L269+L1486</f>
        <v>0</v>
      </c>
    </row>
    <row r="143" customFormat="false" ht="12" hidden="false" customHeight="false" outlineLevel="0" collapsed="false">
      <c r="A143" s="24" t="n">
        <f aca="false">1+A142</f>
        <v>124</v>
      </c>
      <c r="B143" s="30"/>
      <c r="C143" s="30" t="s">
        <v>120</v>
      </c>
      <c r="D143" s="31"/>
      <c r="E143" s="84" t="s">
        <v>176</v>
      </c>
      <c r="F143" s="33" t="n">
        <v>18000</v>
      </c>
      <c r="G143" s="34" t="n">
        <f aca="false">H143-F143</f>
        <v>0</v>
      </c>
      <c r="H143" s="33" t="n">
        <f aca="false">I143+J143+K143+L143</f>
        <v>18000</v>
      </c>
      <c r="I143" s="33" t="n">
        <f aca="false">I270+I522</f>
        <v>10000</v>
      </c>
      <c r="J143" s="33" t="n">
        <f aca="false">J270+J522</f>
        <v>8000</v>
      </c>
      <c r="K143" s="33" t="n">
        <f aca="false">K270+K522</f>
        <v>0</v>
      </c>
      <c r="L143" s="33" t="n">
        <f aca="false">L270+L522+L1487</f>
        <v>0</v>
      </c>
    </row>
    <row r="144" customFormat="false" ht="12" hidden="false" customHeight="false" outlineLevel="0" collapsed="false">
      <c r="A144" s="24" t="n">
        <f aca="false">1+A143</f>
        <v>125</v>
      </c>
      <c r="B144" s="30"/>
      <c r="C144" s="30" t="s">
        <v>122</v>
      </c>
      <c r="D144" s="31"/>
      <c r="E144" s="84" t="s">
        <v>177</v>
      </c>
      <c r="F144" s="33" t="n">
        <v>71555</v>
      </c>
      <c r="G144" s="34" t="n">
        <f aca="false">H144-F144</f>
        <v>0</v>
      </c>
      <c r="H144" s="33" t="n">
        <f aca="false">I144+J144+K144+L144</f>
        <v>71555</v>
      </c>
      <c r="I144" s="33" t="n">
        <f aca="false">I271</f>
        <v>50000</v>
      </c>
      <c r="J144" s="33" t="n">
        <f aca="false">J271</f>
        <v>10000</v>
      </c>
      <c r="K144" s="33" t="n">
        <f aca="false">K271</f>
        <v>11555</v>
      </c>
      <c r="L144" s="33" t="n">
        <f aca="false">L271+L1488</f>
        <v>0</v>
      </c>
    </row>
    <row r="145" customFormat="false" ht="22.5" hidden="false" customHeight="false" outlineLevel="0" collapsed="false">
      <c r="A145" s="24" t="n">
        <f aca="false">1+A144</f>
        <v>126</v>
      </c>
      <c r="B145" s="30"/>
      <c r="C145" s="30" t="s">
        <v>178</v>
      </c>
      <c r="D145" s="31"/>
      <c r="E145" s="84" t="s">
        <v>179</v>
      </c>
      <c r="F145" s="33" t="n">
        <v>0</v>
      </c>
      <c r="G145" s="34" t="n">
        <f aca="false">H145-F145</f>
        <v>0</v>
      </c>
      <c r="H145" s="33" t="n">
        <f aca="false">I145+J145+K145+L145</f>
        <v>0</v>
      </c>
      <c r="I145" s="67" t="n">
        <f aca="false">I272</f>
        <v>0</v>
      </c>
      <c r="J145" s="67" t="n">
        <f aca="false">J272</f>
        <v>0</v>
      </c>
      <c r="K145" s="67" t="n">
        <f aca="false">K272</f>
        <v>0</v>
      </c>
      <c r="L145" s="67" t="n">
        <f aca="false">L272+L1489</f>
        <v>0</v>
      </c>
    </row>
    <row r="146" customFormat="false" ht="12" hidden="false" customHeight="false" outlineLevel="0" collapsed="false">
      <c r="A146" s="24" t="n">
        <f aca="false">1+A145</f>
        <v>127</v>
      </c>
      <c r="B146" s="30"/>
      <c r="C146" s="30" t="s">
        <v>127</v>
      </c>
      <c r="D146" s="31"/>
      <c r="E146" s="84" t="s">
        <v>180</v>
      </c>
      <c r="F146" s="33" t="n">
        <v>605887.65</v>
      </c>
      <c r="G146" s="34" t="n">
        <f aca="false">H146-F146</f>
        <v>2777</v>
      </c>
      <c r="H146" s="33" t="n">
        <f aca="false">I146+J146+K146+L146</f>
        <v>608664.65</v>
      </c>
      <c r="I146" s="67" t="n">
        <f aca="false">I147+I148+I149+I150+I151</f>
        <v>380995</v>
      </c>
      <c r="J146" s="67" t="n">
        <f aca="false">J147+J148+J149+J150+J151</f>
        <v>155511</v>
      </c>
      <c r="K146" s="67" t="n">
        <f aca="false">K147+K148+K149+K150+K151</f>
        <v>21137</v>
      </c>
      <c r="L146" s="67" t="n">
        <f aca="false">L147+L148+L149+L150+L151</f>
        <v>51021.65</v>
      </c>
    </row>
    <row r="147" customFormat="false" ht="12" hidden="false" customHeight="false" outlineLevel="0" collapsed="false">
      <c r="A147" s="24" t="n">
        <f aca="false">1+A146</f>
        <v>128</v>
      </c>
      <c r="B147" s="30"/>
      <c r="C147" s="30"/>
      <c r="D147" s="82" t="s">
        <v>52</v>
      </c>
      <c r="E147" s="83" t="s">
        <v>181</v>
      </c>
      <c r="F147" s="38" t="n">
        <v>6936</v>
      </c>
      <c r="G147" s="34" t="n">
        <f aca="false">H147-F147</f>
        <v>0</v>
      </c>
      <c r="H147" s="38" t="n">
        <f aca="false">I147+J147+K147+L147</f>
        <v>6936</v>
      </c>
      <c r="I147" s="65" t="n">
        <f aca="false">I274</f>
        <v>6675</v>
      </c>
      <c r="J147" s="65" t="n">
        <f aca="false">J274</f>
        <v>0</v>
      </c>
      <c r="K147" s="65" t="n">
        <f aca="false">K274</f>
        <v>0</v>
      </c>
      <c r="L147" s="65" t="n">
        <f aca="false">L274+L1491</f>
        <v>261</v>
      </c>
    </row>
    <row r="148" customFormat="false" ht="12" hidden="false" customHeight="false" outlineLevel="0" collapsed="false">
      <c r="A148" s="24" t="n">
        <f aca="false">1+A147</f>
        <v>129</v>
      </c>
      <c r="B148" s="30"/>
      <c r="C148" s="30"/>
      <c r="D148" s="82" t="s">
        <v>47</v>
      </c>
      <c r="E148" s="83" t="s">
        <v>182</v>
      </c>
      <c r="F148" s="38" t="n">
        <v>16132</v>
      </c>
      <c r="G148" s="34" t="n">
        <f aca="false">H148-F148</f>
        <v>8500</v>
      </c>
      <c r="H148" s="38" t="n">
        <f aca="false">I148+J148+K148+L148</f>
        <v>24632</v>
      </c>
      <c r="I148" s="65" t="n">
        <f aca="false">I275+I598</f>
        <v>9320</v>
      </c>
      <c r="J148" s="65" t="n">
        <f aca="false">J275+J598</f>
        <v>0</v>
      </c>
      <c r="K148" s="65" t="n">
        <f aca="false">K275+K598</f>
        <v>0</v>
      </c>
      <c r="L148" s="65" t="n">
        <f aca="false">L275+L598+L1492</f>
        <v>15312</v>
      </c>
    </row>
    <row r="149" customFormat="false" ht="12" hidden="false" customHeight="false" outlineLevel="0" collapsed="false">
      <c r="A149" s="24" t="n">
        <f aca="false">1+A148</f>
        <v>130</v>
      </c>
      <c r="B149" s="30"/>
      <c r="C149" s="30"/>
      <c r="D149" s="73" t="s">
        <v>58</v>
      </c>
      <c r="E149" s="83" t="s">
        <v>183</v>
      </c>
      <c r="F149" s="38" t="n">
        <v>101283.65</v>
      </c>
      <c r="G149" s="34" t="n">
        <f aca="false">H149-F149</f>
        <v>0</v>
      </c>
      <c r="H149" s="38" t="n">
        <f aca="false">I149+J149+K149+L149</f>
        <v>101283.65</v>
      </c>
      <c r="I149" s="65" t="n">
        <f aca="false">I276+I599</f>
        <v>35000</v>
      </c>
      <c r="J149" s="65" t="n">
        <f aca="false">J276+J599</f>
        <v>10000</v>
      </c>
      <c r="K149" s="65" t="n">
        <f aca="false">K276+K599</f>
        <v>21137</v>
      </c>
      <c r="L149" s="65" t="n">
        <f aca="false">L276+L599+L1493</f>
        <v>35146.65</v>
      </c>
    </row>
    <row r="150" customFormat="false" ht="12" hidden="false" customHeight="false" outlineLevel="0" collapsed="false">
      <c r="A150" s="24" t="n">
        <f aca="false">1+A149</f>
        <v>131</v>
      </c>
      <c r="B150" s="30"/>
      <c r="C150" s="30"/>
      <c r="D150" s="73" t="s">
        <v>80</v>
      </c>
      <c r="E150" s="83" t="s">
        <v>184</v>
      </c>
      <c r="F150" s="38" t="n">
        <v>0</v>
      </c>
      <c r="G150" s="34" t="n">
        <f aca="false">H150-F150</f>
        <v>0</v>
      </c>
      <c r="H150" s="38" t="n">
        <f aca="false">I150+J150+K150+L150</f>
        <v>0</v>
      </c>
      <c r="I150" s="65" t="n">
        <v>0</v>
      </c>
      <c r="J150" s="65" t="n">
        <f aca="false">J277</f>
        <v>0</v>
      </c>
      <c r="K150" s="65" t="n">
        <f aca="false">K277</f>
        <v>0</v>
      </c>
      <c r="L150" s="65" t="n">
        <f aca="false">L277+L1494</f>
        <v>0</v>
      </c>
    </row>
    <row r="151" customFormat="false" ht="12" hidden="false" customHeight="false" outlineLevel="0" collapsed="false">
      <c r="A151" s="24" t="n">
        <f aca="false">1+A150</f>
        <v>132</v>
      </c>
      <c r="B151" s="30"/>
      <c r="C151" s="30"/>
      <c r="D151" s="73" t="s">
        <v>127</v>
      </c>
      <c r="E151" s="83" t="s">
        <v>185</v>
      </c>
      <c r="F151" s="38" t="n">
        <v>481536</v>
      </c>
      <c r="G151" s="34" t="n">
        <f aca="false">H151-F151</f>
        <v>-5723</v>
      </c>
      <c r="H151" s="38" t="n">
        <f aca="false">I151+J151+K151+L151</f>
        <v>475813</v>
      </c>
      <c r="I151" s="65" t="n">
        <f aca="false">I278+I526</f>
        <v>330000</v>
      </c>
      <c r="J151" s="65" t="n">
        <f aca="false">J278+J526</f>
        <v>145511</v>
      </c>
      <c r="K151" s="65" t="n">
        <f aca="false">K278+K526</f>
        <v>0</v>
      </c>
      <c r="L151" s="65" t="n">
        <f aca="false">L278+L526+L1495</f>
        <v>302</v>
      </c>
    </row>
    <row r="152" customFormat="false" ht="12" hidden="true" customHeight="false" outlineLevel="0" collapsed="false">
      <c r="A152" s="24" t="n">
        <f aca="false">1+A151</f>
        <v>133</v>
      </c>
      <c r="B152" s="30" t="n">
        <v>30</v>
      </c>
      <c r="C152" s="30"/>
      <c r="D152" s="82"/>
      <c r="E152" s="84" t="s">
        <v>186</v>
      </c>
      <c r="F152" s="33" t="n">
        <v>0</v>
      </c>
      <c r="G152" s="34" t="n">
        <f aca="false">H152-F152</f>
        <v>0</v>
      </c>
      <c r="H152" s="33" t="n">
        <f aca="false">I152+J152+K152+L152</f>
        <v>0</v>
      </c>
      <c r="I152" s="67" t="n">
        <f aca="false">I153</f>
        <v>0</v>
      </c>
      <c r="J152" s="67" t="n">
        <f aca="false">J153</f>
        <v>0</v>
      </c>
      <c r="K152" s="67" t="n">
        <f aca="false">K153</f>
        <v>0</v>
      </c>
      <c r="L152" s="67" t="n">
        <f aca="false">L153</f>
        <v>0</v>
      </c>
    </row>
    <row r="153" customFormat="false" ht="12" hidden="true" customHeight="false" outlineLevel="0" collapsed="false">
      <c r="A153" s="24" t="n">
        <f aca="false">1+A152</f>
        <v>134</v>
      </c>
      <c r="B153" s="30"/>
      <c r="C153" s="30" t="s">
        <v>47</v>
      </c>
      <c r="D153" s="82"/>
      <c r="E153" s="84" t="s">
        <v>187</v>
      </c>
      <c r="F153" s="33" t="n">
        <v>0</v>
      </c>
      <c r="G153" s="34" t="n">
        <f aca="false">H153-F153</f>
        <v>0</v>
      </c>
      <c r="H153" s="33" t="n">
        <f aca="false">I153+J153+K153+L153</f>
        <v>0</v>
      </c>
      <c r="I153" s="67" t="n">
        <f aca="false">I154</f>
        <v>0</v>
      </c>
      <c r="J153" s="67" t="n">
        <f aca="false">J154</f>
        <v>0</v>
      </c>
      <c r="K153" s="67" t="n">
        <f aca="false">K154</f>
        <v>0</v>
      </c>
      <c r="L153" s="67" t="n">
        <f aca="false">L154</f>
        <v>0</v>
      </c>
    </row>
    <row r="154" customFormat="false" ht="12" hidden="true" customHeight="false" outlineLevel="0" collapsed="false">
      <c r="A154" s="24" t="n">
        <f aca="false">1+A153</f>
        <v>135</v>
      </c>
      <c r="B154" s="30"/>
      <c r="C154" s="30"/>
      <c r="D154" s="82" t="s">
        <v>23</v>
      </c>
      <c r="E154" s="83" t="s">
        <v>188</v>
      </c>
      <c r="F154" s="38" t="n">
        <v>0</v>
      </c>
      <c r="G154" s="34" t="n">
        <f aca="false">H154-F154</f>
        <v>0</v>
      </c>
      <c r="H154" s="38" t="n">
        <f aca="false">I154+J154+K154+L154</f>
        <v>0</v>
      </c>
      <c r="I154" s="65" t="n">
        <f aca="false">I529</f>
        <v>0</v>
      </c>
      <c r="J154" s="65" t="n">
        <f aca="false">J529</f>
        <v>0</v>
      </c>
      <c r="K154" s="65" t="n">
        <f aca="false">K529</f>
        <v>0</v>
      </c>
      <c r="L154" s="65" t="n">
        <f aca="false">L529</f>
        <v>0</v>
      </c>
    </row>
    <row r="155" customFormat="false" ht="12" hidden="false" customHeight="false" outlineLevel="0" collapsed="false">
      <c r="A155" s="24"/>
      <c r="B155" s="30" t="s">
        <v>189</v>
      </c>
      <c r="C155" s="36"/>
      <c r="D155" s="85"/>
      <c r="E155" s="86" t="s">
        <v>190</v>
      </c>
      <c r="F155" s="38"/>
      <c r="G155" s="34"/>
      <c r="H155" s="38"/>
      <c r="I155" s="67" t="n">
        <f aca="false">I156</f>
        <v>650000</v>
      </c>
      <c r="J155" s="67" t="n">
        <f aca="false">J156</f>
        <v>50625</v>
      </c>
      <c r="K155" s="67" t="n">
        <f aca="false">K156</f>
        <v>0</v>
      </c>
      <c r="L155" s="67" t="n">
        <f aca="false">L156</f>
        <v>0</v>
      </c>
    </row>
    <row r="156" customFormat="false" ht="12" hidden="false" customHeight="false" outlineLevel="0" collapsed="false">
      <c r="A156" s="24"/>
      <c r="B156" s="30"/>
      <c r="C156" s="36"/>
      <c r="D156" s="82" t="s">
        <v>52</v>
      </c>
      <c r="E156" s="83" t="s">
        <v>191</v>
      </c>
      <c r="F156" s="38" t="n">
        <v>700625</v>
      </c>
      <c r="G156" s="34" t="n">
        <f aca="false">H156-F156</f>
        <v>0</v>
      </c>
      <c r="H156" s="38" t="n">
        <f aca="false">I156+J156+K156+L156</f>
        <v>700625</v>
      </c>
      <c r="I156" s="65" t="n">
        <f aca="false">I357+I601</f>
        <v>650000</v>
      </c>
      <c r="J156" s="65" t="n">
        <f aca="false">J357+J601</f>
        <v>50625</v>
      </c>
      <c r="K156" s="65" t="n">
        <f aca="false">K357+K601</f>
        <v>0</v>
      </c>
      <c r="L156" s="65" t="n">
        <f aca="false">L357+L601</f>
        <v>0</v>
      </c>
    </row>
    <row r="157" customFormat="false" ht="12" hidden="true" customHeight="false" outlineLevel="0" collapsed="false">
      <c r="A157" s="24"/>
      <c r="B157" s="36" t="s">
        <v>7</v>
      </c>
      <c r="C157" s="36" t="s">
        <v>192</v>
      </c>
      <c r="D157" s="73" t="s">
        <v>9</v>
      </c>
      <c r="E157" s="42" t="s">
        <v>193</v>
      </c>
      <c r="F157" s="38"/>
      <c r="G157" s="34" t="n">
        <f aca="false">H157-F157</f>
        <v>0</v>
      </c>
      <c r="H157" s="38"/>
      <c r="I157" s="49" t="s">
        <v>194</v>
      </c>
      <c r="J157" s="49" t="s">
        <v>194</v>
      </c>
      <c r="K157" s="49" t="s">
        <v>194</v>
      </c>
      <c r="L157" s="49" t="s">
        <v>194</v>
      </c>
    </row>
    <row r="158" customFormat="false" ht="12" hidden="true" customHeight="false" outlineLevel="0" collapsed="false">
      <c r="A158" s="24"/>
      <c r="B158" s="30" t="n">
        <v>66</v>
      </c>
      <c r="C158" s="30"/>
      <c r="D158" s="31"/>
      <c r="E158" s="40" t="s">
        <v>195</v>
      </c>
      <c r="F158" s="38" t="n">
        <v>149396057.23</v>
      </c>
      <c r="G158" s="34" t="n">
        <f aca="false">H158-F158</f>
        <v>43414</v>
      </c>
      <c r="H158" s="38" t="n">
        <f aca="false">I158+J158+K158+L158</f>
        <v>149439471.23</v>
      </c>
      <c r="I158" s="38" t="n">
        <f aca="false">I159+I162+I166</f>
        <v>51178915</v>
      </c>
      <c r="J158" s="38" t="n">
        <f aca="false">J159+J162+J166</f>
        <v>34624116</v>
      </c>
      <c r="K158" s="38" t="n">
        <f aca="false">K159+K162+K166</f>
        <v>30826326</v>
      </c>
      <c r="L158" s="38" t="n">
        <f aca="false">L159+L162+L166</f>
        <v>32810114.23</v>
      </c>
    </row>
    <row r="159" customFormat="false" ht="12" hidden="true" customHeight="false" outlineLevel="0" collapsed="false">
      <c r="A159" s="24"/>
      <c r="B159" s="30"/>
      <c r="C159" s="36" t="s">
        <v>58</v>
      </c>
      <c r="D159" s="72"/>
      <c r="E159" s="40" t="s">
        <v>196</v>
      </c>
      <c r="F159" s="38" t="n">
        <v>3300000</v>
      </c>
      <c r="G159" s="34" t="n">
        <f aca="false">H159-F159</f>
        <v>0</v>
      </c>
      <c r="H159" s="38" t="n">
        <f aca="false">I159+J159+K159+L159</f>
        <v>3300000</v>
      </c>
      <c r="I159" s="38" t="n">
        <f aca="false">I160+I161</f>
        <v>825000</v>
      </c>
      <c r="J159" s="38" t="n">
        <f aca="false">J160+J161</f>
        <v>825000</v>
      </c>
      <c r="K159" s="38" t="n">
        <f aca="false">K160+K161</f>
        <v>825000</v>
      </c>
      <c r="L159" s="38" t="n">
        <f aca="false">L160+L161</f>
        <v>825000</v>
      </c>
    </row>
    <row r="160" customFormat="false" ht="23.25" hidden="true" customHeight="false" outlineLevel="0" collapsed="false">
      <c r="A160" s="24"/>
      <c r="B160" s="36"/>
      <c r="C160" s="36"/>
      <c r="D160" s="82" t="s">
        <v>45</v>
      </c>
      <c r="E160" s="42" t="s">
        <v>197</v>
      </c>
      <c r="F160" s="38" t="n">
        <v>3300000</v>
      </c>
      <c r="G160" s="34" t="n">
        <f aca="false">H160-F160</f>
        <v>0</v>
      </c>
      <c r="H160" s="38" t="n">
        <f aca="false">I160+J160+K160+L160</f>
        <v>3300000</v>
      </c>
      <c r="I160" s="38" t="n">
        <v>825000</v>
      </c>
      <c r="J160" s="38" t="n">
        <v>825000</v>
      </c>
      <c r="K160" s="38" t="n">
        <v>825000</v>
      </c>
      <c r="L160" s="38" t="n">
        <v>825000</v>
      </c>
    </row>
    <row r="161" customFormat="false" ht="12" hidden="true" customHeight="false" outlineLevel="0" collapsed="false">
      <c r="A161" s="24"/>
      <c r="B161" s="36"/>
      <c r="C161" s="36"/>
      <c r="D161" s="82" t="s">
        <v>25</v>
      </c>
      <c r="E161" s="42" t="s">
        <v>198</v>
      </c>
      <c r="F161" s="38" t="n">
        <v>0</v>
      </c>
      <c r="G161" s="34" t="n">
        <f aca="false">H161-F161</f>
        <v>0</v>
      </c>
      <c r="H161" s="38" t="n">
        <f aca="false">I161+J161+K161+L161</f>
        <v>0</v>
      </c>
      <c r="I161" s="38" t="n">
        <v>0</v>
      </c>
      <c r="J161" s="38" t="n">
        <v>0</v>
      </c>
      <c r="K161" s="38" t="n">
        <v>0</v>
      </c>
      <c r="L161" s="38" t="n">
        <v>0</v>
      </c>
    </row>
    <row r="162" customFormat="false" ht="23.25" hidden="true" customHeight="false" outlineLevel="0" collapsed="false">
      <c r="A162" s="24"/>
      <c r="B162" s="30"/>
      <c r="C162" s="36" t="s">
        <v>110</v>
      </c>
      <c r="D162" s="72"/>
      <c r="E162" s="40" t="s">
        <v>199</v>
      </c>
      <c r="F162" s="38" t="n">
        <v>108313324</v>
      </c>
      <c r="G162" s="34" t="n">
        <f aca="false">H162-F162</f>
        <v>414</v>
      </c>
      <c r="H162" s="38" t="n">
        <f aca="false">I162+J162+K162+L162</f>
        <v>108313738</v>
      </c>
      <c r="I162" s="38" t="n">
        <f aca="false">I163</f>
        <v>37218199</v>
      </c>
      <c r="J162" s="38" t="n">
        <f aca="false">J163</f>
        <v>30122762</v>
      </c>
      <c r="K162" s="38" t="n">
        <f aca="false">K163</f>
        <v>24084841</v>
      </c>
      <c r="L162" s="38" t="n">
        <f aca="false">L163</f>
        <v>16887936</v>
      </c>
    </row>
    <row r="163" customFormat="false" ht="12" hidden="true" customHeight="false" outlineLevel="0" collapsed="false">
      <c r="A163" s="24"/>
      <c r="B163" s="36"/>
      <c r="C163" s="36"/>
      <c r="D163" s="82" t="s">
        <v>52</v>
      </c>
      <c r="E163" s="42" t="s">
        <v>200</v>
      </c>
      <c r="F163" s="38" t="n">
        <v>108313324</v>
      </c>
      <c r="G163" s="34" t="n">
        <f aca="false">H163-F163</f>
        <v>414</v>
      </c>
      <c r="H163" s="38" t="n">
        <f aca="false">I163+J163+K163+L163</f>
        <v>108313738</v>
      </c>
      <c r="I163" s="65" t="n">
        <f aca="false">I286</f>
        <v>37218199</v>
      </c>
      <c r="J163" s="65" t="n">
        <f aca="false">J286</f>
        <v>30122762</v>
      </c>
      <c r="K163" s="65" t="n">
        <f aca="false">K286</f>
        <v>24084841</v>
      </c>
      <c r="L163" s="65" t="n">
        <f aca="false">L286</f>
        <v>16887936</v>
      </c>
    </row>
    <row r="164" customFormat="false" ht="12" hidden="true" customHeight="false" outlineLevel="0" collapsed="false">
      <c r="A164" s="24"/>
      <c r="B164" s="36"/>
      <c r="C164" s="36"/>
      <c r="D164" s="82" t="s">
        <v>110</v>
      </c>
      <c r="E164" s="42" t="s">
        <v>201</v>
      </c>
      <c r="F164" s="38" t="n">
        <v>0</v>
      </c>
      <c r="G164" s="34" t="n">
        <f aca="false">H164-F164</f>
        <v>0</v>
      </c>
      <c r="H164" s="38" t="n">
        <f aca="false">I164+J164+K164+L164</f>
        <v>0</v>
      </c>
      <c r="I164" s="65" t="n">
        <v>0</v>
      </c>
      <c r="J164" s="65" t="n">
        <v>0</v>
      </c>
      <c r="K164" s="65" t="n">
        <v>0</v>
      </c>
      <c r="L164" s="65" t="n">
        <v>0</v>
      </c>
    </row>
    <row r="165" customFormat="false" ht="23.25" hidden="true" customHeight="false" outlineLevel="0" collapsed="false">
      <c r="A165" s="24"/>
      <c r="B165" s="30"/>
      <c r="C165" s="36" t="s">
        <v>102</v>
      </c>
      <c r="D165" s="72"/>
      <c r="E165" s="40" t="s">
        <v>202</v>
      </c>
      <c r="F165" s="33" t="n">
        <v>0</v>
      </c>
      <c r="G165" s="34" t="n">
        <f aca="false">H165-F165</f>
        <v>0</v>
      </c>
      <c r="H165" s="33" t="n">
        <f aca="false">I165+J165+K165+L165</f>
        <v>0</v>
      </c>
      <c r="I165" s="67" t="n">
        <v>0</v>
      </c>
      <c r="J165" s="67" t="n">
        <v>0</v>
      </c>
      <c r="K165" s="67" t="n">
        <v>0</v>
      </c>
      <c r="L165" s="67" t="n">
        <v>0</v>
      </c>
    </row>
    <row r="166" customFormat="false" ht="12" hidden="true" customHeight="false" outlineLevel="0" collapsed="false">
      <c r="A166" s="24"/>
      <c r="B166" s="30"/>
      <c r="C166" s="30" t="s">
        <v>25</v>
      </c>
      <c r="D166" s="82"/>
      <c r="E166" s="40" t="s">
        <v>203</v>
      </c>
      <c r="F166" s="38" t="n">
        <v>37782733.23</v>
      </c>
      <c r="G166" s="34" t="n">
        <f aca="false">H166-F166</f>
        <v>43000</v>
      </c>
      <c r="H166" s="38" t="n">
        <f aca="false">I166+J166+K166+L166</f>
        <v>37825733.23</v>
      </c>
      <c r="I166" s="67" t="n">
        <f aca="false">I167+I168</f>
        <v>13135716</v>
      </c>
      <c r="J166" s="67" t="n">
        <f aca="false">J167+J168</f>
        <v>3676354</v>
      </c>
      <c r="K166" s="67" t="n">
        <f aca="false">K167+K168</f>
        <v>5916485</v>
      </c>
      <c r="L166" s="67" t="n">
        <f aca="false">L167+L168</f>
        <v>15097178.23</v>
      </c>
    </row>
    <row r="167" customFormat="false" ht="23.25" hidden="true" customHeight="false" outlineLevel="0" collapsed="false">
      <c r="A167" s="24"/>
      <c r="B167" s="36"/>
      <c r="C167" s="36"/>
      <c r="D167" s="82" t="s">
        <v>52</v>
      </c>
      <c r="E167" s="42" t="s">
        <v>204</v>
      </c>
      <c r="F167" s="38" t="n">
        <v>0</v>
      </c>
      <c r="G167" s="34" t="n">
        <f aca="false">H167-F167</f>
        <v>0</v>
      </c>
      <c r="H167" s="38" t="n">
        <f aca="false">I167+J167+K167+L167</f>
        <v>0</v>
      </c>
      <c r="I167" s="65" t="n">
        <v>0</v>
      </c>
      <c r="J167" s="65" t="n">
        <v>0</v>
      </c>
      <c r="K167" s="65" t="n">
        <v>0</v>
      </c>
      <c r="L167" s="65" t="n">
        <v>0</v>
      </c>
    </row>
    <row r="168" customFormat="false" ht="12" hidden="true" customHeight="false" outlineLevel="0" collapsed="false">
      <c r="A168" s="24"/>
      <c r="B168" s="36"/>
      <c r="C168" s="36"/>
      <c r="D168" s="82" t="s">
        <v>25</v>
      </c>
      <c r="E168" s="83" t="s">
        <v>205</v>
      </c>
      <c r="F168" s="38" t="n">
        <v>37782733.23</v>
      </c>
      <c r="G168" s="34" t="n">
        <f aca="false">H168-F168</f>
        <v>43000</v>
      </c>
      <c r="H168" s="38" t="n">
        <f aca="false">I168+J168+K168+L168</f>
        <v>37825733.23</v>
      </c>
      <c r="I168" s="65" t="n">
        <f aca="false">I75-I160-I163</f>
        <v>13135716</v>
      </c>
      <c r="J168" s="65" t="n">
        <f aca="false">J75-J160-J163</f>
        <v>3676354</v>
      </c>
      <c r="K168" s="65" t="n">
        <f aca="false">K75-K160-K163</f>
        <v>5916485</v>
      </c>
      <c r="L168" s="65" t="n">
        <f aca="false">L75-L160-L163</f>
        <v>15097178.23</v>
      </c>
    </row>
    <row r="169" customFormat="false" ht="12" hidden="false" customHeight="false" outlineLevel="0" collapsed="false">
      <c r="A169" s="24" t="n">
        <f aca="false">1+A154</f>
        <v>136</v>
      </c>
      <c r="B169" s="77" t="s">
        <v>206</v>
      </c>
      <c r="C169" s="77"/>
      <c r="D169" s="87"/>
      <c r="E169" s="88" t="s">
        <v>207</v>
      </c>
      <c r="F169" s="80" t="n">
        <v>9384207</v>
      </c>
      <c r="G169" s="81" t="n">
        <f aca="false">H169-F169</f>
        <v>1000</v>
      </c>
      <c r="H169" s="80" t="n">
        <f aca="false">H174+H170</f>
        <v>9385207</v>
      </c>
      <c r="I169" s="80" t="n">
        <f aca="false">I174+I170</f>
        <v>7959207</v>
      </c>
      <c r="J169" s="80" t="n">
        <f aca="false">J174+J170</f>
        <v>0</v>
      </c>
      <c r="K169" s="80" t="n">
        <f aca="false">K174+K170</f>
        <v>1426000</v>
      </c>
      <c r="L169" s="80" t="n">
        <f aca="false">L174+L170</f>
        <v>0</v>
      </c>
    </row>
    <row r="170" s="89" customFormat="true" ht="34.5" hidden="false" customHeight="false" outlineLevel="0" collapsed="false">
      <c r="A170" s="24" t="n">
        <f aca="false">1+A169</f>
        <v>137</v>
      </c>
      <c r="B170" s="30" t="s">
        <v>208</v>
      </c>
      <c r="C170" s="30"/>
      <c r="D170" s="82"/>
      <c r="E170" s="70" t="s">
        <v>209</v>
      </c>
      <c r="F170" s="33" t="n">
        <v>6075305</v>
      </c>
      <c r="G170" s="34" t="n">
        <f aca="false">H170-F170</f>
        <v>0</v>
      </c>
      <c r="H170" s="33" t="n">
        <f aca="false">H171</f>
        <v>6075305</v>
      </c>
      <c r="I170" s="33" t="n">
        <f aca="false">I171</f>
        <v>6075305</v>
      </c>
      <c r="J170" s="33" t="n">
        <f aca="false">J171</f>
        <v>0</v>
      </c>
      <c r="K170" s="33" t="n">
        <f aca="false">K171</f>
        <v>0</v>
      </c>
      <c r="L170" s="33" t="n">
        <f aca="false">L171</f>
        <v>0</v>
      </c>
    </row>
    <row r="171" s="89" customFormat="true" ht="23.25" hidden="false" customHeight="false" outlineLevel="0" collapsed="false">
      <c r="A171" s="24" t="n">
        <f aca="false">1+A170</f>
        <v>138</v>
      </c>
      <c r="B171" s="30" t="s">
        <v>208</v>
      </c>
      <c r="C171" s="30" t="s">
        <v>52</v>
      </c>
      <c r="D171" s="82"/>
      <c r="E171" s="70" t="s">
        <v>210</v>
      </c>
      <c r="F171" s="33" t="n">
        <v>6075305</v>
      </c>
      <c r="G171" s="34" t="n">
        <f aca="false">H171-F171</f>
        <v>0</v>
      </c>
      <c r="H171" s="33" t="n">
        <f aca="false">H172+H173</f>
        <v>6075305</v>
      </c>
      <c r="I171" s="33" t="n">
        <f aca="false">I172+I173</f>
        <v>6075305</v>
      </c>
      <c r="J171" s="33" t="n">
        <f aca="false">J172+J173</f>
        <v>0</v>
      </c>
      <c r="K171" s="33" t="n">
        <f aca="false">K172+K173</f>
        <v>0</v>
      </c>
      <c r="L171" s="33" t="n">
        <f aca="false">L172+L173</f>
        <v>0</v>
      </c>
    </row>
    <row r="172" s="89" customFormat="true" ht="12" hidden="false" customHeight="false" outlineLevel="0" collapsed="false">
      <c r="A172" s="24" t="n">
        <f aca="false">1+A171</f>
        <v>139</v>
      </c>
      <c r="B172" s="30"/>
      <c r="C172" s="30"/>
      <c r="D172" s="82" t="s">
        <v>52</v>
      </c>
      <c r="E172" s="70" t="s">
        <v>211</v>
      </c>
      <c r="F172" s="38" t="n">
        <v>2205305</v>
      </c>
      <c r="G172" s="34" t="n">
        <f aca="false">H172-F172</f>
        <v>0</v>
      </c>
      <c r="H172" s="38" t="n">
        <f aca="false">I172+J172+K172+L172</f>
        <v>2205305</v>
      </c>
      <c r="I172" s="38" t="n">
        <f aca="false">1968000+237305</f>
        <v>2205305</v>
      </c>
      <c r="J172" s="38"/>
      <c r="K172" s="38"/>
      <c r="L172" s="38"/>
    </row>
    <row r="173" s="89" customFormat="true" ht="12" hidden="false" customHeight="false" outlineLevel="0" collapsed="false">
      <c r="A173" s="24" t="n">
        <f aca="false">1+A172</f>
        <v>140</v>
      </c>
      <c r="B173" s="30"/>
      <c r="C173" s="30"/>
      <c r="D173" s="82" t="s">
        <v>45</v>
      </c>
      <c r="E173" s="70" t="s">
        <v>212</v>
      </c>
      <c r="F173" s="38" t="n">
        <v>3870000</v>
      </c>
      <c r="G173" s="34" t="n">
        <f aca="false">H173-F173</f>
        <v>0</v>
      </c>
      <c r="H173" s="38" t="n">
        <f aca="false">I173+J173+K173+L173</f>
        <v>3870000</v>
      </c>
      <c r="I173" s="38" t="n">
        <v>3870000</v>
      </c>
      <c r="J173" s="38"/>
      <c r="K173" s="38"/>
      <c r="L173" s="38"/>
    </row>
    <row r="174" customFormat="false" ht="12" hidden="false" customHeight="false" outlineLevel="0" collapsed="false">
      <c r="A174" s="24" t="n">
        <f aca="false">1+A169</f>
        <v>137</v>
      </c>
      <c r="B174" s="30" t="s">
        <v>213</v>
      </c>
      <c r="C174" s="30"/>
      <c r="D174" s="31"/>
      <c r="E174" s="40" t="s">
        <v>214</v>
      </c>
      <c r="F174" s="33" t="n">
        <v>3308902</v>
      </c>
      <c r="G174" s="34" t="n">
        <f aca="false">H174-F174</f>
        <v>1000</v>
      </c>
      <c r="H174" s="33" t="n">
        <f aca="false">I174+J174+K174+L174</f>
        <v>3309902</v>
      </c>
      <c r="I174" s="67" t="n">
        <f aca="false">I175</f>
        <v>1883902</v>
      </c>
      <c r="J174" s="67" t="n">
        <f aca="false">J175</f>
        <v>0</v>
      </c>
      <c r="K174" s="67" t="n">
        <f aca="false">K175</f>
        <v>1426000</v>
      </c>
      <c r="L174" s="67" t="n">
        <f aca="false">L175</f>
        <v>0</v>
      </c>
    </row>
    <row r="175" customFormat="false" ht="12" hidden="false" customHeight="false" outlineLevel="0" collapsed="false">
      <c r="A175" s="24" t="n">
        <f aca="false">1+A174</f>
        <v>138</v>
      </c>
      <c r="B175" s="30" t="s">
        <v>215</v>
      </c>
      <c r="C175" s="30"/>
      <c r="D175" s="31"/>
      <c r="E175" s="40" t="s">
        <v>216</v>
      </c>
      <c r="F175" s="33" t="n">
        <v>3308902</v>
      </c>
      <c r="G175" s="34" t="n">
        <f aca="false">H175-F175</f>
        <v>1000</v>
      </c>
      <c r="H175" s="33" t="n">
        <f aca="false">I175+J175+K175+L175</f>
        <v>3309902</v>
      </c>
      <c r="I175" s="67" t="n">
        <f aca="false">I176+I181</f>
        <v>1883902</v>
      </c>
      <c r="J175" s="67" t="n">
        <f aca="false">J176+J181</f>
        <v>0</v>
      </c>
      <c r="K175" s="67" t="n">
        <f aca="false">K176+K181</f>
        <v>1426000</v>
      </c>
      <c r="L175" s="67" t="n">
        <f aca="false">L176+L181</f>
        <v>0</v>
      </c>
    </row>
    <row r="176" customFormat="false" ht="12" hidden="false" customHeight="false" outlineLevel="0" collapsed="false">
      <c r="A176" s="24" t="n">
        <f aca="false">1+A175</f>
        <v>139</v>
      </c>
      <c r="B176" s="30"/>
      <c r="C176" s="30" t="s">
        <v>52</v>
      </c>
      <c r="D176" s="31"/>
      <c r="E176" s="40" t="s">
        <v>217</v>
      </c>
      <c r="F176" s="33" t="n">
        <v>1706302</v>
      </c>
      <c r="G176" s="34" t="n">
        <f aca="false">H176-F176</f>
        <v>12600</v>
      </c>
      <c r="H176" s="33" t="n">
        <f aca="false">I176+J176+K176+L176</f>
        <v>1718902</v>
      </c>
      <c r="I176" s="67" t="n">
        <f aca="false">I177+I178+I179+I180</f>
        <v>701302</v>
      </c>
      <c r="J176" s="67" t="n">
        <f aca="false">J177+J178+J179+J180</f>
        <v>0</v>
      </c>
      <c r="K176" s="67" t="n">
        <f aca="false">K177+K178+K179+K180</f>
        <v>1017600</v>
      </c>
      <c r="L176" s="67" t="n">
        <f aca="false">L177+L178+L179+L180</f>
        <v>0</v>
      </c>
    </row>
    <row r="177" customFormat="false" ht="12" hidden="false" customHeight="false" outlineLevel="0" collapsed="false">
      <c r="A177" s="24" t="n">
        <f aca="false">1+A176</f>
        <v>140</v>
      </c>
      <c r="B177" s="30"/>
      <c r="C177" s="30"/>
      <c r="D177" s="73" t="s">
        <v>52</v>
      </c>
      <c r="E177" s="42" t="s">
        <v>218</v>
      </c>
      <c r="F177" s="38" t="n">
        <v>0</v>
      </c>
      <c r="G177" s="34" t="n">
        <f aca="false">H177-F177</f>
        <v>0</v>
      </c>
      <c r="H177" s="38" t="n">
        <f aca="false">I177+J177+K177+L177</f>
        <v>0</v>
      </c>
      <c r="I177" s="65" t="n">
        <f aca="false">I300+I536</f>
        <v>0</v>
      </c>
      <c r="J177" s="65" t="n">
        <f aca="false">J300+J536</f>
        <v>0</v>
      </c>
      <c r="K177" s="65" t="n">
        <f aca="false">K300+K536</f>
        <v>0</v>
      </c>
      <c r="L177" s="65" t="n">
        <f aca="false">L300+L536</f>
        <v>0</v>
      </c>
    </row>
    <row r="178" customFormat="false" ht="23.25" hidden="false" customHeight="false" outlineLevel="0" collapsed="false">
      <c r="A178" s="24" t="n">
        <f aca="false">1+A177</f>
        <v>141</v>
      </c>
      <c r="B178" s="30"/>
      <c r="C178" s="30"/>
      <c r="D178" s="73" t="s">
        <v>45</v>
      </c>
      <c r="E178" s="42" t="s">
        <v>219</v>
      </c>
      <c r="F178" s="38" t="n">
        <v>1270302</v>
      </c>
      <c r="G178" s="34" t="n">
        <f aca="false">H178-F178</f>
        <v>27600</v>
      </c>
      <c r="H178" s="38" t="n">
        <f aca="false">I178+J178+K178+L178</f>
        <v>1297902</v>
      </c>
      <c r="I178" s="65" t="n">
        <f aca="false">I301+I537+I1513</f>
        <v>701302</v>
      </c>
      <c r="J178" s="65" t="n">
        <f aca="false">J301+J537</f>
        <v>0</v>
      </c>
      <c r="K178" s="65" t="n">
        <f aca="false">K301+K537</f>
        <v>596600</v>
      </c>
      <c r="L178" s="65" t="n">
        <f aca="false">L301+L537</f>
        <v>0</v>
      </c>
    </row>
    <row r="179" customFormat="false" ht="23.25" hidden="false" customHeight="false" outlineLevel="0" collapsed="false">
      <c r="A179" s="24" t="n">
        <f aca="false">1+A178</f>
        <v>142</v>
      </c>
      <c r="B179" s="30"/>
      <c r="C179" s="30"/>
      <c r="D179" s="73" t="s">
        <v>47</v>
      </c>
      <c r="E179" s="42" t="s">
        <v>220</v>
      </c>
      <c r="F179" s="38" t="n">
        <v>0</v>
      </c>
      <c r="G179" s="34" t="n">
        <f aca="false">H179-F179</f>
        <v>0</v>
      </c>
      <c r="H179" s="38" t="n">
        <f aca="false">I179+J179+K179+L179</f>
        <v>0</v>
      </c>
      <c r="I179" s="65" t="n">
        <f aca="false">I302+I538</f>
        <v>0</v>
      </c>
      <c r="J179" s="65" t="n">
        <f aca="false">J302+J538</f>
        <v>0</v>
      </c>
      <c r="K179" s="65" t="n">
        <f aca="false">K302+K538</f>
        <v>0</v>
      </c>
      <c r="L179" s="65" t="n">
        <f aca="false">L302+L538</f>
        <v>0</v>
      </c>
    </row>
    <row r="180" customFormat="false" ht="12" hidden="false" customHeight="false" outlineLevel="0" collapsed="false">
      <c r="A180" s="24" t="n">
        <f aca="false">1+A179</f>
        <v>143</v>
      </c>
      <c r="B180" s="30"/>
      <c r="C180" s="30"/>
      <c r="D180" s="73" t="s">
        <v>127</v>
      </c>
      <c r="E180" s="42" t="s">
        <v>221</v>
      </c>
      <c r="F180" s="38" t="n">
        <v>436000</v>
      </c>
      <c r="G180" s="34" t="n">
        <f aca="false">H180-F180</f>
        <v>-15000</v>
      </c>
      <c r="H180" s="38" t="n">
        <f aca="false">I180+J180+K180+L180</f>
        <v>421000</v>
      </c>
      <c r="I180" s="65" t="n">
        <f aca="false">I303+I539</f>
        <v>0</v>
      </c>
      <c r="J180" s="65" t="n">
        <f aca="false">J303+J539</f>
        <v>0</v>
      </c>
      <c r="K180" s="65" t="n">
        <f aca="false">K303+K539</f>
        <v>421000</v>
      </c>
      <c r="L180" s="65" t="n">
        <f aca="false">L303+L539</f>
        <v>0</v>
      </c>
    </row>
    <row r="181" customFormat="false" ht="12" hidden="false" customHeight="false" outlineLevel="0" collapsed="false">
      <c r="A181" s="24" t="n">
        <f aca="false">1+A180</f>
        <v>144</v>
      </c>
      <c r="B181" s="30" t="n">
        <v>71</v>
      </c>
      <c r="C181" s="30" t="s">
        <v>47</v>
      </c>
      <c r="D181" s="82"/>
      <c r="E181" s="42" t="s">
        <v>222</v>
      </c>
      <c r="F181" s="38" t="n">
        <v>1602600</v>
      </c>
      <c r="G181" s="34" t="n">
        <f aca="false">H181-F181</f>
        <v>-11600</v>
      </c>
      <c r="H181" s="38" t="n">
        <f aca="false">I181+J181+K181+L181</f>
        <v>1591000</v>
      </c>
      <c r="I181" s="65" t="n">
        <f aca="false">I304+I540+I1569+I1516</f>
        <v>1182600</v>
      </c>
      <c r="J181" s="65" t="n">
        <f aca="false">J304+J540+J1569</f>
        <v>0</v>
      </c>
      <c r="K181" s="65" t="n">
        <f aca="false">K304+K540+K1569</f>
        <v>408400</v>
      </c>
      <c r="L181" s="65" t="n">
        <f aca="false">L304+L540+L1569</f>
        <v>0</v>
      </c>
    </row>
    <row r="182" customFormat="false" ht="33.75" hidden="false" customHeight="false" outlineLevel="0" collapsed="false">
      <c r="A182" s="24" t="n">
        <f aca="false">1+A181</f>
        <v>145</v>
      </c>
      <c r="B182" s="30" t="s">
        <v>215</v>
      </c>
      <c r="C182" s="36" t="s">
        <v>52</v>
      </c>
      <c r="D182" s="82"/>
      <c r="E182" s="83" t="s">
        <v>223</v>
      </c>
      <c r="F182" s="33" t="n">
        <v>6235</v>
      </c>
      <c r="G182" s="34" t="n">
        <f aca="false">H182-F182</f>
        <v>0</v>
      </c>
      <c r="H182" s="33" t="n">
        <f aca="false">I182+J182+K182+L182</f>
        <v>6235</v>
      </c>
      <c r="I182" s="67" t="n">
        <f aca="false">I183+I184+I185+I186</f>
        <v>6235</v>
      </c>
      <c r="J182" s="67" t="n">
        <f aca="false">J183+J184+J185+J186</f>
        <v>0</v>
      </c>
      <c r="K182" s="67" t="n">
        <f aca="false">K183+K184+K185+K186</f>
        <v>0</v>
      </c>
      <c r="L182" s="67" t="n">
        <f aca="false">L183+L184+L185+L186</f>
        <v>0</v>
      </c>
    </row>
    <row r="183" customFormat="false" ht="12" hidden="false" customHeight="false" outlineLevel="0" collapsed="false">
      <c r="A183" s="24" t="n">
        <f aca="false">1+A182</f>
        <v>146</v>
      </c>
      <c r="B183" s="30"/>
      <c r="C183" s="36"/>
      <c r="D183" s="82" t="s">
        <v>52</v>
      </c>
      <c r="E183" s="83" t="s">
        <v>224</v>
      </c>
      <c r="F183" s="33" t="n">
        <v>0</v>
      </c>
      <c r="G183" s="34" t="n">
        <f aca="false">H183-F183</f>
        <v>0</v>
      </c>
      <c r="H183" s="33" t="n">
        <f aca="false">I183+J183+K183+L183</f>
        <v>0</v>
      </c>
      <c r="I183" s="67" t="n">
        <v>0</v>
      </c>
      <c r="J183" s="67" t="n">
        <v>0</v>
      </c>
      <c r="K183" s="67" t="n">
        <v>0</v>
      </c>
      <c r="L183" s="67" t="n">
        <v>0</v>
      </c>
    </row>
    <row r="184" customFormat="false" ht="22.5" hidden="false" customHeight="false" outlineLevel="0" collapsed="false">
      <c r="A184" s="24" t="n">
        <f aca="false">1+A183</f>
        <v>147</v>
      </c>
      <c r="B184" s="30"/>
      <c r="C184" s="36"/>
      <c r="D184" s="82" t="s">
        <v>45</v>
      </c>
      <c r="E184" s="83" t="s">
        <v>219</v>
      </c>
      <c r="F184" s="38" t="n">
        <v>6235</v>
      </c>
      <c r="G184" s="34" t="n">
        <f aca="false">H184-F184</f>
        <v>0</v>
      </c>
      <c r="H184" s="38" t="n">
        <f aca="false">I184+J184+K184+L184</f>
        <v>6235</v>
      </c>
      <c r="I184" s="65" t="n">
        <f aca="false">I307</f>
        <v>6235</v>
      </c>
      <c r="J184" s="65" t="n">
        <f aca="false">J307</f>
        <v>0</v>
      </c>
      <c r="K184" s="65" t="n">
        <v>0</v>
      </c>
      <c r="L184" s="65" t="n">
        <f aca="false">L306</f>
        <v>0</v>
      </c>
    </row>
    <row r="185" customFormat="false" ht="22.5" hidden="true" customHeight="false" outlineLevel="0" collapsed="false">
      <c r="A185" s="24" t="n">
        <f aca="false">1+A184</f>
        <v>148</v>
      </c>
      <c r="B185" s="30"/>
      <c r="C185" s="36"/>
      <c r="D185" s="82" t="s">
        <v>47</v>
      </c>
      <c r="E185" s="83" t="s">
        <v>220</v>
      </c>
      <c r="F185" s="38" t="n">
        <v>0</v>
      </c>
      <c r="G185" s="34" t="n">
        <f aca="false">H185-F185</f>
        <v>0</v>
      </c>
      <c r="H185" s="38" t="n">
        <f aca="false">I185+J185+K185+L185</f>
        <v>0</v>
      </c>
      <c r="I185" s="38" t="n">
        <f aca="false">I308</f>
        <v>0</v>
      </c>
      <c r="J185" s="38" t="n">
        <f aca="false">J308</f>
        <v>0</v>
      </c>
      <c r="K185" s="38" t="n">
        <f aca="false">K308</f>
        <v>0</v>
      </c>
      <c r="L185" s="38" t="n">
        <f aca="false">L308</f>
        <v>0</v>
      </c>
    </row>
    <row r="186" customFormat="false" ht="12" hidden="true" customHeight="false" outlineLevel="0" collapsed="false">
      <c r="A186" s="24" t="n">
        <f aca="false">1+A185</f>
        <v>149</v>
      </c>
      <c r="B186" s="30"/>
      <c r="C186" s="36"/>
      <c r="D186" s="82" t="s">
        <v>127</v>
      </c>
      <c r="E186" s="83" t="s">
        <v>225</v>
      </c>
      <c r="F186" s="38" t="s">
        <v>226</v>
      </c>
      <c r="G186" s="34" t="n">
        <v>0</v>
      </c>
      <c r="H186" s="38" t="s">
        <v>226</v>
      </c>
      <c r="I186" s="38" t="n">
        <f aca="false">I309</f>
        <v>0</v>
      </c>
      <c r="J186" s="38" t="n">
        <f aca="false">J309</f>
        <v>0</v>
      </c>
      <c r="K186" s="38" t="n">
        <f aca="false">K309</f>
        <v>0</v>
      </c>
      <c r="L186" s="38" t="n">
        <f aca="false">L309</f>
        <v>0</v>
      </c>
    </row>
    <row r="187" s="89" customFormat="true" ht="12" hidden="true" customHeight="false" outlineLevel="0" collapsed="false">
      <c r="A187" s="24" t="n">
        <f aca="false">1+A186</f>
        <v>150</v>
      </c>
      <c r="B187" s="36" t="s">
        <v>7</v>
      </c>
      <c r="C187" s="36" t="s">
        <v>192</v>
      </c>
      <c r="D187" s="73" t="s">
        <v>9</v>
      </c>
      <c r="E187" s="42" t="s">
        <v>193</v>
      </c>
      <c r="F187" s="38" t="e">
        <f aca="false"/>
        <v>#VALUE!</v>
      </c>
      <c r="G187" s="34" t="e">
        <f aca="false">H187-F187</f>
        <v>#VALUE!</v>
      </c>
      <c r="H187" s="38" t="e">
        <f aca="false">I187+J187+K187+L187</f>
        <v>#VALUE!</v>
      </c>
      <c r="I187" s="49" t="s">
        <v>194</v>
      </c>
      <c r="J187" s="49" t="s">
        <v>194</v>
      </c>
      <c r="K187" s="49" t="s">
        <v>194</v>
      </c>
      <c r="L187" s="49" t="s">
        <v>194</v>
      </c>
    </row>
    <row r="188" customFormat="false" ht="12" hidden="false" customHeight="false" outlineLevel="0" collapsed="false">
      <c r="A188" s="24" t="n">
        <f aca="false">1+A187</f>
        <v>151</v>
      </c>
      <c r="B188" s="30" t="n">
        <v>66</v>
      </c>
      <c r="C188" s="30"/>
      <c r="D188" s="31"/>
      <c r="E188" s="40" t="s">
        <v>195</v>
      </c>
      <c r="F188" s="38" t="n">
        <v>149396057.23</v>
      </c>
      <c r="G188" s="34" t="n">
        <f aca="false">H188-F188</f>
        <v>43414</v>
      </c>
      <c r="H188" s="38" t="n">
        <f aca="false">I188+J188+K188+L188</f>
        <v>149439471.23</v>
      </c>
      <c r="I188" s="38" t="n">
        <f aca="false">I189+I193+I197</f>
        <v>51178915</v>
      </c>
      <c r="J188" s="38" t="n">
        <f aca="false">J189+J193+J197</f>
        <v>34624116</v>
      </c>
      <c r="K188" s="38" t="n">
        <f aca="false">K189+K193+K197</f>
        <v>30826326</v>
      </c>
      <c r="L188" s="38" t="n">
        <f aca="false">L189+L193+L197</f>
        <v>32810114.23</v>
      </c>
    </row>
    <row r="189" customFormat="false" ht="12" hidden="false" customHeight="false" outlineLevel="0" collapsed="false">
      <c r="A189" s="24" t="n">
        <f aca="false">1+A188</f>
        <v>152</v>
      </c>
      <c r="B189" s="30"/>
      <c r="C189" s="36" t="s">
        <v>58</v>
      </c>
      <c r="D189" s="72"/>
      <c r="E189" s="40" t="s">
        <v>196</v>
      </c>
      <c r="F189" s="38" t="n">
        <v>3300000</v>
      </c>
      <c r="G189" s="34" t="n">
        <f aca="false">H189-F189</f>
        <v>0</v>
      </c>
      <c r="H189" s="38" t="n">
        <f aca="false">I189+J189+K189+L189</f>
        <v>3300000</v>
      </c>
      <c r="I189" s="38" t="n">
        <f aca="false">I190</f>
        <v>825000</v>
      </c>
      <c r="J189" s="38" t="n">
        <f aca="false">J190</f>
        <v>825000</v>
      </c>
      <c r="K189" s="38" t="n">
        <f aca="false">K190</f>
        <v>825000</v>
      </c>
      <c r="L189" s="38" t="n">
        <f aca="false">L190</f>
        <v>825000</v>
      </c>
    </row>
    <row r="190" customFormat="false" ht="23.25" hidden="false" customHeight="false" outlineLevel="0" collapsed="false">
      <c r="A190" s="24" t="n">
        <f aca="false">1+A189</f>
        <v>153</v>
      </c>
      <c r="B190" s="36"/>
      <c r="C190" s="36"/>
      <c r="D190" s="82" t="s">
        <v>45</v>
      </c>
      <c r="E190" s="42" t="s">
        <v>197</v>
      </c>
      <c r="F190" s="38" t="n">
        <v>3300000</v>
      </c>
      <c r="G190" s="34" t="n">
        <f aca="false">H190-F190</f>
        <v>0</v>
      </c>
      <c r="H190" s="38" t="n">
        <f aca="false">I190+J190+K190+L190</f>
        <v>3300000</v>
      </c>
      <c r="I190" s="38" t="n">
        <v>825000</v>
      </c>
      <c r="J190" s="38" t="n">
        <v>825000</v>
      </c>
      <c r="K190" s="38" t="n">
        <v>825000</v>
      </c>
      <c r="L190" s="38" t="n">
        <v>825000</v>
      </c>
    </row>
    <row r="191" customFormat="false" ht="23.25" hidden="true" customHeight="false" outlineLevel="0" collapsed="false">
      <c r="A191" s="24" t="n">
        <f aca="false">1+A190</f>
        <v>154</v>
      </c>
      <c r="B191" s="36"/>
      <c r="C191" s="36"/>
      <c r="D191" s="82" t="s">
        <v>23</v>
      </c>
      <c r="E191" s="42" t="s">
        <v>227</v>
      </c>
      <c r="F191" s="38" t="n">
        <v>0</v>
      </c>
      <c r="G191" s="34" t="n">
        <f aca="false">H191-F191</f>
        <v>0</v>
      </c>
      <c r="H191" s="38" t="n">
        <f aca="false">I191+J191+K191+L191</f>
        <v>0</v>
      </c>
      <c r="I191" s="38" t="n">
        <v>0</v>
      </c>
      <c r="J191" s="38" t="n">
        <v>0</v>
      </c>
      <c r="K191" s="38" t="n">
        <v>0</v>
      </c>
      <c r="L191" s="38" t="n">
        <v>0</v>
      </c>
    </row>
    <row r="192" customFormat="false" ht="12" hidden="true" customHeight="false" outlineLevel="0" collapsed="false">
      <c r="A192" s="24" t="n">
        <f aca="false">1+A191</f>
        <v>155</v>
      </c>
      <c r="B192" s="36"/>
      <c r="C192" s="36"/>
      <c r="D192" s="82" t="s">
        <v>25</v>
      </c>
      <c r="E192" s="42" t="s">
        <v>198</v>
      </c>
      <c r="F192" s="38" t="n">
        <v>0</v>
      </c>
      <c r="G192" s="34" t="n">
        <f aca="false">H192-F192</f>
        <v>0</v>
      </c>
      <c r="H192" s="38" t="n">
        <f aca="false">I192+J192+K192+L192</f>
        <v>0</v>
      </c>
      <c r="I192" s="38" t="n">
        <v>0</v>
      </c>
      <c r="J192" s="38" t="n">
        <v>0</v>
      </c>
      <c r="K192" s="38" t="n">
        <v>0</v>
      </c>
      <c r="L192" s="38" t="n">
        <v>0</v>
      </c>
    </row>
    <row r="193" customFormat="false" ht="23.25" hidden="false" customHeight="false" outlineLevel="0" collapsed="false">
      <c r="A193" s="24" t="n">
        <f aca="false">1+A192</f>
        <v>156</v>
      </c>
      <c r="B193" s="30"/>
      <c r="C193" s="36" t="s">
        <v>110</v>
      </c>
      <c r="D193" s="72"/>
      <c r="E193" s="40" t="s">
        <v>199</v>
      </c>
      <c r="F193" s="38" t="n">
        <v>146096057.23</v>
      </c>
      <c r="G193" s="34" t="n">
        <f aca="false">H193-F193</f>
        <v>43414</v>
      </c>
      <c r="H193" s="38" t="n">
        <f aca="false">I193+J193+K193+L193</f>
        <v>146139471.23</v>
      </c>
      <c r="I193" s="38" t="n">
        <f aca="false">I194</f>
        <v>50353915</v>
      </c>
      <c r="J193" s="38" t="n">
        <f aca="false">J194</f>
        <v>33799116</v>
      </c>
      <c r="K193" s="38" t="n">
        <f aca="false">K194</f>
        <v>30001326</v>
      </c>
      <c r="L193" s="38" t="n">
        <f aca="false">L194</f>
        <v>31985114.23</v>
      </c>
    </row>
    <row r="194" customFormat="false" ht="12" hidden="false" customHeight="false" outlineLevel="0" collapsed="false">
      <c r="A194" s="24" t="n">
        <f aca="false">1+A193</f>
        <v>157</v>
      </c>
      <c r="B194" s="36"/>
      <c r="C194" s="36"/>
      <c r="D194" s="82" t="s">
        <v>52</v>
      </c>
      <c r="E194" s="42" t="s">
        <v>200</v>
      </c>
      <c r="F194" s="38" t="n">
        <v>146096057.23</v>
      </c>
      <c r="G194" s="34" t="n">
        <f aca="false">H194-F194</f>
        <v>43414</v>
      </c>
      <c r="H194" s="38" t="n">
        <f aca="false">I194+J194+K194+L194</f>
        <v>146139471.23</v>
      </c>
      <c r="I194" s="65" t="n">
        <f aca="false">I75-I190</f>
        <v>50353915</v>
      </c>
      <c r="J194" s="65" t="n">
        <f aca="false">J75-J190</f>
        <v>33799116</v>
      </c>
      <c r="K194" s="65" t="n">
        <f aca="false">K75-K190</f>
        <v>30001326</v>
      </c>
      <c r="L194" s="65" t="n">
        <f aca="false">L75-L190</f>
        <v>31985114.23</v>
      </c>
    </row>
    <row r="195" customFormat="false" ht="12" hidden="true" customHeight="false" outlineLevel="0" collapsed="false">
      <c r="A195" s="24" t="n">
        <f aca="false">1+A194</f>
        <v>158</v>
      </c>
      <c r="B195" s="36"/>
      <c r="C195" s="36"/>
      <c r="D195" s="82" t="s">
        <v>110</v>
      </c>
      <c r="E195" s="42" t="s">
        <v>201</v>
      </c>
      <c r="F195" s="38" t="n">
        <v>0</v>
      </c>
      <c r="G195" s="34" t="n">
        <f aca="false">H195-F195</f>
        <v>0</v>
      </c>
      <c r="H195" s="38" t="n">
        <f aca="false">I195+J195+K195+L195</f>
        <v>0</v>
      </c>
      <c r="I195" s="65" t="n">
        <v>0</v>
      </c>
      <c r="J195" s="65" t="n">
        <v>0</v>
      </c>
      <c r="K195" s="65" t="n">
        <v>0</v>
      </c>
      <c r="L195" s="65" t="n">
        <v>0</v>
      </c>
    </row>
    <row r="196" customFormat="false" ht="23.25" hidden="true" customHeight="false" outlineLevel="0" collapsed="false">
      <c r="A196" s="24" t="n">
        <f aca="false">1+A195</f>
        <v>159</v>
      </c>
      <c r="B196" s="30"/>
      <c r="C196" s="36" t="s">
        <v>102</v>
      </c>
      <c r="D196" s="72"/>
      <c r="E196" s="40" t="s">
        <v>202</v>
      </c>
      <c r="F196" s="33" t="n">
        <v>0</v>
      </c>
      <c r="G196" s="34" t="n">
        <f aca="false">H196-F196</f>
        <v>0</v>
      </c>
      <c r="H196" s="33" t="n">
        <f aca="false">I196+J196+K196+L196</f>
        <v>0</v>
      </c>
      <c r="I196" s="67" t="n">
        <v>0</v>
      </c>
      <c r="J196" s="67" t="n">
        <v>0</v>
      </c>
      <c r="K196" s="67" t="n">
        <v>0</v>
      </c>
      <c r="L196" s="67" t="n">
        <v>0</v>
      </c>
    </row>
    <row r="197" customFormat="false" ht="12" hidden="true" customHeight="false" outlineLevel="0" collapsed="false">
      <c r="A197" s="24" t="n">
        <f aca="false">1+A196</f>
        <v>160</v>
      </c>
      <c r="B197" s="30"/>
      <c r="C197" s="30" t="s">
        <v>25</v>
      </c>
      <c r="D197" s="82"/>
      <c r="E197" s="40" t="s">
        <v>203</v>
      </c>
      <c r="F197" s="38" t="n">
        <v>0</v>
      </c>
      <c r="G197" s="34" t="n">
        <f aca="false">H197-F197</f>
        <v>0</v>
      </c>
      <c r="H197" s="38" t="n">
        <f aca="false">I197+J197+K197+L197</f>
        <v>0</v>
      </c>
      <c r="I197" s="67" t="n">
        <f aca="false">I198+I199</f>
        <v>0</v>
      </c>
      <c r="J197" s="67" t="n">
        <f aca="false">J198+J199</f>
        <v>0</v>
      </c>
      <c r="K197" s="67" t="n">
        <f aca="false">K198+K199</f>
        <v>0</v>
      </c>
      <c r="L197" s="67" t="n">
        <f aca="false">L198+L199</f>
        <v>0</v>
      </c>
    </row>
    <row r="198" customFormat="false" ht="23.25" hidden="true" customHeight="false" outlineLevel="0" collapsed="false">
      <c r="A198" s="24" t="n">
        <f aca="false">1+A197</f>
        <v>161</v>
      </c>
      <c r="B198" s="36"/>
      <c r="C198" s="36"/>
      <c r="D198" s="82" t="s">
        <v>52</v>
      </c>
      <c r="E198" s="42" t="s">
        <v>204</v>
      </c>
      <c r="F198" s="38" t="n">
        <v>0</v>
      </c>
      <c r="G198" s="34" t="n">
        <f aca="false">H198-F198</f>
        <v>0</v>
      </c>
      <c r="H198" s="38" t="n">
        <f aca="false">I198+J198+K198+L198</f>
        <v>0</v>
      </c>
      <c r="I198" s="65" t="n">
        <v>0</v>
      </c>
      <c r="J198" s="65" t="n">
        <v>0</v>
      </c>
      <c r="K198" s="65" t="n">
        <v>0</v>
      </c>
      <c r="L198" s="65" t="n">
        <v>0</v>
      </c>
    </row>
    <row r="199" customFormat="false" ht="12" hidden="true" customHeight="false" outlineLevel="0" collapsed="false">
      <c r="A199" s="24" t="n">
        <f aca="false">1+A198</f>
        <v>162</v>
      </c>
      <c r="B199" s="36"/>
      <c r="C199" s="36"/>
      <c r="D199" s="82" t="s">
        <v>25</v>
      </c>
      <c r="E199" s="42" t="s">
        <v>228</v>
      </c>
      <c r="F199" s="38" t="n">
        <v>0</v>
      </c>
      <c r="G199" s="34" t="n">
        <f aca="false">H199-F199</f>
        <v>0</v>
      </c>
      <c r="H199" s="38" t="n">
        <f aca="false">I199+J199+K199+L199</f>
        <v>0</v>
      </c>
      <c r="I199" s="65" t="n">
        <f aca="false">I75-I194-I190</f>
        <v>0</v>
      </c>
      <c r="J199" s="65" t="n">
        <f aca="false">J75-J194-J190</f>
        <v>0</v>
      </c>
      <c r="K199" s="65" t="n">
        <f aca="false">K75-K194-K190</f>
        <v>0</v>
      </c>
      <c r="L199" s="65" t="n">
        <f aca="false">L75-L194-L190</f>
        <v>0</v>
      </c>
    </row>
    <row r="200" customFormat="false" ht="22.5" hidden="false" customHeight="false" outlineLevel="0" collapsed="false">
      <c r="A200" s="24" t="n">
        <f aca="false">1+A199</f>
        <v>163</v>
      </c>
      <c r="B200" s="90" t="s">
        <v>95</v>
      </c>
      <c r="C200" s="90" t="s">
        <v>96</v>
      </c>
      <c r="D200" s="91" t="s">
        <v>97</v>
      </c>
      <c r="E200" s="84" t="s">
        <v>10</v>
      </c>
      <c r="F200" s="30" t="s">
        <v>194</v>
      </c>
      <c r="G200" s="34"/>
      <c r="H200" s="30" t="s">
        <v>194</v>
      </c>
      <c r="I200" s="49" t="s">
        <v>194</v>
      </c>
      <c r="J200" s="49" t="s">
        <v>194</v>
      </c>
      <c r="K200" s="49" t="s">
        <v>194</v>
      </c>
      <c r="L200" s="49" t="s">
        <v>194</v>
      </c>
    </row>
    <row r="201" customFormat="false" ht="22.5" hidden="false" customHeight="false" outlineLevel="0" collapsed="false">
      <c r="A201" s="24" t="n">
        <f aca="false">1+A200</f>
        <v>164</v>
      </c>
      <c r="B201" s="90" t="s">
        <v>95</v>
      </c>
      <c r="C201" s="90" t="s">
        <v>96</v>
      </c>
      <c r="D201" s="91" t="s">
        <v>97</v>
      </c>
      <c r="E201" s="92" t="s">
        <v>229</v>
      </c>
      <c r="F201" s="33" t="n">
        <v>117460226</v>
      </c>
      <c r="G201" s="34" t="n">
        <f aca="false">H201-F201</f>
        <v>414</v>
      </c>
      <c r="H201" s="33" t="n">
        <f aca="false">I201+J201+K201+L201</f>
        <v>117460640</v>
      </c>
      <c r="I201" s="67" t="n">
        <f aca="false">I203+I298+I294</f>
        <v>43890101</v>
      </c>
      <c r="J201" s="67" t="n">
        <f aca="false">J203+J298+J294</f>
        <v>30947762</v>
      </c>
      <c r="K201" s="67" t="n">
        <f aca="false">K203+K298+K294</f>
        <v>24909841</v>
      </c>
      <c r="L201" s="67" t="n">
        <f aca="false">L203+L298+L294</f>
        <v>17712936</v>
      </c>
    </row>
    <row r="202" customFormat="false" ht="12" hidden="false" customHeight="false" outlineLevel="0" collapsed="false">
      <c r="A202" s="24" t="n">
        <f aca="false">1+A201</f>
        <v>165</v>
      </c>
      <c r="B202" s="77" t="s">
        <v>99</v>
      </c>
      <c r="C202" s="93"/>
      <c r="D202" s="94"/>
      <c r="E202" s="95" t="s">
        <v>100</v>
      </c>
      <c r="F202" s="80" t="n">
        <v>111613324</v>
      </c>
      <c r="G202" s="81" t="n">
        <f aca="false">H202-F202</f>
        <v>414</v>
      </c>
      <c r="H202" s="80" t="n">
        <f aca="false">H203</f>
        <v>111613738</v>
      </c>
      <c r="I202" s="80" t="n">
        <f aca="false">I203</f>
        <v>38043199</v>
      </c>
      <c r="J202" s="80" t="n">
        <f aca="false">J203</f>
        <v>30947762</v>
      </c>
      <c r="K202" s="80" t="n">
        <f aca="false">K203</f>
        <v>24909841</v>
      </c>
      <c r="L202" s="80" t="n">
        <f aca="false">L203</f>
        <v>17712936</v>
      </c>
    </row>
    <row r="203" customFormat="false" ht="12" hidden="false" customHeight="false" outlineLevel="0" collapsed="false">
      <c r="A203" s="24" t="n">
        <f aca="false">1+A202</f>
        <v>166</v>
      </c>
      <c r="B203" s="30"/>
      <c r="C203" s="30"/>
      <c r="D203" s="96"/>
      <c r="E203" s="92" t="s">
        <v>230</v>
      </c>
      <c r="F203" s="33" t="n">
        <v>111613324</v>
      </c>
      <c r="G203" s="34" t="n">
        <f aca="false">H203-F203</f>
        <v>414</v>
      </c>
      <c r="H203" s="33" t="n">
        <f aca="false">I203+J203+K203+L203</f>
        <v>111613738</v>
      </c>
      <c r="I203" s="67" t="n">
        <f aca="false">I204+I238</f>
        <v>38043199</v>
      </c>
      <c r="J203" s="67" t="n">
        <f aca="false">J204+J238</f>
        <v>30947762</v>
      </c>
      <c r="K203" s="67" t="n">
        <f aca="false">K204+K238</f>
        <v>24909841</v>
      </c>
      <c r="L203" s="67" t="n">
        <f aca="false">L204+L238</f>
        <v>17712936</v>
      </c>
    </row>
    <row r="204" customFormat="false" ht="22.5" hidden="false" customHeight="false" outlineLevel="0" collapsed="false">
      <c r="A204" s="24" t="n">
        <f aca="false">1+A203</f>
        <v>167</v>
      </c>
      <c r="B204" s="30" t="s">
        <v>102</v>
      </c>
      <c r="C204" s="36"/>
      <c r="D204" s="85"/>
      <c r="E204" s="92" t="s">
        <v>231</v>
      </c>
      <c r="F204" s="33" t="n">
        <v>58255099</v>
      </c>
      <c r="G204" s="34" t="n">
        <f aca="false">H204-F204</f>
        <v>430000</v>
      </c>
      <c r="H204" s="33" t="n">
        <f aca="false">I204+J204+K204+L204</f>
        <v>58685099</v>
      </c>
      <c r="I204" s="67" t="n">
        <f aca="false">I205+I223+I230</f>
        <v>16130203</v>
      </c>
      <c r="J204" s="67" t="n">
        <f aca="false">J205+J223+J230</f>
        <v>15885000</v>
      </c>
      <c r="K204" s="67" t="n">
        <f aca="false">K205+K223+K230</f>
        <v>15900669</v>
      </c>
      <c r="L204" s="67" t="n">
        <f aca="false">L205+L223+L230</f>
        <v>10769227</v>
      </c>
    </row>
    <row r="205" customFormat="false" ht="12" hidden="false" customHeight="false" outlineLevel="0" collapsed="false">
      <c r="A205" s="24" t="n">
        <f aca="false">1+A204</f>
        <v>168</v>
      </c>
      <c r="B205" s="36"/>
      <c r="C205" s="30" t="s">
        <v>52</v>
      </c>
      <c r="D205" s="85"/>
      <c r="E205" s="92" t="s">
        <v>232</v>
      </c>
      <c r="F205" s="33" t="n">
        <v>43354528</v>
      </c>
      <c r="G205" s="34" t="n">
        <f aca="false">H205-F205</f>
        <v>45000</v>
      </c>
      <c r="H205" s="33" t="n">
        <f aca="false">I205+J205+K205+L205</f>
        <v>43399528</v>
      </c>
      <c r="I205" s="67" t="n">
        <f aca="false">I206+I207+I208+I209+I210+I211+I212+I213+I214+I215+I216+I217+I218+I219+I220+I221+I222</f>
        <v>11708203</v>
      </c>
      <c r="J205" s="67" t="n">
        <f aca="false">J206+J207+J208+J209+J210+J211+J212+J213+J214+J215+J216+J217+J218+J219+J220+J221+J222</f>
        <v>11734000</v>
      </c>
      <c r="K205" s="67" t="n">
        <f aca="false">K206+K207+K208+K209+K210+K211+K212+K213+K214+K215+K216+K217+K218+K219+K220+K221+K222</f>
        <v>11743669</v>
      </c>
      <c r="L205" s="67" t="n">
        <f aca="false">L206+L207+L208+L209+L210+L211+L212+L213+L214+L215+L216+L217+L218+L219+L220+L221+L222</f>
        <v>8213656</v>
      </c>
    </row>
    <row r="206" customFormat="false" ht="12" hidden="false" customHeight="false" outlineLevel="0" collapsed="false">
      <c r="A206" s="24" t="n">
        <f aca="false">1+A205</f>
        <v>169</v>
      </c>
      <c r="B206" s="30"/>
      <c r="C206" s="36"/>
      <c r="D206" s="85" t="s">
        <v>52</v>
      </c>
      <c r="E206" s="97" t="s">
        <v>105</v>
      </c>
      <c r="F206" s="38" t="n">
        <v>31857845</v>
      </c>
      <c r="G206" s="34" t="n">
        <f aca="false">H206-F206</f>
        <v>0</v>
      </c>
      <c r="H206" s="38" t="n">
        <f aca="false">I206+J206+K206+L206</f>
        <v>31857845</v>
      </c>
      <c r="I206" s="65" t="n">
        <f aca="false">8285000+350000-29000+273800-40000-250000-4000</f>
        <v>8585800</v>
      </c>
      <c r="J206" s="65" t="n">
        <f aca="false">8285000+350000+50000+144800+50000-273800-897</f>
        <v>8605103</v>
      </c>
      <c r="K206" s="65" t="n">
        <f aca="false">8285000+350000-4274500-30000+2486300+100000+20000+20000+101200-2000+749369+800000</f>
        <v>8605369</v>
      </c>
      <c r="L206" s="65" t="n">
        <f aca="false">5991573+70000</f>
        <v>6061573</v>
      </c>
    </row>
    <row r="207" customFormat="false" ht="12" hidden="true" customHeight="false" outlineLevel="0" collapsed="false">
      <c r="A207" s="24" t="n">
        <f aca="false">1+A206</f>
        <v>170</v>
      </c>
      <c r="B207" s="30"/>
      <c r="C207" s="36"/>
      <c r="D207" s="85" t="s">
        <v>45</v>
      </c>
      <c r="E207" s="97" t="s">
        <v>106</v>
      </c>
      <c r="F207" s="38" t="n">
        <v>0</v>
      </c>
      <c r="G207" s="34" t="n">
        <f aca="false">H207-F207</f>
        <v>0</v>
      </c>
      <c r="H207" s="38" t="n">
        <f aca="false">I207+J207+K207+L207</f>
        <v>0</v>
      </c>
      <c r="I207" s="65" t="n">
        <v>0</v>
      </c>
      <c r="J207" s="65" t="n">
        <v>0</v>
      </c>
      <c r="K207" s="65" t="n">
        <v>0</v>
      </c>
      <c r="L207" s="65"/>
    </row>
    <row r="208" customFormat="false" ht="12" hidden="true" customHeight="false" outlineLevel="0" collapsed="false">
      <c r="A208" s="24" t="n">
        <f aca="false">1+A207</f>
        <v>171</v>
      </c>
      <c r="B208" s="30"/>
      <c r="C208" s="36"/>
      <c r="D208" s="85" t="s">
        <v>47</v>
      </c>
      <c r="E208" s="97" t="s">
        <v>107</v>
      </c>
      <c r="F208" s="38" t="n">
        <v>0</v>
      </c>
      <c r="G208" s="34" t="n">
        <f aca="false">H208-F208</f>
        <v>0</v>
      </c>
      <c r="H208" s="38" t="n">
        <f aca="false">I208+J208+K208+L208</f>
        <v>0</v>
      </c>
      <c r="I208" s="65" t="n">
        <v>0</v>
      </c>
      <c r="J208" s="65" t="n">
        <v>0</v>
      </c>
      <c r="K208" s="65" t="n">
        <v>0</v>
      </c>
      <c r="L208" s="65"/>
    </row>
    <row r="209" customFormat="false" ht="12" hidden="true" customHeight="false" outlineLevel="0" collapsed="false">
      <c r="A209" s="24" t="n">
        <f aca="false">1+A208</f>
        <v>172</v>
      </c>
      <c r="B209" s="30"/>
      <c r="C209" s="36"/>
      <c r="D209" s="85" t="s">
        <v>58</v>
      </c>
      <c r="E209" s="97" t="s">
        <v>108</v>
      </c>
      <c r="F209" s="38" t="n">
        <v>0</v>
      </c>
      <c r="G209" s="34" t="n">
        <f aca="false">H209-F209</f>
        <v>0</v>
      </c>
      <c r="H209" s="38" t="n">
        <f aca="false">I209+J209+K209+L209</f>
        <v>0</v>
      </c>
      <c r="I209" s="65" t="n">
        <v>0</v>
      </c>
      <c r="J209" s="65" t="n">
        <v>0</v>
      </c>
      <c r="K209" s="65" t="n">
        <v>0</v>
      </c>
      <c r="L209" s="65"/>
    </row>
    <row r="210" customFormat="false" ht="12" hidden="false" customHeight="false" outlineLevel="0" collapsed="false">
      <c r="A210" s="24" t="n">
        <f aca="false">1+A209</f>
        <v>173</v>
      </c>
      <c r="B210" s="30"/>
      <c r="C210" s="36"/>
      <c r="D210" s="85" t="s">
        <v>23</v>
      </c>
      <c r="E210" s="97" t="s">
        <v>109</v>
      </c>
      <c r="F210" s="38" t="n">
        <v>5256001</v>
      </c>
      <c r="G210" s="34" t="n">
        <f aca="false">H210-F210</f>
        <v>0</v>
      </c>
      <c r="H210" s="38" t="n">
        <f aca="false">I210+J210+K210+L210</f>
        <v>5256001</v>
      </c>
      <c r="I210" s="65" t="n">
        <f aca="false">1405000+50000</f>
        <v>1455000</v>
      </c>
      <c r="J210" s="65" t="n">
        <f aca="false">1405000+50000</f>
        <v>1455000</v>
      </c>
      <c r="K210" s="65" t="n">
        <f aca="false">1405000+50000-290700+300000</f>
        <v>1464300</v>
      </c>
      <c r="L210" s="65" t="n">
        <f aca="false">950000+380000+6000-4000-299-500000-300000+500000-150000</f>
        <v>881701</v>
      </c>
    </row>
    <row r="211" customFormat="false" ht="12" hidden="false" customHeight="false" outlineLevel="0" collapsed="false">
      <c r="A211" s="24" t="n">
        <f aca="false">1+A210</f>
        <v>174</v>
      </c>
      <c r="B211" s="30"/>
      <c r="C211" s="36"/>
      <c r="D211" s="85" t="s">
        <v>110</v>
      </c>
      <c r="E211" s="97" t="s">
        <v>111</v>
      </c>
      <c r="F211" s="38" t="n">
        <v>3518644</v>
      </c>
      <c r="G211" s="34" t="n">
        <f aca="false">H211-F211</f>
        <v>20000</v>
      </c>
      <c r="H211" s="38" t="n">
        <f aca="false">I211+J211+K211+L211</f>
        <v>3538644</v>
      </c>
      <c r="I211" s="65" t="n">
        <f aca="false">931000+10000+3000</f>
        <v>944000</v>
      </c>
      <c r="J211" s="65" t="n">
        <f aca="false">931000+10000</f>
        <v>941000</v>
      </c>
      <c r="K211" s="65" t="n">
        <f aca="false">931000+10000-76300+80000</f>
        <v>944700</v>
      </c>
      <c r="L211" s="65" t="n">
        <f aca="false">570000+250000+2000-2000+19000-56-80000+100000-100000-70000+20000</f>
        <v>708944</v>
      </c>
    </row>
    <row r="212" customFormat="false" ht="12" hidden="true" customHeight="false" outlineLevel="0" collapsed="false">
      <c r="A212" s="24" t="n">
        <f aca="false">1+A211</f>
        <v>175</v>
      </c>
      <c r="B212" s="30"/>
      <c r="C212" s="36"/>
      <c r="D212" s="85" t="s">
        <v>112</v>
      </c>
      <c r="E212" s="97" t="s">
        <v>113</v>
      </c>
      <c r="F212" s="38" t="n">
        <v>0</v>
      </c>
      <c r="G212" s="34" t="n">
        <f aca="false">H212-F212</f>
        <v>0</v>
      </c>
      <c r="H212" s="38" t="n">
        <f aca="false">I212+J212+K212+L212</f>
        <v>0</v>
      </c>
      <c r="I212" s="65" t="n">
        <v>0</v>
      </c>
      <c r="J212" s="65" t="n">
        <v>0</v>
      </c>
      <c r="K212" s="65" t="n">
        <v>0</v>
      </c>
      <c r="L212" s="65"/>
    </row>
    <row r="213" customFormat="false" ht="12" hidden="true" customHeight="false" outlineLevel="0" collapsed="false">
      <c r="A213" s="24" t="n">
        <f aca="false">1+A212</f>
        <v>176</v>
      </c>
      <c r="B213" s="30"/>
      <c r="C213" s="36"/>
      <c r="D213" s="85" t="s">
        <v>29</v>
      </c>
      <c r="E213" s="97" t="s">
        <v>114</v>
      </c>
      <c r="F213" s="38" t="n">
        <v>0</v>
      </c>
      <c r="G213" s="34" t="n">
        <f aca="false">H213-F213</f>
        <v>0</v>
      </c>
      <c r="H213" s="38" t="n">
        <f aca="false">I213+J213+K213+L213</f>
        <v>0</v>
      </c>
      <c r="I213" s="65" t="n">
        <v>0</v>
      </c>
      <c r="J213" s="65" t="n">
        <v>0</v>
      </c>
      <c r="K213" s="65" t="n">
        <v>0</v>
      </c>
      <c r="L213" s="65"/>
    </row>
    <row r="214" customFormat="false" ht="12" hidden="true" customHeight="false" outlineLevel="0" collapsed="false">
      <c r="A214" s="24" t="n">
        <f aca="false">1+A213</f>
        <v>177</v>
      </c>
      <c r="B214" s="30"/>
      <c r="C214" s="36"/>
      <c r="D214" s="85" t="s">
        <v>80</v>
      </c>
      <c r="E214" s="97" t="s">
        <v>233</v>
      </c>
      <c r="F214" s="38" t="n">
        <v>0</v>
      </c>
      <c r="G214" s="34" t="n">
        <f aca="false">H214-F214</f>
        <v>0</v>
      </c>
      <c r="H214" s="38" t="n">
        <f aca="false">I214+J214+K214+L214</f>
        <v>0</v>
      </c>
      <c r="I214" s="65" t="n">
        <v>0</v>
      </c>
      <c r="J214" s="65" t="n">
        <v>0</v>
      </c>
      <c r="K214" s="65" t="n">
        <v>0</v>
      </c>
      <c r="L214" s="65"/>
    </row>
    <row r="215" customFormat="false" ht="12" hidden="true" customHeight="false" outlineLevel="0" collapsed="false">
      <c r="A215" s="24" t="n">
        <f aca="false">1+A214</f>
        <v>178</v>
      </c>
      <c r="B215" s="30"/>
      <c r="C215" s="36"/>
      <c r="D215" s="85" t="s">
        <v>102</v>
      </c>
      <c r="E215" s="97" t="s">
        <v>115</v>
      </c>
      <c r="F215" s="38" t="n">
        <v>0</v>
      </c>
      <c r="G215" s="34" t="n">
        <f aca="false">H215-F215</f>
        <v>0</v>
      </c>
      <c r="H215" s="38" t="n">
        <f aca="false">I215+J215+K215+L215</f>
        <v>0</v>
      </c>
      <c r="I215" s="65" t="n">
        <v>0</v>
      </c>
      <c r="J215" s="65" t="n">
        <v>0</v>
      </c>
      <c r="K215" s="65" t="n">
        <v>0</v>
      </c>
      <c r="L215" s="65"/>
    </row>
    <row r="216" customFormat="false" ht="12" hidden="false" customHeight="false" outlineLevel="0" collapsed="false">
      <c r="A216" s="24" t="n">
        <f aca="false">1+A215</f>
        <v>179</v>
      </c>
      <c r="B216" s="30"/>
      <c r="C216" s="36"/>
      <c r="D216" s="85" t="s">
        <v>116</v>
      </c>
      <c r="E216" s="97" t="s">
        <v>117</v>
      </c>
      <c r="F216" s="38" t="n">
        <v>2507823</v>
      </c>
      <c r="G216" s="34" t="n">
        <f aca="false">H216-F216</f>
        <v>20000</v>
      </c>
      <c r="H216" s="38" t="n">
        <f aca="false">I216+J216+K216+L216</f>
        <v>2527823</v>
      </c>
      <c r="I216" s="65" t="n">
        <f aca="false">635000+25000</f>
        <v>660000</v>
      </c>
      <c r="J216" s="65" t="n">
        <f aca="false">635000+25000</f>
        <v>660000</v>
      </c>
      <c r="K216" s="65" t="n">
        <f aca="false">635000+25000-61300+60000</f>
        <v>658700</v>
      </c>
      <c r="L216" s="65" t="n">
        <f aca="false">450400+192000-28000-9400+4500-377-60000-20000+20000</f>
        <v>549123</v>
      </c>
    </row>
    <row r="217" customFormat="false" ht="22.5" hidden="false" customHeight="false" outlineLevel="0" collapsed="false">
      <c r="A217" s="24" t="n">
        <f aca="false">1+A216</f>
        <v>180</v>
      </c>
      <c r="B217" s="30"/>
      <c r="C217" s="36"/>
      <c r="D217" s="85" t="s">
        <v>118</v>
      </c>
      <c r="E217" s="97" t="s">
        <v>119</v>
      </c>
      <c r="F217" s="38" t="n">
        <v>0</v>
      </c>
      <c r="G217" s="34" t="n">
        <f aca="false">H217-F217</f>
        <v>0</v>
      </c>
      <c r="H217" s="38" t="n">
        <f aca="false">I217+J217+K217+L217</f>
        <v>0</v>
      </c>
      <c r="I217" s="65" t="n">
        <v>0</v>
      </c>
      <c r="J217" s="65" t="n">
        <v>0</v>
      </c>
      <c r="K217" s="65" t="n">
        <v>0</v>
      </c>
      <c r="L217" s="65"/>
    </row>
    <row r="218" customFormat="false" ht="12" hidden="false" customHeight="false" outlineLevel="0" collapsed="false">
      <c r="A218" s="24" t="n">
        <f aca="false">1+A217</f>
        <v>181</v>
      </c>
      <c r="B218" s="30"/>
      <c r="C218" s="36"/>
      <c r="D218" s="85" t="s">
        <v>120</v>
      </c>
      <c r="E218" s="98" t="s">
        <v>121</v>
      </c>
      <c r="F218" s="38" t="n">
        <v>1300</v>
      </c>
      <c r="G218" s="34" t="n">
        <f aca="false">H218-F218</f>
        <v>0</v>
      </c>
      <c r="H218" s="38" t="n">
        <f aca="false">I218+J218+K218+L218</f>
        <v>1300</v>
      </c>
      <c r="I218" s="65" t="n">
        <f aca="false">1000-597</f>
        <v>403</v>
      </c>
      <c r="J218" s="65" t="n">
        <v>897</v>
      </c>
      <c r="K218" s="65" t="n">
        <v>0</v>
      </c>
      <c r="L218" s="65"/>
    </row>
    <row r="219" customFormat="false" ht="12" hidden="true" customHeight="false" outlineLevel="0" collapsed="false">
      <c r="A219" s="24" t="n">
        <f aca="false">1+A218</f>
        <v>182</v>
      </c>
      <c r="B219" s="30"/>
      <c r="C219" s="36"/>
      <c r="D219" s="85" t="s">
        <v>122</v>
      </c>
      <c r="E219" s="98" t="s">
        <v>123</v>
      </c>
      <c r="F219" s="38" t="n">
        <v>0</v>
      </c>
      <c r="G219" s="34" t="n">
        <f aca="false">H219-F219</f>
        <v>0</v>
      </c>
      <c r="H219" s="38" t="n">
        <f aca="false">I219+J219+K219+L219</f>
        <v>0</v>
      </c>
      <c r="I219" s="65" t="n">
        <v>0</v>
      </c>
      <c r="J219" s="65" t="n">
        <v>0</v>
      </c>
      <c r="K219" s="65" t="n">
        <v>0</v>
      </c>
      <c r="L219" s="65"/>
    </row>
    <row r="220" customFormat="false" ht="23.25" hidden="true" customHeight="false" outlineLevel="0" collapsed="false">
      <c r="A220" s="24" t="n">
        <f aca="false">1+A219</f>
        <v>183</v>
      </c>
      <c r="B220" s="30"/>
      <c r="C220" s="36"/>
      <c r="D220" s="85" t="n">
        <v>15</v>
      </c>
      <c r="E220" s="98" t="s">
        <v>125</v>
      </c>
      <c r="F220" s="38" t="n">
        <v>0</v>
      </c>
      <c r="G220" s="34" t="n">
        <f aca="false">H220-F220</f>
        <v>0</v>
      </c>
      <c r="H220" s="38" t="n">
        <f aca="false">I220+J220+K220+L220</f>
        <v>0</v>
      </c>
      <c r="I220" s="65" t="n">
        <v>0</v>
      </c>
      <c r="J220" s="65" t="n">
        <v>0</v>
      </c>
      <c r="K220" s="65" t="n">
        <v>0</v>
      </c>
      <c r="L220" s="65"/>
    </row>
    <row r="221" customFormat="false" ht="12" hidden="true" customHeight="false" outlineLevel="0" collapsed="false">
      <c r="A221" s="24" t="n">
        <f aca="false">1+A220</f>
        <v>184</v>
      </c>
      <c r="B221" s="30"/>
      <c r="C221" s="36"/>
      <c r="D221" s="85" t="s">
        <v>234</v>
      </c>
      <c r="E221" s="98" t="s">
        <v>126</v>
      </c>
      <c r="F221" s="38" t="n">
        <v>0</v>
      </c>
      <c r="G221" s="34" t="n">
        <f aca="false">H221-F221</f>
        <v>0</v>
      </c>
      <c r="H221" s="38" t="n">
        <f aca="false">I221+J221+K221+L221</f>
        <v>0</v>
      </c>
      <c r="I221" s="65" t="n">
        <v>0</v>
      </c>
      <c r="J221" s="65" t="n">
        <v>0</v>
      </c>
      <c r="K221" s="65" t="n">
        <v>0</v>
      </c>
      <c r="L221" s="65"/>
    </row>
    <row r="222" customFormat="false" ht="12" hidden="false" customHeight="false" outlineLevel="0" collapsed="false">
      <c r="A222" s="24" t="n">
        <f aca="false">1+A221</f>
        <v>185</v>
      </c>
      <c r="B222" s="36"/>
      <c r="C222" s="36"/>
      <c r="D222" s="85" t="s">
        <v>127</v>
      </c>
      <c r="E222" s="98" t="s">
        <v>128</v>
      </c>
      <c r="F222" s="38" t="n">
        <v>212915</v>
      </c>
      <c r="G222" s="34" t="n">
        <f aca="false">H222-F222</f>
        <v>5000</v>
      </c>
      <c r="H222" s="38" t="n">
        <f aca="false">I222+J222+K222+L222</f>
        <v>217915</v>
      </c>
      <c r="I222" s="65" t="n">
        <f aca="false">33000+3000+17000+10000</f>
        <v>63000</v>
      </c>
      <c r="J222" s="65" t="n">
        <v>72000</v>
      </c>
      <c r="K222" s="65" t="n">
        <f aca="false">30000+600+40000</f>
        <v>70600</v>
      </c>
      <c r="L222" s="65" t="n">
        <f aca="false">40000+22000-2000-2000-685-10000-40000+5000</f>
        <v>12315</v>
      </c>
    </row>
    <row r="223" customFormat="false" ht="12" hidden="false" customHeight="false" outlineLevel="0" collapsed="false">
      <c r="A223" s="24" t="n">
        <f aca="false">1+A222</f>
        <v>186</v>
      </c>
      <c r="B223" s="36"/>
      <c r="C223" s="30" t="s">
        <v>45</v>
      </c>
      <c r="D223" s="96"/>
      <c r="E223" s="86" t="s">
        <v>235</v>
      </c>
      <c r="F223" s="33" t="n">
        <v>2933868</v>
      </c>
      <c r="G223" s="34" t="n">
        <f aca="false">H223-F223</f>
        <v>125000</v>
      </c>
      <c r="H223" s="33" t="n">
        <f aca="false">I223+J223+K223+L223</f>
        <v>3058868</v>
      </c>
      <c r="I223" s="67" t="n">
        <f aca="false">I224+I225+I226+I227+I228+I229</f>
        <v>975000</v>
      </c>
      <c r="J223" s="67" t="n">
        <f aca="false">J224+J225+J226+J227+J228+J229</f>
        <v>742000</v>
      </c>
      <c r="K223" s="67" t="n">
        <f aca="false">K224+K225+K226+K227+K228+K229</f>
        <v>741900</v>
      </c>
      <c r="L223" s="67" t="n">
        <f aca="false">L224+L225+L226+L227+L228+L229</f>
        <v>599968</v>
      </c>
    </row>
    <row r="224" customFormat="false" ht="12" hidden="false" customHeight="false" outlineLevel="0" collapsed="false">
      <c r="A224" s="24" t="n">
        <f aca="false">1+A223</f>
        <v>187</v>
      </c>
      <c r="B224" s="36"/>
      <c r="C224" s="36"/>
      <c r="D224" s="85" t="s">
        <v>52</v>
      </c>
      <c r="E224" s="98" t="s">
        <v>130</v>
      </c>
      <c r="F224" s="38" t="n">
        <v>2933868</v>
      </c>
      <c r="G224" s="34" t="n">
        <f aca="false">H224-F224</f>
        <v>125000</v>
      </c>
      <c r="H224" s="38" t="n">
        <f aca="false">I224+J224+K224+L224</f>
        <v>3058868</v>
      </c>
      <c r="I224" s="65" t="n">
        <f aca="false">700000+2000+9000+10000+250000+4000</f>
        <v>975000</v>
      </c>
      <c r="J224" s="65" t="n">
        <f aca="false">700000+2000+50000-10000</f>
        <v>742000</v>
      </c>
      <c r="K224" s="65" t="n">
        <f aca="false">700000+2000-50000-10100+100000</f>
        <v>741900</v>
      </c>
      <c r="L224" s="65" t="n">
        <f aca="false">440000+270000+50000-70000-220000-33+1-100000+250000-300000-50000+205000+125000</f>
        <v>599968</v>
      </c>
    </row>
    <row r="225" customFormat="false" ht="12" hidden="true" customHeight="false" outlineLevel="0" collapsed="false">
      <c r="A225" s="24" t="n">
        <f aca="false">1+A224</f>
        <v>188</v>
      </c>
      <c r="B225" s="36"/>
      <c r="C225" s="36"/>
      <c r="D225" s="85" t="s">
        <v>45</v>
      </c>
      <c r="E225" s="98" t="s">
        <v>131</v>
      </c>
      <c r="F225" s="38" t="n">
        <v>0</v>
      </c>
      <c r="G225" s="34" t="n">
        <f aca="false">H225-F225</f>
        <v>0</v>
      </c>
      <c r="H225" s="38" t="n">
        <f aca="false">I225+J225+K225+L225</f>
        <v>0</v>
      </c>
      <c r="I225" s="65"/>
      <c r="J225" s="65"/>
      <c r="K225" s="65"/>
      <c r="L225" s="65"/>
    </row>
    <row r="226" customFormat="false" ht="12" hidden="true" customHeight="false" outlineLevel="0" collapsed="false">
      <c r="A226" s="24" t="n">
        <f aca="false">1+A225</f>
        <v>189</v>
      </c>
      <c r="B226" s="36"/>
      <c r="C226" s="36"/>
      <c r="D226" s="85" t="s">
        <v>47</v>
      </c>
      <c r="E226" s="98" t="s">
        <v>132</v>
      </c>
      <c r="F226" s="38" t="n">
        <v>0</v>
      </c>
      <c r="G226" s="34" t="n">
        <f aca="false">H226-F226</f>
        <v>0</v>
      </c>
      <c r="H226" s="38" t="n">
        <f aca="false">I226+J226+K226+L226</f>
        <v>0</v>
      </c>
      <c r="I226" s="65"/>
      <c r="J226" s="65"/>
      <c r="K226" s="65"/>
      <c r="L226" s="65"/>
    </row>
    <row r="227" customFormat="false" ht="23.25" hidden="true" customHeight="false" outlineLevel="0" collapsed="false">
      <c r="A227" s="24" t="n">
        <f aca="false">1+A226</f>
        <v>190</v>
      </c>
      <c r="B227" s="36"/>
      <c r="C227" s="36"/>
      <c r="D227" s="85" t="s">
        <v>58</v>
      </c>
      <c r="E227" s="98" t="s">
        <v>133</v>
      </c>
      <c r="F227" s="38" t="n">
        <v>0</v>
      </c>
      <c r="G227" s="34" t="n">
        <f aca="false">H227-F227</f>
        <v>0</v>
      </c>
      <c r="H227" s="38" t="n">
        <f aca="false">I227+J227+K227+L227</f>
        <v>0</v>
      </c>
      <c r="I227" s="65"/>
      <c r="J227" s="65"/>
      <c r="K227" s="65"/>
      <c r="L227" s="65"/>
    </row>
    <row r="228" customFormat="false" ht="12" hidden="true" customHeight="false" outlineLevel="0" collapsed="false">
      <c r="A228" s="24" t="n">
        <f aca="false">1+A227</f>
        <v>191</v>
      </c>
      <c r="B228" s="36"/>
      <c r="C228" s="36"/>
      <c r="D228" s="85" t="s">
        <v>23</v>
      </c>
      <c r="E228" s="98" t="s">
        <v>134</v>
      </c>
      <c r="F228" s="38" t="n">
        <v>0</v>
      </c>
      <c r="G228" s="34" t="n">
        <f aca="false">H228-F228</f>
        <v>0</v>
      </c>
      <c r="H228" s="38" t="n">
        <f aca="false">I228+J228+K228+L228</f>
        <v>0</v>
      </c>
      <c r="I228" s="65"/>
      <c r="J228" s="65"/>
      <c r="K228" s="65"/>
      <c r="L228" s="65"/>
    </row>
    <row r="229" customFormat="false" ht="12" hidden="true" customHeight="false" outlineLevel="0" collapsed="false">
      <c r="A229" s="24" t="n">
        <f aca="false">1+A228</f>
        <v>192</v>
      </c>
      <c r="B229" s="36"/>
      <c r="C229" s="36"/>
      <c r="D229" s="85" t="s">
        <v>127</v>
      </c>
      <c r="E229" s="98" t="s">
        <v>236</v>
      </c>
      <c r="F229" s="38" t="n">
        <v>0</v>
      </c>
      <c r="G229" s="34" t="n">
        <f aca="false">H229-F229</f>
        <v>0</v>
      </c>
      <c r="H229" s="38" t="n">
        <f aca="false">I229+J229+K229+L229</f>
        <v>0</v>
      </c>
      <c r="I229" s="65"/>
      <c r="J229" s="65"/>
      <c r="K229" s="65"/>
      <c r="L229" s="65"/>
    </row>
    <row r="230" customFormat="false" ht="12" hidden="false" customHeight="false" outlineLevel="0" collapsed="false">
      <c r="A230" s="24" t="n">
        <f aca="false">1+A229</f>
        <v>193</v>
      </c>
      <c r="B230" s="36"/>
      <c r="C230" s="30" t="s">
        <v>47</v>
      </c>
      <c r="D230" s="96"/>
      <c r="E230" s="86" t="s">
        <v>136</v>
      </c>
      <c r="F230" s="33" t="n">
        <v>11966703</v>
      </c>
      <c r="G230" s="34" t="n">
        <f aca="false">H230-F230</f>
        <v>260000</v>
      </c>
      <c r="H230" s="33" t="n">
        <f aca="false">I230+J230+K230+L230</f>
        <v>12226703</v>
      </c>
      <c r="I230" s="67" t="n">
        <f aca="false">I231+I232+I233+I234+I235+I236+I237</f>
        <v>3447000</v>
      </c>
      <c r="J230" s="67" t="n">
        <f aca="false">J231+J232+J233+J234+J235+J236+J237</f>
        <v>3409000</v>
      </c>
      <c r="K230" s="67" t="n">
        <f aca="false">K231+K232+K233+K234+K235+K236+K237</f>
        <v>3415100</v>
      </c>
      <c r="L230" s="67" t="n">
        <f aca="false">L231+L232+L233+L234+L235+L236+L237</f>
        <v>1955603</v>
      </c>
    </row>
    <row r="231" customFormat="false" ht="23.25" hidden="false" customHeight="false" outlineLevel="0" collapsed="false">
      <c r="A231" s="24" t="n">
        <f aca="false">1+A230</f>
        <v>194</v>
      </c>
      <c r="B231" s="36"/>
      <c r="C231" s="36"/>
      <c r="D231" s="85" t="s">
        <v>52</v>
      </c>
      <c r="E231" s="98" t="s">
        <v>237</v>
      </c>
      <c r="F231" s="38" t="n">
        <v>8934499</v>
      </c>
      <c r="G231" s="34" t="n">
        <f aca="false">H231-F231</f>
        <v>260000</v>
      </c>
      <c r="H231" s="38" t="n">
        <f aca="false">I231+J231+K231+L231</f>
        <v>9194499</v>
      </c>
      <c r="I231" s="65" t="n">
        <f aca="false">2500000+102000</f>
        <v>2602000</v>
      </c>
      <c r="J231" s="65" t="n">
        <f aca="false">2500000+102000</f>
        <v>2602000</v>
      </c>
      <c r="K231" s="65" t="n">
        <f aca="false">2500000+102000-542000+550000</f>
        <v>2610000</v>
      </c>
      <c r="L231" s="65" t="n">
        <f aca="false">1700000+688000+26000-923907+929907-6500-510-100000-550000-437000-491-205000+260000</f>
        <v>1380499</v>
      </c>
    </row>
    <row r="232" customFormat="false" ht="12" hidden="false" customHeight="false" outlineLevel="0" collapsed="false">
      <c r="A232" s="24" t="n">
        <f aca="false">1+A231</f>
        <v>195</v>
      </c>
      <c r="B232" s="36"/>
      <c r="C232" s="36"/>
      <c r="D232" s="85" t="s">
        <v>45</v>
      </c>
      <c r="E232" s="98" t="s">
        <v>138</v>
      </c>
      <c r="F232" s="38" t="n">
        <v>218604</v>
      </c>
      <c r="G232" s="34" t="n">
        <f aca="false">H232-F232</f>
        <v>0</v>
      </c>
      <c r="H232" s="38" t="n">
        <f aca="false">I232+J232+K232+L232</f>
        <v>218604</v>
      </c>
      <c r="I232" s="65" t="n">
        <f aca="false">60000+3000</f>
        <v>63000</v>
      </c>
      <c r="J232" s="65" t="n">
        <f aca="false">60000+3000</f>
        <v>63000</v>
      </c>
      <c r="K232" s="65" t="n">
        <f aca="false">60000+3000-5000+5000</f>
        <v>63000</v>
      </c>
      <c r="L232" s="65" t="n">
        <f aca="false">40000-27707+23707-1200-196-5000</f>
        <v>29604</v>
      </c>
    </row>
    <row r="233" customFormat="false" ht="23.25" hidden="false" customHeight="false" outlineLevel="0" collapsed="false">
      <c r="A233" s="24" t="n">
        <f aca="false">1+A232</f>
        <v>196</v>
      </c>
      <c r="B233" s="36"/>
      <c r="C233" s="36"/>
      <c r="D233" s="85" t="s">
        <v>47</v>
      </c>
      <c r="E233" s="98" t="s">
        <v>139</v>
      </c>
      <c r="F233" s="38" t="n">
        <v>2278419</v>
      </c>
      <c r="G233" s="34" t="n">
        <f aca="false">H233-F233</f>
        <v>0</v>
      </c>
      <c r="H233" s="38" t="n">
        <f aca="false">I233+J233+K233+L233</f>
        <v>2278419</v>
      </c>
      <c r="I233" s="65" t="n">
        <f aca="false">590000+20000</f>
        <v>610000</v>
      </c>
      <c r="J233" s="65" t="n">
        <f aca="false">590000+20000+2000</f>
        <v>612000</v>
      </c>
      <c r="K233" s="65" t="n">
        <f aca="false">590000+20000-120600+120000</f>
        <v>609400</v>
      </c>
      <c r="L233" s="65" t="n">
        <f aca="false">400000+168000-218773+228773-10500-481-120000</f>
        <v>447019</v>
      </c>
    </row>
    <row r="234" customFormat="false" ht="23.25" hidden="false" customHeight="false" outlineLevel="0" collapsed="false">
      <c r="A234" s="24" t="n">
        <f aca="false">1+A233</f>
        <v>197</v>
      </c>
      <c r="B234" s="36"/>
      <c r="C234" s="36"/>
      <c r="D234" s="85" t="s">
        <v>58</v>
      </c>
      <c r="E234" s="98" t="s">
        <v>140</v>
      </c>
      <c r="F234" s="38" t="n">
        <v>162751</v>
      </c>
      <c r="G234" s="34" t="n">
        <f aca="false">H234-F234</f>
        <v>0</v>
      </c>
      <c r="H234" s="38" t="n">
        <f aca="false">I234+J234+K234+L234</f>
        <v>162751</v>
      </c>
      <c r="I234" s="65" t="n">
        <f aca="false">32000+1000+40000</f>
        <v>73000</v>
      </c>
      <c r="J234" s="65" t="n">
        <f aca="false">32000+1000</f>
        <v>33000</v>
      </c>
      <c r="K234" s="65" t="n">
        <f aca="false">32000+1000-6800+7000</f>
        <v>33200</v>
      </c>
      <c r="L234" s="65" t="n">
        <f aca="false">32000-21613+21613-1000-449-7000</f>
        <v>23551</v>
      </c>
    </row>
    <row r="235" customFormat="false" ht="23.25" hidden="false" customHeight="false" outlineLevel="0" collapsed="false">
      <c r="A235" s="24" t="n">
        <f aca="false">1+A234</f>
        <v>198</v>
      </c>
      <c r="B235" s="36"/>
      <c r="C235" s="36"/>
      <c r="D235" s="85" t="s">
        <v>23</v>
      </c>
      <c r="E235" s="98" t="s">
        <v>238</v>
      </c>
      <c r="F235" s="38" t="n">
        <v>0</v>
      </c>
      <c r="G235" s="34" t="n">
        <f aca="false">H235-F235</f>
        <v>0</v>
      </c>
      <c r="H235" s="38" t="n">
        <f aca="false">I235+J235+K235+L235</f>
        <v>0</v>
      </c>
      <c r="I235" s="65" t="n">
        <v>0</v>
      </c>
      <c r="J235" s="65" t="n">
        <v>0</v>
      </c>
      <c r="K235" s="65" t="n">
        <v>0</v>
      </c>
      <c r="L235" s="65"/>
    </row>
    <row r="236" customFormat="false" ht="23.25" hidden="false" customHeight="false" outlineLevel="0" collapsed="false">
      <c r="A236" s="24" t="n">
        <f aca="false">1+A235</f>
        <v>199</v>
      </c>
      <c r="B236" s="36"/>
      <c r="C236" s="36"/>
      <c r="D236" s="85" t="s">
        <v>110</v>
      </c>
      <c r="E236" s="98" t="s">
        <v>142</v>
      </c>
      <c r="F236" s="38" t="n">
        <v>372430</v>
      </c>
      <c r="G236" s="34" t="n">
        <f aca="false">H236-F236</f>
        <v>0</v>
      </c>
      <c r="H236" s="38" t="n">
        <f aca="false">I236+J236+K236+L236</f>
        <v>372430</v>
      </c>
      <c r="I236" s="65" t="n">
        <f aca="false">96000+3000</f>
        <v>99000</v>
      </c>
      <c r="J236" s="65" t="n">
        <f aca="false">96000+3000</f>
        <v>99000</v>
      </c>
      <c r="K236" s="65" t="n">
        <f aca="false">96000+3000-17500+18000</f>
        <v>99500</v>
      </c>
      <c r="L236" s="65" t="n">
        <f aca="false">64000+30000-500-570-18000</f>
        <v>74930</v>
      </c>
    </row>
    <row r="237" customFormat="false" ht="23.25" hidden="false" customHeight="false" outlineLevel="0" collapsed="false">
      <c r="A237" s="24" t="n">
        <f aca="false">1+A236</f>
        <v>200</v>
      </c>
      <c r="B237" s="36"/>
      <c r="C237" s="36"/>
      <c r="D237" s="85" t="s">
        <v>112</v>
      </c>
      <c r="E237" s="98" t="s">
        <v>239</v>
      </c>
      <c r="F237" s="38" t="n">
        <v>0</v>
      </c>
      <c r="G237" s="34" t="n">
        <f aca="false">H237-F237</f>
        <v>0</v>
      </c>
      <c r="H237" s="38" t="n">
        <f aca="false">I237+J237+K237+L237</f>
        <v>0</v>
      </c>
      <c r="I237" s="65" t="n">
        <v>0</v>
      </c>
      <c r="J237" s="65"/>
      <c r="K237" s="65" t="n">
        <v>0</v>
      </c>
      <c r="L237" s="65" t="n">
        <v>0</v>
      </c>
    </row>
    <row r="238" customFormat="false" ht="12" hidden="false" customHeight="false" outlineLevel="0" collapsed="false">
      <c r="A238" s="24" t="n">
        <f aca="false">1+A237</f>
        <v>201</v>
      </c>
      <c r="B238" s="30" t="s">
        <v>33</v>
      </c>
      <c r="C238" s="30"/>
      <c r="D238" s="96"/>
      <c r="E238" s="86" t="s">
        <v>240</v>
      </c>
      <c r="F238" s="33" t="n">
        <v>53358225</v>
      </c>
      <c r="G238" s="34" t="n">
        <f aca="false">H238-F238</f>
        <v>-429586</v>
      </c>
      <c r="H238" s="33" t="n">
        <f aca="false">I238+J238+K238+L238</f>
        <v>52928639</v>
      </c>
      <c r="I238" s="67" t="n">
        <f aca="false">I239+I251+I254+I259+I263+I266+I267+I268+I269+I270+I271+I272+I273+I250</f>
        <v>21912996</v>
      </c>
      <c r="J238" s="67" t="n">
        <f aca="false">J239+J251+J254+J259+J263+J266+J267+J268+J269+J270+J271+J272+J273+J250</f>
        <v>15062762</v>
      </c>
      <c r="K238" s="67" t="n">
        <f aca="false">K239+K251+K254+K259+K263+K266+K267+K268+K269+K270+K271+K272+K273+K250</f>
        <v>9009172</v>
      </c>
      <c r="L238" s="67" t="n">
        <f aca="false">L239+L251+L254+L259+L263+L266+L267+L268+L269+L270+L271+L272+L273+L250</f>
        <v>6943709</v>
      </c>
    </row>
    <row r="239" customFormat="false" ht="12" hidden="false" customHeight="false" outlineLevel="0" collapsed="false">
      <c r="A239" s="24" t="n">
        <f aca="false">1+A238</f>
        <v>202</v>
      </c>
      <c r="B239" s="30"/>
      <c r="C239" s="30" t="s">
        <v>52</v>
      </c>
      <c r="D239" s="96"/>
      <c r="E239" s="86" t="s">
        <v>145</v>
      </c>
      <c r="F239" s="33" t="n">
        <v>9810617</v>
      </c>
      <c r="G239" s="34" t="n">
        <f aca="false">H239-F239</f>
        <v>0</v>
      </c>
      <c r="H239" s="33" t="n">
        <f aca="false">I239+J239+K239+L239</f>
        <v>9810617</v>
      </c>
      <c r="I239" s="67" t="n">
        <f aca="false">I240+I241+I242+I243+I244+I245+I246+I247+I248+I249</f>
        <v>4316682</v>
      </c>
      <c r="J239" s="67" t="n">
        <f aca="false">J240+J241+J242+J243+J244+J245+J246+J247+J248+J249</f>
        <v>2537153</v>
      </c>
      <c r="K239" s="67" t="n">
        <f aca="false">K240+K241+K242+K243+K244+K245+K246+K247+K248+K249</f>
        <v>1573645</v>
      </c>
      <c r="L239" s="67" t="n">
        <f aca="false">L240+L241+L242+L243+L244+L245+L246+L247+L248+L249</f>
        <v>1383137</v>
      </c>
    </row>
    <row r="240" customFormat="false" ht="12" hidden="false" customHeight="false" outlineLevel="0" collapsed="false">
      <c r="A240" s="24" t="n">
        <f aca="false">1+A239</f>
        <v>203</v>
      </c>
      <c r="B240" s="36"/>
      <c r="C240" s="36"/>
      <c r="D240" s="85" t="s">
        <v>52</v>
      </c>
      <c r="E240" s="98" t="s">
        <v>146</v>
      </c>
      <c r="F240" s="38" t="n">
        <v>120238</v>
      </c>
      <c r="G240" s="34" t="n">
        <f aca="false">H240-F240</f>
        <v>0</v>
      </c>
      <c r="H240" s="38" t="n">
        <f aca="false">I240+J240+K240+L240</f>
        <v>120238</v>
      </c>
      <c r="I240" s="65" t="n">
        <f aca="false">30000+24146+4092</f>
        <v>58238</v>
      </c>
      <c r="J240" s="65" t="n">
        <f aca="false">20000+12000</f>
        <v>32000</v>
      </c>
      <c r="K240" s="65" t="n">
        <v>30000</v>
      </c>
      <c r="L240" s="65"/>
    </row>
    <row r="241" customFormat="false" ht="12" hidden="false" customHeight="false" outlineLevel="0" collapsed="false">
      <c r="A241" s="24" t="n">
        <f aca="false">1+A240</f>
        <v>204</v>
      </c>
      <c r="B241" s="36"/>
      <c r="C241" s="36"/>
      <c r="D241" s="85" t="s">
        <v>45</v>
      </c>
      <c r="E241" s="98" t="s">
        <v>241</v>
      </c>
      <c r="F241" s="38" t="n">
        <v>223192</v>
      </c>
      <c r="G241" s="34" t="n">
        <f aca="false">H241-F241</f>
        <v>0</v>
      </c>
      <c r="H241" s="38" t="n">
        <f aca="false">I241+J241+K241+L241</f>
        <v>223192</v>
      </c>
      <c r="I241" s="65" t="n">
        <f aca="false">200000-150000+50000+10000</f>
        <v>110000</v>
      </c>
      <c r="J241" s="65" t="n">
        <f aca="false">200000-71978-40000-9830-50000-10000+50000</f>
        <v>68192</v>
      </c>
      <c r="K241" s="65" t="n">
        <v>30000</v>
      </c>
      <c r="L241" s="65" t="n">
        <v>15000</v>
      </c>
    </row>
    <row r="242" customFormat="false" ht="12" hidden="false" customHeight="false" outlineLevel="0" collapsed="false">
      <c r="A242" s="24" t="n">
        <f aca="false">1+A241</f>
        <v>205</v>
      </c>
      <c r="B242" s="36"/>
      <c r="C242" s="36"/>
      <c r="D242" s="85" t="s">
        <v>47</v>
      </c>
      <c r="E242" s="98" t="s">
        <v>242</v>
      </c>
      <c r="F242" s="38" t="n">
        <v>3424753</v>
      </c>
      <c r="G242" s="34" t="n">
        <f aca="false">H242-F242</f>
        <v>0</v>
      </c>
      <c r="H242" s="38" t="n">
        <f aca="false">I242+J242+K242+L242</f>
        <v>3424753</v>
      </c>
      <c r="I242" s="65" t="n">
        <f aca="false">1100000+300000-100000+528444-200000</f>
        <v>1628444</v>
      </c>
      <c r="J242" s="65" t="n">
        <f aca="false">700000+300000+71978+199578+40000+50000-800000</f>
        <v>561556</v>
      </c>
      <c r="K242" s="65" t="n">
        <f aca="false">200000+800000</f>
        <v>1000000</v>
      </c>
      <c r="L242" s="65" t="n">
        <f aca="false">500000-200000+4560+195440+50000+50000+250000+300000-40000-1000000-90000+175000-3036+42789</f>
        <v>234753</v>
      </c>
    </row>
    <row r="243" customFormat="false" ht="12" hidden="false" customHeight="false" outlineLevel="0" collapsed="false">
      <c r="A243" s="24" t="n">
        <f aca="false">1+A242</f>
        <v>206</v>
      </c>
      <c r="B243" s="36"/>
      <c r="C243" s="36"/>
      <c r="D243" s="85" t="s">
        <v>58</v>
      </c>
      <c r="E243" s="98" t="s">
        <v>243</v>
      </c>
      <c r="F243" s="38" t="n">
        <v>875572</v>
      </c>
      <c r="G243" s="34" t="n">
        <f aca="false">H243-F243</f>
        <v>0</v>
      </c>
      <c r="H243" s="38" t="n">
        <f aca="false">I243+J243+K243+L243</f>
        <v>875572</v>
      </c>
      <c r="I243" s="65" t="n">
        <f aca="false">350000+200000-250000+100000</f>
        <v>400000</v>
      </c>
      <c r="J243" s="65" t="n">
        <f aca="false">400000+200000-199578-25413-100000-100000</f>
        <v>175009</v>
      </c>
      <c r="K243" s="65" t="n">
        <v>100000</v>
      </c>
      <c r="L243" s="65" t="n">
        <f aca="false">563+200000</f>
        <v>200563</v>
      </c>
    </row>
    <row r="244" customFormat="false" ht="12" hidden="false" customHeight="false" outlineLevel="0" collapsed="false">
      <c r="A244" s="24" t="n">
        <f aca="false">1+A243</f>
        <v>207</v>
      </c>
      <c r="B244" s="36"/>
      <c r="C244" s="36"/>
      <c r="D244" s="85" t="s">
        <v>23</v>
      </c>
      <c r="E244" s="98" t="s">
        <v>150</v>
      </c>
      <c r="F244" s="38" t="n">
        <v>157686</v>
      </c>
      <c r="G244" s="34" t="n">
        <f aca="false">H244-F244</f>
        <v>0</v>
      </c>
      <c r="H244" s="38" t="n">
        <f aca="false">I244+J244+K244+L244</f>
        <v>157686</v>
      </c>
      <c r="I244" s="65" t="n">
        <f aca="false">40000+8000+10000</f>
        <v>58000</v>
      </c>
      <c r="J244" s="65" t="n">
        <v>40000</v>
      </c>
      <c r="K244" s="65" t="n">
        <f aca="false">100000-32451-10000</f>
        <v>57549</v>
      </c>
      <c r="L244" s="65" t="n">
        <f aca="false">3000-863</f>
        <v>2137</v>
      </c>
    </row>
    <row r="245" customFormat="false" ht="12" hidden="false" customHeight="false" outlineLevel="0" collapsed="false">
      <c r="A245" s="24" t="n">
        <f aca="false">1+A244</f>
        <v>208</v>
      </c>
      <c r="B245" s="36"/>
      <c r="C245" s="36"/>
      <c r="D245" s="85" t="s">
        <v>110</v>
      </c>
      <c r="E245" s="98" t="s">
        <v>151</v>
      </c>
      <c r="F245" s="38" t="n">
        <v>522193</v>
      </c>
      <c r="G245" s="34" t="n">
        <f aca="false">H245-F245</f>
        <v>0</v>
      </c>
      <c r="H245" s="38" t="n">
        <f aca="false">I245+J245+K245+L245</f>
        <v>522193</v>
      </c>
      <c r="I245" s="65" t="n">
        <f aca="false">50000+30000+100000</f>
        <v>180000</v>
      </c>
      <c r="J245" s="65" t="n">
        <f aca="false">30000+200000</f>
        <v>230000</v>
      </c>
      <c r="K245" s="65" t="n">
        <f aca="false">100000-30000-58961+1154</f>
        <v>12193</v>
      </c>
      <c r="L245" s="65" t="n">
        <v>100000</v>
      </c>
    </row>
    <row r="246" customFormat="false" ht="12" hidden="false" customHeight="false" outlineLevel="0" collapsed="false">
      <c r="A246" s="24" t="n">
        <f aca="false">1+A245</f>
        <v>209</v>
      </c>
      <c r="B246" s="30"/>
      <c r="C246" s="36"/>
      <c r="D246" s="85" t="s">
        <v>112</v>
      </c>
      <c r="E246" s="98" t="s">
        <v>152</v>
      </c>
      <c r="F246" s="38" t="n">
        <v>164479</v>
      </c>
      <c r="G246" s="34" t="n">
        <f aca="false">H246-F246</f>
        <v>0</v>
      </c>
      <c r="H246" s="38" t="n">
        <f aca="false">I246+J246+K246+L246</f>
        <v>164479</v>
      </c>
      <c r="I246" s="65" t="n">
        <f aca="false">139541+459-20000</f>
        <v>120000</v>
      </c>
      <c r="J246" s="65" t="n">
        <f aca="false">100000-30000-50000+20000-30000</f>
        <v>10000</v>
      </c>
      <c r="K246" s="65" t="n">
        <v>30000</v>
      </c>
      <c r="L246" s="65" t="n">
        <f aca="false">2000+3000-521</f>
        <v>4479</v>
      </c>
    </row>
    <row r="247" customFormat="false" ht="23.25" hidden="false" customHeight="false" outlineLevel="0" collapsed="false">
      <c r="A247" s="24" t="n">
        <f aca="false">1+A246</f>
        <v>210</v>
      </c>
      <c r="B247" s="36"/>
      <c r="C247" s="36"/>
      <c r="D247" s="85" t="s">
        <v>29</v>
      </c>
      <c r="E247" s="98" t="s">
        <v>244</v>
      </c>
      <c r="F247" s="38" t="n">
        <v>157034</v>
      </c>
      <c r="G247" s="34" t="n">
        <f aca="false">H247-F247</f>
        <v>0</v>
      </c>
      <c r="H247" s="38" t="n">
        <f aca="false">I247+J247+K247+L247</f>
        <v>157034</v>
      </c>
      <c r="I247" s="65" t="n">
        <f aca="false">100000-8000</f>
        <v>92000</v>
      </c>
      <c r="J247" s="65" t="n">
        <f aca="false">50000-4967+1-40000</f>
        <v>5034</v>
      </c>
      <c r="K247" s="65" t="n">
        <v>40000</v>
      </c>
      <c r="L247" s="65" t="n">
        <v>20000</v>
      </c>
    </row>
    <row r="248" customFormat="false" ht="23.25" hidden="false" customHeight="false" outlineLevel="0" collapsed="false">
      <c r="A248" s="24" t="n">
        <f aca="false">1+A247</f>
        <v>211</v>
      </c>
      <c r="B248" s="36"/>
      <c r="C248" s="36"/>
      <c r="D248" s="85" t="s">
        <v>80</v>
      </c>
      <c r="E248" s="98" t="s">
        <v>154</v>
      </c>
      <c r="F248" s="38" t="n">
        <v>429213</v>
      </c>
      <c r="G248" s="34" t="n">
        <f aca="false">H248-F248</f>
        <v>0</v>
      </c>
      <c r="H248" s="38" t="n">
        <f aca="false">I248+J248+K248+L248</f>
        <v>429213</v>
      </c>
      <c r="I248" s="65" t="n">
        <f aca="false">100000+50000+20000</f>
        <v>170000</v>
      </c>
      <c r="J248" s="65" t="n">
        <f aca="false">100000-20000+80000</f>
        <v>160000</v>
      </c>
      <c r="K248" s="65" t="n">
        <f aca="false">300000-100000-6787-50000-80000</f>
        <v>63213</v>
      </c>
      <c r="L248" s="65" t="n">
        <v>36000</v>
      </c>
    </row>
    <row r="249" customFormat="false" ht="23.25" hidden="false" customHeight="false" outlineLevel="0" collapsed="false">
      <c r="A249" s="24" t="n">
        <f aca="false">1+A248</f>
        <v>212</v>
      </c>
      <c r="B249" s="36"/>
      <c r="C249" s="36"/>
      <c r="D249" s="85" t="s">
        <v>127</v>
      </c>
      <c r="E249" s="98" t="s">
        <v>155</v>
      </c>
      <c r="F249" s="38" t="n">
        <v>3736257</v>
      </c>
      <c r="G249" s="34" t="n">
        <f aca="false">H249-F249</f>
        <v>0</v>
      </c>
      <c r="H249" s="38" t="n">
        <f aca="false">I249+J249+K249+L249</f>
        <v>3736257</v>
      </c>
      <c r="I249" s="65" t="n">
        <f aca="false">800000-200000+1000000-100000</f>
        <v>1500000</v>
      </c>
      <c r="J249" s="65" t="n">
        <f aca="false">400000+1494000+70000+10000-500000-218638</f>
        <v>1255362</v>
      </c>
      <c r="K249" s="65" t="n">
        <f aca="false">10960-270+200000</f>
        <v>210690</v>
      </c>
      <c r="L249" s="65" t="n">
        <f aca="false">86000+200000+50000+10000+45000-121700+100000+165000-2734+1-500000+218638+100000+420000</f>
        <v>770205</v>
      </c>
    </row>
    <row r="250" customFormat="false" ht="12" hidden="false" customHeight="false" outlineLevel="0" collapsed="false">
      <c r="A250" s="24" t="n">
        <f aca="false">1+A249</f>
        <v>213</v>
      </c>
      <c r="B250" s="36"/>
      <c r="C250" s="30" t="s">
        <v>45</v>
      </c>
      <c r="D250" s="96"/>
      <c r="E250" s="86" t="s">
        <v>156</v>
      </c>
      <c r="F250" s="33" t="n">
        <v>767362</v>
      </c>
      <c r="G250" s="34" t="n">
        <f aca="false">H250-F250</f>
        <v>0</v>
      </c>
      <c r="H250" s="33" t="n">
        <f aca="false">I250+J250+K250+L250</f>
        <v>767362</v>
      </c>
      <c r="I250" s="65" t="n">
        <f aca="false">100000+50000-50000</f>
        <v>100000</v>
      </c>
      <c r="J250" s="65" t="n">
        <f aca="false">150000-15638-50000+50000</f>
        <v>134362</v>
      </c>
      <c r="K250" s="65" t="n">
        <v>100000</v>
      </c>
      <c r="L250" s="65" t="n">
        <f aca="false">532000-99000</f>
        <v>433000</v>
      </c>
    </row>
    <row r="251" customFormat="false" ht="12" hidden="false" customHeight="false" outlineLevel="0" collapsed="false">
      <c r="A251" s="24" t="n">
        <f aca="false">1+A250</f>
        <v>214</v>
      </c>
      <c r="B251" s="36"/>
      <c r="C251" s="30" t="s">
        <v>47</v>
      </c>
      <c r="D251" s="96"/>
      <c r="E251" s="86" t="s">
        <v>157</v>
      </c>
      <c r="F251" s="33" t="n">
        <v>3213518</v>
      </c>
      <c r="G251" s="34" t="n">
        <f aca="false">H251-F251</f>
        <v>0</v>
      </c>
      <c r="H251" s="33" t="n">
        <f aca="false">I251+J251+K251+L251</f>
        <v>3213518</v>
      </c>
      <c r="I251" s="67" t="n">
        <f aca="false">I252+I253</f>
        <v>1279026</v>
      </c>
      <c r="J251" s="67" t="n">
        <f aca="false">J252+J253</f>
        <v>760000</v>
      </c>
      <c r="K251" s="67" t="n">
        <f aca="false">K252+K253</f>
        <v>674492</v>
      </c>
      <c r="L251" s="67" t="n">
        <f aca="false">L252+L253</f>
        <v>500000</v>
      </c>
    </row>
    <row r="252" customFormat="false" ht="12" hidden="false" customHeight="false" outlineLevel="0" collapsed="false">
      <c r="A252" s="24" t="n">
        <f aca="false">1+A251</f>
        <v>215</v>
      </c>
      <c r="B252" s="36"/>
      <c r="C252" s="36"/>
      <c r="D252" s="85" t="s">
        <v>52</v>
      </c>
      <c r="E252" s="98" t="s">
        <v>158</v>
      </c>
      <c r="F252" s="38" t="n">
        <v>3213518</v>
      </c>
      <c r="G252" s="34" t="n">
        <f aca="false">H252-F252</f>
        <v>0</v>
      </c>
      <c r="H252" s="38" t="n">
        <f aca="false">I252+J252+K252+L252</f>
        <v>3213518</v>
      </c>
      <c r="I252" s="65" t="n">
        <f aca="false">700000+16680+562346</f>
        <v>1279026</v>
      </c>
      <c r="J252" s="65" t="n">
        <f aca="false">700000+30000+30000</f>
        <v>760000</v>
      </c>
      <c r="K252" s="65" t="n">
        <f aca="false">585500-500+4007+30000+35485+20000</f>
        <v>674492</v>
      </c>
      <c r="L252" s="65" t="n">
        <v>500000</v>
      </c>
    </row>
    <row r="253" customFormat="false" ht="12" hidden="false" customHeight="false" outlineLevel="0" collapsed="false">
      <c r="A253" s="24" t="n">
        <f aca="false">1+A252</f>
        <v>216</v>
      </c>
      <c r="B253" s="30"/>
      <c r="C253" s="36"/>
      <c r="D253" s="85" t="s">
        <v>45</v>
      </c>
      <c r="E253" s="98" t="s">
        <v>159</v>
      </c>
      <c r="F253" s="38" t="n">
        <v>0</v>
      </c>
      <c r="G253" s="34" t="n">
        <f aca="false">H253-F253</f>
        <v>0</v>
      </c>
      <c r="H253" s="38" t="n">
        <f aca="false">I253+J253+K253+L253</f>
        <v>0</v>
      </c>
      <c r="I253" s="65" t="n">
        <v>0</v>
      </c>
      <c r="J253" s="65" t="n">
        <v>0</v>
      </c>
      <c r="K253" s="65" t="n">
        <v>0</v>
      </c>
      <c r="L253" s="65" t="n">
        <v>0</v>
      </c>
    </row>
    <row r="254" customFormat="false" ht="12" hidden="false" customHeight="false" outlineLevel="0" collapsed="false">
      <c r="A254" s="24" t="n">
        <f aca="false">1+A253</f>
        <v>217</v>
      </c>
      <c r="B254" s="30"/>
      <c r="C254" s="30" t="s">
        <v>58</v>
      </c>
      <c r="D254" s="96"/>
      <c r="E254" s="86" t="s">
        <v>160</v>
      </c>
      <c r="F254" s="33" t="n">
        <v>37748393</v>
      </c>
      <c r="G254" s="34" t="n">
        <f aca="false">H254-F254</f>
        <v>-438086</v>
      </c>
      <c r="H254" s="33" t="n">
        <f aca="false">I254+J254+K254+L254</f>
        <v>37310307</v>
      </c>
      <c r="I254" s="67" t="n">
        <f aca="false">I255+I256+I257+I258</f>
        <v>15217418</v>
      </c>
      <c r="J254" s="67" t="n">
        <f aca="false">J255+J256+J257+J258</f>
        <v>11063105</v>
      </c>
      <c r="K254" s="67" t="n">
        <f aca="false">K255+K256+K257+K258</f>
        <v>6528343</v>
      </c>
      <c r="L254" s="67" t="n">
        <f aca="false">L255+L256+L257+L258</f>
        <v>4501441</v>
      </c>
    </row>
    <row r="255" customFormat="false" ht="12" hidden="false" customHeight="false" outlineLevel="0" collapsed="false">
      <c r="A255" s="24" t="n">
        <f aca="false">1+A254</f>
        <v>218</v>
      </c>
      <c r="B255" s="30"/>
      <c r="C255" s="36"/>
      <c r="D255" s="85" t="s">
        <v>52</v>
      </c>
      <c r="E255" s="98" t="s">
        <v>161</v>
      </c>
      <c r="F255" s="38" t="n">
        <v>24400693</v>
      </c>
      <c r="G255" s="34" t="n">
        <f aca="false">H255-F255</f>
        <v>-438500</v>
      </c>
      <c r="H255" s="38" t="n">
        <f aca="false">I255+J255+K255+L255</f>
        <v>23962193</v>
      </c>
      <c r="I255" s="65" t="n">
        <f aca="false">10500317-98-5000-20000-5000-1000-151801</f>
        <v>10317418</v>
      </c>
      <c r="J255" s="65" t="n">
        <f aca="false">3000770+2500000-5000+61000-770-1549000+1000-1697000-569000+5000000+50000-1+10000-500000-10000-329-50000-400000+638000+113000+280000-4000+200000+2000</f>
        <v>7070670</v>
      </c>
      <c r="K255" s="65" t="n">
        <f aca="false">1572060+3000000+2000000-724194-523-1489000-30000</f>
        <v>4328343</v>
      </c>
      <c r="L255" s="65" t="n">
        <f aca="false">2684262-430000-2500-6000</f>
        <v>2245762</v>
      </c>
    </row>
    <row r="256" customFormat="false" ht="12" hidden="false" customHeight="false" outlineLevel="0" collapsed="false">
      <c r="A256" s="24" t="n">
        <f aca="false">1+A255</f>
        <v>219</v>
      </c>
      <c r="B256" s="30"/>
      <c r="C256" s="36"/>
      <c r="D256" s="85" t="s">
        <v>45</v>
      </c>
      <c r="E256" s="98" t="s">
        <v>162</v>
      </c>
      <c r="F256" s="38" t="n">
        <v>9335212</v>
      </c>
      <c r="G256" s="34" t="n">
        <f aca="false">H256-F256</f>
        <v>414</v>
      </c>
      <c r="H256" s="38" t="n">
        <f aca="false">I256+J256+K256+L256</f>
        <v>9335626</v>
      </c>
      <c r="I256" s="65" t="n">
        <v>3200000</v>
      </c>
      <c r="J256" s="65" t="n">
        <f aca="false">2977760-200000+500000-280000+4000</f>
        <v>3001760</v>
      </c>
      <c r="K256" s="65" t="n">
        <v>2000000</v>
      </c>
      <c r="L256" s="65" t="n">
        <f aca="false">19952+2000000-500000-386500+414</f>
        <v>1133866</v>
      </c>
    </row>
    <row r="257" customFormat="false" ht="12" hidden="false" customHeight="false" outlineLevel="0" collapsed="false">
      <c r="A257" s="24" t="n">
        <f aca="false">1+A256</f>
        <v>220</v>
      </c>
      <c r="B257" s="30"/>
      <c r="C257" s="36"/>
      <c r="D257" s="85" t="s">
        <v>47</v>
      </c>
      <c r="E257" s="98" t="s">
        <v>163</v>
      </c>
      <c r="F257" s="38" t="n">
        <v>2840990</v>
      </c>
      <c r="G257" s="34" t="n">
        <f aca="false">H257-F257</f>
        <v>0</v>
      </c>
      <c r="H257" s="38" t="n">
        <f aca="false">I257+J257+K257+L257</f>
        <v>2840990</v>
      </c>
      <c r="I257" s="65" t="n">
        <v>1200000</v>
      </c>
      <c r="J257" s="65" t="n">
        <f aca="false">150000+500000-30823</f>
        <v>619177</v>
      </c>
      <c r="K257" s="65"/>
      <c r="L257" s="65" t="n">
        <f aca="false">21813+1000000</f>
        <v>1021813</v>
      </c>
    </row>
    <row r="258" customFormat="false" ht="12" hidden="false" customHeight="false" outlineLevel="0" collapsed="false">
      <c r="A258" s="24" t="n">
        <f aca="false">1+A257</f>
        <v>221</v>
      </c>
      <c r="B258" s="30"/>
      <c r="C258" s="36"/>
      <c r="D258" s="85" t="s">
        <v>58</v>
      </c>
      <c r="E258" s="98" t="s">
        <v>164</v>
      </c>
      <c r="F258" s="38" t="n">
        <v>1171498</v>
      </c>
      <c r="G258" s="34" t="n">
        <f aca="false">H258-F258</f>
        <v>0</v>
      </c>
      <c r="H258" s="38" t="n">
        <f aca="false">I258+J258+K258+L258</f>
        <v>1171498</v>
      </c>
      <c r="I258" s="65" t="n">
        <f aca="false">400000+100000</f>
        <v>500000</v>
      </c>
      <c r="J258" s="65" t="n">
        <f aca="false">500000-200000-28502-100000+200000</f>
        <v>371498</v>
      </c>
      <c r="K258" s="65" t="n">
        <v>200000</v>
      </c>
      <c r="L258" s="65" t="n">
        <v>100000</v>
      </c>
    </row>
    <row r="259" customFormat="false" ht="23.25" hidden="false" customHeight="false" outlineLevel="0" collapsed="false">
      <c r="A259" s="24" t="n">
        <f aca="false">1+A258</f>
        <v>222</v>
      </c>
      <c r="B259" s="30"/>
      <c r="C259" s="30" t="s">
        <v>23</v>
      </c>
      <c r="D259" s="96"/>
      <c r="E259" s="86" t="s">
        <v>245</v>
      </c>
      <c r="F259" s="33" t="n">
        <v>438965</v>
      </c>
      <c r="G259" s="34" t="n">
        <f aca="false">H259-F259</f>
        <v>0</v>
      </c>
      <c r="H259" s="33" t="n">
        <f aca="false">I259+J259+K259+L259</f>
        <v>438965</v>
      </c>
      <c r="I259" s="67" t="n">
        <f aca="false">I260+I261+I262</f>
        <v>228709</v>
      </c>
      <c r="J259" s="67" t="n">
        <f aca="false">J260+J261+J262</f>
        <v>100000</v>
      </c>
      <c r="K259" s="67" t="n">
        <f aca="false">K260+K261+K262</f>
        <v>0</v>
      </c>
      <c r="L259" s="67" t="n">
        <f aca="false">L260+L261+L262</f>
        <v>110256</v>
      </c>
    </row>
    <row r="260" customFormat="false" ht="12" hidden="false" customHeight="false" outlineLevel="0" collapsed="false">
      <c r="A260" s="24" t="n">
        <f aca="false">1+A259</f>
        <v>223</v>
      </c>
      <c r="B260" s="30"/>
      <c r="C260" s="36"/>
      <c r="D260" s="85" t="s">
        <v>52</v>
      </c>
      <c r="E260" s="98" t="s">
        <v>166</v>
      </c>
      <c r="F260" s="38" t="n">
        <v>1000</v>
      </c>
      <c r="G260" s="34" t="n">
        <f aca="false">H260-F260</f>
        <v>0</v>
      </c>
      <c r="H260" s="38" t="n">
        <f aca="false">I260+J260+K260+L260</f>
        <v>1000</v>
      </c>
      <c r="I260" s="65" t="n">
        <v>1000</v>
      </c>
      <c r="J260" s="65" t="n">
        <v>0</v>
      </c>
      <c r="K260" s="65" t="n">
        <v>0</v>
      </c>
      <c r="L260" s="65" t="n">
        <v>0</v>
      </c>
    </row>
    <row r="261" customFormat="false" ht="12" hidden="false" customHeight="false" outlineLevel="0" collapsed="false">
      <c r="A261" s="24" t="n">
        <f aca="false">1+A260</f>
        <v>224</v>
      </c>
      <c r="B261" s="30"/>
      <c r="C261" s="36"/>
      <c r="D261" s="85" t="s">
        <v>47</v>
      </c>
      <c r="E261" s="98" t="s">
        <v>167</v>
      </c>
      <c r="F261" s="38" t="n">
        <v>310000</v>
      </c>
      <c r="G261" s="34" t="n">
        <f aca="false">H261-F261</f>
        <v>0</v>
      </c>
      <c r="H261" s="38" t="n">
        <f aca="false">I261+J261+K261+L261</f>
        <v>310000</v>
      </c>
      <c r="I261" s="65" t="n">
        <v>110000</v>
      </c>
      <c r="J261" s="65" t="n">
        <v>100000</v>
      </c>
      <c r="K261" s="65" t="n">
        <v>0</v>
      </c>
      <c r="L261" s="65" t="n">
        <v>100000</v>
      </c>
    </row>
    <row r="262" customFormat="false" ht="12" hidden="false" customHeight="false" outlineLevel="0" collapsed="false">
      <c r="A262" s="24" t="n">
        <f aca="false">1+A261</f>
        <v>225</v>
      </c>
      <c r="B262" s="30"/>
      <c r="C262" s="36"/>
      <c r="D262" s="85" t="s">
        <v>127</v>
      </c>
      <c r="E262" s="98" t="s">
        <v>246</v>
      </c>
      <c r="F262" s="38" t="n">
        <v>127965</v>
      </c>
      <c r="G262" s="34" t="n">
        <f aca="false">H262-F262</f>
        <v>0</v>
      </c>
      <c r="H262" s="38" t="n">
        <f aca="false">I262+J262+K262+L262</f>
        <v>127965</v>
      </c>
      <c r="I262" s="65" t="n">
        <f aca="false">100000-60000+88709-10000-1000</f>
        <v>117709</v>
      </c>
      <c r="J262" s="65"/>
      <c r="K262" s="65" t="n">
        <v>0</v>
      </c>
      <c r="L262" s="65" t="n">
        <v>10256</v>
      </c>
    </row>
    <row r="263" customFormat="false" ht="12" hidden="false" customHeight="false" outlineLevel="0" collapsed="false">
      <c r="A263" s="24" t="n">
        <f aca="false">1+A262</f>
        <v>226</v>
      </c>
      <c r="B263" s="30"/>
      <c r="C263" s="36" t="s">
        <v>110</v>
      </c>
      <c r="D263" s="96"/>
      <c r="E263" s="86" t="s">
        <v>169</v>
      </c>
      <c r="F263" s="67" t="n">
        <v>20166</v>
      </c>
      <c r="G263" s="34" t="n">
        <f aca="false">H263-F263</f>
        <v>0</v>
      </c>
      <c r="H263" s="67" t="n">
        <f aca="false">I263+J263+K263+L263</f>
        <v>20166</v>
      </c>
      <c r="I263" s="67" t="n">
        <f aca="false">I264+I265</f>
        <v>10166</v>
      </c>
      <c r="J263" s="67" t="n">
        <f aca="false">J264+J265</f>
        <v>10000</v>
      </c>
      <c r="K263" s="67" t="n">
        <f aca="false">K264+K265</f>
        <v>0</v>
      </c>
      <c r="L263" s="67" t="n">
        <f aca="false">L264+L265</f>
        <v>0</v>
      </c>
    </row>
    <row r="264" customFormat="false" ht="12" hidden="false" customHeight="false" outlineLevel="0" collapsed="false">
      <c r="A264" s="24" t="n">
        <f aca="false">1+A263</f>
        <v>227</v>
      </c>
      <c r="B264" s="30"/>
      <c r="C264" s="36"/>
      <c r="D264" s="85" t="s">
        <v>52</v>
      </c>
      <c r="E264" s="98" t="s">
        <v>170</v>
      </c>
      <c r="F264" s="65" t="n">
        <v>20166</v>
      </c>
      <c r="G264" s="34" t="n">
        <f aca="false">H264-F264</f>
        <v>0</v>
      </c>
      <c r="H264" s="65" t="n">
        <f aca="false">I264+J264+K264+L264</f>
        <v>20166</v>
      </c>
      <c r="I264" s="65" t="n">
        <f aca="false">10000-4834+5000</f>
        <v>10166</v>
      </c>
      <c r="J264" s="65" t="n">
        <v>10000</v>
      </c>
      <c r="K264" s="65" t="n">
        <v>0</v>
      </c>
      <c r="L264" s="65" t="n">
        <v>0</v>
      </c>
    </row>
    <row r="265" customFormat="false" ht="12" hidden="false" customHeight="false" outlineLevel="0" collapsed="false">
      <c r="A265" s="24" t="n">
        <f aca="false">1+A264</f>
        <v>228</v>
      </c>
      <c r="B265" s="30"/>
      <c r="C265" s="36"/>
      <c r="D265" s="85" t="s">
        <v>45</v>
      </c>
      <c r="E265" s="97" t="s">
        <v>171</v>
      </c>
      <c r="F265" s="65" t="n">
        <v>0</v>
      </c>
      <c r="G265" s="34" t="n">
        <f aca="false">H265-F265</f>
        <v>0</v>
      </c>
      <c r="H265" s="65" t="n">
        <f aca="false">I265+J265+K265+L265</f>
        <v>0</v>
      </c>
      <c r="I265" s="65" t="n">
        <v>0</v>
      </c>
      <c r="J265" s="65" t="n">
        <v>0</v>
      </c>
      <c r="K265" s="65" t="n">
        <v>0</v>
      </c>
      <c r="L265" s="65" t="n">
        <v>0</v>
      </c>
    </row>
    <row r="266" customFormat="false" ht="12" hidden="false" customHeight="false" outlineLevel="0" collapsed="false">
      <c r="A266" s="24" t="n">
        <f aca="false">1+A265</f>
        <v>229</v>
      </c>
      <c r="B266" s="30"/>
      <c r="C266" s="36" t="s">
        <v>80</v>
      </c>
      <c r="D266" s="96"/>
      <c r="E266" s="92" t="s">
        <v>247</v>
      </c>
      <c r="F266" s="33" t="n">
        <v>687142</v>
      </c>
      <c r="G266" s="34" t="n">
        <f aca="false">H266-F266</f>
        <v>0</v>
      </c>
      <c r="H266" s="33" t="n">
        <f aca="false">I266+J266+K266+L266</f>
        <v>687142</v>
      </c>
      <c r="I266" s="65" t="n">
        <f aca="false">150000+150000</f>
        <v>300000</v>
      </c>
      <c r="J266" s="65" t="n">
        <f aca="false">10000+77142+200000</f>
        <v>287142</v>
      </c>
      <c r="K266" s="65" t="n">
        <v>100000</v>
      </c>
      <c r="L266" s="65" t="n">
        <v>0</v>
      </c>
    </row>
    <row r="267" customFormat="false" ht="12" hidden="false" customHeight="false" outlineLevel="0" collapsed="false">
      <c r="A267" s="24" t="n">
        <f aca="false">1+A266</f>
        <v>230</v>
      </c>
      <c r="B267" s="30"/>
      <c r="C267" s="36" t="s">
        <v>102</v>
      </c>
      <c r="D267" s="96"/>
      <c r="E267" s="92" t="s">
        <v>248</v>
      </c>
      <c r="F267" s="33" t="n">
        <v>0</v>
      </c>
      <c r="G267" s="34" t="n">
        <f aca="false">H267-F267</f>
        <v>0</v>
      </c>
      <c r="H267" s="33" t="n">
        <f aca="false">I267+J267+K267+L267</f>
        <v>0</v>
      </c>
      <c r="I267" s="65" t="n">
        <v>0</v>
      </c>
      <c r="J267" s="65" t="n">
        <v>0</v>
      </c>
      <c r="K267" s="65" t="n">
        <v>0</v>
      </c>
      <c r="L267" s="65" t="n">
        <v>0</v>
      </c>
    </row>
    <row r="268" customFormat="false" ht="22.5" hidden="false" customHeight="false" outlineLevel="0" collapsed="false">
      <c r="A268" s="24" t="n">
        <f aca="false">1+A267</f>
        <v>231</v>
      </c>
      <c r="B268" s="30"/>
      <c r="C268" s="36" t="s">
        <v>116</v>
      </c>
      <c r="D268" s="96"/>
      <c r="E268" s="92" t="s">
        <v>174</v>
      </c>
      <c r="F268" s="33" t="n">
        <v>20000</v>
      </c>
      <c r="G268" s="34" t="n">
        <f aca="false">H268-F268</f>
        <v>0</v>
      </c>
      <c r="H268" s="33" t="n">
        <f aca="false">I268+J268+K268+L268</f>
        <v>20000</v>
      </c>
      <c r="I268" s="65" t="n">
        <v>20000</v>
      </c>
      <c r="J268" s="65" t="n">
        <v>0</v>
      </c>
      <c r="K268" s="65" t="n">
        <v>0</v>
      </c>
      <c r="L268" s="65" t="n">
        <v>0</v>
      </c>
    </row>
    <row r="269" customFormat="false" ht="12" hidden="false" customHeight="false" outlineLevel="0" collapsed="false">
      <c r="A269" s="24" t="n">
        <f aca="false">1+A268</f>
        <v>232</v>
      </c>
      <c r="B269" s="30"/>
      <c r="C269" s="36" t="s">
        <v>118</v>
      </c>
      <c r="D269" s="96"/>
      <c r="E269" s="92" t="s">
        <v>175</v>
      </c>
      <c r="F269" s="33" t="n">
        <v>0</v>
      </c>
      <c r="G269" s="34" t="n">
        <f aca="false">H269-F269</f>
        <v>0</v>
      </c>
      <c r="H269" s="33" t="n">
        <f aca="false">I269+J269+K269+L269</f>
        <v>0</v>
      </c>
      <c r="I269" s="65" t="n">
        <v>0</v>
      </c>
      <c r="J269" s="65" t="n">
        <v>0</v>
      </c>
      <c r="K269" s="65" t="n">
        <v>0</v>
      </c>
      <c r="L269" s="65" t="n">
        <v>0</v>
      </c>
    </row>
    <row r="270" customFormat="false" ht="12" hidden="false" customHeight="false" outlineLevel="0" collapsed="false">
      <c r="A270" s="24" t="n">
        <f aca="false">1+A269</f>
        <v>233</v>
      </c>
      <c r="B270" s="30"/>
      <c r="C270" s="36" t="s">
        <v>120</v>
      </c>
      <c r="D270" s="96"/>
      <c r="E270" s="92" t="s">
        <v>176</v>
      </c>
      <c r="F270" s="33" t="n">
        <v>18000</v>
      </c>
      <c r="G270" s="34" t="n">
        <f aca="false">H270-F270</f>
        <v>0</v>
      </c>
      <c r="H270" s="33" t="n">
        <f aca="false">I270+J270+K270+L270</f>
        <v>18000</v>
      </c>
      <c r="I270" s="65" t="n">
        <f aca="false">40890-9487+6+850+741-10000-13000</f>
        <v>10000</v>
      </c>
      <c r="J270" s="65" t="n">
        <v>8000</v>
      </c>
      <c r="K270" s="65" t="n">
        <v>0</v>
      </c>
      <c r="L270" s="65" t="n">
        <v>0</v>
      </c>
    </row>
    <row r="271" customFormat="false" ht="12" hidden="false" customHeight="false" outlineLevel="0" collapsed="false">
      <c r="A271" s="24" t="n">
        <f aca="false">1+A270</f>
        <v>234</v>
      </c>
      <c r="B271" s="30"/>
      <c r="C271" s="30" t="s">
        <v>122</v>
      </c>
      <c r="D271" s="96"/>
      <c r="E271" s="92" t="s">
        <v>177</v>
      </c>
      <c r="F271" s="33" t="n">
        <v>71555</v>
      </c>
      <c r="G271" s="34" t="n">
        <f aca="false">H271-F271</f>
        <v>0</v>
      </c>
      <c r="H271" s="33" t="n">
        <f aca="false">I271+J271+K271+L271</f>
        <v>71555</v>
      </c>
      <c r="I271" s="65" t="n">
        <v>50000</v>
      </c>
      <c r="J271" s="65" t="n">
        <v>10000</v>
      </c>
      <c r="K271" s="65" t="n">
        <f aca="false">50000-35485-2961+1</f>
        <v>11555</v>
      </c>
      <c r="L271" s="65" t="n">
        <v>0</v>
      </c>
    </row>
    <row r="272" customFormat="false" ht="23.25" hidden="false" customHeight="false" outlineLevel="0" collapsed="false">
      <c r="A272" s="24" t="n">
        <f aca="false">1+A271</f>
        <v>235</v>
      </c>
      <c r="B272" s="30"/>
      <c r="C272" s="30" t="s">
        <v>178</v>
      </c>
      <c r="D272" s="96"/>
      <c r="E272" s="99" t="s">
        <v>179</v>
      </c>
      <c r="F272" s="33" t="n">
        <v>0</v>
      </c>
      <c r="G272" s="34" t="n">
        <f aca="false">H272-F272</f>
        <v>0</v>
      </c>
      <c r="H272" s="33" t="n">
        <f aca="false">I272+J272+K272+L272</f>
        <v>0</v>
      </c>
      <c r="I272" s="65" t="n">
        <v>0</v>
      </c>
      <c r="J272" s="65" t="n">
        <v>0</v>
      </c>
      <c r="K272" s="65" t="n">
        <v>0</v>
      </c>
      <c r="L272" s="65" t="n">
        <v>0</v>
      </c>
    </row>
    <row r="273" customFormat="false" ht="12" hidden="false" customHeight="false" outlineLevel="0" collapsed="false">
      <c r="A273" s="24" t="n">
        <f aca="false">1+A272</f>
        <v>236</v>
      </c>
      <c r="B273" s="30"/>
      <c r="C273" s="30" t="s">
        <v>127</v>
      </c>
      <c r="D273" s="96"/>
      <c r="E273" s="92" t="s">
        <v>180</v>
      </c>
      <c r="F273" s="33" t="n">
        <v>562507</v>
      </c>
      <c r="G273" s="34" t="n">
        <f aca="false">H273-F273</f>
        <v>8500</v>
      </c>
      <c r="H273" s="33" t="n">
        <f aca="false">I273+J273+K273+L273</f>
        <v>571007</v>
      </c>
      <c r="I273" s="33" t="n">
        <f aca="false">I276+I277+I278+I275+I274</f>
        <v>380995</v>
      </c>
      <c r="J273" s="33" t="n">
        <f aca="false">J276+J277+J278+J275+J274</f>
        <v>153000</v>
      </c>
      <c r="K273" s="33" t="n">
        <f aca="false">K276+K277+K278+K275+K274</f>
        <v>21137</v>
      </c>
      <c r="L273" s="33" t="n">
        <f aca="false">L276+L277+L278+L275+L274</f>
        <v>15875</v>
      </c>
    </row>
    <row r="274" customFormat="false" ht="12" hidden="false" customHeight="false" outlineLevel="0" collapsed="false">
      <c r="A274" s="24" t="n">
        <f aca="false">1+A273</f>
        <v>237</v>
      </c>
      <c r="B274" s="30"/>
      <c r="C274" s="30"/>
      <c r="D274" s="85" t="s">
        <v>52</v>
      </c>
      <c r="E274" s="97" t="s">
        <v>249</v>
      </c>
      <c r="F274" s="38" t="n">
        <v>6936</v>
      </c>
      <c r="G274" s="34" t="n">
        <f aca="false">H274-F274</f>
        <v>0</v>
      </c>
      <c r="H274" s="38" t="n">
        <f aca="false">I274+J274+K274+L274</f>
        <v>6936</v>
      </c>
      <c r="I274" s="38" t="n">
        <f aca="false">10000-3325</f>
        <v>6675</v>
      </c>
      <c r="J274" s="38" t="n">
        <v>0</v>
      </c>
      <c r="K274" s="38" t="n">
        <v>0</v>
      </c>
      <c r="L274" s="38" t="n">
        <v>261</v>
      </c>
    </row>
    <row r="275" customFormat="false" ht="12" hidden="false" customHeight="false" outlineLevel="0" collapsed="false">
      <c r="A275" s="24" t="n">
        <f aca="false">1+A274</f>
        <v>238</v>
      </c>
      <c r="B275" s="30"/>
      <c r="C275" s="30"/>
      <c r="D275" s="85" t="s">
        <v>47</v>
      </c>
      <c r="E275" s="97" t="s">
        <v>250</v>
      </c>
      <c r="F275" s="38" t="n">
        <v>16132</v>
      </c>
      <c r="G275" s="34" t="n">
        <f aca="false">H275-F275</f>
        <v>8500</v>
      </c>
      <c r="H275" s="38" t="n">
        <f aca="false">I275+J275+K275+L275</f>
        <v>24632</v>
      </c>
      <c r="I275" s="38" t="n">
        <f aca="false">20000-16680+5000+1000</f>
        <v>9320</v>
      </c>
      <c r="J275" s="38" t="n">
        <v>0</v>
      </c>
      <c r="K275" s="38" t="n">
        <v>0</v>
      </c>
      <c r="L275" s="38" t="n">
        <f aca="false">2000-189+1+5000+2500+6000</f>
        <v>15312</v>
      </c>
    </row>
    <row r="276" customFormat="false" ht="12" hidden="false" customHeight="false" outlineLevel="0" collapsed="false">
      <c r="A276" s="24" t="n">
        <f aca="false">1+A275</f>
        <v>239</v>
      </c>
      <c r="B276" s="30"/>
      <c r="C276" s="36"/>
      <c r="D276" s="85" t="s">
        <v>58</v>
      </c>
      <c r="E276" s="97" t="s">
        <v>183</v>
      </c>
      <c r="F276" s="38" t="n">
        <v>66137</v>
      </c>
      <c r="G276" s="34" t="n">
        <f aca="false">H276-F276</f>
        <v>0</v>
      </c>
      <c r="H276" s="38" t="n">
        <f aca="false">I276+J276+K276+L276</f>
        <v>66137</v>
      </c>
      <c r="I276" s="38" t="n">
        <v>35000</v>
      </c>
      <c r="J276" s="38" t="n">
        <v>10000</v>
      </c>
      <c r="K276" s="38" t="n">
        <f aca="false">30000-8863</f>
        <v>21137</v>
      </c>
      <c r="L276" s="38" t="n">
        <v>0</v>
      </c>
    </row>
    <row r="277" customFormat="false" ht="12" hidden="false" customHeight="false" outlineLevel="0" collapsed="false">
      <c r="A277" s="24" t="n">
        <f aca="false">1+A276</f>
        <v>240</v>
      </c>
      <c r="B277" s="36"/>
      <c r="C277" s="36"/>
      <c r="D277" s="85" t="s">
        <v>80</v>
      </c>
      <c r="E277" s="97" t="s">
        <v>251</v>
      </c>
      <c r="F277" s="38" t="n">
        <v>0</v>
      </c>
      <c r="G277" s="34" t="n">
        <f aca="false">H277-F277</f>
        <v>0</v>
      </c>
      <c r="H277" s="38" t="n">
        <f aca="false">I277+J277+K277+L277</f>
        <v>0</v>
      </c>
      <c r="I277" s="38" t="n">
        <v>0</v>
      </c>
      <c r="J277" s="38" t="n">
        <v>0</v>
      </c>
      <c r="K277" s="38" t="n">
        <v>0</v>
      </c>
      <c r="L277" s="38" t="n">
        <v>0</v>
      </c>
    </row>
    <row r="278" customFormat="false" ht="12" hidden="false" customHeight="false" outlineLevel="0" collapsed="false">
      <c r="A278" s="24" t="n">
        <f aca="false">1+A277</f>
        <v>241</v>
      </c>
      <c r="B278" s="36"/>
      <c r="C278" s="36"/>
      <c r="D278" s="85" t="s">
        <v>127</v>
      </c>
      <c r="E278" s="97" t="s">
        <v>252</v>
      </c>
      <c r="F278" s="38" t="n">
        <v>473302</v>
      </c>
      <c r="G278" s="34" t="n">
        <f aca="false">H278-F278</f>
        <v>0</v>
      </c>
      <c r="H278" s="38" t="n">
        <f aca="false">I278+J278+K278+L278</f>
        <v>473302</v>
      </c>
      <c r="I278" s="38" t="n">
        <f aca="false">100000-50000+150-150+280000</f>
        <v>330000</v>
      </c>
      <c r="J278" s="38" t="n">
        <f aca="false">13010+200000-10-70000</f>
        <v>143000</v>
      </c>
      <c r="K278" s="38" t="n">
        <v>0</v>
      </c>
      <c r="L278" s="38" t="n">
        <f aca="false">500-199+1</f>
        <v>302</v>
      </c>
    </row>
    <row r="279" customFormat="false" ht="12" hidden="true" customHeight="false" outlineLevel="0" collapsed="false">
      <c r="A279" s="24"/>
      <c r="B279" s="30" t="s">
        <v>253</v>
      </c>
      <c r="C279" s="30" t="s">
        <v>8</v>
      </c>
      <c r="D279" s="96" t="s">
        <v>9</v>
      </c>
      <c r="E279" s="92" t="s">
        <v>254</v>
      </c>
      <c r="F279" s="38" t="e">
        <f aca="false"/>
        <v>#VALUE!</v>
      </c>
      <c r="G279" s="34"/>
      <c r="H279" s="38" t="e">
        <f aca="false">I279+J279+K279+L279</f>
        <v>#VALUE!</v>
      </c>
      <c r="I279" s="30" t="s">
        <v>194</v>
      </c>
      <c r="J279" s="30" t="s">
        <v>194</v>
      </c>
      <c r="K279" s="30" t="s">
        <v>194</v>
      </c>
      <c r="L279" s="30" t="s">
        <v>194</v>
      </c>
    </row>
    <row r="280" customFormat="false" ht="12" hidden="true" customHeight="false" outlineLevel="0" collapsed="false">
      <c r="A280" s="24"/>
      <c r="B280" s="30" t="n">
        <v>66</v>
      </c>
      <c r="C280" s="36"/>
      <c r="D280" s="85"/>
      <c r="E280" s="92" t="s">
        <v>195</v>
      </c>
      <c r="F280" s="38" t="n">
        <v>111613324</v>
      </c>
      <c r="G280" s="34" t="n">
        <f aca="false">H280-F280</f>
        <v>414</v>
      </c>
      <c r="H280" s="38" t="n">
        <f aca="false">I280+J280+K280+L280</f>
        <v>111613738</v>
      </c>
      <c r="I280" s="67" t="n">
        <f aca="false">I281+I285+I288+I289</f>
        <v>38043199</v>
      </c>
      <c r="J280" s="67" t="n">
        <f aca="false">J281+J285+J288+J289</f>
        <v>30947762</v>
      </c>
      <c r="K280" s="67" t="n">
        <f aca="false">K281+K285+K288+K289</f>
        <v>24909841</v>
      </c>
      <c r="L280" s="67" t="n">
        <f aca="false">L281+L285+L288+L289</f>
        <v>17712936</v>
      </c>
    </row>
    <row r="281" customFormat="false" ht="12" hidden="true" customHeight="false" outlineLevel="0" collapsed="false">
      <c r="A281" s="24"/>
      <c r="B281" s="30"/>
      <c r="C281" s="30" t="s">
        <v>58</v>
      </c>
      <c r="D281" s="96"/>
      <c r="E281" s="92" t="s">
        <v>196</v>
      </c>
      <c r="F281" s="38" t="n">
        <v>3300000</v>
      </c>
      <c r="G281" s="34" t="n">
        <f aca="false">H281-F281</f>
        <v>0</v>
      </c>
      <c r="H281" s="38" t="n">
        <f aca="false">I281+J281+K281+L281</f>
        <v>3300000</v>
      </c>
      <c r="I281" s="67" t="n">
        <f aca="false">I282+I283+I284</f>
        <v>825000</v>
      </c>
      <c r="J281" s="67" t="n">
        <f aca="false">J282+J283+J284</f>
        <v>825000</v>
      </c>
      <c r="K281" s="67" t="n">
        <f aca="false">K282+K283+K284</f>
        <v>825000</v>
      </c>
      <c r="L281" s="67" t="n">
        <f aca="false">L282+L283+L284</f>
        <v>825000</v>
      </c>
    </row>
    <row r="282" customFormat="false" ht="22.5" hidden="true" customHeight="false" outlineLevel="0" collapsed="false">
      <c r="A282" s="24"/>
      <c r="B282" s="30"/>
      <c r="C282" s="36"/>
      <c r="D282" s="85" t="s">
        <v>45</v>
      </c>
      <c r="E282" s="97" t="s">
        <v>255</v>
      </c>
      <c r="F282" s="38" t="n">
        <v>3300000</v>
      </c>
      <c r="G282" s="34" t="n">
        <f aca="false">H282-F282</f>
        <v>0</v>
      </c>
      <c r="H282" s="38" t="n">
        <f aca="false">I282+J282+K282+L282</f>
        <v>3300000</v>
      </c>
      <c r="I282" s="65" t="n">
        <v>825000</v>
      </c>
      <c r="J282" s="65" t="n">
        <v>825000</v>
      </c>
      <c r="K282" s="65" t="n">
        <v>825000</v>
      </c>
      <c r="L282" s="65" t="n">
        <v>825000</v>
      </c>
    </row>
    <row r="283" customFormat="false" ht="22.5" hidden="true" customHeight="false" outlineLevel="0" collapsed="false">
      <c r="A283" s="24"/>
      <c r="B283" s="30"/>
      <c r="C283" s="36"/>
      <c r="D283" s="85" t="s">
        <v>23</v>
      </c>
      <c r="E283" s="97" t="s">
        <v>227</v>
      </c>
      <c r="F283" s="38" t="n">
        <v>0</v>
      </c>
      <c r="G283" s="34" t="n">
        <f aca="false">H283-F283</f>
        <v>0</v>
      </c>
      <c r="H283" s="38" t="n">
        <f aca="false">I283+J283+K283+L283</f>
        <v>0</v>
      </c>
      <c r="I283" s="65"/>
      <c r="J283" s="65"/>
      <c r="K283" s="65"/>
      <c r="L283" s="65"/>
    </row>
    <row r="284" customFormat="false" ht="12" hidden="true" customHeight="false" outlineLevel="0" collapsed="false">
      <c r="A284" s="24"/>
      <c r="B284" s="30"/>
      <c r="C284" s="36"/>
      <c r="D284" s="85" t="s">
        <v>25</v>
      </c>
      <c r="E284" s="97" t="s">
        <v>198</v>
      </c>
      <c r="F284" s="38" t="n">
        <v>0</v>
      </c>
      <c r="G284" s="34" t="n">
        <f aca="false">H284-F284</f>
        <v>0</v>
      </c>
      <c r="H284" s="38" t="n">
        <f aca="false">I284+J284+K284+L284</f>
        <v>0</v>
      </c>
      <c r="I284" s="65"/>
      <c r="J284" s="65"/>
      <c r="K284" s="65"/>
      <c r="L284" s="65"/>
    </row>
    <row r="285" customFormat="false" ht="22.5" hidden="true" customHeight="false" outlineLevel="0" collapsed="false">
      <c r="A285" s="24"/>
      <c r="B285" s="30"/>
      <c r="C285" s="30" t="s">
        <v>110</v>
      </c>
      <c r="D285" s="96"/>
      <c r="E285" s="92" t="s">
        <v>256</v>
      </c>
      <c r="F285" s="38" t="n">
        <v>108313324</v>
      </c>
      <c r="G285" s="34" t="n">
        <f aca="false">H285-F285</f>
        <v>414</v>
      </c>
      <c r="H285" s="38" t="n">
        <f aca="false">I285+J285+K285+L285</f>
        <v>108313738</v>
      </c>
      <c r="I285" s="67" t="n">
        <f aca="false">I286+I287</f>
        <v>37218199</v>
      </c>
      <c r="J285" s="67" t="n">
        <f aca="false">J286+J287</f>
        <v>30122762</v>
      </c>
      <c r="K285" s="67" t="n">
        <f aca="false">K286+K287</f>
        <v>24084841</v>
      </c>
      <c r="L285" s="67" t="n">
        <f aca="false">L286+L287</f>
        <v>16887936</v>
      </c>
    </row>
    <row r="286" customFormat="false" ht="12" hidden="true" customHeight="false" outlineLevel="0" collapsed="false">
      <c r="A286" s="24"/>
      <c r="B286" s="30"/>
      <c r="C286" s="36"/>
      <c r="D286" s="85" t="s">
        <v>52</v>
      </c>
      <c r="E286" s="97" t="s">
        <v>200</v>
      </c>
      <c r="F286" s="38" t="n">
        <v>108313324</v>
      </c>
      <c r="G286" s="34" t="n">
        <f aca="false">H286-F286</f>
        <v>414</v>
      </c>
      <c r="H286" s="38" t="n">
        <f aca="false">I286+J286+K286+L286</f>
        <v>108313738</v>
      </c>
      <c r="I286" s="33" t="n">
        <f aca="false">I203-I282</f>
        <v>37218199</v>
      </c>
      <c r="J286" s="33" t="n">
        <f aca="false">J203-J282</f>
        <v>30122762</v>
      </c>
      <c r="K286" s="33" t="n">
        <f aca="false">K203-K282</f>
        <v>24084841</v>
      </c>
      <c r="L286" s="33" t="n">
        <f aca="false">L203-L282</f>
        <v>16887936</v>
      </c>
    </row>
    <row r="287" customFormat="false" ht="12" hidden="true" customHeight="false" outlineLevel="0" collapsed="false">
      <c r="A287" s="24"/>
      <c r="B287" s="30"/>
      <c r="C287" s="36"/>
      <c r="D287" s="82" t="s">
        <v>110</v>
      </c>
      <c r="E287" s="83" t="s">
        <v>201</v>
      </c>
      <c r="F287" s="38" t="n">
        <v>0</v>
      </c>
      <c r="G287" s="34" t="n">
        <f aca="false">H287-F287</f>
        <v>0</v>
      </c>
      <c r="H287" s="38" t="n">
        <f aca="false">I287+J287+K287+L287</f>
        <v>0</v>
      </c>
      <c r="I287" s="67"/>
      <c r="J287" s="67"/>
      <c r="K287" s="67"/>
      <c r="L287" s="67"/>
    </row>
    <row r="288" customFormat="false" ht="22.5" hidden="true" customHeight="false" outlineLevel="0" collapsed="false">
      <c r="A288" s="24"/>
      <c r="B288" s="30"/>
      <c r="C288" s="30" t="s">
        <v>102</v>
      </c>
      <c r="D288" s="72"/>
      <c r="E288" s="84" t="s">
        <v>202</v>
      </c>
      <c r="F288" s="38" t="n">
        <v>0</v>
      </c>
      <c r="G288" s="34" t="n">
        <f aca="false">H288-F288</f>
        <v>0</v>
      </c>
      <c r="H288" s="38" t="n">
        <f aca="false">I288+J288+K288+L288</f>
        <v>0</v>
      </c>
      <c r="I288" s="67" t="n">
        <v>0</v>
      </c>
      <c r="J288" s="67" t="n">
        <v>0</v>
      </c>
      <c r="K288" s="67" t="n">
        <v>0</v>
      </c>
      <c r="L288" s="67" t="n">
        <v>0</v>
      </c>
    </row>
    <row r="289" customFormat="false" ht="12" hidden="true" customHeight="false" outlineLevel="0" collapsed="false">
      <c r="A289" s="24"/>
      <c r="B289" s="30"/>
      <c r="C289" s="30" t="s">
        <v>25</v>
      </c>
      <c r="D289" s="72"/>
      <c r="E289" s="84" t="s">
        <v>203</v>
      </c>
      <c r="F289" s="38" t="n">
        <v>0</v>
      </c>
      <c r="G289" s="34" t="n">
        <f aca="false">H289-F289</f>
        <v>0</v>
      </c>
      <c r="H289" s="38" t="n">
        <f aca="false">I289+J289+K289+L289</f>
        <v>0</v>
      </c>
      <c r="I289" s="67" t="n">
        <f aca="false">I290+I291</f>
        <v>0</v>
      </c>
      <c r="J289" s="67" t="n">
        <f aca="false">J290+J291</f>
        <v>0</v>
      </c>
      <c r="K289" s="67" t="n">
        <f aca="false">K290+K291</f>
        <v>0</v>
      </c>
      <c r="L289" s="67" t="n">
        <f aca="false">L290+L291</f>
        <v>0</v>
      </c>
    </row>
    <row r="290" customFormat="false" ht="22.5" hidden="true" customHeight="false" outlineLevel="0" collapsed="false">
      <c r="A290" s="24"/>
      <c r="B290" s="30"/>
      <c r="C290" s="36"/>
      <c r="D290" s="82" t="s">
        <v>52</v>
      </c>
      <c r="E290" s="83" t="s">
        <v>257</v>
      </c>
      <c r="F290" s="38" t="n">
        <v>0</v>
      </c>
      <c r="G290" s="34" t="n">
        <f aca="false">H290-F290</f>
        <v>0</v>
      </c>
      <c r="H290" s="38" t="n">
        <f aca="false">I290+J290+K290+L290</f>
        <v>0</v>
      </c>
      <c r="I290" s="67"/>
      <c r="J290" s="67"/>
      <c r="K290" s="67"/>
      <c r="L290" s="67"/>
    </row>
    <row r="291" customFormat="false" ht="12" hidden="true" customHeight="false" outlineLevel="0" collapsed="false">
      <c r="A291" s="24"/>
      <c r="B291" s="30"/>
      <c r="C291" s="36"/>
      <c r="D291" s="82" t="n">
        <v>50</v>
      </c>
      <c r="E291" s="83" t="s">
        <v>205</v>
      </c>
      <c r="F291" s="38" t="n">
        <v>0</v>
      </c>
      <c r="G291" s="34" t="n">
        <f aca="false">H291-F291</f>
        <v>0</v>
      </c>
      <c r="H291" s="38" t="n">
        <f aca="false">I291+J291+K291+L291</f>
        <v>0</v>
      </c>
      <c r="I291" s="67"/>
      <c r="J291" s="67"/>
      <c r="K291" s="67"/>
      <c r="L291" s="67"/>
    </row>
    <row r="292" customFormat="false" ht="12" hidden="true" customHeight="false" outlineLevel="0" collapsed="false">
      <c r="A292" s="24"/>
      <c r="B292" s="36"/>
      <c r="C292" s="36"/>
      <c r="D292" s="85"/>
      <c r="E292" s="97"/>
      <c r="F292" s="38" t="n">
        <v>0</v>
      </c>
      <c r="G292" s="34"/>
      <c r="H292" s="38" t="n">
        <f aca="false">I292+J292+K292+L292</f>
        <v>0</v>
      </c>
      <c r="I292" s="38"/>
      <c r="J292" s="38"/>
      <c r="K292" s="38"/>
      <c r="L292" s="38"/>
    </row>
    <row r="293" customFormat="false" ht="12" hidden="false" customHeight="false" outlineLevel="0" collapsed="false">
      <c r="A293" s="24" t="n">
        <f aca="false">1+A278</f>
        <v>242</v>
      </c>
      <c r="B293" s="93" t="s">
        <v>206</v>
      </c>
      <c r="C293" s="93"/>
      <c r="D293" s="94"/>
      <c r="E293" s="95" t="s">
        <v>258</v>
      </c>
      <c r="F293" s="100" t="n">
        <v>5846902</v>
      </c>
      <c r="G293" s="81" t="n">
        <f aca="false">H293-F293</f>
        <v>0</v>
      </c>
      <c r="H293" s="100" t="n">
        <f aca="false">I293+J293+K293+L293</f>
        <v>5846902</v>
      </c>
      <c r="I293" s="80" t="n">
        <f aca="false">I297+I294</f>
        <v>5846902</v>
      </c>
      <c r="J293" s="80" t="n">
        <f aca="false">J297+J294</f>
        <v>0</v>
      </c>
      <c r="K293" s="80" t="n">
        <f aca="false">K297+K294</f>
        <v>0</v>
      </c>
      <c r="L293" s="80" t="n">
        <f aca="false">L297+L294</f>
        <v>0</v>
      </c>
    </row>
    <row r="294" customFormat="false" ht="23.25" hidden="false" customHeight="false" outlineLevel="0" collapsed="false">
      <c r="A294" s="24"/>
      <c r="B294" s="30" t="s">
        <v>208</v>
      </c>
      <c r="C294" s="30" t="s">
        <v>52</v>
      </c>
      <c r="D294" s="82"/>
      <c r="E294" s="70" t="s">
        <v>210</v>
      </c>
      <c r="F294" s="33" t="n">
        <v>5838000</v>
      </c>
      <c r="G294" s="34" t="n">
        <f aca="false">H294-F294</f>
        <v>0</v>
      </c>
      <c r="H294" s="33" t="n">
        <f aca="false">H295+H296</f>
        <v>5838000</v>
      </c>
      <c r="I294" s="33" t="n">
        <f aca="false">I295+I296</f>
        <v>5838000</v>
      </c>
      <c r="J294" s="33" t="n">
        <f aca="false">J295+J296</f>
        <v>0</v>
      </c>
      <c r="K294" s="33" t="n">
        <f aca="false">K295+K296</f>
        <v>0</v>
      </c>
      <c r="L294" s="33" t="n">
        <f aca="false">L295+L296</f>
        <v>0</v>
      </c>
    </row>
    <row r="295" customFormat="false" ht="12" hidden="false" customHeight="false" outlineLevel="0" collapsed="false">
      <c r="A295" s="24"/>
      <c r="B295" s="30"/>
      <c r="C295" s="30"/>
      <c r="D295" s="82" t="s">
        <v>52</v>
      </c>
      <c r="E295" s="70" t="s">
        <v>211</v>
      </c>
      <c r="F295" s="38" t="n">
        <v>1968000</v>
      </c>
      <c r="G295" s="34" t="n">
        <f aca="false">H295-F295</f>
        <v>0</v>
      </c>
      <c r="H295" s="38" t="n">
        <f aca="false">I295+J295+K295+L295</f>
        <v>1968000</v>
      </c>
      <c r="I295" s="38" t="n">
        <v>1968000</v>
      </c>
      <c r="J295" s="38"/>
      <c r="K295" s="38"/>
      <c r="L295" s="38"/>
    </row>
    <row r="296" customFormat="false" ht="12" hidden="false" customHeight="false" outlineLevel="0" collapsed="false">
      <c r="A296" s="24"/>
      <c r="B296" s="30"/>
      <c r="C296" s="30"/>
      <c r="D296" s="82" t="s">
        <v>45</v>
      </c>
      <c r="E296" s="70" t="s">
        <v>212</v>
      </c>
      <c r="F296" s="38" t="n">
        <v>3870000</v>
      </c>
      <c r="G296" s="34" t="n">
        <f aca="false">H296-F296</f>
        <v>0</v>
      </c>
      <c r="H296" s="38" t="n">
        <f aca="false">I296+J296+K296+L296</f>
        <v>3870000</v>
      </c>
      <c r="I296" s="38" t="n">
        <v>3870000</v>
      </c>
      <c r="J296" s="38"/>
      <c r="K296" s="38"/>
      <c r="L296" s="38"/>
    </row>
    <row r="297" customFormat="false" ht="12" hidden="false" customHeight="false" outlineLevel="0" collapsed="false">
      <c r="A297" s="24" t="n">
        <f aca="false">1+A293</f>
        <v>243</v>
      </c>
      <c r="B297" s="30" t="s">
        <v>213</v>
      </c>
      <c r="C297" s="36"/>
      <c r="D297" s="85"/>
      <c r="E297" s="92" t="s">
        <v>259</v>
      </c>
      <c r="F297" s="33" t="n">
        <v>8902</v>
      </c>
      <c r="G297" s="34" t="n">
        <f aca="false">H297-F297</f>
        <v>0</v>
      </c>
      <c r="H297" s="33" t="n">
        <f aca="false">I297+J297+K297+L297</f>
        <v>8902</v>
      </c>
      <c r="I297" s="33" t="n">
        <f aca="false">I298</f>
        <v>8902</v>
      </c>
      <c r="J297" s="33" t="n">
        <f aca="false">J298</f>
        <v>0</v>
      </c>
      <c r="K297" s="33" t="n">
        <f aca="false">K298</f>
        <v>0</v>
      </c>
      <c r="L297" s="33" t="n">
        <f aca="false">L298</f>
        <v>0</v>
      </c>
    </row>
    <row r="298" customFormat="false" ht="12" hidden="false" customHeight="false" outlineLevel="0" collapsed="false">
      <c r="A298" s="24" t="n">
        <f aca="false">1+A297</f>
        <v>244</v>
      </c>
      <c r="B298" s="30" t="s">
        <v>215</v>
      </c>
      <c r="C298" s="36"/>
      <c r="D298" s="85"/>
      <c r="E298" s="92" t="s">
        <v>260</v>
      </c>
      <c r="F298" s="33" t="n">
        <v>8902</v>
      </c>
      <c r="G298" s="34" t="n">
        <f aca="false">H298-F298</f>
        <v>0</v>
      </c>
      <c r="H298" s="33" t="n">
        <f aca="false">I298+J298+K298+L298</f>
        <v>8902</v>
      </c>
      <c r="I298" s="67" t="n">
        <f aca="false">I299</f>
        <v>8902</v>
      </c>
      <c r="J298" s="67" t="n">
        <f aca="false">J299</f>
        <v>0</v>
      </c>
      <c r="K298" s="67" t="n">
        <f aca="false">K299</f>
        <v>0</v>
      </c>
      <c r="L298" s="67" t="n">
        <f aca="false">L299</f>
        <v>0</v>
      </c>
    </row>
    <row r="299" customFormat="false" ht="12" hidden="false" customHeight="false" outlineLevel="0" collapsed="false">
      <c r="A299" s="24" t="n">
        <f aca="false">1+A298</f>
        <v>245</v>
      </c>
      <c r="B299" s="36"/>
      <c r="C299" s="30" t="s">
        <v>52</v>
      </c>
      <c r="D299" s="85"/>
      <c r="E299" s="97" t="s">
        <v>217</v>
      </c>
      <c r="F299" s="33" t="n">
        <v>8902</v>
      </c>
      <c r="G299" s="34" t="n">
        <f aca="false">H299-F299</f>
        <v>0</v>
      </c>
      <c r="H299" s="33" t="n">
        <f aca="false">I299+J299+K299+L299</f>
        <v>8902</v>
      </c>
      <c r="I299" s="67" t="n">
        <f aca="false">I300+I301+I302+I303+I304</f>
        <v>8902</v>
      </c>
      <c r="J299" s="67" t="n">
        <f aca="false">J300+J301+J302+J303</f>
        <v>0</v>
      </c>
      <c r="K299" s="67" t="n">
        <f aca="false">K300+K301+K302+K303</f>
        <v>0</v>
      </c>
      <c r="L299" s="67" t="n">
        <f aca="false">L300+L301+L302+L303</f>
        <v>0</v>
      </c>
    </row>
    <row r="300" customFormat="false" ht="12" hidden="false" customHeight="false" outlineLevel="0" collapsed="false">
      <c r="A300" s="24" t="n">
        <f aca="false">1+A299</f>
        <v>246</v>
      </c>
      <c r="B300" s="30"/>
      <c r="C300" s="36"/>
      <c r="D300" s="85" t="s">
        <v>52</v>
      </c>
      <c r="E300" s="97" t="s">
        <v>224</v>
      </c>
      <c r="F300" s="38" t="n">
        <v>0</v>
      </c>
      <c r="G300" s="34" t="n">
        <f aca="false">H300-F300</f>
        <v>0</v>
      </c>
      <c r="H300" s="38" t="n">
        <f aca="false">I300+J300+K300+L300</f>
        <v>0</v>
      </c>
      <c r="I300" s="65" t="n">
        <v>0</v>
      </c>
      <c r="J300" s="65" t="n">
        <v>0</v>
      </c>
      <c r="K300" s="65" t="n">
        <v>0</v>
      </c>
      <c r="L300" s="65" t="n">
        <v>0</v>
      </c>
    </row>
    <row r="301" customFormat="false" ht="22.5" hidden="false" customHeight="false" outlineLevel="0" collapsed="false">
      <c r="A301" s="24" t="n">
        <f aca="false">1+A300</f>
        <v>247</v>
      </c>
      <c r="B301" s="30"/>
      <c r="C301" s="36"/>
      <c r="D301" s="85" t="s">
        <v>45</v>
      </c>
      <c r="E301" s="97" t="s">
        <v>219</v>
      </c>
      <c r="F301" s="38" t="n">
        <v>8902</v>
      </c>
      <c r="G301" s="34" t="n">
        <f aca="false">H301-F301</f>
        <v>0</v>
      </c>
      <c r="H301" s="38" t="n">
        <f aca="false">I301+J301+K301+L301</f>
        <v>8902</v>
      </c>
      <c r="I301" s="65" t="n">
        <v>8902</v>
      </c>
      <c r="J301" s="65" t="n">
        <v>0</v>
      </c>
      <c r="K301" s="65" t="n">
        <v>0</v>
      </c>
      <c r="L301" s="65" t="n">
        <v>0</v>
      </c>
    </row>
    <row r="302" customFormat="false" ht="22.5" hidden="true" customHeight="false" outlineLevel="0" collapsed="false">
      <c r="A302" s="24" t="n">
        <f aca="false">1+A301</f>
        <v>248</v>
      </c>
      <c r="B302" s="30"/>
      <c r="C302" s="36"/>
      <c r="D302" s="85" t="s">
        <v>47</v>
      </c>
      <c r="E302" s="97" t="s">
        <v>220</v>
      </c>
      <c r="F302" s="38" t="n">
        <v>0</v>
      </c>
      <c r="G302" s="34" t="n">
        <f aca="false">H302-F302</f>
        <v>0</v>
      </c>
      <c r="H302" s="38" t="n">
        <f aca="false">I302+J302+K302+L302</f>
        <v>0</v>
      </c>
      <c r="I302" s="65"/>
      <c r="J302" s="65" t="n">
        <v>0</v>
      </c>
      <c r="K302" s="65" t="n">
        <v>0</v>
      </c>
      <c r="L302" s="65" t="n">
        <v>0</v>
      </c>
    </row>
    <row r="303" customFormat="false" ht="12" hidden="true" customHeight="false" outlineLevel="0" collapsed="false">
      <c r="A303" s="24" t="n">
        <f aca="false">1+A302</f>
        <v>249</v>
      </c>
      <c r="B303" s="30"/>
      <c r="C303" s="36"/>
      <c r="D303" s="85" t="s">
        <v>127</v>
      </c>
      <c r="E303" s="97" t="s">
        <v>261</v>
      </c>
      <c r="F303" s="38" t="n">
        <v>0</v>
      </c>
      <c r="G303" s="34" t="n">
        <f aca="false">H303-F303</f>
        <v>0</v>
      </c>
      <c r="H303" s="38" t="n">
        <f aca="false">I303+J303+K303+L303</f>
        <v>0</v>
      </c>
      <c r="I303" s="65"/>
      <c r="J303" s="65" t="n">
        <v>0</v>
      </c>
      <c r="K303" s="65" t="n">
        <v>0</v>
      </c>
      <c r="L303" s="65" t="n">
        <v>0</v>
      </c>
    </row>
    <row r="304" customFormat="false" ht="12" hidden="true" customHeight="false" outlineLevel="0" collapsed="false">
      <c r="A304" s="24" t="n">
        <f aca="false">1+A303</f>
        <v>250</v>
      </c>
      <c r="B304" s="30" t="s">
        <v>215</v>
      </c>
      <c r="C304" s="30" t="s">
        <v>47</v>
      </c>
      <c r="D304" s="85"/>
      <c r="E304" s="97" t="s">
        <v>222</v>
      </c>
      <c r="F304" s="38" t="n">
        <v>0</v>
      </c>
      <c r="G304" s="34" t="n">
        <f aca="false">H304-F304</f>
        <v>0</v>
      </c>
      <c r="H304" s="38" t="n">
        <f aca="false">I304+J304+K304+L304</f>
        <v>0</v>
      </c>
      <c r="I304" s="65" t="n">
        <v>0</v>
      </c>
      <c r="J304" s="65" t="n">
        <v>0</v>
      </c>
      <c r="K304" s="65" t="n">
        <v>0</v>
      </c>
      <c r="L304" s="65" t="n">
        <v>0</v>
      </c>
    </row>
    <row r="305" customFormat="false" ht="33.75" hidden="false" customHeight="false" outlineLevel="0" collapsed="false">
      <c r="A305" s="24" t="n">
        <f aca="false">1+A304</f>
        <v>251</v>
      </c>
      <c r="B305" s="30"/>
      <c r="C305" s="36"/>
      <c r="D305" s="85"/>
      <c r="E305" s="97" t="s">
        <v>223</v>
      </c>
      <c r="F305" s="38" t="n">
        <v>6235</v>
      </c>
      <c r="G305" s="34" t="n">
        <f aca="false">H305-F305</f>
        <v>0</v>
      </c>
      <c r="H305" s="38" t="n">
        <f aca="false">I305+J305+K305+L305</f>
        <v>6235</v>
      </c>
      <c r="I305" s="33" t="n">
        <f aca="false">I306+I307+I308+I309</f>
        <v>6235</v>
      </c>
      <c r="J305" s="33" t="n">
        <f aca="false">J306+J307+J308+J309</f>
        <v>0</v>
      </c>
      <c r="K305" s="33" t="n">
        <f aca="false">K306+K307+K308+K309</f>
        <v>0</v>
      </c>
      <c r="L305" s="33" t="n">
        <f aca="false">L306+L307+L308+L309</f>
        <v>0</v>
      </c>
    </row>
    <row r="306" customFormat="false" ht="12" hidden="false" customHeight="false" outlineLevel="0" collapsed="false">
      <c r="A306" s="24" t="n">
        <f aca="false">1+A305</f>
        <v>252</v>
      </c>
      <c r="B306" s="30"/>
      <c r="C306" s="36"/>
      <c r="D306" s="85" t="s">
        <v>52</v>
      </c>
      <c r="E306" s="97" t="s">
        <v>224</v>
      </c>
      <c r="F306" s="38" t="n">
        <v>0</v>
      </c>
      <c r="G306" s="34" t="n">
        <f aca="false">H306-F306</f>
        <v>0</v>
      </c>
      <c r="H306" s="38" t="n">
        <f aca="false">I306+J306+K306+L306</f>
        <v>0</v>
      </c>
      <c r="I306" s="33" t="n">
        <v>0</v>
      </c>
      <c r="J306" s="67" t="n">
        <v>0</v>
      </c>
      <c r="K306" s="67" t="n">
        <v>0</v>
      </c>
      <c r="L306" s="67" t="n">
        <v>0</v>
      </c>
    </row>
    <row r="307" customFormat="false" ht="22.5" hidden="false" customHeight="false" outlineLevel="0" collapsed="false">
      <c r="A307" s="24" t="n">
        <f aca="false">1+A306</f>
        <v>253</v>
      </c>
      <c r="B307" s="30"/>
      <c r="C307" s="36"/>
      <c r="D307" s="85" t="s">
        <v>45</v>
      </c>
      <c r="E307" s="97" t="s">
        <v>219</v>
      </c>
      <c r="F307" s="38" t="n">
        <v>6235</v>
      </c>
      <c r="G307" s="34" t="n">
        <f aca="false">H307-F307</f>
        <v>0</v>
      </c>
      <c r="H307" s="38" t="n">
        <f aca="false">I307+J307+K307+L307</f>
        <v>6235</v>
      </c>
      <c r="I307" s="38" t="n">
        <f aca="false">8902-2667</f>
        <v>6235</v>
      </c>
      <c r="J307" s="65" t="n">
        <v>0</v>
      </c>
      <c r="K307" s="65" t="n">
        <v>0</v>
      </c>
      <c r="L307" s="65" t="n">
        <v>0</v>
      </c>
    </row>
    <row r="308" customFormat="false" ht="22.5" hidden="true" customHeight="false" outlineLevel="0" collapsed="false">
      <c r="A308" s="24" t="n">
        <f aca="false">1+A307</f>
        <v>254</v>
      </c>
      <c r="B308" s="30"/>
      <c r="C308" s="36"/>
      <c r="D308" s="85" t="s">
        <v>47</v>
      </c>
      <c r="E308" s="97" t="s">
        <v>220</v>
      </c>
      <c r="F308" s="38" t="n">
        <v>0</v>
      </c>
      <c r="G308" s="34" t="n">
        <f aca="false">H308-F308</f>
        <v>0</v>
      </c>
      <c r="H308" s="38" t="n">
        <f aca="false">I308+J308+K308+L308</f>
        <v>0</v>
      </c>
      <c r="I308" s="38"/>
      <c r="J308" s="38" t="n">
        <v>0</v>
      </c>
      <c r="K308" s="38" t="n">
        <v>0</v>
      </c>
      <c r="L308" s="38" t="n">
        <v>0</v>
      </c>
    </row>
    <row r="309" customFormat="false" ht="22.5" hidden="true" customHeight="false" outlineLevel="0" collapsed="false">
      <c r="A309" s="24" t="n">
        <f aca="false">1+A308</f>
        <v>255</v>
      </c>
      <c r="B309" s="30"/>
      <c r="C309" s="36"/>
      <c r="D309" s="85" t="s">
        <v>127</v>
      </c>
      <c r="E309" s="97" t="s">
        <v>225</v>
      </c>
      <c r="F309" s="38" t="n">
        <v>0</v>
      </c>
      <c r="G309" s="34" t="n">
        <f aca="false">H309-F309</f>
        <v>0</v>
      </c>
      <c r="H309" s="38" t="n">
        <f aca="false">I309+J309+K309+L309</f>
        <v>0</v>
      </c>
      <c r="I309" s="38" t="n">
        <f aca="false">J309+K309+L309</f>
        <v>0</v>
      </c>
      <c r="J309" s="38" t="n">
        <f aca="false">674.98-674.98</f>
        <v>0</v>
      </c>
      <c r="K309" s="38"/>
      <c r="L309" s="38"/>
    </row>
    <row r="310" customFormat="false" ht="12" hidden="true" customHeight="false" outlineLevel="0" collapsed="false">
      <c r="A310" s="24" t="n">
        <f aca="false">1+A309</f>
        <v>256</v>
      </c>
      <c r="B310" s="30" t="s">
        <v>253</v>
      </c>
      <c r="C310" s="30" t="s">
        <v>8</v>
      </c>
      <c r="D310" s="96" t="s">
        <v>9</v>
      </c>
      <c r="E310" s="92" t="s">
        <v>254</v>
      </c>
      <c r="F310" s="30" t="s">
        <v>194</v>
      </c>
      <c r="G310" s="34"/>
      <c r="H310" s="30" t="s">
        <v>194</v>
      </c>
      <c r="I310" s="30" t="s">
        <v>194</v>
      </c>
      <c r="J310" s="30" t="s">
        <v>194</v>
      </c>
      <c r="K310" s="30" t="s">
        <v>194</v>
      </c>
      <c r="L310" s="30" t="s">
        <v>194</v>
      </c>
    </row>
    <row r="311" customFormat="false" ht="12" hidden="false" customHeight="false" outlineLevel="0" collapsed="false">
      <c r="A311" s="24" t="n">
        <f aca="false">1+A310</f>
        <v>257</v>
      </c>
      <c r="B311" s="30" t="n">
        <v>66</v>
      </c>
      <c r="C311" s="36"/>
      <c r="D311" s="85"/>
      <c r="E311" s="92" t="s">
        <v>195</v>
      </c>
      <c r="F311" s="33" t="n">
        <v>117460226</v>
      </c>
      <c r="G311" s="34" t="n">
        <f aca="false">H311-F311</f>
        <v>414</v>
      </c>
      <c r="H311" s="33" t="n">
        <f aca="false">I311+J311+K311+L311</f>
        <v>117460640</v>
      </c>
      <c r="I311" s="67" t="n">
        <f aca="false">I312+I316</f>
        <v>43890101</v>
      </c>
      <c r="J311" s="67" t="n">
        <f aca="false">J312+J316</f>
        <v>30947762</v>
      </c>
      <c r="K311" s="67" t="n">
        <f aca="false">K312+K316</f>
        <v>24909841</v>
      </c>
      <c r="L311" s="67" t="n">
        <f aca="false">L312+L316</f>
        <v>17712936</v>
      </c>
    </row>
    <row r="312" customFormat="false" ht="12" hidden="false" customHeight="false" outlineLevel="0" collapsed="false">
      <c r="A312" s="24" t="n">
        <f aca="false">1+A311</f>
        <v>258</v>
      </c>
      <c r="B312" s="30"/>
      <c r="C312" s="30" t="s">
        <v>58</v>
      </c>
      <c r="D312" s="96"/>
      <c r="E312" s="92" t="s">
        <v>196</v>
      </c>
      <c r="F312" s="33" t="n">
        <v>3300000</v>
      </c>
      <c r="G312" s="34" t="n">
        <f aca="false">H312-F312</f>
        <v>0</v>
      </c>
      <c r="H312" s="33" t="n">
        <f aca="false">I312+J312+K312+L312</f>
        <v>3300000</v>
      </c>
      <c r="I312" s="67" t="n">
        <f aca="false">I313+I314+I315</f>
        <v>825000</v>
      </c>
      <c r="J312" s="67" t="n">
        <f aca="false">J313+J314+J315</f>
        <v>825000</v>
      </c>
      <c r="K312" s="67" t="n">
        <f aca="false">K313+K314+K315</f>
        <v>825000</v>
      </c>
      <c r="L312" s="67" t="n">
        <f aca="false">L313+L314+L315</f>
        <v>825000</v>
      </c>
    </row>
    <row r="313" customFormat="false" ht="22.5" hidden="false" customHeight="false" outlineLevel="0" collapsed="false">
      <c r="A313" s="24" t="n">
        <f aca="false">1+A312</f>
        <v>259</v>
      </c>
      <c r="B313" s="30"/>
      <c r="C313" s="36"/>
      <c r="D313" s="85" t="s">
        <v>45</v>
      </c>
      <c r="E313" s="97" t="s">
        <v>255</v>
      </c>
      <c r="F313" s="38" t="n">
        <v>3300000</v>
      </c>
      <c r="G313" s="34" t="n">
        <f aca="false">H313-F313</f>
        <v>0</v>
      </c>
      <c r="H313" s="38" t="n">
        <f aca="false">I313+J313+K313+L313</f>
        <v>3300000</v>
      </c>
      <c r="I313" s="65" t="n">
        <v>825000</v>
      </c>
      <c r="J313" s="65" t="n">
        <v>825000</v>
      </c>
      <c r="K313" s="65" t="n">
        <v>825000</v>
      </c>
      <c r="L313" s="65" t="n">
        <v>825000</v>
      </c>
    </row>
    <row r="314" customFormat="false" ht="22.5" hidden="true" customHeight="false" outlineLevel="0" collapsed="false">
      <c r="A314" s="24" t="n">
        <f aca="false">1+A313</f>
        <v>260</v>
      </c>
      <c r="B314" s="30"/>
      <c r="C314" s="36"/>
      <c r="D314" s="85" t="s">
        <v>23</v>
      </c>
      <c r="E314" s="97" t="s">
        <v>227</v>
      </c>
      <c r="F314" s="38" t="n">
        <v>0</v>
      </c>
      <c r="G314" s="34" t="n">
        <f aca="false">H314-F314</f>
        <v>0</v>
      </c>
      <c r="H314" s="38" t="n">
        <f aca="false">I314+J314+K314+L314</f>
        <v>0</v>
      </c>
      <c r="I314" s="65"/>
      <c r="J314" s="65"/>
      <c r="K314" s="65"/>
      <c r="L314" s="65"/>
    </row>
    <row r="315" customFormat="false" ht="12" hidden="true" customHeight="false" outlineLevel="0" collapsed="false">
      <c r="A315" s="24" t="n">
        <f aca="false">1+A314</f>
        <v>261</v>
      </c>
      <c r="B315" s="30"/>
      <c r="C315" s="36"/>
      <c r="D315" s="85" t="s">
        <v>25</v>
      </c>
      <c r="E315" s="97" t="s">
        <v>198</v>
      </c>
      <c r="F315" s="38" t="n">
        <v>0</v>
      </c>
      <c r="G315" s="34" t="n">
        <f aca="false">H315-F315</f>
        <v>0</v>
      </c>
      <c r="H315" s="38" t="n">
        <f aca="false">I315+J315+K315+L315</f>
        <v>0</v>
      </c>
      <c r="I315" s="65"/>
      <c r="J315" s="65"/>
      <c r="K315" s="65"/>
      <c r="L315" s="65"/>
    </row>
    <row r="316" customFormat="false" ht="22.5" hidden="false" customHeight="false" outlineLevel="0" collapsed="false">
      <c r="A316" s="24" t="n">
        <f aca="false">1+A315</f>
        <v>262</v>
      </c>
      <c r="B316" s="30"/>
      <c r="C316" s="30" t="s">
        <v>110</v>
      </c>
      <c r="D316" s="96"/>
      <c r="E316" s="92" t="s">
        <v>256</v>
      </c>
      <c r="F316" s="33" t="n">
        <v>114160226</v>
      </c>
      <c r="G316" s="34" t="n">
        <f aca="false">H316-F316</f>
        <v>414</v>
      </c>
      <c r="H316" s="33" t="n">
        <f aca="false">I316+J316+K316+L316</f>
        <v>114160640</v>
      </c>
      <c r="I316" s="67" t="n">
        <f aca="false">I317+I318</f>
        <v>43065101</v>
      </c>
      <c r="J316" s="67" t="n">
        <f aca="false">J317+J318</f>
        <v>30122762</v>
      </c>
      <c r="K316" s="67" t="n">
        <f aca="false">K317+K318</f>
        <v>24084841</v>
      </c>
      <c r="L316" s="67" t="n">
        <f aca="false">L317+L318</f>
        <v>16887936</v>
      </c>
    </row>
    <row r="317" customFormat="false" ht="12" hidden="false" customHeight="false" outlineLevel="0" collapsed="false">
      <c r="A317" s="24" t="n">
        <f aca="false">1+A316</f>
        <v>263</v>
      </c>
      <c r="B317" s="30"/>
      <c r="C317" s="36"/>
      <c r="D317" s="85" t="s">
        <v>52</v>
      </c>
      <c r="E317" s="97" t="s">
        <v>200</v>
      </c>
      <c r="F317" s="38" t="n">
        <v>114160226</v>
      </c>
      <c r="G317" s="34" t="n">
        <f aca="false">H317-F317</f>
        <v>414</v>
      </c>
      <c r="H317" s="38" t="n">
        <f aca="false">I317+J317+K317+L317</f>
        <v>114160640</v>
      </c>
      <c r="I317" s="33" t="n">
        <f aca="false">I201-I313</f>
        <v>43065101</v>
      </c>
      <c r="J317" s="33" t="n">
        <f aca="false">J201-J313</f>
        <v>30122762</v>
      </c>
      <c r="K317" s="33" t="n">
        <f aca="false">K201-K313</f>
        <v>24084841</v>
      </c>
      <c r="L317" s="33" t="n">
        <f aca="false">L201-L313</f>
        <v>16887936</v>
      </c>
    </row>
    <row r="318" customFormat="false" ht="12" hidden="true" customHeight="false" outlineLevel="0" collapsed="false">
      <c r="A318" s="24" t="n">
        <f aca="false">1+A317</f>
        <v>264</v>
      </c>
      <c r="B318" s="30"/>
      <c r="C318" s="36"/>
      <c r="D318" s="82" t="s">
        <v>110</v>
      </c>
      <c r="E318" s="83" t="s">
        <v>201</v>
      </c>
      <c r="F318" s="38" t="n">
        <v>0</v>
      </c>
      <c r="G318" s="34" t="n">
        <f aca="false">H318-F318</f>
        <v>0</v>
      </c>
      <c r="H318" s="38" t="n">
        <f aca="false">I318+J318+K318+L318</f>
        <v>0</v>
      </c>
      <c r="I318" s="67"/>
      <c r="J318" s="67"/>
      <c r="K318" s="67"/>
      <c r="L318" s="67"/>
    </row>
    <row r="319" customFormat="false" ht="22.5" hidden="true" customHeight="false" outlineLevel="0" collapsed="false">
      <c r="A319" s="24" t="n">
        <f aca="false">1+A318</f>
        <v>265</v>
      </c>
      <c r="B319" s="30"/>
      <c r="C319" s="30" t="s">
        <v>102</v>
      </c>
      <c r="D319" s="72"/>
      <c r="E319" s="84" t="s">
        <v>202</v>
      </c>
      <c r="F319" s="33" t="n">
        <v>0</v>
      </c>
      <c r="G319" s="34" t="n">
        <f aca="false">H319-F319</f>
        <v>0</v>
      </c>
      <c r="H319" s="33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</row>
    <row r="320" customFormat="false" ht="12" hidden="true" customHeight="false" outlineLevel="0" collapsed="false">
      <c r="A320" s="24" t="n">
        <f aca="false">1+A319</f>
        <v>266</v>
      </c>
      <c r="B320" s="30"/>
      <c r="C320" s="30" t="s">
        <v>25</v>
      </c>
      <c r="D320" s="72"/>
      <c r="E320" s="84" t="s">
        <v>203</v>
      </c>
      <c r="F320" s="33" t="n">
        <v>5838000</v>
      </c>
      <c r="G320" s="34" t="n">
        <f aca="false">H320-F320</f>
        <v>0</v>
      </c>
      <c r="H320" s="33" t="n">
        <f aca="false">I320+J320+K320+L320</f>
        <v>5838000</v>
      </c>
      <c r="I320" s="67" t="n">
        <f aca="false">I321+I322</f>
        <v>5838000</v>
      </c>
      <c r="J320" s="67" t="n">
        <f aca="false">J321+J322</f>
        <v>0</v>
      </c>
      <c r="K320" s="67" t="n">
        <f aca="false">K321+K322</f>
        <v>0</v>
      </c>
      <c r="L320" s="67" t="n">
        <f aca="false">L321+L322</f>
        <v>0</v>
      </c>
    </row>
    <row r="321" customFormat="false" ht="22.5" hidden="true" customHeight="false" outlineLevel="0" collapsed="false">
      <c r="A321" s="24" t="n">
        <f aca="false">1+A320</f>
        <v>267</v>
      </c>
      <c r="B321" s="30"/>
      <c r="C321" s="36"/>
      <c r="D321" s="82" t="s">
        <v>52</v>
      </c>
      <c r="E321" s="83" t="s">
        <v>257</v>
      </c>
      <c r="F321" s="38" t="n">
        <v>0</v>
      </c>
      <c r="G321" s="34" t="n">
        <f aca="false">H321-F321</f>
        <v>0</v>
      </c>
      <c r="H321" s="38" t="n">
        <f aca="false">I321+J321+K321+L321</f>
        <v>0</v>
      </c>
      <c r="I321" s="67"/>
      <c r="J321" s="67"/>
      <c r="K321" s="67"/>
      <c r="L321" s="67"/>
    </row>
    <row r="322" customFormat="false" ht="12" hidden="true" customHeight="false" outlineLevel="0" collapsed="false">
      <c r="A322" s="24" t="n">
        <f aca="false">1+A321</f>
        <v>268</v>
      </c>
      <c r="B322" s="30"/>
      <c r="C322" s="36"/>
      <c r="D322" s="82" t="n">
        <v>50</v>
      </c>
      <c r="E322" s="83" t="s">
        <v>205</v>
      </c>
      <c r="F322" s="33" t="n">
        <v>5838000</v>
      </c>
      <c r="G322" s="34" t="n">
        <f aca="false">H322-F322</f>
        <v>0</v>
      </c>
      <c r="H322" s="33" t="n">
        <f aca="false">I322+J322+K322+L322</f>
        <v>5838000</v>
      </c>
      <c r="I322" s="67" t="n">
        <f aca="false">I294</f>
        <v>5838000</v>
      </c>
      <c r="J322" s="67" t="n">
        <f aca="false">J294</f>
        <v>0</v>
      </c>
      <c r="K322" s="67" t="n">
        <f aca="false">K294</f>
        <v>0</v>
      </c>
      <c r="L322" s="67" t="n">
        <f aca="false">L294</f>
        <v>0</v>
      </c>
    </row>
    <row r="323" customFormat="false" ht="22.5" hidden="true" customHeight="false" outlineLevel="0" collapsed="false">
      <c r="A323" s="24" t="n">
        <f aca="false">1+A322</f>
        <v>269</v>
      </c>
      <c r="B323" s="36" t="s">
        <v>262</v>
      </c>
      <c r="C323" s="36" t="s">
        <v>96</v>
      </c>
      <c r="D323" s="73" t="s">
        <v>97</v>
      </c>
      <c r="E323" s="84" t="s">
        <v>263</v>
      </c>
      <c r="F323" s="33" t="n">
        <v>0</v>
      </c>
      <c r="G323" s="34" t="n">
        <f aca="false">H323-F323</f>
        <v>0</v>
      </c>
      <c r="H323" s="33" t="n">
        <f aca="false">H325</f>
        <v>0</v>
      </c>
      <c r="I323" s="33" t="n">
        <f aca="false">I325</f>
        <v>0</v>
      </c>
      <c r="J323" s="33" t="n">
        <f aca="false">J325</f>
        <v>0</v>
      </c>
      <c r="K323" s="33" t="n">
        <f aca="false">K325</f>
        <v>0</v>
      </c>
      <c r="L323" s="33" t="n">
        <f aca="false">L325</f>
        <v>0</v>
      </c>
    </row>
    <row r="324" customFormat="false" ht="12" hidden="true" customHeight="false" outlineLevel="0" collapsed="false">
      <c r="A324" s="24" t="n">
        <f aca="false">1+A323</f>
        <v>270</v>
      </c>
      <c r="B324" s="30" t="s">
        <v>99</v>
      </c>
      <c r="C324" s="30"/>
      <c r="D324" s="31"/>
      <c r="E324" s="84" t="s">
        <v>100</v>
      </c>
      <c r="F324" s="33" t="n">
        <v>0</v>
      </c>
      <c r="G324" s="34" t="n">
        <f aca="false">H324-F324</f>
        <v>0</v>
      </c>
      <c r="H324" s="33" t="n">
        <f aca="false">H325</f>
        <v>0</v>
      </c>
      <c r="I324" s="33" t="n">
        <f aca="false">I325</f>
        <v>0</v>
      </c>
      <c r="J324" s="33" t="n">
        <f aca="false">J325</f>
        <v>0</v>
      </c>
      <c r="K324" s="33" t="n">
        <f aca="false">K325</f>
        <v>0</v>
      </c>
      <c r="L324" s="33" t="n">
        <f aca="false">L325</f>
        <v>0</v>
      </c>
    </row>
    <row r="325" customFormat="false" ht="12" hidden="true" customHeight="false" outlineLevel="0" collapsed="false">
      <c r="A325" s="24" t="n">
        <f aca="false">1+A324</f>
        <v>271</v>
      </c>
      <c r="B325" s="30"/>
      <c r="C325" s="30" t="s">
        <v>52</v>
      </c>
      <c r="D325" s="73"/>
      <c r="E325" s="83" t="s">
        <v>264</v>
      </c>
      <c r="F325" s="33" t="n">
        <v>0</v>
      </c>
      <c r="G325" s="34" t="n">
        <f aca="false">H325-F325</f>
        <v>0</v>
      </c>
      <c r="H325" s="33" t="n">
        <f aca="false">I325+J325+K325+L325</f>
        <v>0</v>
      </c>
      <c r="I325" s="67" t="n">
        <f aca="false">I358+I424+I447</f>
        <v>0</v>
      </c>
      <c r="J325" s="67" t="n">
        <f aca="false">J358+J424+J447</f>
        <v>0</v>
      </c>
      <c r="K325" s="67" t="n">
        <f aca="false">K358+K424+K447</f>
        <v>0</v>
      </c>
      <c r="L325" s="67" t="n">
        <f aca="false">L358+L424+L447</f>
        <v>0</v>
      </c>
    </row>
    <row r="326" customFormat="false" ht="23.25" hidden="true" customHeight="false" outlineLevel="0" collapsed="false">
      <c r="A326" s="24" t="n">
        <f aca="false">1+A325</f>
        <v>272</v>
      </c>
      <c r="B326" s="30"/>
      <c r="C326" s="30"/>
      <c r="D326" s="31"/>
      <c r="E326" s="40" t="s">
        <v>231</v>
      </c>
      <c r="F326" s="35" t="n">
        <v>0</v>
      </c>
      <c r="G326" s="34" t="n">
        <f aca="false">H326-F326</f>
        <v>0</v>
      </c>
      <c r="H326" s="35" t="n">
        <f aca="false">I326+J326+K326+L326</f>
        <v>0</v>
      </c>
      <c r="I326" s="35" t="n">
        <f aca="false">I327+I337+I339</f>
        <v>0</v>
      </c>
      <c r="J326" s="35" t="n">
        <f aca="false">J327+J337+J339</f>
        <v>0</v>
      </c>
      <c r="K326" s="35" t="n">
        <f aca="false">K327+K337+K339</f>
        <v>0</v>
      </c>
      <c r="L326" s="35" t="n">
        <f aca="false">L327+L337+L339</f>
        <v>0</v>
      </c>
    </row>
    <row r="327" customFormat="false" ht="12" hidden="true" customHeight="false" outlineLevel="0" collapsed="false">
      <c r="A327" s="24" t="n">
        <f aca="false">1+A326</f>
        <v>273</v>
      </c>
      <c r="B327" s="30" t="s">
        <v>102</v>
      </c>
      <c r="C327" s="30" t="s">
        <v>52</v>
      </c>
      <c r="D327" s="31"/>
      <c r="E327" s="40" t="s">
        <v>265</v>
      </c>
      <c r="F327" s="33" t="n">
        <v>0</v>
      </c>
      <c r="G327" s="34" t="n">
        <f aca="false">H327-F327</f>
        <v>0</v>
      </c>
      <c r="H327" s="33" t="n">
        <f aca="false">I327+J327+K327+L327</f>
        <v>0</v>
      </c>
      <c r="I327" s="33" t="n">
        <f aca="false">I328+I329+I330+I331+I332+I333+I334+I335+I336</f>
        <v>0</v>
      </c>
      <c r="J327" s="33" t="n">
        <f aca="false">J328+J329+J330+J331+J332+J333+J334+J335+J336</f>
        <v>0</v>
      </c>
      <c r="K327" s="33" t="n">
        <f aca="false">K328+K329+K330+K331+K332+K333+K334+K335+K336</f>
        <v>0</v>
      </c>
      <c r="L327" s="33" t="n">
        <f aca="false">L328+L329+L330+L331+L332+L333+L334+L335+L336</f>
        <v>0</v>
      </c>
    </row>
    <row r="328" customFormat="false" ht="12" hidden="true" customHeight="false" outlineLevel="0" collapsed="false">
      <c r="A328" s="24" t="n">
        <f aca="false">1+A327</f>
        <v>274</v>
      </c>
      <c r="B328" s="30"/>
      <c r="C328" s="36"/>
      <c r="D328" s="73" t="s">
        <v>52</v>
      </c>
      <c r="E328" s="42" t="s">
        <v>105</v>
      </c>
      <c r="F328" s="38" t="n">
        <v>0</v>
      </c>
      <c r="G328" s="34" t="n">
        <f aca="false">H328-F328</f>
        <v>0</v>
      </c>
      <c r="H328" s="38" t="n">
        <f aca="false">SUM(I328:L328)</f>
        <v>0</v>
      </c>
      <c r="I328" s="65" t="n">
        <f aca="false">I363+I450+I427</f>
        <v>0</v>
      </c>
      <c r="J328" s="65" t="n">
        <f aca="false">J363+J450+J427</f>
        <v>0</v>
      </c>
      <c r="K328" s="65" t="n">
        <f aca="false">K363+K450+K427</f>
        <v>0</v>
      </c>
      <c r="L328" s="65" t="n">
        <f aca="false">L363+L450+L427</f>
        <v>0</v>
      </c>
    </row>
    <row r="329" customFormat="false" ht="12" hidden="true" customHeight="false" outlineLevel="0" collapsed="false">
      <c r="A329" s="24" t="n">
        <f aca="false">1+A328</f>
        <v>275</v>
      </c>
      <c r="B329" s="30"/>
      <c r="C329" s="36"/>
      <c r="D329" s="73" t="s">
        <v>45</v>
      </c>
      <c r="E329" s="42" t="s">
        <v>106</v>
      </c>
      <c r="F329" s="38" t="n">
        <v>0</v>
      </c>
      <c r="G329" s="34" t="n">
        <f aca="false">H329-F329</f>
        <v>0</v>
      </c>
      <c r="H329" s="38" t="n">
        <f aca="false">SUM(I329:L329)</f>
        <v>0</v>
      </c>
      <c r="I329" s="65" t="n">
        <f aca="false">I364+I451+I428</f>
        <v>0</v>
      </c>
      <c r="J329" s="65" t="n">
        <f aca="false">J364+J451+J428</f>
        <v>0</v>
      </c>
      <c r="K329" s="65" t="n">
        <f aca="false">K364+K451+K428</f>
        <v>0</v>
      </c>
      <c r="L329" s="65" t="n">
        <f aca="false">L364+L451+L428</f>
        <v>0</v>
      </c>
    </row>
    <row r="330" customFormat="false" ht="12" hidden="true" customHeight="false" outlineLevel="0" collapsed="false">
      <c r="A330" s="24" t="n">
        <f aca="false">1+A329</f>
        <v>276</v>
      </c>
      <c r="B330" s="30"/>
      <c r="C330" s="36"/>
      <c r="D330" s="73" t="s">
        <v>47</v>
      </c>
      <c r="E330" s="42" t="s">
        <v>107</v>
      </c>
      <c r="F330" s="38" t="n">
        <v>0</v>
      </c>
      <c r="G330" s="34" t="n">
        <f aca="false">H330-F330</f>
        <v>0</v>
      </c>
      <c r="H330" s="38" t="n">
        <f aca="false">SUM(I330:L330)</f>
        <v>0</v>
      </c>
      <c r="I330" s="65" t="n">
        <f aca="false">I365+I452+I429</f>
        <v>0</v>
      </c>
      <c r="J330" s="65" t="n">
        <f aca="false">J365+J452+J429</f>
        <v>0</v>
      </c>
      <c r="K330" s="65" t="n">
        <f aca="false">K365+K452+K429</f>
        <v>0</v>
      </c>
      <c r="L330" s="65" t="n">
        <f aca="false">L365+L452+L429</f>
        <v>0</v>
      </c>
    </row>
    <row r="331" customFormat="false" ht="12" hidden="true" customHeight="false" outlineLevel="0" collapsed="false">
      <c r="A331" s="24" t="n">
        <f aca="false">1+A330</f>
        <v>277</v>
      </c>
      <c r="B331" s="30"/>
      <c r="C331" s="36"/>
      <c r="D331" s="73" t="s">
        <v>58</v>
      </c>
      <c r="E331" s="42" t="s">
        <v>108</v>
      </c>
      <c r="F331" s="38" t="n">
        <v>0</v>
      </c>
      <c r="G331" s="34" t="n">
        <f aca="false">H331-F331</f>
        <v>0</v>
      </c>
      <c r="H331" s="38" t="n">
        <f aca="false">SUM(I331:L331)</f>
        <v>0</v>
      </c>
      <c r="I331" s="65" t="n">
        <f aca="false">I366+I453+I430</f>
        <v>0</v>
      </c>
      <c r="J331" s="65" t="n">
        <f aca="false">J366+J453+J430</f>
        <v>0</v>
      </c>
      <c r="K331" s="65" t="n">
        <f aca="false">K366+K453+K430</f>
        <v>0</v>
      </c>
      <c r="L331" s="65" t="n">
        <f aca="false">L366+L453+L430</f>
        <v>0</v>
      </c>
    </row>
    <row r="332" customFormat="false" ht="12" hidden="true" customHeight="false" outlineLevel="0" collapsed="false">
      <c r="A332" s="24" t="n">
        <f aca="false">1+A331</f>
        <v>278</v>
      </c>
      <c r="B332" s="30"/>
      <c r="C332" s="36"/>
      <c r="D332" s="73" t="s">
        <v>23</v>
      </c>
      <c r="E332" s="42" t="s">
        <v>109</v>
      </c>
      <c r="F332" s="38" t="n">
        <v>0</v>
      </c>
      <c r="G332" s="34" t="n">
        <f aca="false">H332-F332</f>
        <v>0</v>
      </c>
      <c r="H332" s="38" t="n">
        <f aca="false">SUM(I332:L332)</f>
        <v>0</v>
      </c>
      <c r="I332" s="65" t="n">
        <f aca="false">I367+I454+I431</f>
        <v>0</v>
      </c>
      <c r="J332" s="65" t="n">
        <f aca="false">J367+J454+J431</f>
        <v>0</v>
      </c>
      <c r="K332" s="65" t="n">
        <f aca="false">K367+K454+K431</f>
        <v>0</v>
      </c>
      <c r="L332" s="65" t="n">
        <f aca="false">L367+L454+L431</f>
        <v>0</v>
      </c>
    </row>
    <row r="333" customFormat="false" ht="12" hidden="true" customHeight="false" outlineLevel="0" collapsed="false">
      <c r="A333" s="24" t="n">
        <f aca="false">1+A332</f>
        <v>279</v>
      </c>
      <c r="B333" s="30"/>
      <c r="C333" s="36"/>
      <c r="D333" s="73" t="s">
        <v>110</v>
      </c>
      <c r="E333" s="42" t="s">
        <v>111</v>
      </c>
      <c r="F333" s="38" t="n">
        <v>0</v>
      </c>
      <c r="G333" s="34" t="n">
        <f aca="false">H333-F333</f>
        <v>0</v>
      </c>
      <c r="H333" s="38" t="n">
        <f aca="false">SUM(I333:L333)</f>
        <v>0</v>
      </c>
      <c r="I333" s="65" t="n">
        <f aca="false">I368+I455+I432</f>
        <v>0</v>
      </c>
      <c r="J333" s="65" t="n">
        <f aca="false">J368+J455+J432</f>
        <v>0</v>
      </c>
      <c r="K333" s="65" t="n">
        <f aca="false">K368+K455+K432</f>
        <v>0</v>
      </c>
      <c r="L333" s="65" t="n">
        <f aca="false">L368+L455+L432</f>
        <v>0</v>
      </c>
    </row>
    <row r="334" customFormat="false" ht="12" hidden="true" customHeight="false" outlineLevel="0" collapsed="false">
      <c r="A334" s="24" t="n">
        <f aca="false">1+A333</f>
        <v>280</v>
      </c>
      <c r="B334" s="30"/>
      <c r="C334" s="36"/>
      <c r="D334" s="73" t="s">
        <v>29</v>
      </c>
      <c r="E334" s="42" t="s">
        <v>114</v>
      </c>
      <c r="F334" s="38" t="n">
        <v>0</v>
      </c>
      <c r="G334" s="34" t="n">
        <f aca="false">H334-F334</f>
        <v>0</v>
      </c>
      <c r="H334" s="38" t="n">
        <f aca="false">SUM(I334:L334)</f>
        <v>0</v>
      </c>
      <c r="I334" s="65" t="n">
        <f aca="false">I369+I456+I433</f>
        <v>0</v>
      </c>
      <c r="J334" s="65" t="n">
        <f aca="false">J369+J456+J433</f>
        <v>0</v>
      </c>
      <c r="K334" s="65" t="n">
        <f aca="false">K369+K456+K433</f>
        <v>0</v>
      </c>
      <c r="L334" s="65" t="n">
        <f aca="false">L369+L456+L433</f>
        <v>0</v>
      </c>
    </row>
    <row r="335" customFormat="false" ht="12" hidden="true" customHeight="false" outlineLevel="0" collapsed="false">
      <c r="A335" s="24" t="n">
        <f aca="false">1+A334</f>
        <v>281</v>
      </c>
      <c r="B335" s="30"/>
      <c r="C335" s="36"/>
      <c r="D335" s="36" t="n">
        <v>11</v>
      </c>
      <c r="E335" s="42" t="s">
        <v>117</v>
      </c>
      <c r="F335" s="38" t="n">
        <v>0</v>
      </c>
      <c r="G335" s="34" t="n">
        <f aca="false">H335-F335</f>
        <v>0</v>
      </c>
      <c r="H335" s="38" t="n">
        <f aca="false">I335+J335+K335+L335</f>
        <v>0</v>
      </c>
      <c r="I335" s="65" t="n">
        <f aca="false">I370+I457+I434</f>
        <v>0</v>
      </c>
      <c r="J335" s="65" t="n">
        <f aca="false">J370+J457+J434</f>
        <v>0</v>
      </c>
      <c r="K335" s="65" t="n">
        <f aca="false">K370+K457+K434</f>
        <v>0</v>
      </c>
      <c r="L335" s="65" t="n">
        <f aca="false">L370+L457+L434</f>
        <v>0</v>
      </c>
    </row>
    <row r="336" customFormat="false" ht="12" hidden="true" customHeight="false" outlineLevel="0" collapsed="false">
      <c r="A336" s="24" t="n">
        <f aca="false">1+A335</f>
        <v>282</v>
      </c>
      <c r="B336" s="30"/>
      <c r="C336" s="36"/>
      <c r="D336" s="73" t="s">
        <v>266</v>
      </c>
      <c r="E336" s="42" t="s">
        <v>267</v>
      </c>
      <c r="F336" s="38" t="n">
        <v>0</v>
      </c>
      <c r="G336" s="34" t="n">
        <f aca="false">H336-F336</f>
        <v>0</v>
      </c>
      <c r="H336" s="38" t="n">
        <f aca="false">SUM(I336:L336)</f>
        <v>0</v>
      </c>
      <c r="I336" s="65" t="n">
        <f aca="false">I371+I458+I435</f>
        <v>0</v>
      </c>
      <c r="J336" s="65" t="n">
        <f aca="false">J371+J458+J435</f>
        <v>0</v>
      </c>
      <c r="K336" s="65" t="n">
        <f aca="false">K371+K458+K435</f>
        <v>0</v>
      </c>
      <c r="L336" s="65" t="n">
        <f aca="false">L371+L458+L435</f>
        <v>0</v>
      </c>
    </row>
    <row r="337" customFormat="false" ht="12" hidden="true" customHeight="false" outlineLevel="0" collapsed="false">
      <c r="A337" s="24" t="n">
        <f aca="false">1+A336</f>
        <v>283</v>
      </c>
      <c r="B337" s="30" t="s">
        <v>102</v>
      </c>
      <c r="C337" s="30" t="s">
        <v>45</v>
      </c>
      <c r="D337" s="73"/>
      <c r="E337" s="40" t="s">
        <v>235</v>
      </c>
      <c r="F337" s="33" t="n">
        <v>0</v>
      </c>
      <c r="G337" s="34" t="n">
        <f aca="false">H337-F337</f>
        <v>0</v>
      </c>
      <c r="H337" s="33" t="n">
        <f aca="false">I337+J337+K337+L337</f>
        <v>0</v>
      </c>
      <c r="I337" s="67" t="n">
        <f aca="false">I338</f>
        <v>0</v>
      </c>
      <c r="J337" s="67" t="n">
        <f aca="false">J338</f>
        <v>0</v>
      </c>
      <c r="K337" s="67" t="n">
        <f aca="false">K338</f>
        <v>0</v>
      </c>
      <c r="L337" s="67" t="n">
        <f aca="false">L338</f>
        <v>0</v>
      </c>
    </row>
    <row r="338" customFormat="false" ht="12" hidden="true" customHeight="false" outlineLevel="0" collapsed="false">
      <c r="A338" s="24" t="n">
        <f aca="false">1+A337</f>
        <v>284</v>
      </c>
      <c r="B338" s="30"/>
      <c r="C338" s="36"/>
      <c r="D338" s="82" t="s">
        <v>52</v>
      </c>
      <c r="E338" s="42" t="s">
        <v>268</v>
      </c>
      <c r="F338" s="38" t="n">
        <v>0</v>
      </c>
      <c r="G338" s="34" t="n">
        <f aca="false">H338-F338</f>
        <v>0</v>
      </c>
      <c r="H338" s="38" t="n">
        <f aca="false">I338+J338+K338+L338</f>
        <v>0</v>
      </c>
      <c r="I338" s="65" t="n">
        <f aca="false">I373+I460+I437</f>
        <v>0</v>
      </c>
      <c r="J338" s="65" t="n">
        <f aca="false">J373+J460+J437</f>
        <v>0</v>
      </c>
      <c r="K338" s="65" t="n">
        <f aca="false">K373+K460+K437</f>
        <v>0</v>
      </c>
      <c r="L338" s="65" t="n">
        <f aca="false">L373+L460+L437</f>
        <v>0</v>
      </c>
    </row>
    <row r="339" customFormat="false" ht="12" hidden="true" customHeight="false" outlineLevel="0" collapsed="false">
      <c r="A339" s="24" t="n">
        <f aca="false">1+A338</f>
        <v>285</v>
      </c>
      <c r="B339" s="30" t="s">
        <v>102</v>
      </c>
      <c r="C339" s="30" t="s">
        <v>47</v>
      </c>
      <c r="D339" s="73"/>
      <c r="E339" s="40" t="s">
        <v>136</v>
      </c>
      <c r="F339" s="33" t="n">
        <v>0</v>
      </c>
      <c r="G339" s="34" t="n">
        <f aca="false">H339-F339</f>
        <v>0</v>
      </c>
      <c r="H339" s="33" t="n">
        <f aca="false">I339+J339+K339+L339</f>
        <v>0</v>
      </c>
      <c r="I339" s="67" t="n">
        <f aca="false">I340+I341+I342+I343+I344+I345</f>
        <v>0</v>
      </c>
      <c r="J339" s="67" t="n">
        <f aca="false">J340+J341+J342+J343+J344+J345</f>
        <v>0</v>
      </c>
      <c r="K339" s="67" t="n">
        <f aca="false">K340+K341+K342+K343+K344+K345</f>
        <v>0</v>
      </c>
      <c r="L339" s="67" t="n">
        <f aca="false">L340+L341+L342+L343+L344+L345</f>
        <v>0</v>
      </c>
    </row>
    <row r="340" customFormat="false" ht="23.25" hidden="true" customHeight="false" outlineLevel="0" collapsed="false">
      <c r="A340" s="24" t="n">
        <f aca="false">1+A339</f>
        <v>286</v>
      </c>
      <c r="B340" s="30"/>
      <c r="C340" s="30"/>
      <c r="D340" s="73" t="s">
        <v>52</v>
      </c>
      <c r="E340" s="42" t="s">
        <v>137</v>
      </c>
      <c r="F340" s="38" t="n">
        <v>0</v>
      </c>
      <c r="G340" s="34" t="n">
        <f aca="false">H340-F340</f>
        <v>0</v>
      </c>
      <c r="H340" s="38" t="n">
        <f aca="false">SUM(I340:L340)</f>
        <v>0</v>
      </c>
      <c r="I340" s="65" t="n">
        <f aca="false">I375+I462+I439</f>
        <v>0</v>
      </c>
      <c r="J340" s="65" t="n">
        <f aca="false">J375+J462+J439</f>
        <v>0</v>
      </c>
      <c r="K340" s="65" t="n">
        <f aca="false">K375+K462+K439</f>
        <v>0</v>
      </c>
      <c r="L340" s="65" t="n">
        <f aca="false">L375+L462+L439</f>
        <v>0</v>
      </c>
    </row>
    <row r="341" customFormat="false" ht="12" hidden="true" customHeight="false" outlineLevel="0" collapsed="false">
      <c r="A341" s="24" t="n">
        <f aca="false">1+A340</f>
        <v>287</v>
      </c>
      <c r="B341" s="30"/>
      <c r="C341" s="30"/>
      <c r="D341" s="73" t="s">
        <v>45</v>
      </c>
      <c r="E341" s="42" t="s">
        <v>138</v>
      </c>
      <c r="F341" s="38" t="n">
        <v>0</v>
      </c>
      <c r="G341" s="34" t="n">
        <f aca="false">H341-F341</f>
        <v>0</v>
      </c>
      <c r="H341" s="38" t="n">
        <f aca="false">SUM(I341:L341)</f>
        <v>0</v>
      </c>
      <c r="I341" s="65" t="n">
        <f aca="false">I376+I463+I440</f>
        <v>0</v>
      </c>
      <c r="J341" s="65" t="n">
        <f aca="false">J376+J463+J440</f>
        <v>0</v>
      </c>
      <c r="K341" s="65" t="n">
        <f aca="false">K376+K463+K440</f>
        <v>0</v>
      </c>
      <c r="L341" s="65" t="n">
        <f aca="false">L376+L463+L440</f>
        <v>0</v>
      </c>
    </row>
    <row r="342" customFormat="false" ht="23.25" hidden="true" customHeight="false" outlineLevel="0" collapsed="false">
      <c r="A342" s="24" t="n">
        <f aca="false">1+A341</f>
        <v>288</v>
      </c>
      <c r="B342" s="30"/>
      <c r="C342" s="30"/>
      <c r="D342" s="73" t="s">
        <v>47</v>
      </c>
      <c r="E342" s="42" t="s">
        <v>139</v>
      </c>
      <c r="F342" s="38" t="n">
        <v>0</v>
      </c>
      <c r="G342" s="34" t="n">
        <f aca="false">H342-F342</f>
        <v>0</v>
      </c>
      <c r="H342" s="38" t="n">
        <f aca="false">SUM(I342:L342)</f>
        <v>0</v>
      </c>
      <c r="I342" s="65" t="n">
        <f aca="false">I377+I464+I441</f>
        <v>0</v>
      </c>
      <c r="J342" s="65" t="n">
        <f aca="false">J377+J464+J441</f>
        <v>0</v>
      </c>
      <c r="K342" s="65" t="n">
        <f aca="false">K377+K464+K441</f>
        <v>0</v>
      </c>
      <c r="L342" s="65" t="n">
        <f aca="false">L377+L464+L441</f>
        <v>0</v>
      </c>
    </row>
    <row r="343" customFormat="false" ht="23.25" hidden="true" customHeight="false" outlineLevel="0" collapsed="false">
      <c r="A343" s="24" t="n">
        <f aca="false">1+A342</f>
        <v>289</v>
      </c>
      <c r="B343" s="30"/>
      <c r="C343" s="30"/>
      <c r="D343" s="73" t="s">
        <v>58</v>
      </c>
      <c r="E343" s="42" t="s">
        <v>269</v>
      </c>
      <c r="F343" s="38" t="n">
        <v>0</v>
      </c>
      <c r="G343" s="34" t="n">
        <f aca="false">H343-F343</f>
        <v>0</v>
      </c>
      <c r="H343" s="38" t="n">
        <f aca="false">I343+J343+K343+L343</f>
        <v>0</v>
      </c>
      <c r="I343" s="65" t="n">
        <f aca="false">I378+I465+I442</f>
        <v>0</v>
      </c>
      <c r="J343" s="65" t="n">
        <f aca="false">J378+J465+J442</f>
        <v>0</v>
      </c>
      <c r="K343" s="65" t="n">
        <f aca="false">K378+K465+K442</f>
        <v>0</v>
      </c>
      <c r="L343" s="65" t="n">
        <f aca="false">L378+L465+L442</f>
        <v>0</v>
      </c>
    </row>
    <row r="344" customFormat="false" ht="12" hidden="true" customHeight="false" outlineLevel="0" collapsed="false">
      <c r="A344" s="24" t="n">
        <f aca="false">1+A343</f>
        <v>290</v>
      </c>
      <c r="B344" s="30"/>
      <c r="C344" s="30"/>
      <c r="D344" s="82" t="s">
        <v>110</v>
      </c>
      <c r="E344" s="42" t="s">
        <v>270</v>
      </c>
      <c r="F344" s="38" t="n">
        <v>0</v>
      </c>
      <c r="G344" s="34" t="n">
        <f aca="false">H344-F344</f>
        <v>0</v>
      </c>
      <c r="H344" s="38" t="n">
        <f aca="false">I344+J344+K344+L344</f>
        <v>0</v>
      </c>
      <c r="I344" s="65" t="n">
        <f aca="false">I379+I466+I443</f>
        <v>0</v>
      </c>
      <c r="J344" s="65" t="n">
        <f aca="false">J379+J466+J443</f>
        <v>0</v>
      </c>
      <c r="K344" s="65" t="n">
        <f aca="false">K379+K466+K443</f>
        <v>0</v>
      </c>
      <c r="L344" s="65" t="n">
        <f aca="false">L379+L466+L443</f>
        <v>0</v>
      </c>
    </row>
    <row r="345" customFormat="false" ht="12" hidden="true" customHeight="false" outlineLevel="0" collapsed="false">
      <c r="A345" s="24" t="n">
        <f aca="false">1+A344</f>
        <v>291</v>
      </c>
      <c r="B345" s="30"/>
      <c r="C345" s="30"/>
      <c r="D345" s="82" t="s">
        <v>112</v>
      </c>
      <c r="E345" s="42" t="s">
        <v>271</v>
      </c>
      <c r="F345" s="38" t="n">
        <v>0</v>
      </c>
      <c r="G345" s="34" t="n">
        <f aca="false">H345-F345</f>
        <v>0</v>
      </c>
      <c r="H345" s="38" t="n">
        <f aca="false">I345+J345+K345+L345</f>
        <v>0</v>
      </c>
      <c r="I345" s="65" t="n">
        <f aca="false">I380+I467+I444</f>
        <v>0</v>
      </c>
      <c r="J345" s="65" t="n">
        <f aca="false">J380+J467+J444</f>
        <v>0</v>
      </c>
      <c r="K345" s="65" t="n">
        <f aca="false">K380+K467+K444</f>
        <v>0</v>
      </c>
      <c r="L345" s="65" t="n">
        <f aca="false">L380+L467+L444</f>
        <v>0</v>
      </c>
    </row>
    <row r="346" customFormat="false" ht="12" hidden="true" customHeight="false" outlineLevel="0" collapsed="false">
      <c r="A346" s="24" t="n">
        <f aca="false">1+A345</f>
        <v>292</v>
      </c>
      <c r="B346" s="30" t="s">
        <v>33</v>
      </c>
      <c r="C346" s="30"/>
      <c r="D346" s="96"/>
      <c r="E346" s="86" t="s">
        <v>240</v>
      </c>
      <c r="F346" s="33" t="n">
        <v>0</v>
      </c>
      <c r="G346" s="34" t="n">
        <f aca="false">H346-F346</f>
        <v>0</v>
      </c>
      <c r="H346" s="33" t="n">
        <f aca="false">I346+J346+K346+L346</f>
        <v>0</v>
      </c>
      <c r="I346" s="67" t="n">
        <f aca="false">I347</f>
        <v>0</v>
      </c>
      <c r="J346" s="67" t="n">
        <f aca="false">J347</f>
        <v>0</v>
      </c>
      <c r="K346" s="67" t="n">
        <f aca="false">K347</f>
        <v>0</v>
      </c>
      <c r="L346" s="67" t="n">
        <f aca="false">L347</f>
        <v>0</v>
      </c>
    </row>
    <row r="347" customFormat="false" ht="12" hidden="true" customHeight="false" outlineLevel="0" collapsed="false">
      <c r="A347" s="24" t="n">
        <f aca="false">1+A346</f>
        <v>293</v>
      </c>
      <c r="B347" s="30"/>
      <c r="C347" s="30" t="s">
        <v>52</v>
      </c>
      <c r="D347" s="96"/>
      <c r="E347" s="86" t="s">
        <v>145</v>
      </c>
      <c r="F347" s="33" t="n">
        <v>0</v>
      </c>
      <c r="G347" s="34" t="n">
        <f aca="false">H347-F347</f>
        <v>0</v>
      </c>
      <c r="H347" s="33" t="n">
        <f aca="false">I347+J347+K347+L347</f>
        <v>0</v>
      </c>
      <c r="I347" s="67" t="n">
        <f aca="false">I348+I349+I350+I351+I352+I353+I354+I355</f>
        <v>0</v>
      </c>
      <c r="J347" s="67" t="n">
        <f aca="false">J348+J349+J350+J351+J352+J353+J354+J355</f>
        <v>0</v>
      </c>
      <c r="K347" s="67" t="n">
        <f aca="false">K348+K349+K350+K351+K352+K353+K354+K355</f>
        <v>0</v>
      </c>
      <c r="L347" s="67" t="n">
        <f aca="false">L348+L349+L350+L351+L352+L353+L354+L355</f>
        <v>0</v>
      </c>
    </row>
    <row r="348" customFormat="false" ht="12" hidden="true" customHeight="false" outlineLevel="0" collapsed="false">
      <c r="A348" s="24" t="n">
        <f aca="false">1+A347</f>
        <v>294</v>
      </c>
      <c r="B348" s="36"/>
      <c r="C348" s="36"/>
      <c r="D348" s="85" t="s">
        <v>52</v>
      </c>
      <c r="E348" s="98" t="s">
        <v>146</v>
      </c>
      <c r="F348" s="38" t="n">
        <v>0</v>
      </c>
      <c r="G348" s="34" t="n">
        <f aca="false">H348-F348</f>
        <v>0</v>
      </c>
      <c r="H348" s="38" t="n">
        <f aca="false">I348+J348+K348+L348</f>
        <v>0</v>
      </c>
      <c r="I348" s="65" t="n">
        <v>0</v>
      </c>
      <c r="J348" s="65" t="n">
        <v>0</v>
      </c>
      <c r="K348" s="65" t="n">
        <v>0</v>
      </c>
      <c r="L348" s="65" t="n">
        <v>0</v>
      </c>
    </row>
    <row r="349" customFormat="false" ht="12" hidden="true" customHeight="false" outlineLevel="0" collapsed="false">
      <c r="A349" s="24" t="n">
        <f aca="false">1+A348</f>
        <v>295</v>
      </c>
      <c r="B349" s="36"/>
      <c r="C349" s="36"/>
      <c r="D349" s="85" t="s">
        <v>45</v>
      </c>
      <c r="E349" s="98" t="s">
        <v>241</v>
      </c>
      <c r="F349" s="38" t="n">
        <v>0</v>
      </c>
      <c r="G349" s="34" t="n">
        <f aca="false">H349-F349</f>
        <v>0</v>
      </c>
      <c r="H349" s="38" t="n">
        <f aca="false">I349+J349+K349+L349</f>
        <v>0</v>
      </c>
      <c r="I349" s="65" t="n">
        <v>0</v>
      </c>
      <c r="J349" s="65" t="n">
        <v>0</v>
      </c>
      <c r="K349" s="65" t="n">
        <v>0</v>
      </c>
      <c r="L349" s="65" t="n">
        <v>0</v>
      </c>
    </row>
    <row r="350" customFormat="false" ht="12" hidden="true" customHeight="false" outlineLevel="0" collapsed="false">
      <c r="A350" s="24" t="n">
        <f aca="false">1+A349</f>
        <v>296</v>
      </c>
      <c r="B350" s="36"/>
      <c r="C350" s="36"/>
      <c r="D350" s="85" t="s">
        <v>47</v>
      </c>
      <c r="E350" s="98" t="s">
        <v>242</v>
      </c>
      <c r="F350" s="38" t="n">
        <v>0</v>
      </c>
      <c r="G350" s="34" t="n">
        <f aca="false">H350-F350</f>
        <v>0</v>
      </c>
      <c r="H350" s="38" t="n">
        <f aca="false">I350+J350+K350+L350</f>
        <v>0</v>
      </c>
      <c r="I350" s="65"/>
      <c r="J350" s="65"/>
      <c r="K350" s="65"/>
      <c r="L350" s="65" t="n">
        <f aca="false">L385</f>
        <v>0</v>
      </c>
    </row>
    <row r="351" customFormat="false" ht="12" hidden="true" customHeight="false" outlineLevel="0" collapsed="false">
      <c r="A351" s="24" t="n">
        <f aca="false">1+A350</f>
        <v>297</v>
      </c>
      <c r="B351" s="36"/>
      <c r="C351" s="36"/>
      <c r="D351" s="85" t="s">
        <v>58</v>
      </c>
      <c r="E351" s="98" t="s">
        <v>243</v>
      </c>
      <c r="F351" s="38" t="n">
        <v>0</v>
      </c>
      <c r="G351" s="34" t="n">
        <f aca="false">H351-F351</f>
        <v>0</v>
      </c>
      <c r="H351" s="38" t="n">
        <f aca="false">I351+J351+K351+L351</f>
        <v>0</v>
      </c>
      <c r="I351" s="65"/>
      <c r="J351" s="65"/>
      <c r="K351" s="65"/>
      <c r="L351" s="65" t="n">
        <f aca="false">L386</f>
        <v>0</v>
      </c>
    </row>
    <row r="352" customFormat="false" ht="12" hidden="true" customHeight="false" outlineLevel="0" collapsed="false">
      <c r="A352" s="24" t="n">
        <f aca="false">1+A351</f>
        <v>298</v>
      </c>
      <c r="B352" s="36"/>
      <c r="C352" s="36"/>
      <c r="D352" s="85" t="s">
        <v>23</v>
      </c>
      <c r="E352" s="98" t="s">
        <v>150</v>
      </c>
      <c r="F352" s="38" t="n">
        <v>0</v>
      </c>
      <c r="G352" s="34" t="n">
        <f aca="false">H352-F352</f>
        <v>0</v>
      </c>
      <c r="H352" s="38" t="n">
        <f aca="false">I352+J352+K352+L352</f>
        <v>0</v>
      </c>
      <c r="I352" s="65" t="n">
        <v>0</v>
      </c>
      <c r="J352" s="65" t="n">
        <v>0</v>
      </c>
      <c r="K352" s="65" t="n">
        <v>0</v>
      </c>
      <c r="L352" s="65" t="n">
        <v>0</v>
      </c>
    </row>
    <row r="353" customFormat="false" ht="12" hidden="true" customHeight="false" outlineLevel="0" collapsed="false">
      <c r="A353" s="24" t="n">
        <f aca="false">1+A352</f>
        <v>299</v>
      </c>
      <c r="B353" s="36"/>
      <c r="C353" s="36"/>
      <c r="D353" s="85" t="s">
        <v>110</v>
      </c>
      <c r="E353" s="98" t="s">
        <v>151</v>
      </c>
      <c r="F353" s="38" t="n">
        <v>0</v>
      </c>
      <c r="G353" s="34" t="n">
        <f aca="false">H353-F353</f>
        <v>0</v>
      </c>
      <c r="H353" s="38" t="n">
        <f aca="false">I353+J353+K353+L353</f>
        <v>0</v>
      </c>
      <c r="I353" s="65" t="n">
        <v>0</v>
      </c>
      <c r="J353" s="65" t="n">
        <v>0</v>
      </c>
      <c r="K353" s="65" t="n">
        <v>0</v>
      </c>
      <c r="L353" s="65" t="n">
        <v>0</v>
      </c>
    </row>
    <row r="354" customFormat="false" ht="12" hidden="true" customHeight="false" outlineLevel="0" collapsed="false">
      <c r="A354" s="24" t="n">
        <f aca="false">1+A353</f>
        <v>300</v>
      </c>
      <c r="B354" s="30"/>
      <c r="C354" s="36"/>
      <c r="D354" s="85" t="s">
        <v>112</v>
      </c>
      <c r="E354" s="98" t="s">
        <v>152</v>
      </c>
      <c r="F354" s="38" t="n">
        <v>0</v>
      </c>
      <c r="G354" s="34" t="n">
        <f aca="false">H354-F354</f>
        <v>0</v>
      </c>
      <c r="H354" s="38" t="n">
        <f aca="false">I354+J354+K354+L354</f>
        <v>0</v>
      </c>
      <c r="I354" s="65" t="n">
        <v>0</v>
      </c>
      <c r="J354" s="65" t="n">
        <v>0</v>
      </c>
      <c r="K354" s="65" t="n">
        <v>0</v>
      </c>
      <c r="L354" s="65" t="n">
        <v>0</v>
      </c>
    </row>
    <row r="355" customFormat="false" ht="23.25" hidden="true" customHeight="false" outlineLevel="0" collapsed="false">
      <c r="A355" s="24" t="n">
        <f aca="false">1+A354</f>
        <v>301</v>
      </c>
      <c r="B355" s="36"/>
      <c r="C355" s="36"/>
      <c r="D355" s="85" t="s">
        <v>29</v>
      </c>
      <c r="E355" s="98" t="s">
        <v>244</v>
      </c>
      <c r="F355" s="38" t="n">
        <v>0</v>
      </c>
      <c r="G355" s="34" t="n">
        <f aca="false">H355-F355</f>
        <v>0</v>
      </c>
      <c r="H355" s="38" t="n">
        <f aca="false">I355+J355+K355+L355</f>
        <v>0</v>
      </c>
      <c r="I355" s="65"/>
      <c r="J355" s="65"/>
      <c r="K355" s="65"/>
      <c r="L355" s="65" t="n">
        <f aca="false">L390</f>
        <v>0</v>
      </c>
    </row>
    <row r="356" customFormat="false" ht="12" hidden="true" customHeight="false" outlineLevel="0" collapsed="false">
      <c r="A356" s="24"/>
      <c r="B356" s="30" t="s">
        <v>189</v>
      </c>
      <c r="C356" s="36"/>
      <c r="D356" s="85"/>
      <c r="E356" s="86" t="s">
        <v>190</v>
      </c>
      <c r="F356" s="38"/>
      <c r="G356" s="34"/>
      <c r="H356" s="38"/>
      <c r="I356" s="65" t="n">
        <f aca="false">I357</f>
        <v>0</v>
      </c>
      <c r="J356" s="65" t="n">
        <f aca="false">J357</f>
        <v>0</v>
      </c>
      <c r="K356" s="65" t="n">
        <f aca="false">K357</f>
        <v>0</v>
      </c>
      <c r="L356" s="65" t="n">
        <f aca="false">L357</f>
        <v>0</v>
      </c>
    </row>
    <row r="357" customFormat="false" ht="12" hidden="true" customHeight="false" outlineLevel="0" collapsed="false">
      <c r="A357" s="24"/>
      <c r="B357" s="101"/>
      <c r="C357" s="30"/>
      <c r="D357" s="82" t="s">
        <v>52</v>
      </c>
      <c r="E357" s="83" t="s">
        <v>191</v>
      </c>
      <c r="F357" s="33" t="n">
        <v>0</v>
      </c>
      <c r="G357" s="34" t="n">
        <f aca="false">H357-F357</f>
        <v>0</v>
      </c>
      <c r="H357" s="33" t="n">
        <f aca="false">I357+J357+K357+L357</f>
        <v>0</v>
      </c>
      <c r="I357" s="67" t="n">
        <f aca="false">I468</f>
        <v>0</v>
      </c>
      <c r="J357" s="67" t="n">
        <f aca="false">J468</f>
        <v>0</v>
      </c>
      <c r="K357" s="67" t="n">
        <f aca="false">K468</f>
        <v>0</v>
      </c>
      <c r="L357" s="67" t="n">
        <f aca="false">L468</f>
        <v>0</v>
      </c>
    </row>
    <row r="358" customFormat="false" ht="12" hidden="true" customHeight="false" outlineLevel="0" collapsed="false">
      <c r="A358" s="24" t="n">
        <f aca="false">1+A355</f>
        <v>302</v>
      </c>
      <c r="B358" s="30"/>
      <c r="C358" s="36"/>
      <c r="D358" s="82"/>
      <c r="E358" s="84" t="s">
        <v>272</v>
      </c>
      <c r="F358" s="33" t="n">
        <v>0</v>
      </c>
      <c r="G358" s="34" t="n">
        <f aca="false">H358-F358</f>
        <v>0</v>
      </c>
      <c r="H358" s="33" t="n">
        <f aca="false">H360</f>
        <v>0</v>
      </c>
      <c r="I358" s="33" t="n">
        <f aca="false">I360</f>
        <v>0</v>
      </c>
      <c r="J358" s="33" t="n">
        <f aca="false">J360</f>
        <v>0</v>
      </c>
      <c r="K358" s="33" t="n">
        <f aca="false">K360</f>
        <v>0</v>
      </c>
      <c r="L358" s="33" t="n">
        <f aca="false">L360</f>
        <v>0</v>
      </c>
    </row>
    <row r="359" customFormat="false" ht="12" hidden="true" customHeight="false" outlineLevel="0" collapsed="false">
      <c r="A359" s="24" t="n">
        <f aca="false">1+A358</f>
        <v>303</v>
      </c>
      <c r="B359" s="30" t="s">
        <v>99</v>
      </c>
      <c r="C359" s="36"/>
      <c r="D359" s="82"/>
      <c r="E359" s="84" t="s">
        <v>100</v>
      </c>
      <c r="F359" s="33" t="n">
        <v>0</v>
      </c>
      <c r="G359" s="34" t="n">
        <f aca="false">H359-F359</f>
        <v>0</v>
      </c>
      <c r="H359" s="33" t="n">
        <f aca="false">H358</f>
        <v>0</v>
      </c>
      <c r="I359" s="33" t="n">
        <f aca="false">I358</f>
        <v>0</v>
      </c>
      <c r="J359" s="33" t="n">
        <f aca="false">J358</f>
        <v>0</v>
      </c>
      <c r="K359" s="33" t="n">
        <f aca="false">K358</f>
        <v>0</v>
      </c>
      <c r="L359" s="33" t="n">
        <f aca="false">L358</f>
        <v>0</v>
      </c>
    </row>
    <row r="360" customFormat="false" ht="12" hidden="true" customHeight="false" outlineLevel="0" collapsed="false">
      <c r="A360" s="24" t="n">
        <f aca="false">1+A359</f>
        <v>304</v>
      </c>
      <c r="B360" s="30"/>
      <c r="C360" s="30" t="s">
        <v>52</v>
      </c>
      <c r="D360" s="73"/>
      <c r="E360" s="83" t="s">
        <v>264</v>
      </c>
      <c r="F360" s="33" t="n">
        <v>0</v>
      </c>
      <c r="G360" s="34" t="n">
        <f aca="false">H360-F360</f>
        <v>0</v>
      </c>
      <c r="H360" s="33" t="n">
        <f aca="false">I360+J360+K360+L360</f>
        <v>0</v>
      </c>
      <c r="I360" s="67" t="n">
        <f aca="false">I361+I382</f>
        <v>0</v>
      </c>
      <c r="J360" s="67" t="n">
        <f aca="false">J361+J382</f>
        <v>0</v>
      </c>
      <c r="K360" s="67" t="n">
        <f aca="false">K361+K382</f>
        <v>0</v>
      </c>
      <c r="L360" s="67" t="n">
        <f aca="false">L361+L382</f>
        <v>0</v>
      </c>
    </row>
    <row r="361" customFormat="false" ht="23.25" hidden="true" customHeight="false" outlineLevel="0" collapsed="false">
      <c r="A361" s="24" t="n">
        <f aca="false">1+A360</f>
        <v>305</v>
      </c>
      <c r="B361" s="30"/>
      <c r="C361" s="30"/>
      <c r="D361" s="31"/>
      <c r="E361" s="40" t="s">
        <v>231</v>
      </c>
      <c r="F361" s="35" t="n">
        <v>0</v>
      </c>
      <c r="G361" s="34" t="n">
        <f aca="false">H361-F361</f>
        <v>0</v>
      </c>
      <c r="H361" s="35" t="n">
        <f aca="false">I361+J361+K361+L361</f>
        <v>0</v>
      </c>
      <c r="I361" s="35" t="n">
        <f aca="false">I362+I372+I374</f>
        <v>0</v>
      </c>
      <c r="J361" s="35" t="n">
        <f aca="false">J362+J372+J374</f>
        <v>0</v>
      </c>
      <c r="K361" s="35" t="n">
        <f aca="false">K362+K372+K374</f>
        <v>0</v>
      </c>
      <c r="L361" s="35" t="n">
        <f aca="false">L362+L372+L374</f>
        <v>0</v>
      </c>
    </row>
    <row r="362" customFormat="false" ht="12" hidden="true" customHeight="false" outlineLevel="0" collapsed="false">
      <c r="A362" s="24" t="n">
        <f aca="false">1+A361</f>
        <v>306</v>
      </c>
      <c r="B362" s="30" t="s">
        <v>102</v>
      </c>
      <c r="C362" s="30" t="s">
        <v>52</v>
      </c>
      <c r="D362" s="31"/>
      <c r="E362" s="40" t="s">
        <v>265</v>
      </c>
      <c r="F362" s="33" t="n">
        <v>0</v>
      </c>
      <c r="G362" s="34" t="n">
        <f aca="false">H362-F362</f>
        <v>0</v>
      </c>
      <c r="H362" s="33" t="n">
        <f aca="false">I362+J362+K362+L362</f>
        <v>0</v>
      </c>
      <c r="I362" s="33" t="n">
        <f aca="false">I363+I364+I365+I366+I367+I368+I369+I370+I371</f>
        <v>0</v>
      </c>
      <c r="J362" s="33" t="n">
        <f aca="false">J363+J364+J365+J366+J367+J368+J369+J370+J371</f>
        <v>0</v>
      </c>
      <c r="K362" s="33" t="n">
        <f aca="false">K363+K364+K365+K366+K367+K368+K369+K370+K371</f>
        <v>0</v>
      </c>
      <c r="L362" s="33" t="n">
        <f aca="false">L363+L364+L365+L366+L367+L368+L369+L370+L371</f>
        <v>0</v>
      </c>
    </row>
    <row r="363" customFormat="false" ht="12" hidden="true" customHeight="false" outlineLevel="0" collapsed="false">
      <c r="A363" s="24" t="n">
        <f aca="false">1+A362</f>
        <v>307</v>
      </c>
      <c r="B363" s="30"/>
      <c r="C363" s="36"/>
      <c r="D363" s="73" t="s">
        <v>52</v>
      </c>
      <c r="E363" s="42" t="s">
        <v>105</v>
      </c>
      <c r="F363" s="38" t="n">
        <v>0</v>
      </c>
      <c r="G363" s="34" t="n">
        <f aca="false">H363-F363</f>
        <v>0</v>
      </c>
      <c r="H363" s="38" t="n">
        <f aca="false">SUM(I363:L363)</f>
        <v>0</v>
      </c>
      <c r="I363" s="38"/>
      <c r="J363" s="38"/>
      <c r="K363" s="38"/>
      <c r="L363" s="38"/>
    </row>
    <row r="364" customFormat="false" ht="12" hidden="true" customHeight="false" outlineLevel="0" collapsed="false">
      <c r="A364" s="24" t="n">
        <f aca="false">1+A363</f>
        <v>308</v>
      </c>
      <c r="B364" s="30"/>
      <c r="C364" s="36"/>
      <c r="D364" s="73" t="s">
        <v>45</v>
      </c>
      <c r="E364" s="42" t="s">
        <v>106</v>
      </c>
      <c r="F364" s="38" t="n">
        <v>0</v>
      </c>
      <c r="G364" s="34" t="n">
        <f aca="false">H364-F364</f>
        <v>0</v>
      </c>
      <c r="H364" s="38" t="n">
        <f aca="false">SUM(I364:L364)</f>
        <v>0</v>
      </c>
      <c r="I364" s="38"/>
      <c r="J364" s="38"/>
      <c r="K364" s="38"/>
      <c r="L364" s="38"/>
    </row>
    <row r="365" customFormat="false" ht="12" hidden="true" customHeight="false" outlineLevel="0" collapsed="false">
      <c r="A365" s="24" t="n">
        <f aca="false">1+A364</f>
        <v>309</v>
      </c>
      <c r="B365" s="30"/>
      <c r="C365" s="36"/>
      <c r="D365" s="73" t="s">
        <v>47</v>
      </c>
      <c r="E365" s="42" t="s">
        <v>107</v>
      </c>
      <c r="F365" s="38" t="n">
        <v>0</v>
      </c>
      <c r="G365" s="34" t="n">
        <f aca="false">H365-F365</f>
        <v>0</v>
      </c>
      <c r="H365" s="38" t="n">
        <f aca="false">SUM(I365:L365)</f>
        <v>0</v>
      </c>
      <c r="I365" s="38"/>
      <c r="J365" s="38"/>
      <c r="K365" s="38"/>
      <c r="L365" s="38"/>
    </row>
    <row r="366" customFormat="false" ht="12" hidden="true" customHeight="false" outlineLevel="0" collapsed="false">
      <c r="A366" s="24" t="n">
        <f aca="false">1+A365</f>
        <v>310</v>
      </c>
      <c r="B366" s="30"/>
      <c r="C366" s="36"/>
      <c r="D366" s="73" t="s">
        <v>58</v>
      </c>
      <c r="E366" s="42" t="s">
        <v>108</v>
      </c>
      <c r="F366" s="38" t="n">
        <v>0</v>
      </c>
      <c r="G366" s="34" t="n">
        <f aca="false">H366-F366</f>
        <v>0</v>
      </c>
      <c r="H366" s="38" t="n">
        <f aca="false">SUM(I366:L366)</f>
        <v>0</v>
      </c>
      <c r="I366" s="38"/>
      <c r="J366" s="38"/>
      <c r="K366" s="38"/>
      <c r="L366" s="38"/>
    </row>
    <row r="367" customFormat="false" ht="12" hidden="true" customHeight="false" outlineLevel="0" collapsed="false">
      <c r="A367" s="24" t="n">
        <f aca="false">1+A366</f>
        <v>311</v>
      </c>
      <c r="B367" s="30"/>
      <c r="C367" s="36"/>
      <c r="D367" s="73" t="s">
        <v>23</v>
      </c>
      <c r="E367" s="42" t="s">
        <v>109</v>
      </c>
      <c r="F367" s="38" t="n">
        <v>0</v>
      </c>
      <c r="G367" s="34" t="n">
        <f aca="false">H367-F367</f>
        <v>0</v>
      </c>
      <c r="H367" s="38" t="n">
        <f aca="false">SUM(I367:L367)</f>
        <v>0</v>
      </c>
      <c r="I367" s="38"/>
      <c r="J367" s="38"/>
      <c r="K367" s="38"/>
      <c r="L367" s="38"/>
    </row>
    <row r="368" customFormat="false" ht="12" hidden="true" customHeight="false" outlineLevel="0" collapsed="false">
      <c r="A368" s="24" t="n">
        <f aca="false">1+A367</f>
        <v>312</v>
      </c>
      <c r="B368" s="30"/>
      <c r="C368" s="36"/>
      <c r="D368" s="73" t="s">
        <v>110</v>
      </c>
      <c r="E368" s="42" t="s">
        <v>111</v>
      </c>
      <c r="F368" s="38" t="n">
        <v>0</v>
      </c>
      <c r="G368" s="34" t="n">
        <f aca="false">H368-F368</f>
        <v>0</v>
      </c>
      <c r="H368" s="38" t="n">
        <f aca="false">SUM(I368:L368)</f>
        <v>0</v>
      </c>
      <c r="I368" s="38"/>
      <c r="J368" s="38"/>
      <c r="K368" s="38"/>
      <c r="L368" s="38"/>
    </row>
    <row r="369" customFormat="false" ht="12" hidden="true" customHeight="false" outlineLevel="0" collapsed="false">
      <c r="A369" s="24" t="n">
        <f aca="false">1+A368</f>
        <v>313</v>
      </c>
      <c r="B369" s="30"/>
      <c r="C369" s="36"/>
      <c r="D369" s="73" t="s">
        <v>29</v>
      </c>
      <c r="E369" s="42" t="s">
        <v>114</v>
      </c>
      <c r="F369" s="38" t="n">
        <v>0</v>
      </c>
      <c r="G369" s="34" t="n">
        <f aca="false">H369-F369</f>
        <v>0</v>
      </c>
      <c r="H369" s="38" t="n">
        <f aca="false">SUM(I369:L369)</f>
        <v>0</v>
      </c>
      <c r="I369" s="38"/>
      <c r="J369" s="38"/>
      <c r="K369" s="38"/>
      <c r="L369" s="38"/>
    </row>
    <row r="370" customFormat="false" ht="12" hidden="true" customHeight="false" outlineLevel="0" collapsed="false">
      <c r="A370" s="24" t="n">
        <f aca="false">1+A369</f>
        <v>314</v>
      </c>
      <c r="B370" s="30"/>
      <c r="C370" s="36"/>
      <c r="D370" s="36" t="n">
        <v>11</v>
      </c>
      <c r="E370" s="42" t="s">
        <v>117</v>
      </c>
      <c r="F370" s="38" t="n">
        <v>0</v>
      </c>
      <c r="G370" s="34" t="n">
        <f aca="false">H370-F370</f>
        <v>0</v>
      </c>
      <c r="H370" s="38" t="n">
        <f aca="false">I370+J370+K370+L370</f>
        <v>0</v>
      </c>
      <c r="I370" s="38"/>
      <c r="J370" s="38"/>
      <c r="K370" s="38"/>
      <c r="L370" s="38"/>
    </row>
    <row r="371" customFormat="false" ht="12" hidden="true" customHeight="false" outlineLevel="0" collapsed="false">
      <c r="A371" s="24" t="n">
        <f aca="false">1+A370</f>
        <v>315</v>
      </c>
      <c r="B371" s="30"/>
      <c r="C371" s="36"/>
      <c r="D371" s="73" t="s">
        <v>266</v>
      </c>
      <c r="E371" s="42" t="s">
        <v>267</v>
      </c>
      <c r="F371" s="38" t="n">
        <v>0</v>
      </c>
      <c r="G371" s="34" t="n">
        <f aca="false">H371-F371</f>
        <v>0</v>
      </c>
      <c r="H371" s="38" t="n">
        <f aca="false">SUM(I371:L371)</f>
        <v>0</v>
      </c>
      <c r="I371" s="38"/>
      <c r="J371" s="38"/>
      <c r="K371" s="38"/>
      <c r="L371" s="38"/>
    </row>
    <row r="372" customFormat="false" ht="12" hidden="true" customHeight="false" outlineLevel="0" collapsed="false">
      <c r="A372" s="24" t="n">
        <f aca="false">1+A371</f>
        <v>316</v>
      </c>
      <c r="B372" s="30" t="s">
        <v>102</v>
      </c>
      <c r="C372" s="30" t="s">
        <v>45</v>
      </c>
      <c r="D372" s="73"/>
      <c r="E372" s="40" t="s">
        <v>235</v>
      </c>
      <c r="F372" s="33" t="n">
        <v>0</v>
      </c>
      <c r="G372" s="34" t="n">
        <f aca="false">H372-F372</f>
        <v>0</v>
      </c>
      <c r="H372" s="33" t="n">
        <f aca="false">I372+J372+K372+L372</f>
        <v>0</v>
      </c>
      <c r="I372" s="67" t="n">
        <f aca="false">I373</f>
        <v>0</v>
      </c>
      <c r="J372" s="67" t="n">
        <f aca="false">J373</f>
        <v>0</v>
      </c>
      <c r="K372" s="67" t="n">
        <f aca="false">K373</f>
        <v>0</v>
      </c>
      <c r="L372" s="67" t="n">
        <f aca="false">L373</f>
        <v>0</v>
      </c>
    </row>
    <row r="373" customFormat="false" ht="12" hidden="true" customHeight="false" outlineLevel="0" collapsed="false">
      <c r="A373" s="24" t="n">
        <f aca="false">1+A372</f>
        <v>317</v>
      </c>
      <c r="B373" s="30"/>
      <c r="C373" s="36"/>
      <c r="D373" s="82" t="s">
        <v>52</v>
      </c>
      <c r="E373" s="42" t="s">
        <v>268</v>
      </c>
      <c r="F373" s="38" t="n">
        <v>0</v>
      </c>
      <c r="G373" s="34" t="n">
        <f aca="false">H373-F373</f>
        <v>0</v>
      </c>
      <c r="H373" s="38" t="n">
        <f aca="false">I373+J373+K373+L373</f>
        <v>0</v>
      </c>
      <c r="I373" s="102"/>
      <c r="J373" s="102"/>
      <c r="K373" s="102"/>
      <c r="L373" s="102"/>
    </row>
    <row r="374" customFormat="false" ht="12" hidden="true" customHeight="false" outlineLevel="0" collapsed="false">
      <c r="A374" s="24" t="n">
        <f aca="false">1+A373</f>
        <v>318</v>
      </c>
      <c r="B374" s="30" t="s">
        <v>102</v>
      </c>
      <c r="C374" s="30" t="s">
        <v>47</v>
      </c>
      <c r="D374" s="73"/>
      <c r="E374" s="40" t="s">
        <v>136</v>
      </c>
      <c r="F374" s="33" t="n">
        <v>0</v>
      </c>
      <c r="G374" s="34" t="n">
        <f aca="false">H374-F374</f>
        <v>0</v>
      </c>
      <c r="H374" s="33" t="n">
        <f aca="false">I374+J374+K374+L374</f>
        <v>0</v>
      </c>
      <c r="I374" s="67" t="n">
        <f aca="false">I375+I376+I377+I378+I380+I379</f>
        <v>0</v>
      </c>
      <c r="J374" s="67" t="n">
        <f aca="false">J375+J376+J377+J378+J380+J379</f>
        <v>0</v>
      </c>
      <c r="K374" s="67" t="n">
        <f aca="false">K375+K376+K377+K378+K380+K379</f>
        <v>0</v>
      </c>
      <c r="L374" s="67" t="n">
        <f aca="false">L375+L376+L377+L378+L380+L379</f>
        <v>0</v>
      </c>
    </row>
    <row r="375" customFormat="false" ht="23.25" hidden="true" customHeight="false" outlineLevel="0" collapsed="false">
      <c r="A375" s="24" t="n">
        <f aca="false">1+A374</f>
        <v>319</v>
      </c>
      <c r="B375" s="30"/>
      <c r="C375" s="30"/>
      <c r="D375" s="73" t="s">
        <v>52</v>
      </c>
      <c r="E375" s="42" t="s">
        <v>137</v>
      </c>
      <c r="F375" s="38" t="n">
        <v>0</v>
      </c>
      <c r="G375" s="34" t="n">
        <f aca="false">H375-F375</f>
        <v>0</v>
      </c>
      <c r="H375" s="38" t="n">
        <f aca="false">SUM(I375:L375)</f>
        <v>0</v>
      </c>
      <c r="I375" s="38"/>
      <c r="J375" s="38"/>
      <c r="K375" s="38"/>
      <c r="L375" s="38"/>
    </row>
    <row r="376" customFormat="false" ht="12" hidden="true" customHeight="false" outlineLevel="0" collapsed="false">
      <c r="A376" s="24" t="n">
        <f aca="false">1+A375</f>
        <v>320</v>
      </c>
      <c r="B376" s="30"/>
      <c r="C376" s="30"/>
      <c r="D376" s="73" t="s">
        <v>45</v>
      </c>
      <c r="E376" s="42" t="s">
        <v>138</v>
      </c>
      <c r="F376" s="38" t="n">
        <v>0</v>
      </c>
      <c r="G376" s="34" t="n">
        <f aca="false">H376-F376</f>
        <v>0</v>
      </c>
      <c r="H376" s="38" t="n">
        <f aca="false">SUM(I376:L376)</f>
        <v>0</v>
      </c>
      <c r="I376" s="38"/>
      <c r="J376" s="38"/>
      <c r="K376" s="38"/>
      <c r="L376" s="38"/>
    </row>
    <row r="377" customFormat="false" ht="23.25" hidden="true" customHeight="false" outlineLevel="0" collapsed="false">
      <c r="A377" s="24" t="n">
        <f aca="false">1+A376</f>
        <v>321</v>
      </c>
      <c r="B377" s="30"/>
      <c r="C377" s="30"/>
      <c r="D377" s="73" t="s">
        <v>47</v>
      </c>
      <c r="E377" s="42" t="s">
        <v>139</v>
      </c>
      <c r="F377" s="38" t="n">
        <v>0</v>
      </c>
      <c r="G377" s="34" t="n">
        <f aca="false">H377-F377</f>
        <v>0</v>
      </c>
      <c r="H377" s="38" t="n">
        <f aca="false">SUM(I377:L377)</f>
        <v>0</v>
      </c>
      <c r="I377" s="38"/>
      <c r="J377" s="38"/>
      <c r="K377" s="38"/>
      <c r="L377" s="38"/>
    </row>
    <row r="378" customFormat="false" ht="23.25" hidden="true" customHeight="false" outlineLevel="0" collapsed="false">
      <c r="A378" s="24" t="n">
        <f aca="false">1+A377</f>
        <v>322</v>
      </c>
      <c r="B378" s="30"/>
      <c r="C378" s="30"/>
      <c r="D378" s="73" t="s">
        <v>58</v>
      </c>
      <c r="E378" s="42" t="s">
        <v>269</v>
      </c>
      <c r="F378" s="38" t="n">
        <v>0</v>
      </c>
      <c r="G378" s="34" t="n">
        <f aca="false">H378-F378</f>
        <v>0</v>
      </c>
      <c r="H378" s="38" t="n">
        <f aca="false">I378+J378+K378+L378</f>
        <v>0</v>
      </c>
      <c r="I378" s="38"/>
      <c r="J378" s="38"/>
      <c r="K378" s="38"/>
      <c r="L378" s="38"/>
    </row>
    <row r="379" customFormat="false" ht="12" hidden="true" customHeight="false" outlineLevel="0" collapsed="false">
      <c r="A379" s="24" t="n">
        <f aca="false">1+A378</f>
        <v>323</v>
      </c>
      <c r="B379" s="30"/>
      <c r="C379" s="30"/>
      <c r="D379" s="82" t="s">
        <v>110</v>
      </c>
      <c r="E379" s="42" t="s">
        <v>270</v>
      </c>
      <c r="F379" s="38" t="n">
        <v>0</v>
      </c>
      <c r="G379" s="34" t="n">
        <f aca="false">H379-F379</f>
        <v>0</v>
      </c>
      <c r="H379" s="38" t="n">
        <f aca="false">I379+J379+K379+L379</f>
        <v>0</v>
      </c>
      <c r="I379" s="38"/>
      <c r="J379" s="38"/>
      <c r="K379" s="38"/>
      <c r="L379" s="38"/>
    </row>
    <row r="380" customFormat="false" ht="12" hidden="true" customHeight="false" outlineLevel="0" collapsed="false">
      <c r="A380" s="24" t="n">
        <f aca="false">1+A379</f>
        <v>324</v>
      </c>
      <c r="B380" s="30"/>
      <c r="C380" s="30"/>
      <c r="D380" s="82" t="s">
        <v>112</v>
      </c>
      <c r="E380" s="42" t="s">
        <v>271</v>
      </c>
      <c r="F380" s="38" t="n">
        <v>0</v>
      </c>
      <c r="G380" s="34" t="n">
        <f aca="false">H380-F380</f>
        <v>0</v>
      </c>
      <c r="H380" s="38" t="n">
        <f aca="false">I380+J380+K380+L380</f>
        <v>0</v>
      </c>
      <c r="I380" s="65"/>
      <c r="J380" s="65"/>
      <c r="K380" s="65"/>
      <c r="L380" s="65"/>
    </row>
    <row r="381" customFormat="false" ht="12" hidden="true" customHeight="false" outlineLevel="0" collapsed="false">
      <c r="A381" s="24" t="n">
        <f aca="false">1+A380</f>
        <v>325</v>
      </c>
      <c r="B381" s="30" t="s">
        <v>33</v>
      </c>
      <c r="C381" s="30"/>
      <c r="D381" s="96"/>
      <c r="E381" s="86" t="s">
        <v>240</v>
      </c>
      <c r="F381" s="33" t="n">
        <v>0</v>
      </c>
      <c r="G381" s="34" t="n">
        <f aca="false">H381-F381</f>
        <v>0</v>
      </c>
      <c r="H381" s="33" t="n">
        <f aca="false">I381+J381+K381+L381</f>
        <v>0</v>
      </c>
      <c r="I381" s="67" t="n">
        <f aca="false">I382+I394+I397+I402+I406+I409+I410+I411+I412+I413+I414+I415+I416+I393</f>
        <v>0</v>
      </c>
      <c r="J381" s="67" t="n">
        <f aca="false">J382+J394+J397+J402+J406+J409+J410+J411+J412+J413+J414+J415+J416+J393</f>
        <v>0</v>
      </c>
      <c r="K381" s="67" t="n">
        <f aca="false">K382+K394+K397+K402+K406+K409+K410+K411+K412+K413+K414+K415+K416+K393</f>
        <v>0</v>
      </c>
      <c r="L381" s="67" t="n">
        <f aca="false">L382+L394+L397+L402+L406+L409+L410+L411+L412+L413+L414+L415+L416+L393</f>
        <v>0</v>
      </c>
    </row>
    <row r="382" customFormat="false" ht="12" hidden="true" customHeight="false" outlineLevel="0" collapsed="false">
      <c r="A382" s="24" t="n">
        <f aca="false">1+A381</f>
        <v>326</v>
      </c>
      <c r="B382" s="30"/>
      <c r="C382" s="30" t="s">
        <v>52</v>
      </c>
      <c r="D382" s="96"/>
      <c r="E382" s="86" t="s">
        <v>145</v>
      </c>
      <c r="F382" s="33" t="n">
        <v>0</v>
      </c>
      <c r="G382" s="34" t="n">
        <f aca="false">H382-F382</f>
        <v>0</v>
      </c>
      <c r="H382" s="33" t="n">
        <f aca="false">I382+J382+K382+L382</f>
        <v>0</v>
      </c>
      <c r="I382" s="67" t="n">
        <f aca="false">I383+I384+I385+I386+I387+I388+I389+I390+I391+I392</f>
        <v>0</v>
      </c>
      <c r="J382" s="67" t="n">
        <f aca="false">J383+J384+J385+J386+J387+J388+J389+J390+J391+J392</f>
        <v>0</v>
      </c>
      <c r="K382" s="67" t="n">
        <f aca="false">K383+K384+K385+K386+K387+K388+K389+K390+K391+K392</f>
        <v>0</v>
      </c>
      <c r="L382" s="67" t="n">
        <f aca="false">L383+L384+L385+L386+L387+L388+L389+L390+L391+L392</f>
        <v>0</v>
      </c>
    </row>
    <row r="383" customFormat="false" ht="12" hidden="true" customHeight="false" outlineLevel="0" collapsed="false">
      <c r="A383" s="24" t="n">
        <f aca="false">1+A382</f>
        <v>327</v>
      </c>
      <c r="B383" s="36"/>
      <c r="C383" s="36"/>
      <c r="D383" s="85" t="s">
        <v>52</v>
      </c>
      <c r="E383" s="98" t="s">
        <v>146</v>
      </c>
      <c r="F383" s="38" t="n">
        <v>0</v>
      </c>
      <c r="G383" s="34" t="n">
        <f aca="false">H383-F383</f>
        <v>0</v>
      </c>
      <c r="H383" s="38" t="n">
        <f aca="false">I383+J383+K383+L383</f>
        <v>0</v>
      </c>
      <c r="I383" s="65" t="n">
        <v>0</v>
      </c>
      <c r="J383" s="65" t="n">
        <v>0</v>
      </c>
      <c r="K383" s="65" t="n">
        <v>0</v>
      </c>
      <c r="L383" s="65" t="n">
        <v>0</v>
      </c>
    </row>
    <row r="384" customFormat="false" ht="12" hidden="true" customHeight="false" outlineLevel="0" collapsed="false">
      <c r="A384" s="24" t="n">
        <f aca="false">1+A383</f>
        <v>328</v>
      </c>
      <c r="B384" s="36"/>
      <c r="C384" s="36"/>
      <c r="D384" s="85" t="s">
        <v>45</v>
      </c>
      <c r="E384" s="98" t="s">
        <v>241</v>
      </c>
      <c r="F384" s="38" t="n">
        <v>0</v>
      </c>
      <c r="G384" s="34" t="n">
        <f aca="false">H384-F384</f>
        <v>0</v>
      </c>
      <c r="H384" s="38" t="n">
        <f aca="false">I384+J384+K384+L384</f>
        <v>0</v>
      </c>
      <c r="I384" s="65" t="n">
        <v>0</v>
      </c>
      <c r="J384" s="65" t="n">
        <v>0</v>
      </c>
      <c r="K384" s="65" t="n">
        <v>0</v>
      </c>
      <c r="L384" s="65"/>
    </row>
    <row r="385" customFormat="false" ht="12" hidden="true" customHeight="false" outlineLevel="0" collapsed="false">
      <c r="A385" s="24" t="n">
        <f aca="false">1+A384</f>
        <v>329</v>
      </c>
      <c r="B385" s="36"/>
      <c r="C385" s="36"/>
      <c r="D385" s="85" t="s">
        <v>47</v>
      </c>
      <c r="E385" s="98" t="s">
        <v>242</v>
      </c>
      <c r="F385" s="38" t="n">
        <v>0</v>
      </c>
      <c r="G385" s="34" t="n">
        <f aca="false">H385-F385</f>
        <v>0</v>
      </c>
      <c r="H385" s="38" t="n">
        <f aca="false">I385+J385+K385+L385</f>
        <v>0</v>
      </c>
      <c r="I385" s="65" t="n">
        <v>0</v>
      </c>
      <c r="J385" s="65" t="n">
        <v>0</v>
      </c>
      <c r="K385" s="65" t="n">
        <v>0</v>
      </c>
      <c r="L385" s="65"/>
    </row>
    <row r="386" customFormat="false" ht="12" hidden="true" customHeight="false" outlineLevel="0" collapsed="false">
      <c r="A386" s="24" t="n">
        <f aca="false">1+A385</f>
        <v>330</v>
      </c>
      <c r="B386" s="36"/>
      <c r="C386" s="36"/>
      <c r="D386" s="85" t="s">
        <v>58</v>
      </c>
      <c r="E386" s="98" t="s">
        <v>243</v>
      </c>
      <c r="F386" s="38" t="n">
        <v>0</v>
      </c>
      <c r="G386" s="34" t="n">
        <f aca="false">H386-F386</f>
        <v>0</v>
      </c>
      <c r="H386" s="38" t="n">
        <f aca="false">I386+J386+K386+L386</f>
        <v>0</v>
      </c>
      <c r="I386" s="65" t="n">
        <v>0</v>
      </c>
      <c r="J386" s="65" t="n">
        <v>0</v>
      </c>
      <c r="K386" s="65" t="n">
        <v>0</v>
      </c>
      <c r="L386" s="65"/>
    </row>
    <row r="387" customFormat="false" ht="12" hidden="true" customHeight="false" outlineLevel="0" collapsed="false">
      <c r="A387" s="24" t="n">
        <f aca="false">1+A386</f>
        <v>331</v>
      </c>
      <c r="B387" s="36"/>
      <c r="C387" s="36"/>
      <c r="D387" s="85" t="s">
        <v>23</v>
      </c>
      <c r="E387" s="98" t="s">
        <v>150</v>
      </c>
      <c r="F387" s="38" t="n">
        <v>0</v>
      </c>
      <c r="G387" s="34" t="n">
        <f aca="false">H387-F387</f>
        <v>0</v>
      </c>
      <c r="H387" s="38" t="n">
        <f aca="false">I387+J387+K387+L387</f>
        <v>0</v>
      </c>
      <c r="I387" s="65" t="n">
        <v>0</v>
      </c>
      <c r="J387" s="65" t="n">
        <v>0</v>
      </c>
      <c r="K387" s="65" t="n">
        <v>0</v>
      </c>
      <c r="L387" s="65"/>
    </row>
    <row r="388" customFormat="false" ht="12" hidden="true" customHeight="false" outlineLevel="0" collapsed="false">
      <c r="A388" s="24" t="n">
        <f aca="false">1+A387</f>
        <v>332</v>
      </c>
      <c r="B388" s="36"/>
      <c r="C388" s="36"/>
      <c r="D388" s="85" t="s">
        <v>110</v>
      </c>
      <c r="E388" s="98" t="s">
        <v>151</v>
      </c>
      <c r="F388" s="38" t="n">
        <v>0</v>
      </c>
      <c r="G388" s="34" t="n">
        <f aca="false">H388-F388</f>
        <v>0</v>
      </c>
      <c r="H388" s="38" t="n">
        <f aca="false">I388+J388+K388+L388</f>
        <v>0</v>
      </c>
      <c r="I388" s="65" t="n">
        <v>0</v>
      </c>
      <c r="J388" s="65" t="n">
        <v>0</v>
      </c>
      <c r="K388" s="65" t="n">
        <v>0</v>
      </c>
      <c r="L388" s="65"/>
    </row>
    <row r="389" customFormat="false" ht="12" hidden="true" customHeight="false" outlineLevel="0" collapsed="false">
      <c r="A389" s="24" t="n">
        <f aca="false">1+A388</f>
        <v>333</v>
      </c>
      <c r="B389" s="30"/>
      <c r="C389" s="36"/>
      <c r="D389" s="85" t="s">
        <v>112</v>
      </c>
      <c r="E389" s="98" t="s">
        <v>152</v>
      </c>
      <c r="F389" s="38" t="n">
        <v>0</v>
      </c>
      <c r="G389" s="34" t="n">
        <f aca="false">H389-F389</f>
        <v>0</v>
      </c>
      <c r="H389" s="38" t="n">
        <f aca="false">I389+J389+K389+L389</f>
        <v>0</v>
      </c>
      <c r="I389" s="65" t="n">
        <v>0</v>
      </c>
      <c r="J389" s="65" t="n">
        <v>0</v>
      </c>
      <c r="K389" s="65" t="n">
        <v>0</v>
      </c>
      <c r="L389" s="65"/>
    </row>
    <row r="390" customFormat="false" ht="23.25" hidden="true" customHeight="false" outlineLevel="0" collapsed="false">
      <c r="A390" s="24" t="n">
        <f aca="false">1+A389</f>
        <v>334</v>
      </c>
      <c r="B390" s="36"/>
      <c r="C390" s="36"/>
      <c r="D390" s="85" t="s">
        <v>29</v>
      </c>
      <c r="E390" s="98" t="s">
        <v>244</v>
      </c>
      <c r="F390" s="38" t="n">
        <v>0</v>
      </c>
      <c r="G390" s="34" t="n">
        <f aca="false">H390-F390</f>
        <v>0</v>
      </c>
      <c r="H390" s="38" t="n">
        <f aca="false">I390+J390+K390+L390</f>
        <v>0</v>
      </c>
      <c r="I390" s="65" t="n">
        <v>0</v>
      </c>
      <c r="J390" s="65" t="n">
        <v>0</v>
      </c>
      <c r="K390" s="65" t="n">
        <v>0</v>
      </c>
      <c r="L390" s="65"/>
    </row>
    <row r="391" customFormat="false" ht="23.25" hidden="true" customHeight="false" outlineLevel="0" collapsed="false">
      <c r="A391" s="24" t="n">
        <f aca="false">1+A390</f>
        <v>335</v>
      </c>
      <c r="B391" s="36"/>
      <c r="C391" s="36"/>
      <c r="D391" s="85" t="s">
        <v>80</v>
      </c>
      <c r="E391" s="98" t="s">
        <v>154</v>
      </c>
      <c r="F391" s="38" t="n">
        <v>0</v>
      </c>
      <c r="G391" s="34" t="n">
        <f aca="false">H391-F391</f>
        <v>0</v>
      </c>
      <c r="H391" s="38" t="n">
        <f aca="false">I391+J391+K391+L391</f>
        <v>0</v>
      </c>
      <c r="I391" s="65" t="n">
        <v>0</v>
      </c>
      <c r="J391" s="65" t="n">
        <v>0</v>
      </c>
      <c r="K391" s="65" t="n">
        <v>0</v>
      </c>
      <c r="L391" s="65"/>
    </row>
    <row r="392" customFormat="false" ht="23.25" hidden="true" customHeight="false" outlineLevel="0" collapsed="false">
      <c r="A392" s="24" t="n">
        <f aca="false">1+A391</f>
        <v>336</v>
      </c>
      <c r="B392" s="36"/>
      <c r="C392" s="36"/>
      <c r="D392" s="85" t="s">
        <v>127</v>
      </c>
      <c r="E392" s="98" t="s">
        <v>155</v>
      </c>
      <c r="F392" s="38" t="n">
        <v>0</v>
      </c>
      <c r="G392" s="34" t="n">
        <f aca="false">H392-F392</f>
        <v>0</v>
      </c>
      <c r="H392" s="38" t="n">
        <f aca="false">I392+J392+K392+L392</f>
        <v>0</v>
      </c>
      <c r="I392" s="65" t="n">
        <v>0</v>
      </c>
      <c r="J392" s="65" t="n">
        <v>0</v>
      </c>
      <c r="K392" s="65" t="n">
        <v>0</v>
      </c>
      <c r="L392" s="65"/>
    </row>
    <row r="393" customFormat="false" ht="12" hidden="true" customHeight="false" outlineLevel="0" collapsed="false">
      <c r="A393" s="24" t="n">
        <f aca="false">1+A392</f>
        <v>337</v>
      </c>
      <c r="B393" s="36"/>
      <c r="C393" s="30" t="s">
        <v>45</v>
      </c>
      <c r="D393" s="96"/>
      <c r="E393" s="86" t="s">
        <v>156</v>
      </c>
      <c r="F393" s="33" t="n">
        <v>0</v>
      </c>
      <c r="G393" s="34" t="n">
        <f aca="false">H393-F393</f>
        <v>0</v>
      </c>
      <c r="H393" s="33" t="n">
        <f aca="false">I393+J393+K393+L393</f>
        <v>0</v>
      </c>
      <c r="I393" s="65" t="n">
        <v>0</v>
      </c>
      <c r="J393" s="65" t="n">
        <v>0</v>
      </c>
      <c r="K393" s="65" t="n">
        <v>0</v>
      </c>
      <c r="L393" s="65" t="n">
        <v>0</v>
      </c>
    </row>
    <row r="394" customFormat="false" ht="12" hidden="true" customHeight="false" outlineLevel="0" collapsed="false">
      <c r="A394" s="24" t="n">
        <f aca="false">1+A393</f>
        <v>338</v>
      </c>
      <c r="B394" s="36"/>
      <c r="C394" s="30" t="s">
        <v>47</v>
      </c>
      <c r="D394" s="96"/>
      <c r="E394" s="86" t="s">
        <v>157</v>
      </c>
      <c r="F394" s="33" t="n">
        <v>0</v>
      </c>
      <c r="G394" s="34" t="n">
        <f aca="false">H394-F394</f>
        <v>0</v>
      </c>
      <c r="H394" s="33" t="n">
        <f aca="false">I394+J394+K394+L394</f>
        <v>0</v>
      </c>
      <c r="I394" s="67" t="n">
        <f aca="false">I395+I396</f>
        <v>0</v>
      </c>
      <c r="J394" s="67" t="n">
        <f aca="false">J395+J396</f>
        <v>0</v>
      </c>
      <c r="K394" s="67" t="n">
        <f aca="false">K395+K396</f>
        <v>0</v>
      </c>
      <c r="L394" s="67" t="n">
        <f aca="false">L395+L396</f>
        <v>0</v>
      </c>
    </row>
    <row r="395" customFormat="false" ht="12" hidden="true" customHeight="false" outlineLevel="0" collapsed="false">
      <c r="A395" s="24" t="n">
        <f aca="false">1+A394</f>
        <v>339</v>
      </c>
      <c r="B395" s="36"/>
      <c r="C395" s="36"/>
      <c r="D395" s="85" t="s">
        <v>52</v>
      </c>
      <c r="E395" s="98" t="s">
        <v>158</v>
      </c>
      <c r="F395" s="38" t="n">
        <v>0</v>
      </c>
      <c r="G395" s="34" t="n">
        <f aca="false">H395-F395</f>
        <v>0</v>
      </c>
      <c r="H395" s="38" t="n">
        <f aca="false">I395+J395+K395+L395</f>
        <v>0</v>
      </c>
      <c r="I395" s="65"/>
      <c r="J395" s="65"/>
      <c r="K395" s="65"/>
      <c r="L395" s="65"/>
    </row>
    <row r="396" customFormat="false" ht="12" hidden="true" customHeight="false" outlineLevel="0" collapsed="false">
      <c r="A396" s="24" t="n">
        <f aca="false">1+A395</f>
        <v>340</v>
      </c>
      <c r="B396" s="30"/>
      <c r="C396" s="36"/>
      <c r="D396" s="85" t="s">
        <v>45</v>
      </c>
      <c r="E396" s="98" t="s">
        <v>159</v>
      </c>
      <c r="F396" s="38" t="n">
        <v>0</v>
      </c>
      <c r="G396" s="34" t="n">
        <f aca="false">H396-F396</f>
        <v>0</v>
      </c>
      <c r="H396" s="38" t="n">
        <f aca="false">I396+J396+K396+L396</f>
        <v>0</v>
      </c>
      <c r="I396" s="65"/>
      <c r="J396" s="65"/>
      <c r="K396" s="65"/>
      <c r="L396" s="65"/>
    </row>
    <row r="397" customFormat="false" ht="12" hidden="true" customHeight="false" outlineLevel="0" collapsed="false">
      <c r="A397" s="24" t="n">
        <f aca="false">1+A396</f>
        <v>341</v>
      </c>
      <c r="B397" s="30"/>
      <c r="C397" s="30" t="s">
        <v>58</v>
      </c>
      <c r="D397" s="96"/>
      <c r="E397" s="86" t="s">
        <v>160</v>
      </c>
      <c r="F397" s="33" t="n">
        <v>0</v>
      </c>
      <c r="G397" s="34" t="n">
        <f aca="false">H397-F397</f>
        <v>0</v>
      </c>
      <c r="H397" s="33" t="n">
        <f aca="false">I397+J397+K397+L397</f>
        <v>0</v>
      </c>
      <c r="I397" s="67" t="n">
        <f aca="false">I398+I399+I400+I401</f>
        <v>0</v>
      </c>
      <c r="J397" s="67" t="n">
        <f aca="false">J398+J399+J400+J401</f>
        <v>0</v>
      </c>
      <c r="K397" s="67" t="n">
        <f aca="false">K398+K399+K400+K401</f>
        <v>0</v>
      </c>
      <c r="L397" s="67" t="n">
        <f aca="false">L398+L399+L400+L401</f>
        <v>0</v>
      </c>
    </row>
    <row r="398" customFormat="false" ht="12" hidden="true" customHeight="false" outlineLevel="0" collapsed="false">
      <c r="A398" s="24" t="n">
        <f aca="false">1+A397</f>
        <v>342</v>
      </c>
      <c r="B398" s="30"/>
      <c r="C398" s="36"/>
      <c r="D398" s="85" t="s">
        <v>52</v>
      </c>
      <c r="E398" s="98" t="s">
        <v>161</v>
      </c>
      <c r="F398" s="38" t="n">
        <v>0</v>
      </c>
      <c r="G398" s="34" t="n">
        <f aca="false">H398-F398</f>
        <v>0</v>
      </c>
      <c r="H398" s="38" t="n">
        <f aca="false">I398+J398+K398+L398</f>
        <v>0</v>
      </c>
      <c r="I398" s="65"/>
      <c r="J398" s="65"/>
      <c r="K398" s="65"/>
      <c r="L398" s="65"/>
    </row>
    <row r="399" customFormat="false" ht="12" hidden="true" customHeight="false" outlineLevel="0" collapsed="false">
      <c r="A399" s="24" t="n">
        <f aca="false">1+A398</f>
        <v>343</v>
      </c>
      <c r="B399" s="30"/>
      <c r="C399" s="36"/>
      <c r="D399" s="85" t="s">
        <v>45</v>
      </c>
      <c r="E399" s="98" t="s">
        <v>162</v>
      </c>
      <c r="F399" s="38" t="n">
        <v>0</v>
      </c>
      <c r="G399" s="34" t="n">
        <f aca="false">H399-F399</f>
        <v>0</v>
      </c>
      <c r="H399" s="38" t="n">
        <f aca="false">I399+J399+K399+L399</f>
        <v>0</v>
      </c>
      <c r="I399" s="65"/>
      <c r="J399" s="65"/>
      <c r="K399" s="65"/>
      <c r="L399" s="65"/>
    </row>
    <row r="400" customFormat="false" ht="12" hidden="true" customHeight="false" outlineLevel="0" collapsed="false">
      <c r="A400" s="24" t="n">
        <f aca="false">1+A399</f>
        <v>344</v>
      </c>
      <c r="B400" s="30"/>
      <c r="C400" s="36"/>
      <c r="D400" s="85" t="s">
        <v>47</v>
      </c>
      <c r="E400" s="98" t="s">
        <v>163</v>
      </c>
      <c r="F400" s="38" t="n">
        <v>0</v>
      </c>
      <c r="G400" s="34" t="n">
        <f aca="false">H400-F400</f>
        <v>0</v>
      </c>
      <c r="H400" s="38" t="n">
        <f aca="false">I400+J400+K400+L400</f>
        <v>0</v>
      </c>
      <c r="I400" s="65"/>
      <c r="J400" s="65"/>
      <c r="K400" s="65"/>
      <c r="L400" s="65"/>
    </row>
    <row r="401" customFormat="false" ht="12" hidden="true" customHeight="false" outlineLevel="0" collapsed="false">
      <c r="A401" s="24" t="n">
        <f aca="false">1+A400</f>
        <v>345</v>
      </c>
      <c r="B401" s="30"/>
      <c r="C401" s="36"/>
      <c r="D401" s="85" t="s">
        <v>58</v>
      </c>
      <c r="E401" s="98" t="s">
        <v>164</v>
      </c>
      <c r="F401" s="38" t="n">
        <v>0</v>
      </c>
      <c r="G401" s="34" t="n">
        <f aca="false">H401-F401</f>
        <v>0</v>
      </c>
      <c r="H401" s="38" t="n">
        <f aca="false">I401+J401+K401+L401</f>
        <v>0</v>
      </c>
      <c r="I401" s="65"/>
      <c r="J401" s="65"/>
      <c r="K401" s="65"/>
      <c r="L401" s="65"/>
    </row>
    <row r="402" customFormat="false" ht="23.25" hidden="true" customHeight="false" outlineLevel="0" collapsed="false">
      <c r="A402" s="24" t="n">
        <f aca="false">1+A401</f>
        <v>346</v>
      </c>
      <c r="B402" s="30"/>
      <c r="C402" s="30" t="s">
        <v>23</v>
      </c>
      <c r="D402" s="96"/>
      <c r="E402" s="86" t="s">
        <v>245</v>
      </c>
      <c r="F402" s="33" t="n">
        <v>0</v>
      </c>
      <c r="G402" s="34" t="n">
        <f aca="false">H402-F402</f>
        <v>0</v>
      </c>
      <c r="H402" s="33" t="n">
        <f aca="false">I402+J402+K402+L402</f>
        <v>0</v>
      </c>
      <c r="I402" s="67" t="n">
        <f aca="false">I403+I404+I405</f>
        <v>0</v>
      </c>
      <c r="J402" s="67" t="n">
        <f aca="false">J403+J404+J405</f>
        <v>0</v>
      </c>
      <c r="K402" s="67" t="n">
        <f aca="false">K403+K404+K405</f>
        <v>0</v>
      </c>
      <c r="L402" s="67" t="n">
        <f aca="false">L403+L404+L405</f>
        <v>0</v>
      </c>
    </row>
    <row r="403" customFormat="false" ht="12" hidden="true" customHeight="false" outlineLevel="0" collapsed="false">
      <c r="A403" s="24" t="n">
        <f aca="false">1+A402</f>
        <v>347</v>
      </c>
      <c r="B403" s="30"/>
      <c r="C403" s="36"/>
      <c r="D403" s="85" t="s">
        <v>52</v>
      </c>
      <c r="E403" s="98" t="s">
        <v>166</v>
      </c>
      <c r="F403" s="38" t="n">
        <v>0</v>
      </c>
      <c r="G403" s="34" t="n">
        <f aca="false">H403-F403</f>
        <v>0</v>
      </c>
      <c r="H403" s="38" t="n">
        <f aca="false">I403+J403+K403+L403</f>
        <v>0</v>
      </c>
      <c r="I403" s="65"/>
      <c r="J403" s="65"/>
      <c r="K403" s="65"/>
      <c r="L403" s="65"/>
    </row>
    <row r="404" customFormat="false" ht="12" hidden="true" customHeight="false" outlineLevel="0" collapsed="false">
      <c r="A404" s="24" t="n">
        <f aca="false">1+A403</f>
        <v>348</v>
      </c>
      <c r="B404" s="30"/>
      <c r="C404" s="36"/>
      <c r="D404" s="85" t="s">
        <v>47</v>
      </c>
      <c r="E404" s="98" t="s">
        <v>167</v>
      </c>
      <c r="F404" s="38" t="n">
        <v>0</v>
      </c>
      <c r="G404" s="34" t="n">
        <f aca="false">H404-F404</f>
        <v>0</v>
      </c>
      <c r="H404" s="38" t="n">
        <f aca="false">I404+J404+K404+L404</f>
        <v>0</v>
      </c>
      <c r="I404" s="65"/>
      <c r="J404" s="65"/>
      <c r="K404" s="65"/>
      <c r="L404" s="65"/>
    </row>
    <row r="405" customFormat="false" ht="12" hidden="true" customHeight="false" outlineLevel="0" collapsed="false">
      <c r="A405" s="24" t="n">
        <f aca="false">1+A404</f>
        <v>349</v>
      </c>
      <c r="B405" s="30"/>
      <c r="C405" s="36"/>
      <c r="D405" s="85" t="s">
        <v>127</v>
      </c>
      <c r="E405" s="98" t="s">
        <v>246</v>
      </c>
      <c r="F405" s="38" t="n">
        <v>0</v>
      </c>
      <c r="G405" s="34" t="n">
        <f aca="false">H405-F405</f>
        <v>0</v>
      </c>
      <c r="H405" s="38" t="n">
        <f aca="false">I405+J405+K405+L405</f>
        <v>0</v>
      </c>
      <c r="I405" s="65"/>
      <c r="J405" s="65"/>
      <c r="K405" s="65"/>
      <c r="L405" s="65"/>
    </row>
    <row r="406" customFormat="false" ht="12" hidden="true" customHeight="false" outlineLevel="0" collapsed="false">
      <c r="A406" s="24" t="n">
        <f aca="false">1+A405</f>
        <v>350</v>
      </c>
      <c r="B406" s="30"/>
      <c r="C406" s="36" t="s">
        <v>110</v>
      </c>
      <c r="D406" s="96"/>
      <c r="E406" s="86" t="s">
        <v>169</v>
      </c>
      <c r="F406" s="67" t="n">
        <v>0</v>
      </c>
      <c r="G406" s="34" t="n">
        <f aca="false">H406-F406</f>
        <v>0</v>
      </c>
      <c r="H406" s="67" t="n">
        <f aca="false">I406+J406+K406+L406</f>
        <v>0</v>
      </c>
      <c r="I406" s="67" t="n">
        <f aca="false">I407+I408</f>
        <v>0</v>
      </c>
      <c r="J406" s="67" t="n">
        <f aca="false">J407+J408</f>
        <v>0</v>
      </c>
      <c r="K406" s="67" t="n">
        <f aca="false">K407+K408</f>
        <v>0</v>
      </c>
      <c r="L406" s="67" t="n">
        <f aca="false">L407+L408</f>
        <v>0</v>
      </c>
    </row>
    <row r="407" customFormat="false" ht="12" hidden="true" customHeight="false" outlineLevel="0" collapsed="false">
      <c r="A407" s="24" t="n">
        <f aca="false">1+A406</f>
        <v>351</v>
      </c>
      <c r="B407" s="30"/>
      <c r="C407" s="36"/>
      <c r="D407" s="85" t="s">
        <v>52</v>
      </c>
      <c r="E407" s="98" t="s">
        <v>170</v>
      </c>
      <c r="F407" s="65" t="n">
        <v>0</v>
      </c>
      <c r="G407" s="34" t="n">
        <f aca="false">H407-F407</f>
        <v>0</v>
      </c>
      <c r="H407" s="65" t="n">
        <f aca="false">I407+J407+K407+L407</f>
        <v>0</v>
      </c>
      <c r="I407" s="65"/>
      <c r="J407" s="65"/>
      <c r="K407" s="65"/>
      <c r="L407" s="65"/>
    </row>
    <row r="408" customFormat="false" ht="12" hidden="true" customHeight="false" outlineLevel="0" collapsed="false">
      <c r="A408" s="24" t="n">
        <f aca="false">1+A407</f>
        <v>352</v>
      </c>
      <c r="B408" s="30"/>
      <c r="C408" s="36"/>
      <c r="D408" s="85" t="s">
        <v>45</v>
      </c>
      <c r="E408" s="97" t="s">
        <v>171</v>
      </c>
      <c r="F408" s="65" t="n">
        <v>0</v>
      </c>
      <c r="G408" s="34" t="n">
        <f aca="false">H408-F408</f>
        <v>0</v>
      </c>
      <c r="H408" s="65" t="n">
        <f aca="false">I408+J408+K408+L408</f>
        <v>0</v>
      </c>
      <c r="I408" s="65"/>
      <c r="J408" s="65"/>
      <c r="K408" s="65"/>
      <c r="L408" s="65"/>
    </row>
    <row r="409" customFormat="false" ht="12" hidden="true" customHeight="false" outlineLevel="0" collapsed="false">
      <c r="A409" s="24" t="n">
        <f aca="false">1+A408</f>
        <v>353</v>
      </c>
      <c r="B409" s="30"/>
      <c r="C409" s="36" t="s">
        <v>80</v>
      </c>
      <c r="D409" s="96"/>
      <c r="E409" s="92" t="s">
        <v>247</v>
      </c>
      <c r="F409" s="33" t="n">
        <v>0</v>
      </c>
      <c r="G409" s="34" t="n">
        <f aca="false">H409-F409</f>
        <v>0</v>
      </c>
      <c r="H409" s="33" t="n">
        <f aca="false">I409+J409+K409+L409</f>
        <v>0</v>
      </c>
      <c r="I409" s="65"/>
      <c r="J409" s="65"/>
      <c r="K409" s="65"/>
      <c r="L409" s="65"/>
    </row>
    <row r="410" customFormat="false" ht="12" hidden="true" customHeight="false" outlineLevel="0" collapsed="false">
      <c r="A410" s="24" t="n">
        <f aca="false">1+A409</f>
        <v>354</v>
      </c>
      <c r="B410" s="30"/>
      <c r="C410" s="36" t="s">
        <v>102</v>
      </c>
      <c r="D410" s="96"/>
      <c r="E410" s="92" t="s">
        <v>248</v>
      </c>
      <c r="F410" s="33" t="n">
        <v>0</v>
      </c>
      <c r="G410" s="34" t="n">
        <f aca="false">H410-F410</f>
        <v>0</v>
      </c>
      <c r="H410" s="33" t="n">
        <f aca="false">I410+J410+K410+L410</f>
        <v>0</v>
      </c>
      <c r="I410" s="65"/>
      <c r="J410" s="65"/>
      <c r="K410" s="65"/>
      <c r="L410" s="65"/>
    </row>
    <row r="411" customFormat="false" ht="22.5" hidden="true" customHeight="false" outlineLevel="0" collapsed="false">
      <c r="A411" s="24" t="n">
        <f aca="false">1+A410</f>
        <v>355</v>
      </c>
      <c r="B411" s="30"/>
      <c r="C411" s="36" t="s">
        <v>116</v>
      </c>
      <c r="D411" s="96"/>
      <c r="E411" s="92" t="s">
        <v>174</v>
      </c>
      <c r="F411" s="33" t="n">
        <v>0</v>
      </c>
      <c r="G411" s="34" t="n">
        <f aca="false">H411-F411</f>
        <v>0</v>
      </c>
      <c r="H411" s="33" t="n">
        <f aca="false">I411+J411+K411+L411</f>
        <v>0</v>
      </c>
      <c r="I411" s="65"/>
      <c r="J411" s="65"/>
      <c r="K411" s="65"/>
      <c r="L411" s="65"/>
    </row>
    <row r="412" customFormat="false" ht="12" hidden="true" customHeight="false" outlineLevel="0" collapsed="false">
      <c r="A412" s="24" t="n">
        <f aca="false">1+A411</f>
        <v>356</v>
      </c>
      <c r="B412" s="30"/>
      <c r="C412" s="36" t="s">
        <v>118</v>
      </c>
      <c r="D412" s="96"/>
      <c r="E412" s="92" t="s">
        <v>175</v>
      </c>
      <c r="F412" s="33" t="n">
        <v>0</v>
      </c>
      <c r="G412" s="34" t="n">
        <f aca="false">H412-F412</f>
        <v>0</v>
      </c>
      <c r="H412" s="33" t="n">
        <f aca="false">I412+J412+K412+L412</f>
        <v>0</v>
      </c>
      <c r="I412" s="65"/>
      <c r="J412" s="65"/>
      <c r="K412" s="65"/>
      <c r="L412" s="65"/>
    </row>
    <row r="413" customFormat="false" ht="12" hidden="true" customHeight="false" outlineLevel="0" collapsed="false">
      <c r="A413" s="24" t="n">
        <f aca="false">1+A412</f>
        <v>357</v>
      </c>
      <c r="B413" s="30"/>
      <c r="C413" s="36" t="s">
        <v>120</v>
      </c>
      <c r="D413" s="96"/>
      <c r="E413" s="92" t="s">
        <v>176</v>
      </c>
      <c r="F413" s="33" t="n">
        <v>0</v>
      </c>
      <c r="G413" s="34" t="n">
        <f aca="false">H413-F413</f>
        <v>0</v>
      </c>
      <c r="H413" s="33" t="n">
        <f aca="false">I413+J413+K413+L413</f>
        <v>0</v>
      </c>
      <c r="I413" s="65"/>
      <c r="J413" s="65"/>
      <c r="K413" s="65"/>
      <c r="L413" s="65"/>
    </row>
    <row r="414" customFormat="false" ht="12" hidden="true" customHeight="false" outlineLevel="0" collapsed="false">
      <c r="A414" s="24" t="n">
        <f aca="false">1+A413</f>
        <v>358</v>
      </c>
      <c r="B414" s="30"/>
      <c r="C414" s="30" t="s">
        <v>122</v>
      </c>
      <c r="D414" s="96"/>
      <c r="E414" s="92" t="s">
        <v>177</v>
      </c>
      <c r="F414" s="33" t="n">
        <v>0</v>
      </c>
      <c r="G414" s="34" t="n">
        <f aca="false">H414-F414</f>
        <v>0</v>
      </c>
      <c r="H414" s="33" t="n">
        <f aca="false">I414+J414+K414+L414</f>
        <v>0</v>
      </c>
      <c r="I414" s="65"/>
      <c r="J414" s="65"/>
      <c r="K414" s="65"/>
      <c r="L414" s="65"/>
    </row>
    <row r="415" customFormat="false" ht="23.25" hidden="true" customHeight="false" outlineLevel="0" collapsed="false">
      <c r="A415" s="24" t="n">
        <f aca="false">1+A414</f>
        <v>359</v>
      </c>
      <c r="B415" s="30"/>
      <c r="C415" s="30" t="s">
        <v>178</v>
      </c>
      <c r="D415" s="96"/>
      <c r="E415" s="99" t="s">
        <v>179</v>
      </c>
      <c r="F415" s="33" t="n">
        <v>0</v>
      </c>
      <c r="G415" s="34" t="n">
        <f aca="false">H415-F415</f>
        <v>0</v>
      </c>
      <c r="H415" s="33" t="n">
        <f aca="false">I415+J415+K415+L415</f>
        <v>0</v>
      </c>
      <c r="I415" s="65"/>
      <c r="J415" s="65"/>
      <c r="K415" s="65"/>
      <c r="L415" s="65"/>
    </row>
    <row r="416" customFormat="false" ht="12" hidden="true" customHeight="false" outlineLevel="0" collapsed="false">
      <c r="A416" s="24" t="n">
        <f aca="false">1+A415</f>
        <v>360</v>
      </c>
      <c r="B416" s="30"/>
      <c r="C416" s="30" t="s">
        <v>127</v>
      </c>
      <c r="D416" s="96"/>
      <c r="E416" s="92" t="s">
        <v>180</v>
      </c>
      <c r="F416" s="33" t="n">
        <v>0</v>
      </c>
      <c r="G416" s="34" t="n">
        <f aca="false">H416-F416</f>
        <v>0</v>
      </c>
      <c r="H416" s="33" t="n">
        <f aca="false">I416+J416+K416+L416</f>
        <v>0</v>
      </c>
      <c r="I416" s="33" t="n">
        <f aca="false">I419+I420+I421+I418+I417</f>
        <v>0</v>
      </c>
      <c r="J416" s="33" t="n">
        <f aca="false">J419+J420+J421+J418+J417</f>
        <v>0</v>
      </c>
      <c r="K416" s="33" t="n">
        <f aca="false">K419+K420+K421+K418+K417</f>
        <v>0</v>
      </c>
      <c r="L416" s="33" t="n">
        <f aca="false">L419+L420+L421+L418+L417</f>
        <v>0</v>
      </c>
    </row>
    <row r="417" customFormat="false" ht="12" hidden="true" customHeight="false" outlineLevel="0" collapsed="false">
      <c r="A417" s="24" t="n">
        <f aca="false">1+A416</f>
        <v>361</v>
      </c>
      <c r="B417" s="30"/>
      <c r="C417" s="30"/>
      <c r="D417" s="85" t="s">
        <v>52</v>
      </c>
      <c r="E417" s="97" t="s">
        <v>249</v>
      </c>
      <c r="F417" s="38" t="n">
        <v>0</v>
      </c>
      <c r="G417" s="34" t="n">
        <f aca="false">H417-F417</f>
        <v>0</v>
      </c>
      <c r="H417" s="38" t="n">
        <f aca="false">I417+J417+K417+L417</f>
        <v>0</v>
      </c>
      <c r="I417" s="38"/>
      <c r="J417" s="38"/>
      <c r="K417" s="38"/>
      <c r="L417" s="38"/>
    </row>
    <row r="418" customFormat="false" ht="12" hidden="true" customHeight="false" outlineLevel="0" collapsed="false">
      <c r="A418" s="24" t="n">
        <f aca="false">1+A417</f>
        <v>362</v>
      </c>
      <c r="B418" s="30"/>
      <c r="C418" s="30"/>
      <c r="D418" s="85" t="s">
        <v>47</v>
      </c>
      <c r="E418" s="97" t="s">
        <v>250</v>
      </c>
      <c r="F418" s="38" t="n">
        <v>0</v>
      </c>
      <c r="G418" s="34" t="n">
        <f aca="false">H418-F418</f>
        <v>0</v>
      </c>
      <c r="H418" s="38" t="n">
        <f aca="false">I418+J418+K418+L418</f>
        <v>0</v>
      </c>
      <c r="I418" s="38"/>
      <c r="J418" s="38"/>
      <c r="K418" s="38"/>
      <c r="L418" s="38"/>
    </row>
    <row r="419" customFormat="false" ht="12" hidden="true" customHeight="false" outlineLevel="0" collapsed="false">
      <c r="A419" s="24" t="n">
        <f aca="false">1+A418</f>
        <v>363</v>
      </c>
      <c r="B419" s="30"/>
      <c r="C419" s="36"/>
      <c r="D419" s="85" t="s">
        <v>58</v>
      </c>
      <c r="E419" s="97" t="s">
        <v>183</v>
      </c>
      <c r="F419" s="38" t="n">
        <v>0</v>
      </c>
      <c r="G419" s="34" t="n">
        <f aca="false">H419-F419</f>
        <v>0</v>
      </c>
      <c r="H419" s="38" t="n">
        <f aca="false">I419+J419+K419+L419</f>
        <v>0</v>
      </c>
      <c r="I419" s="38"/>
      <c r="J419" s="38"/>
      <c r="K419" s="38"/>
      <c r="L419" s="38"/>
    </row>
    <row r="420" customFormat="false" ht="12" hidden="true" customHeight="false" outlineLevel="0" collapsed="false">
      <c r="A420" s="24" t="n">
        <f aca="false">1+A419</f>
        <v>364</v>
      </c>
      <c r="B420" s="36"/>
      <c r="C420" s="36"/>
      <c r="D420" s="85" t="s">
        <v>80</v>
      </c>
      <c r="E420" s="97" t="s">
        <v>251</v>
      </c>
      <c r="F420" s="38" t="n">
        <v>0</v>
      </c>
      <c r="G420" s="34" t="n">
        <f aca="false">H420-F420</f>
        <v>0</v>
      </c>
      <c r="H420" s="38" t="n">
        <f aca="false">I420+J420+K420+L420</f>
        <v>0</v>
      </c>
      <c r="I420" s="38"/>
      <c r="J420" s="38"/>
      <c r="K420" s="38"/>
      <c r="L420" s="38"/>
    </row>
    <row r="421" customFormat="false" ht="12" hidden="true" customHeight="false" outlineLevel="0" collapsed="false">
      <c r="A421" s="24" t="n">
        <f aca="false">1+A420</f>
        <v>365</v>
      </c>
      <c r="B421" s="36"/>
      <c r="C421" s="36"/>
      <c r="D421" s="85" t="s">
        <v>127</v>
      </c>
      <c r="E421" s="97" t="s">
        <v>252</v>
      </c>
      <c r="F421" s="38" t="n">
        <v>0</v>
      </c>
      <c r="G421" s="34" t="n">
        <f aca="false">H421-F421</f>
        <v>0</v>
      </c>
      <c r="H421" s="38" t="n">
        <f aca="false">I421+J421+K421+L421</f>
        <v>0</v>
      </c>
      <c r="I421" s="38"/>
      <c r="J421" s="38"/>
      <c r="K421" s="38"/>
      <c r="L421" s="38"/>
    </row>
    <row r="422" customFormat="false" ht="12" hidden="true" customHeight="false" outlineLevel="0" collapsed="false">
      <c r="A422" s="24" t="n">
        <f aca="false">1+A421</f>
        <v>366</v>
      </c>
      <c r="B422" s="36"/>
      <c r="C422" s="36"/>
      <c r="D422" s="85"/>
      <c r="E422" s="84" t="s">
        <v>273</v>
      </c>
      <c r="F422" s="33" t="n">
        <v>0</v>
      </c>
      <c r="G422" s="34" t="n">
        <f aca="false">H422-F422</f>
        <v>0</v>
      </c>
      <c r="H422" s="33" t="n">
        <f aca="false">H424</f>
        <v>0</v>
      </c>
      <c r="I422" s="33" t="n">
        <f aca="false">I424</f>
        <v>0</v>
      </c>
      <c r="J422" s="33" t="n">
        <f aca="false">J424</f>
        <v>0</v>
      </c>
      <c r="K422" s="33" t="n">
        <f aca="false">K424</f>
        <v>0</v>
      </c>
      <c r="L422" s="33" t="n">
        <f aca="false">L424</f>
        <v>0</v>
      </c>
    </row>
    <row r="423" customFormat="false" ht="12" hidden="true" customHeight="false" outlineLevel="0" collapsed="false">
      <c r="A423" s="24" t="n">
        <f aca="false">1+A422</f>
        <v>367</v>
      </c>
      <c r="B423" s="30" t="s">
        <v>99</v>
      </c>
      <c r="C423" s="36"/>
      <c r="D423" s="82"/>
      <c r="E423" s="84" t="s">
        <v>100</v>
      </c>
      <c r="F423" s="33" t="n">
        <v>0</v>
      </c>
      <c r="G423" s="34" t="n">
        <f aca="false">H423-F423</f>
        <v>0</v>
      </c>
      <c r="H423" s="33" t="n">
        <f aca="false">H422</f>
        <v>0</v>
      </c>
      <c r="I423" s="33" t="n">
        <f aca="false">I422</f>
        <v>0</v>
      </c>
      <c r="J423" s="33" t="n">
        <f aca="false">J422</f>
        <v>0</v>
      </c>
      <c r="K423" s="33" t="n">
        <f aca="false">K422</f>
        <v>0</v>
      </c>
      <c r="L423" s="33" t="n">
        <f aca="false">L422</f>
        <v>0</v>
      </c>
    </row>
    <row r="424" customFormat="false" ht="12" hidden="true" customHeight="false" outlineLevel="0" collapsed="false">
      <c r="A424" s="24" t="n">
        <f aca="false">1+A423</f>
        <v>368</v>
      </c>
      <c r="B424" s="30"/>
      <c r="C424" s="30" t="s">
        <v>52</v>
      </c>
      <c r="D424" s="73"/>
      <c r="E424" s="83" t="s">
        <v>264</v>
      </c>
      <c r="F424" s="33" t="n">
        <v>0</v>
      </c>
      <c r="G424" s="34" t="n">
        <f aca="false">H424-F424</f>
        <v>0</v>
      </c>
      <c r="H424" s="33" t="n">
        <f aca="false">I424+J424+K424+L424</f>
        <v>0</v>
      </c>
      <c r="I424" s="67" t="n">
        <f aca="false">I425</f>
        <v>0</v>
      </c>
      <c r="J424" s="67" t="n">
        <f aca="false">J425</f>
        <v>0</v>
      </c>
      <c r="K424" s="67" t="n">
        <f aca="false">K425</f>
        <v>0</v>
      </c>
      <c r="L424" s="67" t="n">
        <f aca="false">L425</f>
        <v>0</v>
      </c>
    </row>
    <row r="425" customFormat="false" ht="23.25" hidden="true" customHeight="false" outlineLevel="0" collapsed="false">
      <c r="A425" s="24" t="n">
        <f aca="false">1+A424</f>
        <v>369</v>
      </c>
      <c r="B425" s="30"/>
      <c r="C425" s="30"/>
      <c r="D425" s="31"/>
      <c r="E425" s="40" t="s">
        <v>231</v>
      </c>
      <c r="F425" s="35" t="n">
        <v>0</v>
      </c>
      <c r="G425" s="34" t="n">
        <f aca="false">H425-F425</f>
        <v>0</v>
      </c>
      <c r="H425" s="35" t="n">
        <f aca="false">I425+J425+K425+L425</f>
        <v>0</v>
      </c>
      <c r="I425" s="35" t="n">
        <f aca="false">I426+I436+I438</f>
        <v>0</v>
      </c>
      <c r="J425" s="35" t="n">
        <f aca="false">J426+J436+J438</f>
        <v>0</v>
      </c>
      <c r="K425" s="35" t="n">
        <f aca="false">K426+K436+K438</f>
        <v>0</v>
      </c>
      <c r="L425" s="35" t="n">
        <f aca="false">L426+L436+L438</f>
        <v>0</v>
      </c>
    </row>
    <row r="426" customFormat="false" ht="12" hidden="true" customHeight="false" outlineLevel="0" collapsed="false">
      <c r="A426" s="24" t="n">
        <f aca="false">1+A425</f>
        <v>370</v>
      </c>
      <c r="B426" s="30" t="s">
        <v>102</v>
      </c>
      <c r="C426" s="30" t="s">
        <v>52</v>
      </c>
      <c r="D426" s="31"/>
      <c r="E426" s="40" t="s">
        <v>265</v>
      </c>
      <c r="F426" s="33" t="n">
        <v>0</v>
      </c>
      <c r="G426" s="34" t="n">
        <f aca="false">H426-F426</f>
        <v>0</v>
      </c>
      <c r="H426" s="33" t="n">
        <f aca="false">I426+J426+K426+L426</f>
        <v>0</v>
      </c>
      <c r="I426" s="33" t="n">
        <f aca="false">I427+I428+I429+I430+I431+I432+I433+I434+I435</f>
        <v>0</v>
      </c>
      <c r="J426" s="33" t="n">
        <f aca="false">J427+J428+J429+J430+J431+J432+J433+J434+J435</f>
        <v>0</v>
      </c>
      <c r="K426" s="33" t="n">
        <f aca="false">K427+K428+K429+K430+K431+K432+K433+K434+K435</f>
        <v>0</v>
      </c>
      <c r="L426" s="33" t="n">
        <f aca="false">L427+L428+L429+L430+L431+L432+L433+L434+L435</f>
        <v>0</v>
      </c>
    </row>
    <row r="427" customFormat="false" ht="12" hidden="true" customHeight="false" outlineLevel="0" collapsed="false">
      <c r="A427" s="24" t="n">
        <f aca="false">1+A426</f>
        <v>371</v>
      </c>
      <c r="B427" s="30"/>
      <c r="C427" s="36"/>
      <c r="D427" s="73" t="s">
        <v>52</v>
      </c>
      <c r="E427" s="42" t="s">
        <v>105</v>
      </c>
      <c r="F427" s="38" t="n">
        <v>0</v>
      </c>
      <c r="G427" s="34" t="n">
        <f aca="false">H427-F427</f>
        <v>0</v>
      </c>
      <c r="H427" s="38" t="n">
        <f aca="false">SUM(I427:L427)</f>
        <v>0</v>
      </c>
      <c r="I427" s="65" t="n">
        <v>0</v>
      </c>
      <c r="J427" s="65" t="n">
        <v>0</v>
      </c>
      <c r="K427" s="65" t="n">
        <v>0</v>
      </c>
      <c r="L427" s="65" t="n">
        <v>0</v>
      </c>
    </row>
    <row r="428" customFormat="false" ht="12" hidden="true" customHeight="false" outlineLevel="0" collapsed="false">
      <c r="A428" s="24" t="n">
        <f aca="false">1+A427</f>
        <v>372</v>
      </c>
      <c r="B428" s="30"/>
      <c r="C428" s="36"/>
      <c r="D428" s="73" t="s">
        <v>45</v>
      </c>
      <c r="E428" s="42" t="s">
        <v>106</v>
      </c>
      <c r="F428" s="38" t="n">
        <v>0</v>
      </c>
      <c r="G428" s="34" t="n">
        <f aca="false">H428-F428</f>
        <v>0</v>
      </c>
      <c r="H428" s="38" t="n">
        <f aca="false">SUM(I428:L428)</f>
        <v>0</v>
      </c>
      <c r="I428" s="65" t="n">
        <v>0</v>
      </c>
      <c r="J428" s="65" t="n">
        <v>0</v>
      </c>
      <c r="K428" s="65" t="n">
        <v>0</v>
      </c>
      <c r="L428" s="65" t="n">
        <v>0</v>
      </c>
    </row>
    <row r="429" customFormat="false" ht="12" hidden="true" customHeight="false" outlineLevel="0" collapsed="false">
      <c r="A429" s="24" t="n">
        <f aca="false">1+A428</f>
        <v>373</v>
      </c>
      <c r="B429" s="30"/>
      <c r="C429" s="36"/>
      <c r="D429" s="73" t="s">
        <v>47</v>
      </c>
      <c r="E429" s="42" t="s">
        <v>107</v>
      </c>
      <c r="F429" s="38" t="n">
        <v>0</v>
      </c>
      <c r="G429" s="34" t="n">
        <f aca="false">H429-F429</f>
        <v>0</v>
      </c>
      <c r="H429" s="38" t="n">
        <f aca="false">SUM(I429:L429)</f>
        <v>0</v>
      </c>
      <c r="I429" s="65" t="n">
        <v>0</v>
      </c>
      <c r="J429" s="65" t="n">
        <v>0</v>
      </c>
      <c r="K429" s="65" t="n">
        <v>0</v>
      </c>
      <c r="L429" s="65" t="n">
        <v>0</v>
      </c>
    </row>
    <row r="430" customFormat="false" ht="12" hidden="true" customHeight="false" outlineLevel="0" collapsed="false">
      <c r="A430" s="24" t="n">
        <f aca="false">1+A429</f>
        <v>374</v>
      </c>
      <c r="B430" s="30"/>
      <c r="C430" s="36"/>
      <c r="D430" s="73" t="s">
        <v>58</v>
      </c>
      <c r="E430" s="42" t="s">
        <v>108</v>
      </c>
      <c r="F430" s="38" t="n">
        <v>0</v>
      </c>
      <c r="G430" s="34" t="n">
        <f aca="false">H430-F430</f>
        <v>0</v>
      </c>
      <c r="H430" s="38" t="n">
        <f aca="false">SUM(I430:L430)</f>
        <v>0</v>
      </c>
      <c r="I430" s="65" t="n">
        <v>0</v>
      </c>
      <c r="J430" s="65" t="n">
        <v>0</v>
      </c>
      <c r="K430" s="65" t="n">
        <v>0</v>
      </c>
      <c r="L430" s="65" t="n">
        <v>0</v>
      </c>
    </row>
    <row r="431" customFormat="false" ht="12" hidden="true" customHeight="false" outlineLevel="0" collapsed="false">
      <c r="A431" s="24" t="n">
        <f aca="false">1+A430</f>
        <v>375</v>
      </c>
      <c r="B431" s="30"/>
      <c r="C431" s="36"/>
      <c r="D431" s="73" t="s">
        <v>23</v>
      </c>
      <c r="E431" s="42" t="s">
        <v>109</v>
      </c>
      <c r="F431" s="38" t="n">
        <v>0</v>
      </c>
      <c r="G431" s="34" t="n">
        <f aca="false">H431-F431</f>
        <v>0</v>
      </c>
      <c r="H431" s="38" t="n">
        <f aca="false">SUM(I431:L431)</f>
        <v>0</v>
      </c>
      <c r="I431" s="65" t="n">
        <v>0</v>
      </c>
      <c r="J431" s="65" t="n">
        <v>0</v>
      </c>
      <c r="K431" s="65" t="n">
        <v>0</v>
      </c>
      <c r="L431" s="65" t="n">
        <v>0</v>
      </c>
    </row>
    <row r="432" customFormat="false" ht="12" hidden="true" customHeight="false" outlineLevel="0" collapsed="false">
      <c r="A432" s="24" t="n">
        <f aca="false">1+A431</f>
        <v>376</v>
      </c>
      <c r="B432" s="30"/>
      <c r="C432" s="36"/>
      <c r="D432" s="73" t="s">
        <v>110</v>
      </c>
      <c r="E432" s="42" t="s">
        <v>111</v>
      </c>
      <c r="F432" s="38" t="n">
        <v>0</v>
      </c>
      <c r="G432" s="34" t="n">
        <f aca="false">H432-F432</f>
        <v>0</v>
      </c>
      <c r="H432" s="38" t="n">
        <f aca="false">SUM(I432:L432)</f>
        <v>0</v>
      </c>
      <c r="I432" s="65" t="n">
        <v>0</v>
      </c>
      <c r="J432" s="65" t="n">
        <v>0</v>
      </c>
      <c r="K432" s="65" t="n">
        <v>0</v>
      </c>
      <c r="L432" s="65" t="n">
        <v>0</v>
      </c>
    </row>
    <row r="433" customFormat="false" ht="12" hidden="true" customHeight="false" outlineLevel="0" collapsed="false">
      <c r="A433" s="24" t="n">
        <f aca="false">1+A432</f>
        <v>377</v>
      </c>
      <c r="B433" s="30"/>
      <c r="C433" s="36"/>
      <c r="D433" s="73" t="s">
        <v>29</v>
      </c>
      <c r="E433" s="42" t="s">
        <v>114</v>
      </c>
      <c r="F433" s="38" t="n">
        <v>0</v>
      </c>
      <c r="G433" s="34" t="n">
        <f aca="false">H433-F433</f>
        <v>0</v>
      </c>
      <c r="H433" s="38" t="n">
        <f aca="false">SUM(I433:L433)</f>
        <v>0</v>
      </c>
      <c r="I433" s="65" t="n">
        <v>0</v>
      </c>
      <c r="J433" s="65" t="n">
        <v>0</v>
      </c>
      <c r="K433" s="65" t="n">
        <v>0</v>
      </c>
      <c r="L433" s="65" t="n">
        <v>0</v>
      </c>
    </row>
    <row r="434" customFormat="false" ht="12" hidden="true" customHeight="false" outlineLevel="0" collapsed="false">
      <c r="A434" s="24" t="n">
        <f aca="false">1+A433</f>
        <v>378</v>
      </c>
      <c r="B434" s="30"/>
      <c r="C434" s="36"/>
      <c r="D434" s="36" t="n">
        <v>11</v>
      </c>
      <c r="E434" s="42" t="s">
        <v>117</v>
      </c>
      <c r="F434" s="38" t="n">
        <v>0</v>
      </c>
      <c r="G434" s="34" t="n">
        <f aca="false">H434-F434</f>
        <v>0</v>
      </c>
      <c r="H434" s="38" t="n">
        <f aca="false">I434+J434+K434+L434</f>
        <v>0</v>
      </c>
      <c r="I434" s="65" t="n">
        <v>0</v>
      </c>
      <c r="J434" s="65" t="n">
        <v>0</v>
      </c>
      <c r="K434" s="65" t="n">
        <v>0</v>
      </c>
      <c r="L434" s="65" t="n">
        <v>0</v>
      </c>
    </row>
    <row r="435" customFormat="false" ht="12" hidden="true" customHeight="false" outlineLevel="0" collapsed="false">
      <c r="A435" s="24" t="n">
        <f aca="false">1+A434</f>
        <v>379</v>
      </c>
      <c r="B435" s="30"/>
      <c r="C435" s="36"/>
      <c r="D435" s="73" t="s">
        <v>266</v>
      </c>
      <c r="E435" s="42" t="s">
        <v>267</v>
      </c>
      <c r="F435" s="38" t="n">
        <v>0</v>
      </c>
      <c r="G435" s="34" t="n">
        <f aca="false">H435-F435</f>
        <v>0</v>
      </c>
      <c r="H435" s="38" t="n">
        <f aca="false">SUM(I435:L435)</f>
        <v>0</v>
      </c>
      <c r="I435" s="65" t="n">
        <v>0</v>
      </c>
      <c r="J435" s="65" t="n">
        <v>0</v>
      </c>
      <c r="K435" s="65" t="n">
        <v>0</v>
      </c>
      <c r="L435" s="65" t="n">
        <v>0</v>
      </c>
    </row>
    <row r="436" customFormat="false" ht="12" hidden="true" customHeight="false" outlineLevel="0" collapsed="false">
      <c r="A436" s="24" t="n">
        <f aca="false">1+A435</f>
        <v>380</v>
      </c>
      <c r="B436" s="30" t="s">
        <v>102</v>
      </c>
      <c r="C436" s="30" t="s">
        <v>45</v>
      </c>
      <c r="D436" s="73"/>
      <c r="E436" s="40" t="s">
        <v>235</v>
      </c>
      <c r="F436" s="33" t="n">
        <v>0</v>
      </c>
      <c r="G436" s="34" t="n">
        <f aca="false">H436-F436</f>
        <v>0</v>
      </c>
      <c r="H436" s="33" t="n">
        <f aca="false">I436+J436+K436+L436</f>
        <v>0</v>
      </c>
      <c r="I436" s="67" t="n">
        <f aca="false">I437</f>
        <v>0</v>
      </c>
      <c r="J436" s="67" t="n">
        <f aca="false">J437</f>
        <v>0</v>
      </c>
      <c r="K436" s="67" t="n">
        <f aca="false">K437</f>
        <v>0</v>
      </c>
      <c r="L436" s="67" t="n">
        <f aca="false">L437</f>
        <v>0</v>
      </c>
    </row>
    <row r="437" customFormat="false" ht="12" hidden="true" customHeight="false" outlineLevel="0" collapsed="false">
      <c r="A437" s="24" t="n">
        <f aca="false">1+A436</f>
        <v>381</v>
      </c>
      <c r="B437" s="30"/>
      <c r="C437" s="36"/>
      <c r="D437" s="82" t="s">
        <v>52</v>
      </c>
      <c r="E437" s="42" t="s">
        <v>268</v>
      </c>
      <c r="F437" s="38" t="n">
        <v>0</v>
      </c>
      <c r="G437" s="34" t="n">
        <f aca="false">H437-F437</f>
        <v>0</v>
      </c>
      <c r="H437" s="38" t="n">
        <f aca="false">I437+J437+K437+L437</f>
        <v>0</v>
      </c>
      <c r="I437" s="102" t="n">
        <v>0</v>
      </c>
      <c r="J437" s="102" t="n">
        <v>0</v>
      </c>
      <c r="K437" s="102" t="n">
        <v>0</v>
      </c>
      <c r="L437" s="102" t="n">
        <v>0</v>
      </c>
    </row>
    <row r="438" customFormat="false" ht="12" hidden="true" customHeight="false" outlineLevel="0" collapsed="false">
      <c r="A438" s="24" t="n">
        <f aca="false">1+A437</f>
        <v>382</v>
      </c>
      <c r="B438" s="30" t="s">
        <v>102</v>
      </c>
      <c r="C438" s="30" t="s">
        <v>47</v>
      </c>
      <c r="D438" s="73"/>
      <c r="E438" s="40" t="s">
        <v>136</v>
      </c>
      <c r="F438" s="33" t="n">
        <v>0</v>
      </c>
      <c r="G438" s="34" t="n">
        <f aca="false">H438-F438</f>
        <v>0</v>
      </c>
      <c r="H438" s="33" t="n">
        <f aca="false">I438+J438+K438+L438</f>
        <v>0</v>
      </c>
      <c r="I438" s="67" t="n">
        <f aca="false">I439+I440+I441+I442+I444+I443</f>
        <v>0</v>
      </c>
      <c r="J438" s="67" t="n">
        <f aca="false">J439+J440+J441+J442+J444+J443</f>
        <v>0</v>
      </c>
      <c r="K438" s="67" t="n">
        <f aca="false">K439+K440+K441+K442+K444+K443</f>
        <v>0</v>
      </c>
      <c r="L438" s="67" t="n">
        <f aca="false">L439+L440+L441+L442+L444+L443</f>
        <v>0</v>
      </c>
    </row>
    <row r="439" customFormat="false" ht="23.25" hidden="true" customHeight="false" outlineLevel="0" collapsed="false">
      <c r="A439" s="24" t="n">
        <f aca="false">1+A438</f>
        <v>383</v>
      </c>
      <c r="B439" s="30"/>
      <c r="C439" s="30"/>
      <c r="D439" s="73" t="s">
        <v>52</v>
      </c>
      <c r="E439" s="42" t="s">
        <v>137</v>
      </c>
      <c r="F439" s="38" t="n">
        <v>0</v>
      </c>
      <c r="G439" s="34" t="n">
        <f aca="false">H439-F439</f>
        <v>0</v>
      </c>
      <c r="H439" s="38" t="n">
        <f aca="false">SUM(I439:L439)</f>
        <v>0</v>
      </c>
      <c r="I439" s="38" t="n">
        <v>0</v>
      </c>
      <c r="J439" s="38" t="n">
        <v>0</v>
      </c>
      <c r="K439" s="38" t="n">
        <v>0</v>
      </c>
      <c r="L439" s="38" t="n">
        <v>0</v>
      </c>
    </row>
    <row r="440" customFormat="false" ht="12" hidden="true" customHeight="false" outlineLevel="0" collapsed="false">
      <c r="A440" s="24" t="n">
        <f aca="false">1+A439</f>
        <v>384</v>
      </c>
      <c r="B440" s="30"/>
      <c r="C440" s="30"/>
      <c r="D440" s="73" t="s">
        <v>45</v>
      </c>
      <c r="E440" s="42" t="s">
        <v>138</v>
      </c>
      <c r="F440" s="38" t="n">
        <v>0</v>
      </c>
      <c r="G440" s="34" t="n">
        <f aca="false">H440-F440</f>
        <v>0</v>
      </c>
      <c r="H440" s="38" t="n">
        <f aca="false">SUM(I440:L440)</f>
        <v>0</v>
      </c>
      <c r="I440" s="38" t="n">
        <v>0</v>
      </c>
      <c r="J440" s="38" t="n">
        <v>0</v>
      </c>
      <c r="K440" s="38" t="n">
        <v>0</v>
      </c>
      <c r="L440" s="38" t="n">
        <v>0</v>
      </c>
    </row>
    <row r="441" customFormat="false" ht="23.25" hidden="true" customHeight="false" outlineLevel="0" collapsed="false">
      <c r="A441" s="24" t="n">
        <f aca="false">1+A440</f>
        <v>385</v>
      </c>
      <c r="B441" s="30"/>
      <c r="C441" s="30"/>
      <c r="D441" s="73" t="s">
        <v>47</v>
      </c>
      <c r="E441" s="42" t="s">
        <v>139</v>
      </c>
      <c r="F441" s="38" t="n">
        <v>0</v>
      </c>
      <c r="G441" s="34" t="n">
        <f aca="false">H441-F441</f>
        <v>0</v>
      </c>
      <c r="H441" s="38" t="n">
        <f aca="false">SUM(I441:L441)</f>
        <v>0</v>
      </c>
      <c r="I441" s="38" t="n">
        <v>0</v>
      </c>
      <c r="J441" s="38" t="n">
        <v>0</v>
      </c>
      <c r="K441" s="38" t="n">
        <v>0</v>
      </c>
      <c r="L441" s="38" t="n">
        <v>0</v>
      </c>
    </row>
    <row r="442" customFormat="false" ht="23.25" hidden="true" customHeight="false" outlineLevel="0" collapsed="false">
      <c r="A442" s="24" t="n">
        <f aca="false">1+A441</f>
        <v>386</v>
      </c>
      <c r="B442" s="30"/>
      <c r="C442" s="30"/>
      <c r="D442" s="73" t="s">
        <v>58</v>
      </c>
      <c r="E442" s="42" t="s">
        <v>269</v>
      </c>
      <c r="F442" s="38" t="n">
        <v>0</v>
      </c>
      <c r="G442" s="34" t="n">
        <f aca="false">H442-F442</f>
        <v>0</v>
      </c>
      <c r="H442" s="38" t="n">
        <f aca="false">I442+J442+K442+L442</f>
        <v>0</v>
      </c>
      <c r="I442" s="38" t="n">
        <v>0</v>
      </c>
      <c r="J442" s="38" t="n">
        <v>0</v>
      </c>
      <c r="K442" s="38" t="n">
        <v>0</v>
      </c>
      <c r="L442" s="38" t="n">
        <v>0</v>
      </c>
    </row>
    <row r="443" customFormat="false" ht="12" hidden="true" customHeight="false" outlineLevel="0" collapsed="false">
      <c r="A443" s="24" t="n">
        <f aca="false">1+A442</f>
        <v>387</v>
      </c>
      <c r="B443" s="30"/>
      <c r="C443" s="30"/>
      <c r="D443" s="82" t="s">
        <v>110</v>
      </c>
      <c r="E443" s="42" t="s">
        <v>270</v>
      </c>
      <c r="F443" s="38" t="n">
        <v>0</v>
      </c>
      <c r="G443" s="34" t="n">
        <f aca="false">H443-F443</f>
        <v>0</v>
      </c>
      <c r="H443" s="38" t="n">
        <f aca="false">I443+J443+K443+L443</f>
        <v>0</v>
      </c>
      <c r="I443" s="38" t="n">
        <v>0</v>
      </c>
      <c r="J443" s="38" t="n">
        <v>0</v>
      </c>
      <c r="K443" s="38" t="n">
        <v>0</v>
      </c>
      <c r="L443" s="38" t="n">
        <v>0</v>
      </c>
    </row>
    <row r="444" customFormat="false" ht="12" hidden="true" customHeight="false" outlineLevel="0" collapsed="false">
      <c r="A444" s="24" t="n">
        <f aca="false">1+A443</f>
        <v>388</v>
      </c>
      <c r="B444" s="30"/>
      <c r="C444" s="30"/>
      <c r="D444" s="82" t="s">
        <v>112</v>
      </c>
      <c r="E444" s="42" t="s">
        <v>271</v>
      </c>
      <c r="F444" s="38" t="n">
        <v>0</v>
      </c>
      <c r="G444" s="34" t="n">
        <f aca="false">H444-F444</f>
        <v>0</v>
      </c>
      <c r="H444" s="38" t="n">
        <f aca="false">I444+J444+K444+L444</f>
        <v>0</v>
      </c>
      <c r="I444" s="65"/>
      <c r="J444" s="65"/>
      <c r="K444" s="65"/>
      <c r="L444" s="65"/>
    </row>
    <row r="445" customFormat="false" ht="12" hidden="true" customHeight="false" outlineLevel="0" collapsed="false">
      <c r="A445" s="24" t="n">
        <f aca="false">1+A444</f>
        <v>389</v>
      </c>
      <c r="B445" s="30"/>
      <c r="C445" s="36"/>
      <c r="D445" s="82"/>
      <c r="E445" s="40" t="s">
        <v>274</v>
      </c>
      <c r="F445" s="33" t="n">
        <v>0</v>
      </c>
      <c r="G445" s="34" t="n">
        <f aca="false">H445-F445</f>
        <v>0</v>
      </c>
      <c r="H445" s="33" t="n">
        <f aca="false">H447</f>
        <v>0</v>
      </c>
      <c r="I445" s="67" t="n">
        <f aca="false">I447</f>
        <v>0</v>
      </c>
      <c r="J445" s="67" t="n">
        <f aca="false">J447</f>
        <v>0</v>
      </c>
      <c r="K445" s="67" t="n">
        <f aca="false">K447</f>
        <v>0</v>
      </c>
      <c r="L445" s="67" t="n">
        <f aca="false">L447</f>
        <v>0</v>
      </c>
    </row>
    <row r="446" customFormat="false" ht="12" hidden="true" customHeight="false" outlineLevel="0" collapsed="false">
      <c r="A446" s="24" t="n">
        <f aca="false">1+A445</f>
        <v>390</v>
      </c>
      <c r="B446" s="30" t="s">
        <v>99</v>
      </c>
      <c r="C446" s="36"/>
      <c r="D446" s="82"/>
      <c r="E446" s="84" t="s">
        <v>100</v>
      </c>
      <c r="F446" s="33" t="n">
        <v>0</v>
      </c>
      <c r="G446" s="34" t="n">
        <f aca="false">H446-F446</f>
        <v>0</v>
      </c>
      <c r="H446" s="33" t="n">
        <f aca="false">H445</f>
        <v>0</v>
      </c>
      <c r="I446" s="33" t="n">
        <f aca="false">I445</f>
        <v>0</v>
      </c>
      <c r="J446" s="33" t="n">
        <f aca="false">J445</f>
        <v>0</v>
      </c>
      <c r="K446" s="33" t="n">
        <f aca="false">K445</f>
        <v>0</v>
      </c>
      <c r="L446" s="33" t="n">
        <f aca="false">L445</f>
        <v>0</v>
      </c>
    </row>
    <row r="447" customFormat="false" ht="12" hidden="true" customHeight="false" outlineLevel="0" collapsed="false">
      <c r="A447" s="24" t="n">
        <f aca="false">1+A446</f>
        <v>391</v>
      </c>
      <c r="B447" s="30"/>
      <c r="C447" s="36"/>
      <c r="D447" s="82"/>
      <c r="E447" s="83" t="s">
        <v>264</v>
      </c>
      <c r="F447" s="33" t="n">
        <v>0</v>
      </c>
      <c r="G447" s="34" t="n">
        <f aca="false">H447-F447</f>
        <v>0</v>
      </c>
      <c r="H447" s="33" t="n">
        <f aca="false">I447+J447+K447+L447</f>
        <v>0</v>
      </c>
      <c r="I447" s="67" t="n">
        <f aca="false">I448+I468</f>
        <v>0</v>
      </c>
      <c r="J447" s="67" t="n">
        <f aca="false">J448+J468</f>
        <v>0</v>
      </c>
      <c r="K447" s="67" t="n">
        <f aca="false">K448+K468</f>
        <v>0</v>
      </c>
      <c r="L447" s="67" t="n">
        <f aca="false">L448+L468</f>
        <v>0</v>
      </c>
    </row>
    <row r="448" customFormat="false" ht="23.25" hidden="true" customHeight="false" outlineLevel="0" collapsed="false">
      <c r="A448" s="24" t="n">
        <f aca="false">1+A447</f>
        <v>392</v>
      </c>
      <c r="B448" s="30"/>
      <c r="C448" s="36"/>
      <c r="D448" s="82"/>
      <c r="E448" s="40" t="s">
        <v>231</v>
      </c>
      <c r="F448" s="35" t="n">
        <v>0</v>
      </c>
      <c r="G448" s="34" t="n">
        <f aca="false">H448-F448</f>
        <v>0</v>
      </c>
      <c r="H448" s="35" t="n">
        <f aca="false">I448+J448+K448+L448</f>
        <v>0</v>
      </c>
      <c r="I448" s="35" t="n">
        <f aca="false">I449+I459+I461</f>
        <v>0</v>
      </c>
      <c r="J448" s="35" t="n">
        <f aca="false">J449+J459+J461</f>
        <v>0</v>
      </c>
      <c r="K448" s="35" t="n">
        <f aca="false">K449+K459+K461</f>
        <v>0</v>
      </c>
      <c r="L448" s="35" t="n">
        <f aca="false">L449+L459+L461</f>
        <v>0</v>
      </c>
    </row>
    <row r="449" customFormat="false" ht="12" hidden="true" customHeight="false" outlineLevel="0" collapsed="false">
      <c r="A449" s="24" t="n">
        <f aca="false">1+A448</f>
        <v>393</v>
      </c>
      <c r="B449" s="30" t="s">
        <v>102</v>
      </c>
      <c r="C449" s="30" t="s">
        <v>52</v>
      </c>
      <c r="D449" s="31"/>
      <c r="E449" s="40" t="s">
        <v>265</v>
      </c>
      <c r="F449" s="33" t="n">
        <v>0</v>
      </c>
      <c r="G449" s="34" t="n">
        <f aca="false">H449-F449</f>
        <v>0</v>
      </c>
      <c r="H449" s="33" t="n">
        <f aca="false">I449+J449+K449+L449</f>
        <v>0</v>
      </c>
      <c r="I449" s="33" t="n">
        <f aca="false">I450+I451+I452+I453+I454+I455+I456+I457+I458</f>
        <v>0</v>
      </c>
      <c r="J449" s="33" t="n">
        <f aca="false">J450+J451+J452+J453+J454+J455+J456+J457+J458</f>
        <v>0</v>
      </c>
      <c r="K449" s="33" t="n">
        <f aca="false">K450+K451+K452+K453+K454+K455+K456+K457+K458</f>
        <v>0</v>
      </c>
      <c r="L449" s="33" t="n">
        <f aca="false">L450+L451+L452+L453+L454+L455+L456+L457+L458</f>
        <v>0</v>
      </c>
    </row>
    <row r="450" customFormat="false" ht="12" hidden="true" customHeight="false" outlineLevel="0" collapsed="false">
      <c r="A450" s="24" t="n">
        <f aca="false">1+A449</f>
        <v>394</v>
      </c>
      <c r="B450" s="30"/>
      <c r="C450" s="36"/>
      <c r="D450" s="73" t="s">
        <v>52</v>
      </c>
      <c r="E450" s="42" t="s">
        <v>105</v>
      </c>
      <c r="F450" s="38" t="n">
        <v>0</v>
      </c>
      <c r="G450" s="34" t="n">
        <f aca="false">H450-F450</f>
        <v>0</v>
      </c>
      <c r="H450" s="38" t="n">
        <f aca="false">SUM(I450:L450)</f>
        <v>0</v>
      </c>
      <c r="I450" s="38"/>
      <c r="J450" s="38"/>
      <c r="K450" s="38"/>
      <c r="L450" s="38"/>
    </row>
    <row r="451" customFormat="false" ht="12" hidden="true" customHeight="false" outlineLevel="0" collapsed="false">
      <c r="A451" s="24" t="n">
        <f aca="false">1+A450</f>
        <v>395</v>
      </c>
      <c r="B451" s="30"/>
      <c r="C451" s="36"/>
      <c r="D451" s="73" t="s">
        <v>45</v>
      </c>
      <c r="E451" s="42" t="s">
        <v>106</v>
      </c>
      <c r="F451" s="38" t="n">
        <v>0</v>
      </c>
      <c r="G451" s="34" t="n">
        <f aca="false">H451-F451</f>
        <v>0</v>
      </c>
      <c r="H451" s="38" t="n">
        <f aca="false">SUM(I451:L451)</f>
        <v>0</v>
      </c>
      <c r="I451" s="38"/>
      <c r="J451" s="38"/>
      <c r="K451" s="38"/>
      <c r="L451" s="38"/>
    </row>
    <row r="452" customFormat="false" ht="12" hidden="true" customHeight="false" outlineLevel="0" collapsed="false">
      <c r="A452" s="24" t="n">
        <f aca="false">1+A451</f>
        <v>396</v>
      </c>
      <c r="B452" s="30"/>
      <c r="C452" s="36"/>
      <c r="D452" s="73" t="s">
        <v>47</v>
      </c>
      <c r="E452" s="42" t="s">
        <v>107</v>
      </c>
      <c r="F452" s="38" t="n">
        <v>0</v>
      </c>
      <c r="G452" s="34" t="n">
        <f aca="false">H452-F452</f>
        <v>0</v>
      </c>
      <c r="H452" s="38" t="n">
        <f aca="false">SUM(I452:L452)</f>
        <v>0</v>
      </c>
      <c r="I452" s="38"/>
      <c r="J452" s="38"/>
      <c r="K452" s="38"/>
      <c r="L452" s="38"/>
    </row>
    <row r="453" customFormat="false" ht="12" hidden="true" customHeight="false" outlineLevel="0" collapsed="false">
      <c r="A453" s="24" t="n">
        <f aca="false">1+A452</f>
        <v>397</v>
      </c>
      <c r="B453" s="30"/>
      <c r="C453" s="36"/>
      <c r="D453" s="73" t="s">
        <v>58</v>
      </c>
      <c r="E453" s="42" t="s">
        <v>108</v>
      </c>
      <c r="F453" s="38" t="n">
        <v>0</v>
      </c>
      <c r="G453" s="34" t="n">
        <f aca="false">H453-F453</f>
        <v>0</v>
      </c>
      <c r="H453" s="38" t="n">
        <f aca="false">SUM(I453:L453)</f>
        <v>0</v>
      </c>
      <c r="I453" s="38"/>
      <c r="J453" s="38"/>
      <c r="K453" s="38"/>
      <c r="L453" s="38"/>
    </row>
    <row r="454" customFormat="false" ht="12" hidden="true" customHeight="false" outlineLevel="0" collapsed="false">
      <c r="A454" s="24" t="n">
        <f aca="false">1+A453</f>
        <v>398</v>
      </c>
      <c r="B454" s="30"/>
      <c r="C454" s="36"/>
      <c r="D454" s="73" t="s">
        <v>23</v>
      </c>
      <c r="E454" s="42" t="s">
        <v>109</v>
      </c>
      <c r="F454" s="38" t="n">
        <v>0</v>
      </c>
      <c r="G454" s="34" t="n">
        <f aca="false">H454-F454</f>
        <v>0</v>
      </c>
      <c r="H454" s="38" t="n">
        <f aca="false">SUM(I454:L454)</f>
        <v>0</v>
      </c>
      <c r="I454" s="38"/>
      <c r="J454" s="38"/>
      <c r="K454" s="38"/>
      <c r="L454" s="38"/>
    </row>
    <row r="455" customFormat="false" ht="12" hidden="true" customHeight="false" outlineLevel="0" collapsed="false">
      <c r="A455" s="24" t="n">
        <f aca="false">1+A454</f>
        <v>399</v>
      </c>
      <c r="B455" s="30"/>
      <c r="C455" s="36"/>
      <c r="D455" s="73" t="s">
        <v>110</v>
      </c>
      <c r="E455" s="42" t="s">
        <v>111</v>
      </c>
      <c r="F455" s="38" t="n">
        <v>0</v>
      </c>
      <c r="G455" s="34" t="n">
        <f aca="false">H455-F455</f>
        <v>0</v>
      </c>
      <c r="H455" s="38" t="n">
        <f aca="false">SUM(I455:L455)</f>
        <v>0</v>
      </c>
      <c r="I455" s="38"/>
      <c r="J455" s="38"/>
      <c r="K455" s="38"/>
      <c r="L455" s="38"/>
    </row>
    <row r="456" customFormat="false" ht="12" hidden="true" customHeight="false" outlineLevel="0" collapsed="false">
      <c r="A456" s="24" t="n">
        <f aca="false">1+A455</f>
        <v>400</v>
      </c>
      <c r="B456" s="30"/>
      <c r="C456" s="36"/>
      <c r="D456" s="73" t="s">
        <v>29</v>
      </c>
      <c r="E456" s="42" t="s">
        <v>114</v>
      </c>
      <c r="F456" s="38" t="n">
        <v>0</v>
      </c>
      <c r="G456" s="34" t="n">
        <f aca="false">H456-F456</f>
        <v>0</v>
      </c>
      <c r="H456" s="38" t="n">
        <f aca="false">SUM(I456:L456)</f>
        <v>0</v>
      </c>
      <c r="I456" s="38"/>
      <c r="J456" s="38"/>
      <c r="K456" s="38"/>
      <c r="L456" s="38"/>
    </row>
    <row r="457" customFormat="false" ht="12" hidden="true" customHeight="false" outlineLevel="0" collapsed="false">
      <c r="A457" s="24" t="n">
        <f aca="false">1+A456</f>
        <v>401</v>
      </c>
      <c r="B457" s="30"/>
      <c r="C457" s="36"/>
      <c r="D457" s="36" t="n">
        <v>11</v>
      </c>
      <c r="E457" s="42" t="s">
        <v>117</v>
      </c>
      <c r="F457" s="38" t="n">
        <v>0</v>
      </c>
      <c r="G457" s="34" t="n">
        <f aca="false">H457-F457</f>
        <v>0</v>
      </c>
      <c r="H457" s="38" t="n">
        <f aca="false">I457+J457+K457+L457</f>
        <v>0</v>
      </c>
      <c r="I457" s="38"/>
      <c r="J457" s="38"/>
      <c r="K457" s="38"/>
      <c r="L457" s="38"/>
    </row>
    <row r="458" customFormat="false" ht="12" hidden="true" customHeight="false" outlineLevel="0" collapsed="false">
      <c r="A458" s="24" t="n">
        <f aca="false">1+A457</f>
        <v>402</v>
      </c>
      <c r="B458" s="30"/>
      <c r="C458" s="36"/>
      <c r="D458" s="73" t="s">
        <v>266</v>
      </c>
      <c r="E458" s="42" t="s">
        <v>267</v>
      </c>
      <c r="F458" s="38" t="n">
        <v>0</v>
      </c>
      <c r="G458" s="34" t="n">
        <f aca="false">H458-F458</f>
        <v>0</v>
      </c>
      <c r="H458" s="38" t="n">
        <f aca="false">SUM(I458:L458)</f>
        <v>0</v>
      </c>
      <c r="I458" s="38"/>
      <c r="J458" s="38"/>
      <c r="K458" s="38"/>
      <c r="L458" s="38"/>
    </row>
    <row r="459" customFormat="false" ht="12" hidden="true" customHeight="false" outlineLevel="0" collapsed="false">
      <c r="A459" s="24" t="n">
        <f aca="false">1+A458</f>
        <v>403</v>
      </c>
      <c r="B459" s="30" t="s">
        <v>102</v>
      </c>
      <c r="C459" s="30" t="s">
        <v>45</v>
      </c>
      <c r="D459" s="73"/>
      <c r="E459" s="40" t="s">
        <v>235</v>
      </c>
      <c r="F459" s="33" t="n">
        <v>0</v>
      </c>
      <c r="G459" s="34" t="n">
        <f aca="false">H459-F459</f>
        <v>0</v>
      </c>
      <c r="H459" s="33" t="n">
        <f aca="false">I459+J459+K459+L459</f>
        <v>0</v>
      </c>
      <c r="I459" s="67" t="n">
        <f aca="false">I460</f>
        <v>0</v>
      </c>
      <c r="J459" s="67" t="n">
        <f aca="false">J460</f>
        <v>0</v>
      </c>
      <c r="K459" s="67" t="n">
        <f aca="false">K460</f>
        <v>0</v>
      </c>
      <c r="L459" s="67" t="n">
        <f aca="false">L460</f>
        <v>0</v>
      </c>
    </row>
    <row r="460" customFormat="false" ht="12" hidden="true" customHeight="false" outlineLevel="0" collapsed="false">
      <c r="A460" s="24" t="n">
        <f aca="false">1+A459</f>
        <v>404</v>
      </c>
      <c r="B460" s="30"/>
      <c r="C460" s="36"/>
      <c r="D460" s="82" t="s">
        <v>52</v>
      </c>
      <c r="E460" s="42" t="s">
        <v>268</v>
      </c>
      <c r="F460" s="38" t="n">
        <v>0</v>
      </c>
      <c r="G460" s="34" t="n">
        <f aca="false">H460-F460</f>
        <v>0</v>
      </c>
      <c r="H460" s="38" t="n">
        <f aca="false">I460+J460+K460+L460</f>
        <v>0</v>
      </c>
      <c r="I460" s="38"/>
      <c r="J460" s="38"/>
      <c r="K460" s="38"/>
      <c r="L460" s="38"/>
    </row>
    <row r="461" customFormat="false" ht="12" hidden="true" customHeight="false" outlineLevel="0" collapsed="false">
      <c r="A461" s="24" t="n">
        <f aca="false">1+A460</f>
        <v>405</v>
      </c>
      <c r="B461" s="30" t="s">
        <v>102</v>
      </c>
      <c r="C461" s="30" t="s">
        <v>47</v>
      </c>
      <c r="D461" s="73"/>
      <c r="E461" s="40" t="s">
        <v>136</v>
      </c>
      <c r="F461" s="33" t="n">
        <v>0</v>
      </c>
      <c r="G461" s="34" t="n">
        <f aca="false">H461-F461</f>
        <v>0</v>
      </c>
      <c r="H461" s="33" t="n">
        <f aca="false">I461+J461+K461+L461</f>
        <v>0</v>
      </c>
      <c r="I461" s="67" t="n">
        <f aca="false">I462+I463+I464+I465+I467+I466</f>
        <v>0</v>
      </c>
      <c r="J461" s="67" t="n">
        <f aca="false">J462+J463+J464+J465+J467+J466</f>
        <v>0</v>
      </c>
      <c r="K461" s="67" t="n">
        <f aca="false">K462+K463+K464+K465+K467+K466</f>
        <v>0</v>
      </c>
      <c r="L461" s="67" t="n">
        <f aca="false">L462+L463+L464+L465+L467+L466</f>
        <v>0</v>
      </c>
    </row>
    <row r="462" customFormat="false" ht="23.25" hidden="true" customHeight="false" outlineLevel="0" collapsed="false">
      <c r="A462" s="24" t="n">
        <f aca="false">1+A461</f>
        <v>406</v>
      </c>
      <c r="B462" s="30"/>
      <c r="C462" s="30"/>
      <c r="D462" s="73" t="s">
        <v>52</v>
      </c>
      <c r="E462" s="42" t="s">
        <v>137</v>
      </c>
      <c r="F462" s="38" t="n">
        <v>0</v>
      </c>
      <c r="G462" s="34" t="n">
        <f aca="false">H462-F462</f>
        <v>0</v>
      </c>
      <c r="H462" s="38" t="n">
        <f aca="false">SUM(I462:L462)</f>
        <v>0</v>
      </c>
      <c r="I462" s="38"/>
      <c r="J462" s="38"/>
      <c r="K462" s="38"/>
      <c r="L462" s="38"/>
    </row>
    <row r="463" customFormat="false" ht="12" hidden="true" customHeight="false" outlineLevel="0" collapsed="false">
      <c r="A463" s="24" t="n">
        <f aca="false">1+A462</f>
        <v>407</v>
      </c>
      <c r="B463" s="30"/>
      <c r="C463" s="30"/>
      <c r="D463" s="73" t="s">
        <v>45</v>
      </c>
      <c r="E463" s="42" t="s">
        <v>138</v>
      </c>
      <c r="F463" s="38" t="n">
        <v>0</v>
      </c>
      <c r="G463" s="34" t="n">
        <f aca="false">H463-F463</f>
        <v>0</v>
      </c>
      <c r="H463" s="38" t="n">
        <f aca="false">SUM(I463:L463)</f>
        <v>0</v>
      </c>
      <c r="I463" s="38"/>
      <c r="J463" s="38"/>
      <c r="K463" s="38"/>
      <c r="L463" s="38"/>
    </row>
    <row r="464" customFormat="false" ht="23.25" hidden="true" customHeight="false" outlineLevel="0" collapsed="false">
      <c r="A464" s="24" t="n">
        <f aca="false">1+A463</f>
        <v>408</v>
      </c>
      <c r="B464" s="30"/>
      <c r="C464" s="30"/>
      <c r="D464" s="73" t="s">
        <v>47</v>
      </c>
      <c r="E464" s="42" t="s">
        <v>139</v>
      </c>
      <c r="F464" s="38" t="n">
        <v>0</v>
      </c>
      <c r="G464" s="34" t="n">
        <f aca="false">H464-F464</f>
        <v>0</v>
      </c>
      <c r="H464" s="38" t="n">
        <f aca="false">SUM(I464:L464)</f>
        <v>0</v>
      </c>
      <c r="I464" s="38"/>
      <c r="J464" s="38"/>
      <c r="K464" s="38"/>
      <c r="L464" s="38"/>
    </row>
    <row r="465" customFormat="false" ht="23.25" hidden="true" customHeight="false" outlineLevel="0" collapsed="false">
      <c r="A465" s="24" t="n">
        <f aca="false">1+A464</f>
        <v>409</v>
      </c>
      <c r="B465" s="30"/>
      <c r="C465" s="30"/>
      <c r="D465" s="73" t="s">
        <v>58</v>
      </c>
      <c r="E465" s="42" t="s">
        <v>269</v>
      </c>
      <c r="F465" s="38" t="n">
        <v>0</v>
      </c>
      <c r="G465" s="34" t="n">
        <f aca="false">H465-F465</f>
        <v>0</v>
      </c>
      <c r="H465" s="38" t="n">
        <f aca="false">I465+J465+K465+L465</f>
        <v>0</v>
      </c>
      <c r="I465" s="38"/>
      <c r="J465" s="38"/>
      <c r="K465" s="38"/>
      <c r="L465" s="38"/>
    </row>
    <row r="466" customFormat="false" ht="12" hidden="true" customHeight="false" outlineLevel="0" collapsed="false">
      <c r="A466" s="24" t="n">
        <f aca="false">1+A465</f>
        <v>410</v>
      </c>
      <c r="B466" s="30"/>
      <c r="C466" s="30"/>
      <c r="D466" s="82" t="s">
        <v>110</v>
      </c>
      <c r="E466" s="42" t="s">
        <v>270</v>
      </c>
      <c r="F466" s="38" t="n">
        <v>0</v>
      </c>
      <c r="G466" s="34" t="n">
        <f aca="false">H466-F466</f>
        <v>0</v>
      </c>
      <c r="H466" s="38" t="n">
        <f aca="false">I466+J466+K466+L466</f>
        <v>0</v>
      </c>
      <c r="I466" s="38"/>
      <c r="J466" s="38"/>
      <c r="K466" s="38"/>
      <c r="L466" s="38"/>
    </row>
    <row r="467" customFormat="false" ht="12" hidden="true" customHeight="false" outlineLevel="0" collapsed="false">
      <c r="A467" s="24" t="n">
        <f aca="false">1+A466</f>
        <v>411</v>
      </c>
      <c r="B467" s="30"/>
      <c r="C467" s="30"/>
      <c r="D467" s="82" t="s">
        <v>112</v>
      </c>
      <c r="E467" s="42" t="s">
        <v>271</v>
      </c>
      <c r="F467" s="38" t="n">
        <v>0</v>
      </c>
      <c r="G467" s="34" t="n">
        <f aca="false">H467-F467</f>
        <v>0</v>
      </c>
      <c r="H467" s="38" t="n">
        <f aca="false">I467+J467+K467+L467</f>
        <v>0</v>
      </c>
      <c r="I467" s="65"/>
      <c r="J467" s="65"/>
      <c r="K467" s="65"/>
      <c r="L467" s="65"/>
    </row>
    <row r="468" customFormat="false" ht="12" hidden="true" customHeight="false" outlineLevel="0" collapsed="false">
      <c r="A468" s="24" t="n">
        <f aca="false">1+A467</f>
        <v>412</v>
      </c>
      <c r="B468" s="30" t="s">
        <v>189</v>
      </c>
      <c r="C468" s="36"/>
      <c r="D468" s="72" t="s">
        <v>52</v>
      </c>
      <c r="E468" s="84" t="s">
        <v>191</v>
      </c>
      <c r="F468" s="38" t="n">
        <v>0</v>
      </c>
      <c r="G468" s="34" t="n">
        <f aca="false">H468-F468</f>
        <v>0</v>
      </c>
      <c r="H468" s="38" t="n">
        <f aca="false">I468+J468+K468+L468</f>
        <v>0</v>
      </c>
      <c r="I468" s="67"/>
      <c r="J468" s="67"/>
      <c r="K468" s="67"/>
      <c r="L468" s="67"/>
    </row>
    <row r="469" customFormat="false" ht="12" hidden="true" customHeight="false" outlineLevel="0" collapsed="false">
      <c r="A469" s="24" t="n">
        <f aca="false">1+A468</f>
        <v>413</v>
      </c>
      <c r="B469" s="30"/>
      <c r="C469" s="36"/>
      <c r="D469" s="82"/>
      <c r="E469" s="83"/>
      <c r="F469" s="38"/>
      <c r="G469" s="34" t="n">
        <f aca="false">H469-F469</f>
        <v>0</v>
      </c>
      <c r="H469" s="38"/>
      <c r="I469" s="67" t="n">
        <v>0</v>
      </c>
      <c r="J469" s="67" t="n">
        <v>0</v>
      </c>
      <c r="K469" s="67" t="n">
        <v>0</v>
      </c>
      <c r="L469" s="67" t="n">
        <v>0</v>
      </c>
    </row>
    <row r="470" customFormat="false" ht="12" hidden="true" customHeight="false" outlineLevel="0" collapsed="false">
      <c r="A470" s="24" t="n">
        <f aca="false">1+A469</f>
        <v>414</v>
      </c>
      <c r="B470" s="30"/>
      <c r="C470" s="36"/>
      <c r="D470" s="82"/>
      <c r="E470" s="83"/>
      <c r="F470" s="38"/>
      <c r="G470" s="34" t="n">
        <f aca="false">H470-F470</f>
        <v>0</v>
      </c>
      <c r="H470" s="38"/>
      <c r="I470" s="67" t="n">
        <v>0</v>
      </c>
      <c r="J470" s="67" t="n">
        <v>0</v>
      </c>
      <c r="K470" s="67" t="n">
        <v>0</v>
      </c>
      <c r="L470" s="67" t="n">
        <v>0</v>
      </c>
    </row>
    <row r="471" customFormat="false" ht="12" hidden="true" customHeight="false" outlineLevel="0" collapsed="false">
      <c r="A471" s="24" t="n">
        <f aca="false">1+A470</f>
        <v>415</v>
      </c>
      <c r="B471" s="30"/>
      <c r="C471" s="36"/>
      <c r="D471" s="82"/>
      <c r="E471" s="83"/>
      <c r="F471" s="38"/>
      <c r="G471" s="34" t="n">
        <f aca="false">H471-F471</f>
        <v>0</v>
      </c>
      <c r="H471" s="38"/>
      <c r="I471" s="67" t="n">
        <v>0</v>
      </c>
      <c r="J471" s="67" t="n">
        <v>0</v>
      </c>
      <c r="K471" s="67" t="n">
        <v>0</v>
      </c>
      <c r="L471" s="67" t="n">
        <v>0</v>
      </c>
    </row>
    <row r="472" customFormat="false" ht="12" hidden="true" customHeight="false" outlineLevel="0" collapsed="false">
      <c r="A472" s="24" t="n">
        <f aca="false">1+A471</f>
        <v>416</v>
      </c>
      <c r="B472" s="36" t="s">
        <v>262</v>
      </c>
      <c r="C472" s="36" t="s">
        <v>96</v>
      </c>
      <c r="D472" s="73" t="s">
        <v>97</v>
      </c>
      <c r="E472" s="84" t="s">
        <v>275</v>
      </c>
      <c r="F472" s="33" t="n">
        <v>19119526</v>
      </c>
      <c r="G472" s="34" t="n">
        <f aca="false">H472-F472</f>
        <v>43000</v>
      </c>
      <c r="H472" s="33" t="n">
        <f aca="false">I472+J472+K472+L472</f>
        <v>19162526</v>
      </c>
      <c r="I472" s="67" t="n">
        <f aca="false">I474+I533</f>
        <v>5176509</v>
      </c>
      <c r="J472" s="67" t="n">
        <f aca="false">J474+J533</f>
        <v>3676354</v>
      </c>
      <c r="K472" s="67" t="n">
        <f aca="false">K474+K533</f>
        <v>5669485</v>
      </c>
      <c r="L472" s="67" t="n">
        <f aca="false">L474+L533</f>
        <v>4640178</v>
      </c>
    </row>
    <row r="473" customFormat="false" ht="12" hidden="true" customHeight="false" outlineLevel="0" collapsed="false">
      <c r="A473" s="24" t="n">
        <f aca="false">1+A472</f>
        <v>417</v>
      </c>
      <c r="B473" s="30" t="s">
        <v>99</v>
      </c>
      <c r="C473" s="36"/>
      <c r="D473" s="82"/>
      <c r="E473" s="84" t="s">
        <v>100</v>
      </c>
      <c r="F473" s="33" t="n">
        <v>17694526</v>
      </c>
      <c r="G473" s="34" t="n">
        <f aca="false">H473-F473</f>
        <v>42000</v>
      </c>
      <c r="H473" s="33" t="n">
        <f aca="false">H474</f>
        <v>17736526</v>
      </c>
      <c r="I473" s="33" t="n">
        <f aca="false">I474</f>
        <v>5176509</v>
      </c>
      <c r="J473" s="33" t="n">
        <f aca="false">J474</f>
        <v>3676354</v>
      </c>
      <c r="K473" s="33" t="n">
        <f aca="false">K474</f>
        <v>4243485</v>
      </c>
      <c r="L473" s="33" t="n">
        <f aca="false">L474</f>
        <v>4640178</v>
      </c>
    </row>
    <row r="474" customFormat="false" ht="12" hidden="true" customHeight="false" outlineLevel="0" collapsed="false">
      <c r="A474" s="24" t="n">
        <f aca="false">1+A473</f>
        <v>418</v>
      </c>
      <c r="B474" s="30"/>
      <c r="C474" s="30" t="s">
        <v>52</v>
      </c>
      <c r="D474" s="73"/>
      <c r="E474" s="83" t="s">
        <v>264</v>
      </c>
      <c r="F474" s="33" t="n">
        <v>17694526</v>
      </c>
      <c r="G474" s="34" t="n">
        <f aca="false">H474-F474</f>
        <v>42000</v>
      </c>
      <c r="H474" s="33" t="n">
        <f aca="false">I474+J474+K474+L474</f>
        <v>17736526</v>
      </c>
      <c r="I474" s="67" t="n">
        <f aca="false">I475+I495+I527+I530</f>
        <v>5176509</v>
      </c>
      <c r="J474" s="67" t="n">
        <f aca="false">J475+J495+J527+J530</f>
        <v>3676354</v>
      </c>
      <c r="K474" s="67" t="n">
        <f aca="false">K475+K495+K527+K530</f>
        <v>4243485</v>
      </c>
      <c r="L474" s="67" t="n">
        <f aca="false">L475+L495+L527+L530</f>
        <v>4640178</v>
      </c>
    </row>
    <row r="475" customFormat="false" ht="23.25" hidden="true" customHeight="false" outlineLevel="0" collapsed="false">
      <c r="A475" s="24" t="n">
        <f aca="false">1+A474</f>
        <v>419</v>
      </c>
      <c r="B475" s="30" t="s">
        <v>102</v>
      </c>
      <c r="C475" s="30"/>
      <c r="D475" s="31"/>
      <c r="E475" s="40" t="s">
        <v>231</v>
      </c>
      <c r="F475" s="35" t="n">
        <v>9833901</v>
      </c>
      <c r="G475" s="34" t="n">
        <f aca="false">H475-F475</f>
        <v>-161000</v>
      </c>
      <c r="H475" s="35" t="n">
        <f aca="false">I475+J475+K475+L475</f>
        <v>9672901</v>
      </c>
      <c r="I475" s="35" t="n">
        <f aca="false">I476+I486+I488</f>
        <v>2919509</v>
      </c>
      <c r="J475" s="35" t="n">
        <f aca="false">J476+J486+J488</f>
        <v>2673729</v>
      </c>
      <c r="K475" s="35" t="n">
        <f aca="false">K476+K486+K488</f>
        <v>2669485</v>
      </c>
      <c r="L475" s="35" t="n">
        <f aca="false">L476+L486+L488</f>
        <v>1410178</v>
      </c>
    </row>
    <row r="476" customFormat="false" ht="12" hidden="true" customHeight="false" outlineLevel="0" collapsed="false">
      <c r="A476" s="24" t="n">
        <f aca="false">1+A475</f>
        <v>420</v>
      </c>
      <c r="B476" s="36"/>
      <c r="C476" s="30" t="s">
        <v>52</v>
      </c>
      <c r="D476" s="31"/>
      <c r="E476" s="40" t="s">
        <v>265</v>
      </c>
      <c r="F476" s="33" t="n">
        <v>7194968</v>
      </c>
      <c r="G476" s="34" t="n">
        <f aca="false">H476-F476</f>
        <v>-68000</v>
      </c>
      <c r="H476" s="33" t="n">
        <f aca="false">I476+J476+K476+L476</f>
        <v>7126968</v>
      </c>
      <c r="I476" s="33" t="n">
        <f aca="false">I477+I478+I479+I480+I481+I482+I483+I485+I484</f>
        <v>2081338</v>
      </c>
      <c r="J476" s="33" t="n">
        <f aca="false">J477+J478+J479+J480+J481+J482+J483+J485+J484</f>
        <v>1943558</v>
      </c>
      <c r="K476" s="33" t="n">
        <f aca="false">K477+K478+K479+K480+K481+K482+K483+K485+K484</f>
        <v>1957320</v>
      </c>
      <c r="L476" s="33" t="n">
        <f aca="false">L477+L478+L479+L480+L481+L482+L483+L485+L484</f>
        <v>1144752</v>
      </c>
    </row>
    <row r="477" customFormat="false" ht="12" hidden="true" customHeight="false" outlineLevel="0" collapsed="false">
      <c r="A477" s="24" t="n">
        <f aca="false">1+A476</f>
        <v>421</v>
      </c>
      <c r="B477" s="36"/>
      <c r="C477" s="36"/>
      <c r="D477" s="73" t="s">
        <v>52</v>
      </c>
      <c r="E477" s="42" t="s">
        <v>105</v>
      </c>
      <c r="F477" s="38" t="n">
        <v>5820887</v>
      </c>
      <c r="G477" s="34" t="n">
        <f aca="false">H477-F477</f>
        <v>-12000</v>
      </c>
      <c r="H477" s="38" t="n">
        <f aca="false">SUM(I477:L477)</f>
        <v>5808887</v>
      </c>
      <c r="I477" s="65" t="n">
        <f aca="false">I550+I1526</f>
        <v>1678969</v>
      </c>
      <c r="J477" s="65" t="n">
        <f aca="false">J550+J1526</f>
        <v>1595969</v>
      </c>
      <c r="K477" s="65" t="n">
        <f aca="false">K550+K1526</f>
        <v>1609969</v>
      </c>
      <c r="L477" s="65" t="n">
        <f aca="false">L550+L1526</f>
        <v>923980</v>
      </c>
    </row>
    <row r="478" customFormat="false" ht="12" hidden="true" customHeight="false" outlineLevel="0" collapsed="false">
      <c r="A478" s="24" t="n">
        <f aca="false">1+A477</f>
        <v>422</v>
      </c>
      <c r="B478" s="36"/>
      <c r="C478" s="36"/>
      <c r="D478" s="73" t="s">
        <v>45</v>
      </c>
      <c r="E478" s="42" t="s">
        <v>106</v>
      </c>
      <c r="F478" s="38" t="n">
        <v>0</v>
      </c>
      <c r="G478" s="34" t="n">
        <f aca="false">H478-F478</f>
        <v>0</v>
      </c>
      <c r="H478" s="38" t="n">
        <f aca="false">SUM(I478:L478)</f>
        <v>0</v>
      </c>
      <c r="I478" s="65" t="n">
        <f aca="false">I551</f>
        <v>0</v>
      </c>
      <c r="J478" s="65" t="n">
        <f aca="false">J551</f>
        <v>0</v>
      </c>
      <c r="K478" s="65" t="n">
        <f aca="false">K551</f>
        <v>0</v>
      </c>
      <c r="L478" s="65" t="n">
        <f aca="false">L551</f>
        <v>0</v>
      </c>
    </row>
    <row r="479" customFormat="false" ht="12" hidden="true" customHeight="false" outlineLevel="0" collapsed="false">
      <c r="A479" s="24" t="n">
        <f aca="false">1+A478</f>
        <v>423</v>
      </c>
      <c r="B479" s="36"/>
      <c r="C479" s="36"/>
      <c r="D479" s="73" t="s">
        <v>47</v>
      </c>
      <c r="E479" s="42" t="s">
        <v>107</v>
      </c>
      <c r="F479" s="38" t="n">
        <v>0</v>
      </c>
      <c r="G479" s="34" t="n">
        <f aca="false">H479-F479</f>
        <v>0</v>
      </c>
      <c r="H479" s="38" t="n">
        <f aca="false">SUM(I479:L479)</f>
        <v>0</v>
      </c>
      <c r="I479" s="65" t="n">
        <f aca="false">I552</f>
        <v>0</v>
      </c>
      <c r="J479" s="65" t="n">
        <f aca="false">J552</f>
        <v>0</v>
      </c>
      <c r="K479" s="65" t="n">
        <f aca="false">K552</f>
        <v>0</v>
      </c>
      <c r="L479" s="65" t="n">
        <f aca="false">L552</f>
        <v>0</v>
      </c>
    </row>
    <row r="480" customFormat="false" ht="12" hidden="true" customHeight="false" outlineLevel="0" collapsed="false">
      <c r="A480" s="24" t="n">
        <f aca="false">1+A479</f>
        <v>424</v>
      </c>
      <c r="B480" s="36"/>
      <c r="C480" s="36"/>
      <c r="D480" s="73" t="s">
        <v>58</v>
      </c>
      <c r="E480" s="42" t="s">
        <v>108</v>
      </c>
      <c r="F480" s="38" t="n">
        <v>0</v>
      </c>
      <c r="G480" s="34" t="n">
        <f aca="false">H480-F480</f>
        <v>0</v>
      </c>
      <c r="H480" s="38" t="n">
        <f aca="false">SUM(I480:L480)</f>
        <v>0</v>
      </c>
      <c r="I480" s="65" t="n">
        <f aca="false">I553+I1527</f>
        <v>0</v>
      </c>
      <c r="J480" s="65" t="n">
        <f aca="false">J553+J1527</f>
        <v>0</v>
      </c>
      <c r="K480" s="65" t="n">
        <f aca="false">K553+K1527</f>
        <v>0</v>
      </c>
      <c r="L480" s="65" t="n">
        <f aca="false">L553+L1527</f>
        <v>0</v>
      </c>
    </row>
    <row r="481" customFormat="false" ht="12" hidden="true" customHeight="false" outlineLevel="0" collapsed="false">
      <c r="A481" s="24" t="n">
        <f aca="false">1+A480</f>
        <v>425</v>
      </c>
      <c r="B481" s="36"/>
      <c r="C481" s="36"/>
      <c r="D481" s="73" t="s">
        <v>23</v>
      </c>
      <c r="E481" s="42" t="s">
        <v>109</v>
      </c>
      <c r="F481" s="38" t="n">
        <v>1321825</v>
      </c>
      <c r="G481" s="34" t="n">
        <f aca="false">H481-F481</f>
        <v>-20000</v>
      </c>
      <c r="H481" s="38" t="n">
        <f aca="false">SUM(I481:L481)</f>
        <v>1301825</v>
      </c>
      <c r="I481" s="65" t="n">
        <f aca="false">I554</f>
        <v>387351</v>
      </c>
      <c r="J481" s="65" t="n">
        <f aca="false">J554</f>
        <v>347351</v>
      </c>
      <c r="K481" s="65" t="n">
        <f aca="false">K554</f>
        <v>347351</v>
      </c>
      <c r="L481" s="65" t="n">
        <f aca="false">L554</f>
        <v>219772</v>
      </c>
    </row>
    <row r="482" customFormat="false" ht="12" hidden="true" customHeight="false" outlineLevel="0" collapsed="false">
      <c r="A482" s="24" t="n">
        <f aca="false">1+A481</f>
        <v>426</v>
      </c>
      <c r="B482" s="36"/>
      <c r="C482" s="36"/>
      <c r="D482" s="73" t="s">
        <v>110</v>
      </c>
      <c r="E482" s="42" t="s">
        <v>111</v>
      </c>
      <c r="F482" s="38" t="n">
        <v>0</v>
      </c>
      <c r="G482" s="34" t="n">
        <f aca="false">H482-F482</f>
        <v>0</v>
      </c>
      <c r="H482" s="38" t="n">
        <f aca="false">SUM(I482:L482)</f>
        <v>0</v>
      </c>
      <c r="I482" s="65" t="n">
        <f aca="false">I555+I1528</f>
        <v>0</v>
      </c>
      <c r="J482" s="65" t="n">
        <f aca="false">J555+J1528</f>
        <v>0</v>
      </c>
      <c r="K482" s="65" t="n">
        <f aca="false">K555+K1528</f>
        <v>0</v>
      </c>
      <c r="L482" s="65" t="n">
        <f aca="false">L555+L1528</f>
        <v>0</v>
      </c>
    </row>
    <row r="483" customFormat="false" ht="12" hidden="true" customHeight="false" outlineLevel="0" collapsed="false">
      <c r="A483" s="24" t="n">
        <f aca="false">1+A482</f>
        <v>427</v>
      </c>
      <c r="B483" s="36"/>
      <c r="C483" s="36"/>
      <c r="D483" s="36" t="n">
        <v>13</v>
      </c>
      <c r="E483" s="42" t="s">
        <v>121</v>
      </c>
      <c r="F483" s="38" t="n">
        <v>0</v>
      </c>
      <c r="G483" s="34" t="n">
        <f aca="false">H483-F483</f>
        <v>0</v>
      </c>
      <c r="H483" s="38" t="n">
        <f aca="false">SUM(I483:L483)</f>
        <v>0</v>
      </c>
      <c r="I483" s="65" t="n">
        <f aca="false">I556+I1529</f>
        <v>0</v>
      </c>
      <c r="J483" s="65" t="n">
        <f aca="false">J556+J1529</f>
        <v>0</v>
      </c>
      <c r="K483" s="65" t="n">
        <f aca="false">K556+K1529</f>
        <v>0</v>
      </c>
      <c r="L483" s="65" t="n">
        <f aca="false">L556+L1529</f>
        <v>0</v>
      </c>
    </row>
    <row r="484" customFormat="false" ht="12" hidden="true" customHeight="false" outlineLevel="0" collapsed="false">
      <c r="A484" s="24" t="n">
        <f aca="false">1+A483</f>
        <v>428</v>
      </c>
      <c r="B484" s="36"/>
      <c r="C484" s="36"/>
      <c r="D484" s="36" t="n">
        <v>11</v>
      </c>
      <c r="E484" s="42" t="s">
        <v>117</v>
      </c>
      <c r="F484" s="38" t="n">
        <v>0</v>
      </c>
      <c r="G484" s="34" t="n">
        <f aca="false">H484-F484</f>
        <v>0</v>
      </c>
      <c r="H484" s="38" t="n">
        <f aca="false">I484+J484+K484+L484</f>
        <v>0</v>
      </c>
      <c r="I484" s="65" t="n">
        <f aca="false">I557</f>
        <v>0</v>
      </c>
      <c r="J484" s="65" t="n">
        <f aca="false">J557</f>
        <v>0</v>
      </c>
      <c r="K484" s="65" t="n">
        <f aca="false">K557</f>
        <v>0</v>
      </c>
      <c r="L484" s="65" t="n">
        <f aca="false">L557</f>
        <v>0</v>
      </c>
    </row>
    <row r="485" customFormat="false" ht="12" hidden="true" customHeight="false" outlineLevel="0" collapsed="false">
      <c r="A485" s="24" t="n">
        <f aca="false">1+A484</f>
        <v>429</v>
      </c>
      <c r="B485" s="36"/>
      <c r="C485" s="36"/>
      <c r="D485" s="73" t="s">
        <v>266</v>
      </c>
      <c r="E485" s="42" t="s">
        <v>267</v>
      </c>
      <c r="F485" s="38" t="n">
        <v>52256</v>
      </c>
      <c r="G485" s="34" t="n">
        <f aca="false">H485-F485</f>
        <v>-36000</v>
      </c>
      <c r="H485" s="38" t="n">
        <f aca="false">SUM(I485:L485)</f>
        <v>16256</v>
      </c>
      <c r="I485" s="65" t="n">
        <f aca="false">I558+I1530</f>
        <v>15018</v>
      </c>
      <c r="J485" s="65" t="n">
        <f aca="false">J558+J1530</f>
        <v>238</v>
      </c>
      <c r="K485" s="65" t="n">
        <f aca="false">K558+K1530</f>
        <v>0</v>
      </c>
      <c r="L485" s="65" t="n">
        <f aca="false">L558+L1530</f>
        <v>1000</v>
      </c>
    </row>
    <row r="486" customFormat="false" ht="12" hidden="true" customHeight="false" outlineLevel="0" collapsed="false">
      <c r="A486" s="24" t="n">
        <f aca="false">1+A485</f>
        <v>430</v>
      </c>
      <c r="B486" s="30" t="s">
        <v>102</v>
      </c>
      <c r="C486" s="30" t="s">
        <v>45</v>
      </c>
      <c r="D486" s="73"/>
      <c r="E486" s="40" t="s">
        <v>235</v>
      </c>
      <c r="F486" s="33" t="n">
        <v>620776</v>
      </c>
      <c r="G486" s="34" t="n">
        <f aca="false">H486-F486</f>
        <v>-18000</v>
      </c>
      <c r="H486" s="33" t="n">
        <f aca="false">I486+J486+K486+L486</f>
        <v>602776</v>
      </c>
      <c r="I486" s="67" t="n">
        <f aca="false">I487</f>
        <v>221000</v>
      </c>
      <c r="J486" s="67" t="n">
        <f aca="false">J487</f>
        <v>206000</v>
      </c>
      <c r="K486" s="67" t="n">
        <f aca="false">K487</f>
        <v>158000</v>
      </c>
      <c r="L486" s="67" t="n">
        <f aca="false">L487</f>
        <v>17776</v>
      </c>
    </row>
    <row r="487" customFormat="false" ht="12" hidden="true" customHeight="false" outlineLevel="0" collapsed="false">
      <c r="A487" s="24" t="n">
        <f aca="false">1+A486</f>
        <v>431</v>
      </c>
      <c r="B487" s="36"/>
      <c r="C487" s="36"/>
      <c r="D487" s="82" t="s">
        <v>52</v>
      </c>
      <c r="E487" s="42" t="s">
        <v>268</v>
      </c>
      <c r="F487" s="38" t="n">
        <v>620776</v>
      </c>
      <c r="G487" s="34" t="n">
        <f aca="false">H487-F487</f>
        <v>-18000</v>
      </c>
      <c r="H487" s="38" t="n">
        <f aca="false">I487+J487+K487+L487</f>
        <v>602776</v>
      </c>
      <c r="I487" s="65" t="n">
        <f aca="false">I560</f>
        <v>221000</v>
      </c>
      <c r="J487" s="65" t="n">
        <f aca="false">J560</f>
        <v>206000</v>
      </c>
      <c r="K487" s="65" t="n">
        <f aca="false">K560</f>
        <v>158000</v>
      </c>
      <c r="L487" s="65" t="n">
        <f aca="false">L560</f>
        <v>17776</v>
      </c>
    </row>
    <row r="488" customFormat="false" ht="12" hidden="true" customHeight="false" outlineLevel="0" collapsed="false">
      <c r="A488" s="24" t="n">
        <f aca="false">1+A487</f>
        <v>432</v>
      </c>
      <c r="B488" s="30" t="s">
        <v>102</v>
      </c>
      <c r="C488" s="30" t="s">
        <v>47</v>
      </c>
      <c r="D488" s="73"/>
      <c r="E488" s="40" t="s">
        <v>136</v>
      </c>
      <c r="F488" s="33" t="n">
        <v>2018157</v>
      </c>
      <c r="G488" s="34" t="n">
        <f aca="false">H488-F488</f>
        <v>-75000</v>
      </c>
      <c r="H488" s="33" t="n">
        <f aca="false">I488+J488+K488+L488</f>
        <v>1943157</v>
      </c>
      <c r="I488" s="67" t="n">
        <f aca="false">I489+I490+I491+I492+I493+I494</f>
        <v>617171</v>
      </c>
      <c r="J488" s="67" t="n">
        <f aca="false">J489+J490+J491+J492+J493+J494</f>
        <v>524171</v>
      </c>
      <c r="K488" s="67" t="n">
        <f aca="false">K489+K490+K491+K492+K493+K494</f>
        <v>554165</v>
      </c>
      <c r="L488" s="67" t="n">
        <f aca="false">L489+L490+L491+L492+L493+L494</f>
        <v>247650</v>
      </c>
    </row>
    <row r="489" customFormat="false" ht="23.25" hidden="true" customHeight="false" outlineLevel="0" collapsed="false">
      <c r="A489" s="24" t="n">
        <f aca="false">1+A488</f>
        <v>433</v>
      </c>
      <c r="B489" s="36"/>
      <c r="C489" s="30"/>
      <c r="D489" s="73" t="s">
        <v>52</v>
      </c>
      <c r="E489" s="42" t="s">
        <v>137</v>
      </c>
      <c r="F489" s="38" t="n">
        <v>1515218</v>
      </c>
      <c r="G489" s="34" t="n">
        <f aca="false">H489-F489</f>
        <v>-64000</v>
      </c>
      <c r="H489" s="38" t="n">
        <f aca="false">SUM(I489:L489)</f>
        <v>1451218</v>
      </c>
      <c r="I489" s="65" t="n">
        <f aca="false">I562+I1532</f>
        <v>459939</v>
      </c>
      <c r="J489" s="65" t="n">
        <f aca="false">J562+J1532</f>
        <v>392939</v>
      </c>
      <c r="K489" s="65" t="n">
        <f aca="false">K562+K1532</f>
        <v>423939</v>
      </c>
      <c r="L489" s="65" t="n">
        <f aca="false">L562+L1532</f>
        <v>174401</v>
      </c>
    </row>
    <row r="490" customFormat="false" ht="12" hidden="true" customHeight="false" outlineLevel="0" collapsed="false">
      <c r="A490" s="24" t="n">
        <f aca="false">1+A489</f>
        <v>434</v>
      </c>
      <c r="B490" s="36"/>
      <c r="C490" s="30"/>
      <c r="D490" s="73" t="s">
        <v>45</v>
      </c>
      <c r="E490" s="42" t="s">
        <v>138</v>
      </c>
      <c r="F490" s="38" t="n">
        <v>38903</v>
      </c>
      <c r="G490" s="34" t="n">
        <f aca="false">H490-F490</f>
        <v>-1500</v>
      </c>
      <c r="H490" s="38" t="n">
        <f aca="false">SUM(I490:L490)</f>
        <v>37403</v>
      </c>
      <c r="I490" s="65" t="n">
        <f aca="false">I563+I1533</f>
        <v>13725</v>
      </c>
      <c r="J490" s="65" t="n">
        <f aca="false">J563+J1533</f>
        <v>10225</v>
      </c>
      <c r="K490" s="65" t="n">
        <f aca="false">K563+K1533</f>
        <v>9560</v>
      </c>
      <c r="L490" s="65" t="n">
        <f aca="false">L563+L1533</f>
        <v>3893</v>
      </c>
    </row>
    <row r="491" customFormat="false" ht="23.25" hidden="true" customHeight="false" outlineLevel="0" collapsed="false">
      <c r="A491" s="24" t="n">
        <f aca="false">1+A490</f>
        <v>435</v>
      </c>
      <c r="B491" s="36"/>
      <c r="C491" s="30"/>
      <c r="D491" s="73" t="s">
        <v>47</v>
      </c>
      <c r="E491" s="42" t="s">
        <v>139</v>
      </c>
      <c r="F491" s="38" t="n">
        <v>375284</v>
      </c>
      <c r="G491" s="34" t="n">
        <f aca="false">H491-F491</f>
        <v>-5500</v>
      </c>
      <c r="H491" s="38" t="n">
        <f aca="false">SUM(I491:L491)</f>
        <v>369784</v>
      </c>
      <c r="I491" s="65" t="n">
        <f aca="false">I564+I1534</f>
        <v>113763</v>
      </c>
      <c r="J491" s="65" t="n">
        <f aca="false">J564+J1534</f>
        <v>98763</v>
      </c>
      <c r="K491" s="65" t="n">
        <f aca="false">K564+K1534</f>
        <v>99763</v>
      </c>
      <c r="L491" s="65" t="n">
        <f aca="false">L564+L1534</f>
        <v>57495</v>
      </c>
    </row>
    <row r="492" customFormat="false" ht="23.25" hidden="true" customHeight="false" outlineLevel="0" collapsed="false">
      <c r="A492" s="24" t="n">
        <f aca="false">1+A491</f>
        <v>436</v>
      </c>
      <c r="B492" s="36"/>
      <c r="C492" s="30"/>
      <c r="D492" s="73" t="s">
        <v>58</v>
      </c>
      <c r="E492" s="42" t="s">
        <v>269</v>
      </c>
      <c r="F492" s="38" t="n">
        <v>23799</v>
      </c>
      <c r="G492" s="34" t="n">
        <f aca="false">H492-F492</f>
        <v>-1500</v>
      </c>
      <c r="H492" s="38" t="n">
        <f aca="false">I492+J492+K492+L492</f>
        <v>22299</v>
      </c>
      <c r="I492" s="65" t="n">
        <f aca="false">I565+I1535</f>
        <v>7907</v>
      </c>
      <c r="J492" s="65" t="n">
        <f aca="false">J565+J1535</f>
        <v>5907</v>
      </c>
      <c r="K492" s="65" t="n">
        <f aca="false">K565+K1535</f>
        <v>5045</v>
      </c>
      <c r="L492" s="65" t="n">
        <f aca="false">L565+L1535</f>
        <v>3440</v>
      </c>
    </row>
    <row r="493" customFormat="false" ht="12" hidden="true" customHeight="false" outlineLevel="0" collapsed="false">
      <c r="A493" s="24" t="n">
        <f aca="false">1+A492</f>
        <v>437</v>
      </c>
      <c r="B493" s="36"/>
      <c r="C493" s="30"/>
      <c r="D493" s="82" t="s">
        <v>110</v>
      </c>
      <c r="E493" s="42" t="s">
        <v>270</v>
      </c>
      <c r="F493" s="38" t="n">
        <v>64953</v>
      </c>
      <c r="G493" s="34" t="n">
        <f aca="false">H493-F493</f>
        <v>-2500</v>
      </c>
      <c r="H493" s="38" t="n">
        <f aca="false">I493+J493+K493+L493</f>
        <v>62453</v>
      </c>
      <c r="I493" s="65" t="n">
        <f aca="false">I566+I1536</f>
        <v>21837</v>
      </c>
      <c r="J493" s="65" t="n">
        <f aca="false">J566+J1536</f>
        <v>16337</v>
      </c>
      <c r="K493" s="65" t="n">
        <f aca="false">K566+K1536</f>
        <v>15858</v>
      </c>
      <c r="L493" s="65" t="n">
        <f aca="false">L566+L1536</f>
        <v>8421</v>
      </c>
    </row>
    <row r="494" customFormat="false" ht="12" hidden="true" customHeight="false" outlineLevel="0" collapsed="false">
      <c r="A494" s="24" t="n">
        <f aca="false">1+A493</f>
        <v>438</v>
      </c>
      <c r="B494" s="36"/>
      <c r="C494" s="30"/>
      <c r="D494" s="82" t="s">
        <v>112</v>
      </c>
      <c r="E494" s="42" t="s">
        <v>271</v>
      </c>
      <c r="F494" s="38" t="n">
        <v>0</v>
      </c>
      <c r="G494" s="34" t="n">
        <f aca="false">H494-F494</f>
        <v>0</v>
      </c>
      <c r="H494" s="38" t="n">
        <f aca="false">I494+J494+K494+L494</f>
        <v>0</v>
      </c>
      <c r="I494" s="65" t="n">
        <f aca="false">I567+I1537</f>
        <v>0</v>
      </c>
      <c r="J494" s="65" t="n">
        <f aca="false">J567+J1537</f>
        <v>0</v>
      </c>
      <c r="K494" s="65" t="n">
        <f aca="false">K567+K1537</f>
        <v>0</v>
      </c>
      <c r="L494" s="65" t="n">
        <f aca="false">L567+L1537</f>
        <v>0</v>
      </c>
    </row>
    <row r="495" customFormat="false" ht="12" hidden="true" customHeight="false" outlineLevel="0" collapsed="false">
      <c r="A495" s="24" t="n">
        <f aca="false">1+A494</f>
        <v>439</v>
      </c>
      <c r="B495" s="30" t="s">
        <v>33</v>
      </c>
      <c r="C495" s="30"/>
      <c r="D495" s="31"/>
      <c r="E495" s="40" t="s">
        <v>276</v>
      </c>
      <c r="F495" s="67" t="n">
        <v>7160000</v>
      </c>
      <c r="G495" s="34" t="n">
        <f aca="false">H495-F495</f>
        <v>203000</v>
      </c>
      <c r="H495" s="67" t="n">
        <f aca="false">I495+J495+K495+L495</f>
        <v>7363000</v>
      </c>
      <c r="I495" s="67" t="n">
        <f aca="false">I496+I507+I510+I515+I518+I520+I522+I523+I508</f>
        <v>1607000</v>
      </c>
      <c r="J495" s="67" t="n">
        <f aca="false">J496+J507+J510+J515+J518+J520+J522+J523+J508</f>
        <v>952000</v>
      </c>
      <c r="K495" s="67" t="n">
        <f aca="false">K496+K507+K510+K515+K518+K520+K522+K523+K508</f>
        <v>1574000</v>
      </c>
      <c r="L495" s="67" t="n">
        <f aca="false">L496+L507+L510+L515+L518+L520+L522+L523+L508+L521</f>
        <v>3230000</v>
      </c>
    </row>
    <row r="496" customFormat="false" ht="12" hidden="true" customHeight="false" outlineLevel="0" collapsed="false">
      <c r="A496" s="24" t="n">
        <f aca="false">1+A495</f>
        <v>440</v>
      </c>
      <c r="B496" s="30"/>
      <c r="C496" s="30" t="s">
        <v>52</v>
      </c>
      <c r="D496" s="31"/>
      <c r="E496" s="84" t="s">
        <v>145</v>
      </c>
      <c r="F496" s="33" t="n">
        <v>33620</v>
      </c>
      <c r="G496" s="34" t="n">
        <f aca="false">H496-F496</f>
        <v>84868</v>
      </c>
      <c r="H496" s="33" t="n">
        <f aca="false">SUM(I496:L496)</f>
        <v>118488</v>
      </c>
      <c r="I496" s="67" t="n">
        <f aca="false">I497+I498+I499+I501+I502+I505+I500+I504+I503+I506</f>
        <v>0</v>
      </c>
      <c r="J496" s="67" t="n">
        <f aca="false">J497+J498+J499+J501+J502+J505+J500+J504+J503+J506</f>
        <v>0</v>
      </c>
      <c r="K496" s="67" t="n">
        <f aca="false">K497+K498+K499+K501+K502+K505+K500+K504+K503+K506</f>
        <v>0</v>
      </c>
      <c r="L496" s="67" t="n">
        <f aca="false">L497+L498+L499+L501+L502+L505+L500+L504+L503+L506</f>
        <v>118488</v>
      </c>
    </row>
    <row r="497" customFormat="false" ht="12" hidden="true" customHeight="false" outlineLevel="0" collapsed="false">
      <c r="A497" s="24" t="n">
        <f aca="false">1+A496</f>
        <v>441</v>
      </c>
      <c r="B497" s="30"/>
      <c r="C497" s="36"/>
      <c r="D497" s="73" t="s">
        <v>52</v>
      </c>
      <c r="E497" s="83" t="s">
        <v>146</v>
      </c>
      <c r="F497" s="38" t="n">
        <v>8000</v>
      </c>
      <c r="G497" s="34" t="n">
        <f aca="false">H497-F497</f>
        <v>0</v>
      </c>
      <c r="H497" s="38" t="n">
        <f aca="false">SUM(I497:L497)</f>
        <v>8000</v>
      </c>
      <c r="I497" s="65" t="n">
        <f aca="false">I570+I1540</f>
        <v>0</v>
      </c>
      <c r="J497" s="65" t="n">
        <f aca="false">J570+J1540</f>
        <v>0</v>
      </c>
      <c r="K497" s="65" t="n">
        <f aca="false">K570+K1540</f>
        <v>0</v>
      </c>
      <c r="L497" s="65" t="n">
        <f aca="false">L570+L1540</f>
        <v>8000</v>
      </c>
    </row>
    <row r="498" customFormat="false" ht="12" hidden="true" customHeight="false" outlineLevel="0" collapsed="false">
      <c r="A498" s="24" t="n">
        <f aca="false">1+A497</f>
        <v>442</v>
      </c>
      <c r="B498" s="30"/>
      <c r="C498" s="36"/>
      <c r="D498" s="73" t="s">
        <v>45</v>
      </c>
      <c r="E498" s="83" t="s">
        <v>241</v>
      </c>
      <c r="F498" s="38" t="n">
        <v>2000</v>
      </c>
      <c r="G498" s="34" t="n">
        <f aca="false">H498-F498</f>
        <v>0</v>
      </c>
      <c r="H498" s="38" t="n">
        <f aca="false">SUM(I498:L498)</f>
        <v>2000</v>
      </c>
      <c r="I498" s="65" t="n">
        <f aca="false">I571+I1541</f>
        <v>0</v>
      </c>
      <c r="J498" s="65" t="n">
        <f aca="false">J571+J1541</f>
        <v>0</v>
      </c>
      <c r="K498" s="65" t="n">
        <f aca="false">K571+K1541</f>
        <v>0</v>
      </c>
      <c r="L498" s="65" t="n">
        <f aca="false">L571+L1541</f>
        <v>2000</v>
      </c>
    </row>
    <row r="499" customFormat="false" ht="12" hidden="true" customHeight="false" outlineLevel="0" collapsed="false">
      <c r="A499" s="24" t="n">
        <f aca="false">1+A498</f>
        <v>443</v>
      </c>
      <c r="B499" s="30"/>
      <c r="C499" s="36"/>
      <c r="D499" s="73" t="s">
        <v>47</v>
      </c>
      <c r="E499" s="83" t="s">
        <v>277</v>
      </c>
      <c r="F499" s="38" t="n">
        <v>0</v>
      </c>
      <c r="G499" s="34" t="n">
        <f aca="false">H499-F499</f>
        <v>36000</v>
      </c>
      <c r="H499" s="38" t="n">
        <f aca="false">SUM(I499:L499)</f>
        <v>36000</v>
      </c>
      <c r="I499" s="65" t="n">
        <f aca="false">I572+I1542</f>
        <v>0</v>
      </c>
      <c r="J499" s="65" t="n">
        <f aca="false">J572+J1542</f>
        <v>0</v>
      </c>
      <c r="K499" s="65" t="n">
        <f aca="false">K572+K1542</f>
        <v>0</v>
      </c>
      <c r="L499" s="65" t="n">
        <f aca="false">L572+L1542</f>
        <v>36000</v>
      </c>
    </row>
    <row r="500" customFormat="false" ht="12" hidden="true" customHeight="false" outlineLevel="0" collapsed="false">
      <c r="A500" s="24" t="n">
        <f aca="false">1+A499</f>
        <v>444</v>
      </c>
      <c r="B500" s="30"/>
      <c r="C500" s="36"/>
      <c r="D500" s="73" t="s">
        <v>58</v>
      </c>
      <c r="E500" s="83" t="s">
        <v>278</v>
      </c>
      <c r="F500" s="38" t="n">
        <v>0</v>
      </c>
      <c r="G500" s="34" t="n">
        <f aca="false">H500-F500</f>
        <v>17000</v>
      </c>
      <c r="H500" s="38" t="n">
        <f aca="false">SUM(I500:L500)</f>
        <v>17000</v>
      </c>
      <c r="I500" s="65" t="n">
        <f aca="false">I573+I1543</f>
        <v>0</v>
      </c>
      <c r="J500" s="65" t="n">
        <f aca="false">J573+J1543</f>
        <v>0</v>
      </c>
      <c r="K500" s="65" t="n">
        <f aca="false">K573+K1543</f>
        <v>0</v>
      </c>
      <c r="L500" s="65" t="n">
        <f aca="false">L573+L1543</f>
        <v>17000</v>
      </c>
    </row>
    <row r="501" customFormat="false" ht="12" hidden="true" customHeight="false" outlineLevel="0" collapsed="false">
      <c r="A501" s="24" t="n">
        <f aca="false">1+A500</f>
        <v>445</v>
      </c>
      <c r="B501" s="30"/>
      <c r="C501" s="36"/>
      <c r="D501" s="73" t="s">
        <v>23</v>
      </c>
      <c r="E501" s="83" t="s">
        <v>150</v>
      </c>
      <c r="F501" s="38" t="n">
        <v>10800</v>
      </c>
      <c r="G501" s="34" t="n">
        <f aca="false">H501-F501</f>
        <v>0</v>
      </c>
      <c r="H501" s="38" t="n">
        <f aca="false">SUM(I501:L501)</f>
        <v>10800</v>
      </c>
      <c r="I501" s="65" t="n">
        <f aca="false">I574+I1544</f>
        <v>0</v>
      </c>
      <c r="J501" s="65" t="n">
        <f aca="false">J574+J1544</f>
        <v>0</v>
      </c>
      <c r="K501" s="65" t="n">
        <f aca="false">K574+K1544</f>
        <v>0</v>
      </c>
      <c r="L501" s="65" t="n">
        <f aca="false">L574+L1544</f>
        <v>10800</v>
      </c>
    </row>
    <row r="502" customFormat="false" ht="12" hidden="true" customHeight="false" outlineLevel="0" collapsed="false">
      <c r="A502" s="24" t="n">
        <f aca="false">1+A501</f>
        <v>446</v>
      </c>
      <c r="B502" s="30"/>
      <c r="C502" s="36"/>
      <c r="D502" s="73" t="s">
        <v>110</v>
      </c>
      <c r="E502" s="83" t="s">
        <v>151</v>
      </c>
      <c r="F502" s="38" t="n">
        <v>7660</v>
      </c>
      <c r="G502" s="34" t="n">
        <f aca="false">H502-F502</f>
        <v>31868</v>
      </c>
      <c r="H502" s="38" t="n">
        <f aca="false">SUM(I502:L502)</f>
        <v>39528</v>
      </c>
      <c r="I502" s="65" t="n">
        <f aca="false">I575+I1545</f>
        <v>0</v>
      </c>
      <c r="J502" s="65" t="n">
        <f aca="false">J575+J1545</f>
        <v>0</v>
      </c>
      <c r="K502" s="65" t="n">
        <f aca="false">K575+K1545</f>
        <v>0</v>
      </c>
      <c r="L502" s="65" t="n">
        <f aca="false">L575+L1545</f>
        <v>39528</v>
      </c>
    </row>
    <row r="503" customFormat="false" ht="12" hidden="true" customHeight="false" outlineLevel="0" collapsed="false">
      <c r="A503" s="24" t="n">
        <f aca="false">1+A502</f>
        <v>447</v>
      </c>
      <c r="B503" s="30"/>
      <c r="C503" s="36"/>
      <c r="D503" s="73" t="s">
        <v>112</v>
      </c>
      <c r="E503" s="83" t="s">
        <v>152</v>
      </c>
      <c r="F503" s="38" t="n">
        <v>0</v>
      </c>
      <c r="G503" s="34" t="n">
        <f aca="false">H503-F503</f>
        <v>0</v>
      </c>
      <c r="H503" s="38" t="n">
        <f aca="false">I503+J503+K503+L503</f>
        <v>0</v>
      </c>
      <c r="I503" s="65" t="n">
        <f aca="false">I576+I1546</f>
        <v>0</v>
      </c>
      <c r="J503" s="65" t="n">
        <f aca="false">J576+J1546</f>
        <v>0</v>
      </c>
      <c r="K503" s="65" t="n">
        <f aca="false">K576+K1546</f>
        <v>0</v>
      </c>
      <c r="L503" s="65" t="n">
        <f aca="false">L576+L1546</f>
        <v>0</v>
      </c>
    </row>
    <row r="504" customFormat="false" ht="12" hidden="true" customHeight="false" outlineLevel="0" collapsed="false">
      <c r="A504" s="24" t="n">
        <f aca="false">1+A503</f>
        <v>448</v>
      </c>
      <c r="B504" s="30"/>
      <c r="C504" s="36"/>
      <c r="D504" s="73" t="s">
        <v>29</v>
      </c>
      <c r="E504" s="83" t="s">
        <v>244</v>
      </c>
      <c r="F504" s="38" t="n">
        <v>100</v>
      </c>
      <c r="G504" s="34" t="n">
        <f aca="false">H504-F504</f>
        <v>0</v>
      </c>
      <c r="H504" s="38" t="n">
        <f aca="false">SUM(I504:L504)</f>
        <v>100</v>
      </c>
      <c r="I504" s="65" t="n">
        <f aca="false">I577+I1547</f>
        <v>0</v>
      </c>
      <c r="J504" s="65" t="n">
        <f aca="false">J577+J1547</f>
        <v>0</v>
      </c>
      <c r="K504" s="65" t="n">
        <f aca="false">K577+K1547</f>
        <v>0</v>
      </c>
      <c r="L504" s="65" t="n">
        <f aca="false">L577+L1547</f>
        <v>100</v>
      </c>
    </row>
    <row r="505" customFormat="false" ht="22.5" hidden="true" customHeight="false" outlineLevel="0" collapsed="false">
      <c r="A505" s="24" t="n">
        <f aca="false">1+A504</f>
        <v>449</v>
      </c>
      <c r="B505" s="30"/>
      <c r="C505" s="36"/>
      <c r="D505" s="73" t="s">
        <v>80</v>
      </c>
      <c r="E505" s="83" t="s">
        <v>154</v>
      </c>
      <c r="F505" s="38" t="n">
        <v>3060</v>
      </c>
      <c r="G505" s="34" t="n">
        <f aca="false">H505-F505</f>
        <v>0</v>
      </c>
      <c r="H505" s="38" t="n">
        <f aca="false">SUM(I505:L505)</f>
        <v>3060</v>
      </c>
      <c r="I505" s="65" t="n">
        <f aca="false">I578+I1548</f>
        <v>0</v>
      </c>
      <c r="J505" s="65" t="n">
        <f aca="false">J578+J1548</f>
        <v>0</v>
      </c>
      <c r="K505" s="65" t="n">
        <f aca="false">K578+K1548</f>
        <v>0</v>
      </c>
      <c r="L505" s="65" t="n">
        <f aca="false">L578+L1548</f>
        <v>3060</v>
      </c>
    </row>
    <row r="506" customFormat="false" ht="22.5" hidden="true" customHeight="false" outlineLevel="0" collapsed="false">
      <c r="A506" s="24" t="n">
        <f aca="false">1+A505</f>
        <v>450</v>
      </c>
      <c r="B506" s="30"/>
      <c r="C506" s="36"/>
      <c r="D506" s="36" t="n">
        <v>30</v>
      </c>
      <c r="E506" s="83" t="s">
        <v>279</v>
      </c>
      <c r="F506" s="38" t="n">
        <v>2000</v>
      </c>
      <c r="G506" s="34" t="n">
        <f aca="false">H506-F506</f>
        <v>0</v>
      </c>
      <c r="H506" s="38" t="n">
        <f aca="false">I506+J506+K506+L506</f>
        <v>2000</v>
      </c>
      <c r="I506" s="65" t="n">
        <f aca="false">I579+I1549</f>
        <v>0</v>
      </c>
      <c r="J506" s="65" t="n">
        <f aca="false">J579+J1549</f>
        <v>0</v>
      </c>
      <c r="K506" s="65" t="n">
        <f aca="false">K579+K1549</f>
        <v>0</v>
      </c>
      <c r="L506" s="65" t="n">
        <f aca="false">L579+L1549</f>
        <v>2000</v>
      </c>
    </row>
    <row r="507" customFormat="false" ht="12" hidden="true" customHeight="false" outlineLevel="0" collapsed="false">
      <c r="A507" s="24" t="n">
        <f aca="false">1+A506</f>
        <v>451</v>
      </c>
      <c r="B507" s="30"/>
      <c r="C507" s="30" t="s">
        <v>45</v>
      </c>
      <c r="D507" s="73"/>
      <c r="E507" s="84" t="s">
        <v>156</v>
      </c>
      <c r="F507" s="33" t="n">
        <v>6000</v>
      </c>
      <c r="G507" s="34" t="n">
        <f aca="false">H507-F507</f>
        <v>0</v>
      </c>
      <c r="H507" s="33" t="n">
        <f aca="false">SUM(I507:L507)</f>
        <v>6000</v>
      </c>
      <c r="I507" s="67" t="n">
        <f aca="false">I580+I1457+I1550</f>
        <v>0</v>
      </c>
      <c r="J507" s="67" t="n">
        <f aca="false">J580+J1457+J1550</f>
        <v>0</v>
      </c>
      <c r="K507" s="67" t="n">
        <f aca="false">K580+K1457+K1550</f>
        <v>0</v>
      </c>
      <c r="L507" s="67" t="n">
        <f aca="false">L580+L1550</f>
        <v>6000</v>
      </c>
    </row>
    <row r="508" customFormat="false" ht="12" hidden="true" customHeight="false" outlineLevel="0" collapsed="false">
      <c r="A508" s="24" t="n">
        <f aca="false">1+A507</f>
        <v>452</v>
      </c>
      <c r="B508" s="30"/>
      <c r="C508" s="30" t="s">
        <v>47</v>
      </c>
      <c r="D508" s="73"/>
      <c r="E508" s="84" t="s">
        <v>157</v>
      </c>
      <c r="F508" s="33" t="n">
        <v>0</v>
      </c>
      <c r="G508" s="34" t="n">
        <f aca="false">H508-F508</f>
        <v>0</v>
      </c>
      <c r="H508" s="33" t="n">
        <f aca="false">I508+J508+K508+L508</f>
        <v>0</v>
      </c>
      <c r="I508" s="67" t="n">
        <f aca="false">I509</f>
        <v>0</v>
      </c>
      <c r="J508" s="67" t="n">
        <f aca="false">J509</f>
        <v>0</v>
      </c>
      <c r="K508" s="67" t="n">
        <f aca="false">K509</f>
        <v>0</v>
      </c>
      <c r="L508" s="67" t="n">
        <f aca="false">L509</f>
        <v>0</v>
      </c>
    </row>
    <row r="509" customFormat="false" ht="12" hidden="true" customHeight="false" outlineLevel="0" collapsed="false">
      <c r="A509" s="24" t="n">
        <f aca="false">1+A508</f>
        <v>453</v>
      </c>
      <c r="B509" s="30"/>
      <c r="C509" s="30"/>
      <c r="D509" s="73" t="s">
        <v>52</v>
      </c>
      <c r="E509" s="83" t="s">
        <v>158</v>
      </c>
      <c r="F509" s="38" t="n">
        <v>0</v>
      </c>
      <c r="G509" s="34" t="n">
        <f aca="false">H509-F509</f>
        <v>0</v>
      </c>
      <c r="H509" s="38" t="n">
        <f aca="false">I509+J509+K509+L509</f>
        <v>0</v>
      </c>
      <c r="I509" s="65" t="n">
        <f aca="false">I582</f>
        <v>0</v>
      </c>
      <c r="J509" s="65" t="n">
        <v>0</v>
      </c>
      <c r="K509" s="65" t="n">
        <v>0</v>
      </c>
      <c r="L509" s="65" t="n">
        <v>0</v>
      </c>
    </row>
    <row r="510" customFormat="false" ht="12" hidden="true" customHeight="false" outlineLevel="0" collapsed="false">
      <c r="A510" s="24" t="n">
        <f aca="false">1+A509</f>
        <v>454</v>
      </c>
      <c r="B510" s="30"/>
      <c r="C510" s="30" t="s">
        <v>58</v>
      </c>
      <c r="D510" s="31"/>
      <c r="E510" s="84" t="s">
        <v>280</v>
      </c>
      <c r="F510" s="33" t="n">
        <v>7087866</v>
      </c>
      <c r="G510" s="34" t="n">
        <f aca="false">H510-F510</f>
        <v>123855</v>
      </c>
      <c r="H510" s="33" t="n">
        <f aca="false">SUM(I510:L510)</f>
        <v>7211721</v>
      </c>
      <c r="I510" s="67" t="n">
        <f aca="false">I511+I512+I513+I514</f>
        <v>1607000</v>
      </c>
      <c r="J510" s="67" t="n">
        <f aca="false">J511+J512+J513+J514</f>
        <v>949489</v>
      </c>
      <c r="K510" s="67" t="n">
        <f aca="false">K511+K512+K513+K514</f>
        <v>1574000</v>
      </c>
      <c r="L510" s="67" t="n">
        <f aca="false">L511+L512+L513+L514</f>
        <v>3081232</v>
      </c>
    </row>
    <row r="511" customFormat="false" ht="12" hidden="true" customHeight="false" outlineLevel="0" collapsed="false">
      <c r="A511" s="24" t="n">
        <f aca="false">1+A510</f>
        <v>455</v>
      </c>
      <c r="B511" s="30"/>
      <c r="C511" s="36"/>
      <c r="D511" s="73" t="s">
        <v>52</v>
      </c>
      <c r="E511" s="83" t="s">
        <v>161</v>
      </c>
      <c r="F511" s="38" t="n">
        <v>6743001</v>
      </c>
      <c r="G511" s="34" t="n">
        <f aca="false">H511-F511</f>
        <v>29444</v>
      </c>
      <c r="H511" s="38" t="n">
        <f aca="false">SUM(I511:L511)</f>
        <v>6772445</v>
      </c>
      <c r="I511" s="65" t="n">
        <f aca="false">I584+I1552</f>
        <v>1582000</v>
      </c>
      <c r="J511" s="65" t="n">
        <f aca="false">J584+J1552</f>
        <v>908201</v>
      </c>
      <c r="K511" s="65" t="n">
        <f aca="false">K584+K1552</f>
        <v>1489000</v>
      </c>
      <c r="L511" s="65" t="n">
        <f aca="false">L584+L1552</f>
        <v>2793244</v>
      </c>
    </row>
    <row r="512" customFormat="false" ht="12" hidden="true" customHeight="false" outlineLevel="0" collapsed="false">
      <c r="A512" s="24" t="n">
        <f aca="false">1+A511</f>
        <v>456</v>
      </c>
      <c r="B512" s="30"/>
      <c r="C512" s="36"/>
      <c r="D512" s="73" t="s">
        <v>45</v>
      </c>
      <c r="E512" s="83" t="s">
        <v>162</v>
      </c>
      <c r="F512" s="38" t="n">
        <v>151785</v>
      </c>
      <c r="G512" s="34" t="n">
        <f aca="false">H512-F512</f>
        <v>54300</v>
      </c>
      <c r="H512" s="38" t="n">
        <f aca="false">SUM(I512:L512)</f>
        <v>206085</v>
      </c>
      <c r="I512" s="65" t="n">
        <f aca="false">I585+I1553</f>
        <v>0</v>
      </c>
      <c r="J512" s="65" t="n">
        <f aca="false">J585+J1553</f>
        <v>31697</v>
      </c>
      <c r="K512" s="65" t="n">
        <f aca="false">K585+K1553</f>
        <v>46000</v>
      </c>
      <c r="L512" s="65" t="n">
        <f aca="false">L585+L1553</f>
        <v>128388</v>
      </c>
    </row>
    <row r="513" customFormat="false" ht="12" hidden="true" customHeight="false" outlineLevel="0" collapsed="false">
      <c r="A513" s="24" t="n">
        <f aca="false">1+A512</f>
        <v>457</v>
      </c>
      <c r="B513" s="30"/>
      <c r="C513" s="36"/>
      <c r="D513" s="73" t="s">
        <v>47</v>
      </c>
      <c r="E513" s="83" t="s">
        <v>163</v>
      </c>
      <c r="F513" s="38" t="n">
        <v>183080</v>
      </c>
      <c r="G513" s="34" t="n">
        <f aca="false">H513-F513</f>
        <v>40111</v>
      </c>
      <c r="H513" s="38" t="n">
        <f aca="false">SUM(I513:L513)</f>
        <v>223191</v>
      </c>
      <c r="I513" s="65" t="n">
        <f aca="false">I586+I1554</f>
        <v>25000</v>
      </c>
      <c r="J513" s="65" t="n">
        <f aca="false">J586+J1554</f>
        <v>9591</v>
      </c>
      <c r="K513" s="65" t="n">
        <f aca="false">K586+K1554</f>
        <v>39000</v>
      </c>
      <c r="L513" s="65" t="n">
        <f aca="false">L586+L1554</f>
        <v>149600</v>
      </c>
    </row>
    <row r="514" customFormat="false" ht="12" hidden="true" customHeight="false" outlineLevel="0" collapsed="false">
      <c r="A514" s="24" t="n">
        <f aca="false">1+A513</f>
        <v>458</v>
      </c>
      <c r="B514" s="30"/>
      <c r="C514" s="36"/>
      <c r="D514" s="73" t="s">
        <v>58</v>
      </c>
      <c r="E514" s="83" t="s">
        <v>164</v>
      </c>
      <c r="F514" s="38" t="n">
        <v>10000</v>
      </c>
      <c r="G514" s="34" t="n">
        <f aca="false">H514-F514</f>
        <v>0</v>
      </c>
      <c r="H514" s="38" t="n">
        <f aca="false">SUM(I514:L514)</f>
        <v>10000</v>
      </c>
      <c r="I514" s="65" t="n">
        <f aca="false">I587+I1555</f>
        <v>0</v>
      </c>
      <c r="J514" s="65" t="n">
        <f aca="false">J587+J1555</f>
        <v>0</v>
      </c>
      <c r="K514" s="65" t="n">
        <f aca="false">K587+K1555</f>
        <v>0</v>
      </c>
      <c r="L514" s="65" t="n">
        <f aca="false">L587+L1555</f>
        <v>10000</v>
      </c>
    </row>
    <row r="515" customFormat="false" ht="22.5" hidden="true" customHeight="false" outlineLevel="0" collapsed="false">
      <c r="A515" s="24" t="n">
        <f aca="false">1+A514</f>
        <v>459</v>
      </c>
      <c r="B515" s="30"/>
      <c r="C515" s="30" t="s">
        <v>23</v>
      </c>
      <c r="D515" s="73"/>
      <c r="E515" s="84" t="s">
        <v>245</v>
      </c>
      <c r="F515" s="33" t="n">
        <v>21780</v>
      </c>
      <c r="G515" s="34" t="n">
        <f aca="false">H515-F515</f>
        <v>0</v>
      </c>
      <c r="H515" s="33" t="n">
        <f aca="false">I515+J515+K515+L515</f>
        <v>21780</v>
      </c>
      <c r="I515" s="67" t="n">
        <f aca="false">I516+I517</f>
        <v>0</v>
      </c>
      <c r="J515" s="67" t="n">
        <f aca="false">J516+J517</f>
        <v>0</v>
      </c>
      <c r="K515" s="67" t="n">
        <f aca="false">K516+K517</f>
        <v>0</v>
      </c>
      <c r="L515" s="67" t="n">
        <f aca="false">L516+L517</f>
        <v>21780</v>
      </c>
    </row>
    <row r="516" customFormat="false" ht="12" hidden="true" customHeight="false" outlineLevel="0" collapsed="false">
      <c r="A516" s="24" t="n">
        <f aca="false">1+A515</f>
        <v>460</v>
      </c>
      <c r="B516" s="30"/>
      <c r="C516" s="36"/>
      <c r="D516" s="73" t="s">
        <v>52</v>
      </c>
      <c r="E516" s="83" t="s">
        <v>281</v>
      </c>
      <c r="F516" s="38" t="n">
        <v>0</v>
      </c>
      <c r="G516" s="34" t="n">
        <f aca="false">H516-F516</f>
        <v>0</v>
      </c>
      <c r="H516" s="38" t="n">
        <f aca="false">I516+J516+K516+L516</f>
        <v>0</v>
      </c>
      <c r="I516" s="65" t="n">
        <f aca="false">I589+I1557</f>
        <v>0</v>
      </c>
      <c r="J516" s="65" t="n">
        <f aca="false">J589+J1557</f>
        <v>0</v>
      </c>
      <c r="K516" s="65" t="n">
        <f aca="false">K589+K1557</f>
        <v>0</v>
      </c>
      <c r="L516" s="65" t="n">
        <f aca="false">L589+L1557</f>
        <v>0</v>
      </c>
    </row>
    <row r="517" customFormat="false" ht="12" hidden="true" customHeight="false" outlineLevel="0" collapsed="false">
      <c r="A517" s="24" t="n">
        <f aca="false">1+A516</f>
        <v>461</v>
      </c>
      <c r="B517" s="30"/>
      <c r="C517" s="36"/>
      <c r="D517" s="73" t="s">
        <v>127</v>
      </c>
      <c r="E517" s="83" t="s">
        <v>246</v>
      </c>
      <c r="F517" s="38" t="n">
        <v>21780</v>
      </c>
      <c r="G517" s="34" t="n">
        <f aca="false">H517-F517</f>
        <v>0</v>
      </c>
      <c r="H517" s="38" t="n">
        <f aca="false">I517+J517+K517+L517</f>
        <v>21780</v>
      </c>
      <c r="I517" s="65" t="n">
        <f aca="false">I590+I1558</f>
        <v>0</v>
      </c>
      <c r="J517" s="65" t="n">
        <f aca="false">J590+J1558</f>
        <v>0</v>
      </c>
      <c r="K517" s="65" t="n">
        <f aca="false">K590+K1558</f>
        <v>0</v>
      </c>
      <c r="L517" s="65" t="n">
        <f aca="false">L590+L1558</f>
        <v>21780</v>
      </c>
    </row>
    <row r="518" customFormat="false" ht="12" hidden="true" customHeight="false" outlineLevel="0" collapsed="false">
      <c r="A518" s="24" t="n">
        <f aca="false">1+A517</f>
        <v>462</v>
      </c>
      <c r="B518" s="30"/>
      <c r="C518" s="30" t="s">
        <v>110</v>
      </c>
      <c r="D518" s="31"/>
      <c r="E518" s="84" t="s">
        <v>169</v>
      </c>
      <c r="F518" s="33" t="n">
        <v>0</v>
      </c>
      <c r="G518" s="34" t="n">
        <f aca="false">H518-F518</f>
        <v>0</v>
      </c>
      <c r="H518" s="33" t="n">
        <f aca="false">I518+J518+K518+L518</f>
        <v>0</v>
      </c>
      <c r="I518" s="67" t="n">
        <f aca="false">I519</f>
        <v>0</v>
      </c>
      <c r="J518" s="67" t="n">
        <f aca="false">J519</f>
        <v>0</v>
      </c>
      <c r="K518" s="67" t="n">
        <f aca="false">K519</f>
        <v>0</v>
      </c>
      <c r="L518" s="67" t="n">
        <f aca="false">L519</f>
        <v>0</v>
      </c>
    </row>
    <row r="519" customFormat="false" ht="12" hidden="true" customHeight="false" outlineLevel="0" collapsed="false">
      <c r="A519" s="24" t="n">
        <f aca="false">1+A518</f>
        <v>463</v>
      </c>
      <c r="B519" s="30"/>
      <c r="C519" s="36"/>
      <c r="D519" s="73" t="s">
        <v>52</v>
      </c>
      <c r="E519" s="83" t="s">
        <v>170</v>
      </c>
      <c r="F519" s="38" t="n">
        <v>0</v>
      </c>
      <c r="G519" s="34" t="n">
        <f aca="false">H519-F519</f>
        <v>0</v>
      </c>
      <c r="H519" s="38" t="n">
        <f aca="false">I519+J519+K519+L519</f>
        <v>0</v>
      </c>
      <c r="I519" s="65" t="n">
        <f aca="false">I592+I1560</f>
        <v>0</v>
      </c>
      <c r="J519" s="65" t="n">
        <f aca="false">J592+J1560</f>
        <v>0</v>
      </c>
      <c r="K519" s="65" t="n">
        <f aca="false">K592+K1560</f>
        <v>0</v>
      </c>
      <c r="L519" s="65" t="n">
        <f aca="false">L592+L1560</f>
        <v>0</v>
      </c>
    </row>
    <row r="520" customFormat="false" ht="12" hidden="true" customHeight="false" outlineLevel="0" collapsed="false">
      <c r="A520" s="24" t="n">
        <f aca="false">1+A519</f>
        <v>464</v>
      </c>
      <c r="B520" s="30"/>
      <c r="C520" s="30" t="s">
        <v>80</v>
      </c>
      <c r="D520" s="73"/>
      <c r="E520" s="84" t="s">
        <v>247</v>
      </c>
      <c r="F520" s="33" t="n">
        <v>2500</v>
      </c>
      <c r="G520" s="34" t="n">
        <f aca="false">H520-F520</f>
        <v>0</v>
      </c>
      <c r="H520" s="33" t="n">
        <f aca="false">I520+J520+K520+L520</f>
        <v>2500</v>
      </c>
      <c r="I520" s="67" t="n">
        <f aca="false">I594+I1561</f>
        <v>0</v>
      </c>
      <c r="J520" s="67" t="n">
        <f aca="false">J594+J1561</f>
        <v>0</v>
      </c>
      <c r="K520" s="67" t="n">
        <f aca="false">K594+K1561</f>
        <v>0</v>
      </c>
      <c r="L520" s="67" t="n">
        <f aca="false">L594+L1561</f>
        <v>2500</v>
      </c>
    </row>
    <row r="521" customFormat="false" ht="12" hidden="true" customHeight="false" outlineLevel="0" collapsed="false">
      <c r="A521" s="24" t="n">
        <f aca="false">1+A520</f>
        <v>465</v>
      </c>
      <c r="B521" s="30"/>
      <c r="C521" s="30" t="s">
        <v>33</v>
      </c>
      <c r="D521" s="82" t="s">
        <v>116</v>
      </c>
      <c r="E521" s="84" t="s">
        <v>282</v>
      </c>
      <c r="F521" s="33" t="n">
        <v>0</v>
      </c>
      <c r="G521" s="34" t="n">
        <f aca="false">H521-F521</f>
        <v>0</v>
      </c>
      <c r="H521" s="33" t="n">
        <f aca="false">I521+J521+K521+L521</f>
        <v>0</v>
      </c>
      <c r="I521" s="67"/>
      <c r="J521" s="67"/>
      <c r="K521" s="67"/>
      <c r="L521" s="67" t="n">
        <f aca="false">L595</f>
        <v>0</v>
      </c>
    </row>
    <row r="522" customFormat="false" ht="12" hidden="true" customHeight="false" outlineLevel="0" collapsed="false">
      <c r="A522" s="24" t="n">
        <f aca="false">1+A521</f>
        <v>466</v>
      </c>
      <c r="B522" s="30"/>
      <c r="C522" s="30" t="s">
        <v>120</v>
      </c>
      <c r="D522" s="73"/>
      <c r="E522" s="84" t="s">
        <v>176</v>
      </c>
      <c r="F522" s="33" t="n">
        <v>0</v>
      </c>
      <c r="G522" s="34" t="n">
        <f aca="false">H522-F522</f>
        <v>0</v>
      </c>
      <c r="H522" s="33" t="n">
        <f aca="false">I522+J522+K522+L522</f>
        <v>0</v>
      </c>
      <c r="I522" s="67" t="n">
        <f aca="false">I596+I1562</f>
        <v>0</v>
      </c>
      <c r="J522" s="67" t="n">
        <f aca="false">J596+J1562</f>
        <v>0</v>
      </c>
      <c r="K522" s="67" t="n">
        <f aca="false">K596+K1562</f>
        <v>0</v>
      </c>
      <c r="L522" s="67" t="n">
        <f aca="false">L596+L1562</f>
        <v>0</v>
      </c>
    </row>
    <row r="523" customFormat="false" ht="12" hidden="true" customHeight="false" outlineLevel="0" collapsed="false">
      <c r="A523" s="24" t="n">
        <f aca="false">1+A522</f>
        <v>467</v>
      </c>
      <c r="B523" s="30"/>
      <c r="C523" s="30" t="s">
        <v>127</v>
      </c>
      <c r="D523" s="73"/>
      <c r="E523" s="84" t="s">
        <v>283</v>
      </c>
      <c r="F523" s="33" t="n">
        <v>8234</v>
      </c>
      <c r="G523" s="34" t="n">
        <f aca="false">H523-F523</f>
        <v>-5723</v>
      </c>
      <c r="H523" s="33" t="n">
        <f aca="false">I523+J523+K523+L523</f>
        <v>2511</v>
      </c>
      <c r="I523" s="67" t="n">
        <f aca="false">I525+I526+I524</f>
        <v>0</v>
      </c>
      <c r="J523" s="67" t="n">
        <f aca="false">J525+J526+J524</f>
        <v>2511</v>
      </c>
      <c r="K523" s="67" t="n">
        <f aca="false">K525+K526+K524</f>
        <v>0</v>
      </c>
      <c r="L523" s="67" t="n">
        <f aca="false">L525+L526+L524</f>
        <v>0</v>
      </c>
    </row>
    <row r="524" customFormat="false" ht="12" hidden="true" customHeight="false" outlineLevel="0" collapsed="false">
      <c r="A524" s="24" t="n">
        <f aca="false">1+A523</f>
        <v>468</v>
      </c>
      <c r="B524" s="30"/>
      <c r="C524" s="30"/>
      <c r="D524" s="82" t="s">
        <v>47</v>
      </c>
      <c r="E524" s="84" t="s">
        <v>182</v>
      </c>
      <c r="F524" s="33" t="n">
        <v>0</v>
      </c>
      <c r="G524" s="34" t="n">
        <f aca="false">H524-F524</f>
        <v>0</v>
      </c>
      <c r="H524" s="33" t="n">
        <f aca="false">I524+J524+K524+L524</f>
        <v>0</v>
      </c>
      <c r="I524" s="67" t="n">
        <f aca="false">I598</f>
        <v>0</v>
      </c>
      <c r="J524" s="67" t="n">
        <f aca="false">J598</f>
        <v>0</v>
      </c>
      <c r="K524" s="67" t="n">
        <f aca="false">K598</f>
        <v>0</v>
      </c>
      <c r="L524" s="67" t="n">
        <f aca="false">L598</f>
        <v>0</v>
      </c>
    </row>
    <row r="525" customFormat="false" ht="12" hidden="true" customHeight="false" outlineLevel="0" collapsed="false">
      <c r="A525" s="24" t="n">
        <f aca="false">1+A524</f>
        <v>469</v>
      </c>
      <c r="B525" s="30"/>
      <c r="C525" s="30"/>
      <c r="D525" s="73" t="s">
        <v>58</v>
      </c>
      <c r="E525" s="83" t="s">
        <v>183</v>
      </c>
      <c r="F525" s="38" t="n">
        <v>0</v>
      </c>
      <c r="G525" s="34" t="n">
        <f aca="false">H525-F525</f>
        <v>0</v>
      </c>
      <c r="H525" s="38" t="n">
        <f aca="false">I525+J525+K525+L525</f>
        <v>0</v>
      </c>
      <c r="I525" s="65" t="n">
        <f aca="false">I599+I1503+I1564</f>
        <v>0</v>
      </c>
      <c r="J525" s="65" t="n">
        <f aca="false">J599+J1503+J1564</f>
        <v>0</v>
      </c>
      <c r="K525" s="65" t="n">
        <f aca="false">K599+K1503+K1564</f>
        <v>0</v>
      </c>
      <c r="L525" s="65" t="n">
        <f aca="false">L599+L1503+L1564</f>
        <v>0</v>
      </c>
    </row>
    <row r="526" customFormat="false" ht="12" hidden="true" customHeight="false" outlineLevel="0" collapsed="false">
      <c r="A526" s="24" t="n">
        <f aca="false">1+A525</f>
        <v>470</v>
      </c>
      <c r="B526" s="30"/>
      <c r="C526" s="30"/>
      <c r="D526" s="73" t="s">
        <v>127</v>
      </c>
      <c r="E526" s="83" t="s">
        <v>283</v>
      </c>
      <c r="F526" s="38" t="n">
        <v>8234</v>
      </c>
      <c r="G526" s="34" t="n">
        <f aca="false">H526-F526</f>
        <v>-5723</v>
      </c>
      <c r="H526" s="38" t="n">
        <f aca="false">I526+J526+K526+L526</f>
        <v>2511</v>
      </c>
      <c r="I526" s="65" t="n">
        <f aca="false">I600+I1504+I1565</f>
        <v>0</v>
      </c>
      <c r="J526" s="65" t="n">
        <f aca="false">J600+J1504+J1565</f>
        <v>2511</v>
      </c>
      <c r="K526" s="65" t="n">
        <f aca="false">K600+K1504+K1565</f>
        <v>0</v>
      </c>
      <c r="L526" s="65" t="n">
        <f aca="false">L600+L1504+L1565</f>
        <v>0</v>
      </c>
    </row>
    <row r="527" customFormat="false" ht="12" hidden="true" customHeight="false" outlineLevel="0" collapsed="false">
      <c r="A527" s="24" t="n">
        <f aca="false">1+A526</f>
        <v>471</v>
      </c>
      <c r="B527" s="103" t="s">
        <v>127</v>
      </c>
      <c r="C527" s="30"/>
      <c r="D527" s="73"/>
      <c r="E527" s="84" t="s">
        <v>284</v>
      </c>
      <c r="F527" s="33" t="n">
        <v>0</v>
      </c>
      <c r="G527" s="34" t="n">
        <f aca="false">H527-F527</f>
        <v>0</v>
      </c>
      <c r="H527" s="33" t="n">
        <f aca="false">I527+J527+K527+L527</f>
        <v>0</v>
      </c>
      <c r="I527" s="67" t="n">
        <f aca="false">I528</f>
        <v>0</v>
      </c>
      <c r="J527" s="67" t="n">
        <f aca="false">J528</f>
        <v>0</v>
      </c>
      <c r="K527" s="67" t="n">
        <f aca="false">K528</f>
        <v>0</v>
      </c>
      <c r="L527" s="67" t="n">
        <f aca="false">L528</f>
        <v>0</v>
      </c>
    </row>
    <row r="528" customFormat="false" ht="12" hidden="true" customHeight="false" outlineLevel="0" collapsed="false">
      <c r="A528" s="24" t="n">
        <f aca="false">1+A527</f>
        <v>472</v>
      </c>
      <c r="B528" s="103"/>
      <c r="C528" s="30" t="s">
        <v>47</v>
      </c>
      <c r="D528" s="73"/>
      <c r="E528" s="84" t="s">
        <v>187</v>
      </c>
      <c r="F528" s="33" t="n">
        <v>0</v>
      </c>
      <c r="G528" s="34" t="n">
        <f aca="false">H528-F528</f>
        <v>0</v>
      </c>
      <c r="H528" s="33" t="n">
        <f aca="false">I528+J528+K528+L528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2" hidden="true" customHeight="false" outlineLevel="0" collapsed="false">
      <c r="A529" s="24" t="n">
        <f aca="false">1+A528</f>
        <v>473</v>
      </c>
      <c r="B529" s="103"/>
      <c r="C529" s="30"/>
      <c r="D529" s="82" t="s">
        <v>23</v>
      </c>
      <c r="E529" s="83" t="s">
        <v>188</v>
      </c>
      <c r="F529" s="38" t="n">
        <v>0</v>
      </c>
      <c r="G529" s="34" t="n">
        <f aca="false">H529-F529</f>
        <v>0</v>
      </c>
      <c r="H529" s="38" t="n">
        <f aca="false">I529+J529+K529+L529</f>
        <v>0</v>
      </c>
      <c r="I529" s="65" t="n">
        <f aca="false">I1507</f>
        <v>0</v>
      </c>
      <c r="J529" s="65" t="n">
        <f aca="false">J1507</f>
        <v>0</v>
      </c>
      <c r="K529" s="65" t="n">
        <f aca="false">K1507</f>
        <v>0</v>
      </c>
      <c r="L529" s="65" t="n">
        <f aca="false">L1507</f>
        <v>0</v>
      </c>
    </row>
    <row r="530" customFormat="false" ht="12" hidden="true" customHeight="false" outlineLevel="0" collapsed="false">
      <c r="A530" s="24"/>
      <c r="B530" s="30" t="s">
        <v>189</v>
      </c>
      <c r="C530" s="36"/>
      <c r="D530" s="85"/>
      <c r="E530" s="86" t="s">
        <v>190</v>
      </c>
      <c r="F530" s="33" t="n">
        <v>700625</v>
      </c>
      <c r="G530" s="34" t="n">
        <f aca="false">H530-F530</f>
        <v>0</v>
      </c>
      <c r="H530" s="33" t="n">
        <f aca="false">I530+J530+K530+L530</f>
        <v>700625</v>
      </c>
      <c r="I530" s="67" t="n">
        <f aca="false">I702</f>
        <v>650000</v>
      </c>
      <c r="J530" s="67" t="n">
        <f aca="false">J702</f>
        <v>50625</v>
      </c>
      <c r="K530" s="67" t="n">
        <f aca="false">K702</f>
        <v>0</v>
      </c>
      <c r="L530" s="67" t="n">
        <f aca="false">L702</f>
        <v>0</v>
      </c>
    </row>
    <row r="531" customFormat="false" ht="12" hidden="true" customHeight="false" outlineLevel="0" collapsed="false">
      <c r="A531" s="24"/>
      <c r="B531" s="101"/>
      <c r="C531" s="30"/>
      <c r="D531" s="82" t="s">
        <v>52</v>
      </c>
      <c r="E531" s="83" t="s">
        <v>191</v>
      </c>
      <c r="F531" s="38" t="n">
        <v>700625</v>
      </c>
      <c r="G531" s="34" t="n">
        <f aca="false">H531-F531</f>
        <v>0</v>
      </c>
      <c r="H531" s="38" t="n">
        <f aca="false">I531+J531+K531+L531</f>
        <v>700625</v>
      </c>
      <c r="I531" s="67" t="n">
        <f aca="false">I703</f>
        <v>650000</v>
      </c>
      <c r="J531" s="67" t="n">
        <f aca="false">J703</f>
        <v>50625</v>
      </c>
      <c r="K531" s="67" t="n">
        <f aca="false">K703</f>
        <v>0</v>
      </c>
      <c r="L531" s="67" t="n">
        <f aca="false">L703</f>
        <v>0</v>
      </c>
    </row>
    <row r="532" customFormat="false" ht="12" hidden="true" customHeight="false" outlineLevel="0" collapsed="false">
      <c r="A532" s="24" t="n">
        <f aca="false">1+A529</f>
        <v>474</v>
      </c>
      <c r="B532" s="103" t="s">
        <v>206</v>
      </c>
      <c r="C532" s="30"/>
      <c r="D532" s="72"/>
      <c r="E532" s="84" t="s">
        <v>207</v>
      </c>
      <c r="F532" s="33" t="n">
        <v>1425000</v>
      </c>
      <c r="G532" s="34" t="n">
        <f aca="false">H532-F532</f>
        <v>1000</v>
      </c>
      <c r="H532" s="33" t="n">
        <f aca="false">H533</f>
        <v>1426000</v>
      </c>
      <c r="I532" s="33" t="n">
        <f aca="false">I533</f>
        <v>0</v>
      </c>
      <c r="J532" s="33" t="n">
        <f aca="false">J533</f>
        <v>0</v>
      </c>
      <c r="K532" s="33" t="n">
        <f aca="false">K533</f>
        <v>1426000</v>
      </c>
      <c r="L532" s="33" t="n">
        <f aca="false">L533</f>
        <v>0</v>
      </c>
    </row>
    <row r="533" customFormat="false" ht="12" hidden="true" customHeight="false" outlineLevel="0" collapsed="false">
      <c r="A533" s="24" t="n">
        <f aca="false">1+A532</f>
        <v>475</v>
      </c>
      <c r="B533" s="30" t="s">
        <v>213</v>
      </c>
      <c r="C533" s="30"/>
      <c r="D533" s="73"/>
      <c r="E533" s="84" t="s">
        <v>259</v>
      </c>
      <c r="F533" s="33" t="n">
        <v>1425000</v>
      </c>
      <c r="G533" s="34" t="n">
        <f aca="false">H533-F533</f>
        <v>1000</v>
      </c>
      <c r="H533" s="33" t="n">
        <f aca="false">I533+J533+K533+L533</f>
        <v>1426000</v>
      </c>
      <c r="I533" s="67" t="n">
        <f aca="false">I534</f>
        <v>0</v>
      </c>
      <c r="J533" s="67" t="n">
        <f aca="false">J534</f>
        <v>0</v>
      </c>
      <c r="K533" s="67" t="n">
        <f aca="false">K534</f>
        <v>1426000</v>
      </c>
      <c r="L533" s="67" t="n">
        <f aca="false">L534</f>
        <v>0</v>
      </c>
    </row>
    <row r="534" customFormat="false" ht="12" hidden="true" customHeight="false" outlineLevel="0" collapsed="false">
      <c r="A534" s="24" t="n">
        <f aca="false">1+A533</f>
        <v>476</v>
      </c>
      <c r="B534" s="30" t="s">
        <v>215</v>
      </c>
      <c r="C534" s="30"/>
      <c r="D534" s="73"/>
      <c r="E534" s="84" t="s">
        <v>285</v>
      </c>
      <c r="F534" s="33" t="n">
        <v>1425000</v>
      </c>
      <c r="G534" s="34" t="n">
        <f aca="false">H534-F534</f>
        <v>1000</v>
      </c>
      <c r="H534" s="33" t="n">
        <f aca="false">I534+J534+K534+L534</f>
        <v>1426000</v>
      </c>
      <c r="I534" s="67" t="n">
        <f aca="false">I535+I540</f>
        <v>0</v>
      </c>
      <c r="J534" s="67" t="n">
        <f aca="false">J535+J540</f>
        <v>0</v>
      </c>
      <c r="K534" s="67" t="n">
        <f aca="false">K535+K540</f>
        <v>1426000</v>
      </c>
      <c r="L534" s="67" t="n">
        <f aca="false">L535+L540</f>
        <v>0</v>
      </c>
    </row>
    <row r="535" customFormat="false" ht="12" hidden="true" customHeight="false" outlineLevel="0" collapsed="false">
      <c r="A535" s="24" t="n">
        <f aca="false">1+A534</f>
        <v>477</v>
      </c>
      <c r="B535" s="30"/>
      <c r="C535" s="30" t="s">
        <v>52</v>
      </c>
      <c r="D535" s="73"/>
      <c r="E535" s="84" t="s">
        <v>217</v>
      </c>
      <c r="F535" s="33" t="n">
        <v>1005000</v>
      </c>
      <c r="G535" s="34" t="n">
        <f aca="false">H535-F535</f>
        <v>12600</v>
      </c>
      <c r="H535" s="33" t="n">
        <f aca="false">I535+J535+K535+L535</f>
        <v>1017600</v>
      </c>
      <c r="I535" s="67" t="n">
        <f aca="false">I536+I537+I538+I539</f>
        <v>0</v>
      </c>
      <c r="J535" s="67" t="n">
        <f aca="false">J536+J537+J538+J539</f>
        <v>0</v>
      </c>
      <c r="K535" s="67" t="n">
        <f aca="false">K536+K537+K538+K539</f>
        <v>1017600</v>
      </c>
      <c r="L535" s="67" t="n">
        <f aca="false">L536+L537+L538+L539</f>
        <v>0</v>
      </c>
    </row>
    <row r="536" customFormat="false" ht="12" hidden="true" customHeight="false" outlineLevel="0" collapsed="false">
      <c r="A536" s="24" t="n">
        <f aca="false">1+A535</f>
        <v>478</v>
      </c>
      <c r="B536" s="30"/>
      <c r="C536" s="30"/>
      <c r="D536" s="73" t="s">
        <v>52</v>
      </c>
      <c r="E536" s="83" t="s">
        <v>224</v>
      </c>
      <c r="F536" s="38" t="n">
        <v>0</v>
      </c>
      <c r="G536" s="34" t="n">
        <f aca="false">H536-F536</f>
        <v>0</v>
      </c>
      <c r="H536" s="38" t="n">
        <f aca="false">I536+J536+K536+L536</f>
        <v>0</v>
      </c>
      <c r="I536" s="65" t="n">
        <f aca="false">I607+I1512</f>
        <v>0</v>
      </c>
      <c r="J536" s="65" t="n">
        <f aca="false">J607+J1512</f>
        <v>0</v>
      </c>
      <c r="K536" s="65" t="n">
        <f aca="false">K607+K1512</f>
        <v>0</v>
      </c>
      <c r="L536" s="65" t="n">
        <f aca="false">L607+L1512</f>
        <v>0</v>
      </c>
    </row>
    <row r="537" customFormat="false" ht="22.5" hidden="true" customHeight="false" outlineLevel="0" collapsed="false">
      <c r="A537" s="24" t="n">
        <f aca="false">1+A536</f>
        <v>479</v>
      </c>
      <c r="B537" s="30"/>
      <c r="C537" s="30"/>
      <c r="D537" s="73" t="s">
        <v>45</v>
      </c>
      <c r="E537" s="83" t="s">
        <v>219</v>
      </c>
      <c r="F537" s="38" t="n">
        <v>569000</v>
      </c>
      <c r="G537" s="34" t="n">
        <f aca="false">H537-F537</f>
        <v>27600</v>
      </c>
      <c r="H537" s="38" t="n">
        <f aca="false">I537+J537+K537+L537</f>
        <v>596600</v>
      </c>
      <c r="I537" s="65"/>
      <c r="J537" s="65" t="n">
        <f aca="false">J608+J1513+J1568</f>
        <v>0</v>
      </c>
      <c r="K537" s="65" t="n">
        <f aca="false">K608+K1513+K1568</f>
        <v>596600</v>
      </c>
      <c r="L537" s="65" t="n">
        <f aca="false">L608+L1513+L1568</f>
        <v>0</v>
      </c>
    </row>
    <row r="538" customFormat="false" ht="22.5" hidden="true" customHeight="false" outlineLevel="0" collapsed="false">
      <c r="A538" s="24" t="n">
        <f aca="false">1+A537</f>
        <v>480</v>
      </c>
      <c r="B538" s="30"/>
      <c r="C538" s="30"/>
      <c r="D538" s="73" t="s">
        <v>47</v>
      </c>
      <c r="E538" s="83" t="s">
        <v>220</v>
      </c>
      <c r="F538" s="38" t="n">
        <v>0</v>
      </c>
      <c r="G538" s="34" t="n">
        <f aca="false">H538-F538</f>
        <v>0</v>
      </c>
      <c r="H538" s="38" t="n">
        <f aca="false">I538+J538+K538+L538</f>
        <v>0</v>
      </c>
      <c r="I538" s="65" t="n">
        <f aca="false">I609+I1514</f>
        <v>0</v>
      </c>
      <c r="J538" s="65" t="n">
        <f aca="false">J609+J1514</f>
        <v>0</v>
      </c>
      <c r="K538" s="65" t="n">
        <f aca="false">K609+K1514</f>
        <v>0</v>
      </c>
      <c r="L538" s="65" t="n">
        <f aca="false">L609+L1514</f>
        <v>0</v>
      </c>
    </row>
    <row r="539" customFormat="false" ht="12" hidden="true" customHeight="false" outlineLevel="0" collapsed="false">
      <c r="A539" s="24" t="n">
        <f aca="false">1+A538</f>
        <v>481</v>
      </c>
      <c r="B539" s="30"/>
      <c r="C539" s="30"/>
      <c r="D539" s="73" t="s">
        <v>127</v>
      </c>
      <c r="E539" s="83" t="s">
        <v>261</v>
      </c>
      <c r="F539" s="38" t="n">
        <v>436000</v>
      </c>
      <c r="G539" s="34" t="n">
        <f aca="false">H539-F539</f>
        <v>-15000</v>
      </c>
      <c r="H539" s="38" t="n">
        <f aca="false">I539+J539+K539+L539</f>
        <v>421000</v>
      </c>
      <c r="I539" s="65" t="n">
        <f aca="false">I610+I1515</f>
        <v>0</v>
      </c>
      <c r="J539" s="65" t="n">
        <f aca="false">J610+J1515</f>
        <v>0</v>
      </c>
      <c r="K539" s="65" t="n">
        <f aca="false">K610+K1515</f>
        <v>421000</v>
      </c>
      <c r="L539" s="65" t="n">
        <f aca="false">L610+L1515</f>
        <v>0</v>
      </c>
    </row>
    <row r="540" customFormat="false" ht="12" hidden="true" customHeight="false" outlineLevel="0" collapsed="false">
      <c r="A540" s="24" t="n">
        <f aca="false">1+A539</f>
        <v>482</v>
      </c>
      <c r="B540" s="30" t="s">
        <v>215</v>
      </c>
      <c r="C540" s="30" t="s">
        <v>47</v>
      </c>
      <c r="D540" s="73"/>
      <c r="E540" s="83" t="s">
        <v>222</v>
      </c>
      <c r="F540" s="33" t="n">
        <v>420000</v>
      </c>
      <c r="G540" s="34" t="n">
        <f aca="false">H540-F540</f>
        <v>-11600</v>
      </c>
      <c r="H540" s="33" t="n">
        <f aca="false">I540+J540+K540+L540</f>
        <v>408400</v>
      </c>
      <c r="I540" s="67"/>
      <c r="J540" s="67" t="n">
        <f aca="false">J611+J1516</f>
        <v>0</v>
      </c>
      <c r="K540" s="67" t="n">
        <f aca="false">K611+K1516</f>
        <v>408400</v>
      </c>
      <c r="L540" s="67" t="n">
        <f aca="false">L611+L1516</f>
        <v>0</v>
      </c>
    </row>
    <row r="541" customFormat="false" ht="12" hidden="true" customHeight="false" outlineLevel="0" collapsed="false">
      <c r="A541" s="24" t="n">
        <f aca="false">1+A540</f>
        <v>483</v>
      </c>
      <c r="B541" s="30"/>
      <c r="C541" s="30"/>
      <c r="D541" s="73"/>
      <c r="E541" s="83" t="s">
        <v>193</v>
      </c>
      <c r="F541" s="30" t="s">
        <v>194</v>
      </c>
      <c r="G541" s="34"/>
      <c r="H541" s="30" t="s">
        <v>194</v>
      </c>
      <c r="I541" s="49" t="s">
        <v>194</v>
      </c>
      <c r="J541" s="49" t="s">
        <v>194</v>
      </c>
      <c r="K541" s="49" t="s">
        <v>194</v>
      </c>
      <c r="L541" s="49" t="s">
        <v>194</v>
      </c>
    </row>
    <row r="542" customFormat="false" ht="23.25" hidden="true" customHeight="false" outlineLevel="0" collapsed="false">
      <c r="A542" s="24" t="n">
        <f aca="false">1+A541</f>
        <v>484</v>
      </c>
      <c r="B542" s="36" t="s">
        <v>7</v>
      </c>
      <c r="C542" s="104" t="s">
        <v>192</v>
      </c>
      <c r="D542" s="105" t="s">
        <v>9</v>
      </c>
      <c r="E542" s="106" t="s">
        <v>195</v>
      </c>
      <c r="F542" s="103" t="n">
        <v>19119526</v>
      </c>
      <c r="G542" s="34" t="n">
        <f aca="false">H542-F542</f>
        <v>43000</v>
      </c>
      <c r="H542" s="103" t="n">
        <f aca="false">I542+J542+K542+L542</f>
        <v>19162526</v>
      </c>
      <c r="I542" s="107" t="n">
        <f aca="false">I543</f>
        <v>5176509</v>
      </c>
      <c r="J542" s="107" t="n">
        <f aca="false">J543</f>
        <v>3676354</v>
      </c>
      <c r="K542" s="107" t="n">
        <f aca="false">K543</f>
        <v>5669485</v>
      </c>
      <c r="L542" s="107" t="n">
        <f aca="false">L543</f>
        <v>4640178</v>
      </c>
    </row>
    <row r="543" customFormat="false" ht="22.5" hidden="true" customHeight="false" outlineLevel="0" collapsed="false">
      <c r="A543" s="24" t="n">
        <f aca="false">1+A542</f>
        <v>485</v>
      </c>
      <c r="B543" s="30" t="s">
        <v>286</v>
      </c>
      <c r="C543" s="30" t="s">
        <v>110</v>
      </c>
      <c r="D543" s="73"/>
      <c r="E543" s="83" t="s">
        <v>287</v>
      </c>
      <c r="F543" s="33" t="n">
        <v>19119526</v>
      </c>
      <c r="G543" s="34" t="n">
        <f aca="false">H543-F543</f>
        <v>43000</v>
      </c>
      <c r="H543" s="33" t="n">
        <f aca="false">I543+J543+K543+L543</f>
        <v>19162526</v>
      </c>
      <c r="I543" s="67" t="n">
        <f aca="false">I544</f>
        <v>5176509</v>
      </c>
      <c r="J543" s="67" t="n">
        <f aca="false">J544</f>
        <v>3676354</v>
      </c>
      <c r="K543" s="67" t="n">
        <f aca="false">K544</f>
        <v>5669485</v>
      </c>
      <c r="L543" s="67" t="n">
        <f aca="false">L544</f>
        <v>4640178</v>
      </c>
    </row>
    <row r="544" customFormat="false" ht="12" hidden="true" customHeight="false" outlineLevel="0" collapsed="false">
      <c r="A544" s="24" t="n">
        <f aca="false">1+A543</f>
        <v>486</v>
      </c>
      <c r="B544" s="30"/>
      <c r="C544" s="30"/>
      <c r="D544" s="73" t="s">
        <v>52</v>
      </c>
      <c r="E544" s="83" t="s">
        <v>200</v>
      </c>
      <c r="F544" s="38" t="n">
        <v>19119526</v>
      </c>
      <c r="G544" s="34" t="n">
        <f aca="false">H544-F544</f>
        <v>43000</v>
      </c>
      <c r="H544" s="38" t="n">
        <f aca="false">I544+J544+K544+L544</f>
        <v>19162526</v>
      </c>
      <c r="I544" s="65" t="n">
        <f aca="false">I472</f>
        <v>5176509</v>
      </c>
      <c r="J544" s="65" t="n">
        <f aca="false">J472</f>
        <v>3676354</v>
      </c>
      <c r="K544" s="65" t="n">
        <f aca="false">K472</f>
        <v>5669485</v>
      </c>
      <c r="L544" s="65" t="n">
        <f aca="false">L472</f>
        <v>4640178</v>
      </c>
    </row>
    <row r="545" customFormat="false" ht="22.5" hidden="false" customHeight="false" outlineLevel="0" collapsed="false">
      <c r="A545" s="24" t="n">
        <f aca="false">1+A544</f>
        <v>487</v>
      </c>
      <c r="B545" s="36" t="s">
        <v>95</v>
      </c>
      <c r="C545" s="36" t="s">
        <v>96</v>
      </c>
      <c r="D545" s="73" t="s">
        <v>97</v>
      </c>
      <c r="E545" s="108" t="s">
        <v>288</v>
      </c>
      <c r="F545" s="33" t="n">
        <v>13341526</v>
      </c>
      <c r="G545" s="34" t="n">
        <f aca="false">H545-F545</f>
        <v>42000</v>
      </c>
      <c r="H545" s="33" t="n">
        <f aca="false">I545+J545+K545+L545</f>
        <v>13383526</v>
      </c>
      <c r="I545" s="67" t="n">
        <f aca="false">I547+I604</f>
        <v>4295509</v>
      </c>
      <c r="J545" s="67" t="n">
        <f aca="false">J547+J604</f>
        <v>3431354</v>
      </c>
      <c r="K545" s="67" t="n">
        <f aca="false">K547+K604</f>
        <v>3286485</v>
      </c>
      <c r="L545" s="67" t="n">
        <f aca="false">L547+L604</f>
        <v>2370178</v>
      </c>
    </row>
    <row r="546" customFormat="false" ht="12" hidden="false" customHeight="false" outlineLevel="0" collapsed="false">
      <c r="A546" s="24" t="n">
        <f aca="false">1+A545</f>
        <v>488</v>
      </c>
      <c r="B546" s="77" t="s">
        <v>99</v>
      </c>
      <c r="C546" s="93"/>
      <c r="D546" s="87"/>
      <c r="E546" s="88" t="s">
        <v>100</v>
      </c>
      <c r="F546" s="80" t="n">
        <v>13341526</v>
      </c>
      <c r="G546" s="81" t="n">
        <f aca="false">H546-F546</f>
        <v>42000</v>
      </c>
      <c r="H546" s="80" t="n">
        <f aca="false">H547</f>
        <v>13383526</v>
      </c>
      <c r="I546" s="80" t="n">
        <f aca="false">I547</f>
        <v>4295509</v>
      </c>
      <c r="J546" s="80" t="n">
        <f aca="false">J547</f>
        <v>3431354</v>
      </c>
      <c r="K546" s="80" t="n">
        <f aca="false">K547</f>
        <v>3286485</v>
      </c>
      <c r="L546" s="80" t="n">
        <f aca="false">L547</f>
        <v>2370178</v>
      </c>
    </row>
    <row r="547" customFormat="false" ht="12" hidden="false" customHeight="false" outlineLevel="0" collapsed="false">
      <c r="A547" s="24" t="n">
        <f aca="false">1+A546</f>
        <v>489</v>
      </c>
      <c r="B547" s="30"/>
      <c r="C547" s="30" t="s">
        <v>52</v>
      </c>
      <c r="D547" s="73"/>
      <c r="E547" s="84" t="s">
        <v>264</v>
      </c>
      <c r="F547" s="33" t="n">
        <v>13341526</v>
      </c>
      <c r="G547" s="34" t="n">
        <f aca="false">H547-F547</f>
        <v>42000</v>
      </c>
      <c r="H547" s="33" t="n">
        <f aca="false">I547+J547+K547+L547</f>
        <v>13383526</v>
      </c>
      <c r="I547" s="67" t="n">
        <f aca="false">I548+I568+I601</f>
        <v>4295509</v>
      </c>
      <c r="J547" s="67" t="n">
        <f aca="false">J548+J568+J601</f>
        <v>3431354</v>
      </c>
      <c r="K547" s="67" t="n">
        <f aca="false">K548+K568+K601</f>
        <v>3286485</v>
      </c>
      <c r="L547" s="67" t="n">
        <f aca="false">L548+L568+L601</f>
        <v>2370178</v>
      </c>
    </row>
    <row r="548" customFormat="false" ht="23.25" hidden="false" customHeight="false" outlineLevel="0" collapsed="false">
      <c r="A548" s="24" t="n">
        <f aca="false">1+A547</f>
        <v>490</v>
      </c>
      <c r="B548" s="30" t="s">
        <v>102</v>
      </c>
      <c r="C548" s="30"/>
      <c r="D548" s="31"/>
      <c r="E548" s="40" t="s">
        <v>231</v>
      </c>
      <c r="F548" s="35" t="n">
        <v>9817901</v>
      </c>
      <c r="G548" s="34" t="n">
        <f aca="false">H548-F548</f>
        <v>-161000</v>
      </c>
      <c r="H548" s="35" t="n">
        <f aca="false">I548+J548+K548+L548</f>
        <v>9656901</v>
      </c>
      <c r="I548" s="35" t="n">
        <f aca="false">I549+I559+I561</f>
        <v>2919509</v>
      </c>
      <c r="J548" s="35" t="n">
        <f aca="false">J549+J559+J561</f>
        <v>2673729</v>
      </c>
      <c r="K548" s="35" t="n">
        <f aca="false">K549+K559+K561</f>
        <v>2669485</v>
      </c>
      <c r="L548" s="35" t="n">
        <f aca="false">L549+L559+L561</f>
        <v>1394178</v>
      </c>
    </row>
    <row r="549" customFormat="false" ht="12" hidden="false" customHeight="false" outlineLevel="0" collapsed="false">
      <c r="A549" s="24" t="n">
        <f aca="false">1+A548</f>
        <v>491</v>
      </c>
      <c r="B549" s="36"/>
      <c r="C549" s="30" t="s">
        <v>52</v>
      </c>
      <c r="D549" s="31"/>
      <c r="E549" s="40" t="s">
        <v>265</v>
      </c>
      <c r="F549" s="33" t="n">
        <v>7178968</v>
      </c>
      <c r="G549" s="34" t="n">
        <f aca="false">H549-F549</f>
        <v>-68000</v>
      </c>
      <c r="H549" s="33" t="n">
        <f aca="false">I549+J549+K549+L549</f>
        <v>7110968</v>
      </c>
      <c r="I549" s="33" t="n">
        <f aca="false">I550+I551+I552+I553+I554+I555+I556+I558+I557</f>
        <v>2081338</v>
      </c>
      <c r="J549" s="33" t="n">
        <f aca="false">J550+J551+J552+J553+J554+J555+J556+J558+J557</f>
        <v>1943558</v>
      </c>
      <c r="K549" s="33" t="n">
        <f aca="false">K550+K551+K552+K553+K554+K555+K556+K558+K557</f>
        <v>1957320</v>
      </c>
      <c r="L549" s="33" t="n">
        <f aca="false">L550+L551+L552+L553+L554+L555+L556+L558+L557</f>
        <v>1128752</v>
      </c>
    </row>
    <row r="550" customFormat="false" ht="12" hidden="false" customHeight="false" outlineLevel="0" collapsed="false">
      <c r="A550" s="24" t="n">
        <f aca="false">1+A549</f>
        <v>492</v>
      </c>
      <c r="B550" s="36"/>
      <c r="C550" s="36"/>
      <c r="D550" s="73" t="s">
        <v>52</v>
      </c>
      <c r="E550" s="42" t="s">
        <v>105</v>
      </c>
      <c r="F550" s="38" t="n">
        <v>5804887</v>
      </c>
      <c r="G550" s="34" t="n">
        <f aca="false">H550-F550</f>
        <v>-12000</v>
      </c>
      <c r="H550" s="38" t="n">
        <f aca="false">SUM(I550:L550)</f>
        <v>5792887</v>
      </c>
      <c r="I550" s="65" t="n">
        <f aca="false">I1027+I653</f>
        <v>1678969</v>
      </c>
      <c r="J550" s="65" t="n">
        <f aca="false">J653+J1027</f>
        <v>1595969</v>
      </c>
      <c r="K550" s="65" t="n">
        <f aca="false">K653+K1027</f>
        <v>1609969</v>
      </c>
      <c r="L550" s="65" t="n">
        <f aca="false">L653+L1027</f>
        <v>907980</v>
      </c>
    </row>
    <row r="551" customFormat="false" ht="12" hidden="true" customHeight="false" outlineLevel="0" collapsed="false">
      <c r="A551" s="24" t="n">
        <f aca="false">1+A550</f>
        <v>493</v>
      </c>
      <c r="B551" s="36"/>
      <c r="C551" s="36"/>
      <c r="D551" s="73" t="s">
        <v>45</v>
      </c>
      <c r="E551" s="42" t="s">
        <v>106</v>
      </c>
      <c r="F551" s="38" t="n">
        <v>0</v>
      </c>
      <c r="G551" s="34" t="n">
        <f aca="false">H551-F551</f>
        <v>0</v>
      </c>
      <c r="H551" s="38" t="n">
        <f aca="false">SUM(I551:L551)</f>
        <v>0</v>
      </c>
      <c r="I551" s="65" t="n">
        <f aca="false">I1028+I654</f>
        <v>0</v>
      </c>
      <c r="J551" s="65" t="n">
        <f aca="false">J1028+J654</f>
        <v>0</v>
      </c>
      <c r="K551" s="65" t="n">
        <f aca="false">K1028+K654</f>
        <v>0</v>
      </c>
      <c r="L551" s="65" t="n">
        <f aca="false">L1028+L654</f>
        <v>0</v>
      </c>
    </row>
    <row r="552" customFormat="false" ht="12" hidden="true" customHeight="false" outlineLevel="0" collapsed="false">
      <c r="A552" s="24" t="n">
        <f aca="false">1+A551</f>
        <v>494</v>
      </c>
      <c r="B552" s="36"/>
      <c r="C552" s="36"/>
      <c r="D552" s="73" t="s">
        <v>47</v>
      </c>
      <c r="E552" s="42" t="s">
        <v>107</v>
      </c>
      <c r="F552" s="38" t="n">
        <v>0</v>
      </c>
      <c r="G552" s="34" t="n">
        <f aca="false">H552-F552</f>
        <v>0</v>
      </c>
      <c r="H552" s="38" t="n">
        <f aca="false">SUM(I552:L552)</f>
        <v>0</v>
      </c>
      <c r="I552" s="65" t="n">
        <f aca="false">I655</f>
        <v>0</v>
      </c>
      <c r="J552" s="65" t="n">
        <f aca="false">J1029+J655</f>
        <v>0</v>
      </c>
      <c r="K552" s="65" t="n">
        <f aca="false">K1029+K655</f>
        <v>0</v>
      </c>
      <c r="L552" s="65" t="n">
        <f aca="false">L1029+L655</f>
        <v>0</v>
      </c>
    </row>
    <row r="553" customFormat="false" ht="12" hidden="true" customHeight="false" outlineLevel="0" collapsed="false">
      <c r="A553" s="24" t="n">
        <f aca="false">1+A552</f>
        <v>495</v>
      </c>
      <c r="B553" s="36"/>
      <c r="C553" s="36"/>
      <c r="D553" s="73" t="s">
        <v>58</v>
      </c>
      <c r="E553" s="42" t="s">
        <v>108</v>
      </c>
      <c r="F553" s="38" t="n">
        <v>0</v>
      </c>
      <c r="G553" s="34" t="n">
        <f aca="false">H553-F553</f>
        <v>0</v>
      </c>
      <c r="H553" s="38" t="n">
        <f aca="false">SUM(I553:L553)</f>
        <v>0</v>
      </c>
      <c r="I553" s="65" t="n">
        <f aca="false">I656+I1030</f>
        <v>0</v>
      </c>
      <c r="J553" s="65" t="n">
        <f aca="false">J656+J1030</f>
        <v>0</v>
      </c>
      <c r="K553" s="65" t="n">
        <f aca="false">K656+K1030</f>
        <v>0</v>
      </c>
      <c r="L553" s="65" t="n">
        <f aca="false">L656+L1030</f>
        <v>0</v>
      </c>
    </row>
    <row r="554" customFormat="false" ht="12" hidden="false" customHeight="false" outlineLevel="0" collapsed="false">
      <c r="A554" s="24" t="n">
        <f aca="false">1+A553</f>
        <v>496</v>
      </c>
      <c r="B554" s="36"/>
      <c r="C554" s="36"/>
      <c r="D554" s="73" t="s">
        <v>23</v>
      </c>
      <c r="E554" s="42" t="s">
        <v>109</v>
      </c>
      <c r="F554" s="38" t="n">
        <v>1321825</v>
      </c>
      <c r="G554" s="34" t="n">
        <f aca="false">H554-F554</f>
        <v>-20000</v>
      </c>
      <c r="H554" s="38" t="n">
        <f aca="false">SUM(I554:L554)</f>
        <v>1301825</v>
      </c>
      <c r="I554" s="65" t="n">
        <f aca="false">I657+I1031</f>
        <v>387351</v>
      </c>
      <c r="J554" s="65" t="n">
        <f aca="false">J657+J1031</f>
        <v>347351</v>
      </c>
      <c r="K554" s="65" t="n">
        <f aca="false">K657+K1031</f>
        <v>347351</v>
      </c>
      <c r="L554" s="65" t="n">
        <f aca="false">L657+L1031</f>
        <v>219772</v>
      </c>
    </row>
    <row r="555" customFormat="false" ht="12" hidden="true" customHeight="false" outlineLevel="0" collapsed="false">
      <c r="A555" s="24" t="n">
        <f aca="false">1+A554</f>
        <v>497</v>
      </c>
      <c r="B555" s="36"/>
      <c r="C555" s="36"/>
      <c r="D555" s="73" t="s">
        <v>110</v>
      </c>
      <c r="E555" s="42" t="s">
        <v>111</v>
      </c>
      <c r="F555" s="38" t="n">
        <v>0</v>
      </c>
      <c r="G555" s="34" t="n">
        <f aca="false">H555-F555</f>
        <v>0</v>
      </c>
      <c r="H555" s="38" t="n">
        <f aca="false">SUM(I555:L555)</f>
        <v>0</v>
      </c>
      <c r="I555" s="65" t="n">
        <f aca="false">I658+I1032</f>
        <v>0</v>
      </c>
      <c r="J555" s="65" t="n">
        <f aca="false">J658+J1032</f>
        <v>0</v>
      </c>
      <c r="K555" s="65" t="n">
        <f aca="false">K658+K1032</f>
        <v>0</v>
      </c>
      <c r="L555" s="65" t="n">
        <f aca="false">L658+L1032</f>
        <v>0</v>
      </c>
    </row>
    <row r="556" customFormat="false" ht="12" hidden="true" customHeight="false" outlineLevel="0" collapsed="false">
      <c r="A556" s="24" t="n">
        <f aca="false">1+A555</f>
        <v>498</v>
      </c>
      <c r="B556" s="36"/>
      <c r="C556" s="36"/>
      <c r="D556" s="36" t="n">
        <v>13</v>
      </c>
      <c r="E556" s="42" t="s">
        <v>121</v>
      </c>
      <c r="F556" s="38" t="n">
        <v>0</v>
      </c>
      <c r="G556" s="34" t="n">
        <f aca="false">H556-F556</f>
        <v>0</v>
      </c>
      <c r="H556" s="38" t="n">
        <f aca="false">SUM(I556:L556)</f>
        <v>0</v>
      </c>
      <c r="I556" s="65" t="n">
        <f aca="false">I659+I1033</f>
        <v>0</v>
      </c>
      <c r="J556" s="65" t="n">
        <f aca="false">J659+J1033</f>
        <v>0</v>
      </c>
      <c r="K556" s="65" t="n">
        <f aca="false">K659+K1033</f>
        <v>0</v>
      </c>
      <c r="L556" s="65" t="n">
        <f aca="false">L659+L1033</f>
        <v>0</v>
      </c>
    </row>
    <row r="557" customFormat="false" ht="12" hidden="true" customHeight="false" outlineLevel="0" collapsed="false">
      <c r="A557" s="24" t="n">
        <f aca="false">1+A556</f>
        <v>499</v>
      </c>
      <c r="B557" s="36"/>
      <c r="C557" s="36"/>
      <c r="D557" s="82" t="s">
        <v>116</v>
      </c>
      <c r="E557" s="42" t="s">
        <v>117</v>
      </c>
      <c r="F557" s="38" t="n">
        <v>0</v>
      </c>
      <c r="G557" s="34" t="n">
        <f aca="false">H557-F557</f>
        <v>0</v>
      </c>
      <c r="H557" s="38" t="n">
        <f aca="false">SUM(I557:L557)</f>
        <v>0</v>
      </c>
      <c r="I557" s="65" t="n">
        <f aca="false">I661</f>
        <v>0</v>
      </c>
      <c r="J557" s="65" t="n">
        <f aca="false">J661+J1034</f>
        <v>0</v>
      </c>
      <c r="K557" s="65" t="n">
        <f aca="false">K661+K1034</f>
        <v>0</v>
      </c>
      <c r="L557" s="65" t="n">
        <f aca="false">L661+L1034</f>
        <v>0</v>
      </c>
    </row>
    <row r="558" customFormat="false" ht="12" hidden="false" customHeight="false" outlineLevel="0" collapsed="false">
      <c r="A558" s="24" t="n">
        <f aca="false">1+A557</f>
        <v>500</v>
      </c>
      <c r="B558" s="36"/>
      <c r="C558" s="36"/>
      <c r="D558" s="73" t="s">
        <v>266</v>
      </c>
      <c r="E558" s="42" t="s">
        <v>267</v>
      </c>
      <c r="F558" s="38" t="n">
        <v>52256</v>
      </c>
      <c r="G558" s="34" t="n">
        <f aca="false">H558-F558</f>
        <v>-36000</v>
      </c>
      <c r="H558" s="38" t="n">
        <f aca="false">SUM(I558:L558)</f>
        <v>16256</v>
      </c>
      <c r="I558" s="65" t="n">
        <f aca="false">I662+I1035</f>
        <v>15018</v>
      </c>
      <c r="J558" s="65" t="n">
        <f aca="false">J662+J1035</f>
        <v>238</v>
      </c>
      <c r="K558" s="65" t="n">
        <f aca="false">K662+K1035</f>
        <v>0</v>
      </c>
      <c r="L558" s="65" t="n">
        <f aca="false">L662+L1035</f>
        <v>1000</v>
      </c>
    </row>
    <row r="559" customFormat="false" ht="12" hidden="false" customHeight="false" outlineLevel="0" collapsed="false">
      <c r="A559" s="24" t="n">
        <f aca="false">1+A558</f>
        <v>501</v>
      </c>
      <c r="B559" s="30" t="s">
        <v>102</v>
      </c>
      <c r="C559" s="30" t="s">
        <v>45</v>
      </c>
      <c r="D559" s="73"/>
      <c r="E559" s="40" t="s">
        <v>235</v>
      </c>
      <c r="F559" s="33" t="n">
        <v>620776</v>
      </c>
      <c r="G559" s="34" t="n">
        <f aca="false">H559-F559</f>
        <v>-18000</v>
      </c>
      <c r="H559" s="33" t="n">
        <f aca="false">I559+J559+K559+L559</f>
        <v>602776</v>
      </c>
      <c r="I559" s="67" t="n">
        <f aca="false">I560</f>
        <v>221000</v>
      </c>
      <c r="J559" s="67" t="n">
        <f aca="false">J560</f>
        <v>206000</v>
      </c>
      <c r="K559" s="67" t="n">
        <f aca="false">K560</f>
        <v>158000</v>
      </c>
      <c r="L559" s="67" t="n">
        <f aca="false">L560</f>
        <v>17776</v>
      </c>
    </row>
    <row r="560" customFormat="false" ht="12" hidden="false" customHeight="false" outlineLevel="0" collapsed="false">
      <c r="A560" s="24" t="n">
        <f aca="false">1+A559</f>
        <v>502</v>
      </c>
      <c r="B560" s="36"/>
      <c r="C560" s="36"/>
      <c r="D560" s="82" t="s">
        <v>52</v>
      </c>
      <c r="E560" s="42" t="s">
        <v>268</v>
      </c>
      <c r="F560" s="38" t="n">
        <v>620776</v>
      </c>
      <c r="G560" s="34" t="n">
        <f aca="false">H560-F560</f>
        <v>-18000</v>
      </c>
      <c r="H560" s="38" t="n">
        <f aca="false">I560+J560+K560+L560</f>
        <v>602776</v>
      </c>
      <c r="I560" s="65" t="n">
        <f aca="false">I663</f>
        <v>221000</v>
      </c>
      <c r="J560" s="65" t="n">
        <f aca="false">J663</f>
        <v>206000</v>
      </c>
      <c r="K560" s="65" t="n">
        <f aca="false">K663</f>
        <v>158000</v>
      </c>
      <c r="L560" s="65" t="n">
        <f aca="false">L663</f>
        <v>17776</v>
      </c>
    </row>
    <row r="561" customFormat="false" ht="12" hidden="false" customHeight="false" outlineLevel="0" collapsed="false">
      <c r="A561" s="24" t="n">
        <f aca="false">1+A560</f>
        <v>503</v>
      </c>
      <c r="B561" s="30" t="s">
        <v>102</v>
      </c>
      <c r="C561" s="30" t="s">
        <v>47</v>
      </c>
      <c r="D561" s="73"/>
      <c r="E561" s="40" t="s">
        <v>136</v>
      </c>
      <c r="F561" s="33" t="n">
        <v>2018157</v>
      </c>
      <c r="G561" s="34" t="n">
        <f aca="false">H561-F561</f>
        <v>-75000</v>
      </c>
      <c r="H561" s="33" t="n">
        <f aca="false">I561+J561+K561+L561</f>
        <v>1943157</v>
      </c>
      <c r="I561" s="67" t="n">
        <f aca="false">I562+I563+I564+I565+I566+I567</f>
        <v>617171</v>
      </c>
      <c r="J561" s="67" t="n">
        <f aca="false">J562+J563+J564+J565+J566+J567</f>
        <v>524171</v>
      </c>
      <c r="K561" s="67" t="n">
        <f aca="false">K562+K563+K564+K565+K566+K567</f>
        <v>554165</v>
      </c>
      <c r="L561" s="67" t="n">
        <f aca="false">L562+L563+L564+L565+L566+L567</f>
        <v>247650</v>
      </c>
    </row>
    <row r="562" customFormat="false" ht="23.25" hidden="false" customHeight="false" outlineLevel="0" collapsed="false">
      <c r="A562" s="24" t="n">
        <f aca="false">1+A561</f>
        <v>504</v>
      </c>
      <c r="B562" s="36"/>
      <c r="C562" s="30"/>
      <c r="D562" s="73" t="s">
        <v>52</v>
      </c>
      <c r="E562" s="42" t="s">
        <v>137</v>
      </c>
      <c r="F562" s="38" t="n">
        <v>1515218</v>
      </c>
      <c r="G562" s="34" t="n">
        <f aca="false">H562-F562</f>
        <v>-64000</v>
      </c>
      <c r="H562" s="38" t="n">
        <f aca="false">SUM(I562:L562)</f>
        <v>1451218</v>
      </c>
      <c r="I562" s="65" t="n">
        <f aca="false">I666+I1039</f>
        <v>459939</v>
      </c>
      <c r="J562" s="65" t="n">
        <f aca="false">J666+J1039</f>
        <v>392939</v>
      </c>
      <c r="K562" s="65" t="n">
        <f aca="false">K666+K1039</f>
        <v>423939</v>
      </c>
      <c r="L562" s="65" t="n">
        <f aca="false">L666+L1039</f>
        <v>174401</v>
      </c>
    </row>
    <row r="563" customFormat="false" ht="12" hidden="false" customHeight="false" outlineLevel="0" collapsed="false">
      <c r="A563" s="24" t="n">
        <f aca="false">1+A562</f>
        <v>505</v>
      </c>
      <c r="B563" s="36"/>
      <c r="C563" s="30"/>
      <c r="D563" s="73" t="s">
        <v>45</v>
      </c>
      <c r="E563" s="42" t="s">
        <v>138</v>
      </c>
      <c r="F563" s="38" t="n">
        <v>38903</v>
      </c>
      <c r="G563" s="34" t="n">
        <f aca="false">H563-F563</f>
        <v>-1500</v>
      </c>
      <c r="H563" s="38" t="n">
        <f aca="false">SUM(I563:L563)</f>
        <v>37403</v>
      </c>
      <c r="I563" s="65" t="n">
        <f aca="false">I667+I1040</f>
        <v>13725</v>
      </c>
      <c r="J563" s="65" t="n">
        <f aca="false">J667+J1040</f>
        <v>10225</v>
      </c>
      <c r="K563" s="65" t="n">
        <f aca="false">K667+K1040</f>
        <v>9560</v>
      </c>
      <c r="L563" s="65" t="n">
        <f aca="false">L667+L1040</f>
        <v>3893</v>
      </c>
    </row>
    <row r="564" customFormat="false" ht="23.25" hidden="false" customHeight="false" outlineLevel="0" collapsed="false">
      <c r="A564" s="24" t="n">
        <f aca="false">1+A563</f>
        <v>506</v>
      </c>
      <c r="B564" s="36"/>
      <c r="C564" s="30"/>
      <c r="D564" s="73" t="s">
        <v>47</v>
      </c>
      <c r="E564" s="42" t="s">
        <v>139</v>
      </c>
      <c r="F564" s="38" t="n">
        <v>375284</v>
      </c>
      <c r="G564" s="34" t="n">
        <f aca="false">H564-F564</f>
        <v>-5500</v>
      </c>
      <c r="H564" s="38" t="n">
        <f aca="false">SUM(I564:L564)</f>
        <v>369784</v>
      </c>
      <c r="I564" s="65" t="n">
        <f aca="false">I668+I1041</f>
        <v>113763</v>
      </c>
      <c r="J564" s="65" t="n">
        <f aca="false">J668+J1041</f>
        <v>98763</v>
      </c>
      <c r="K564" s="65" t="n">
        <f aca="false">K668+K1041</f>
        <v>99763</v>
      </c>
      <c r="L564" s="65" t="n">
        <f aca="false">L668+L1041</f>
        <v>57495</v>
      </c>
    </row>
    <row r="565" customFormat="false" ht="23.25" hidden="false" customHeight="false" outlineLevel="0" collapsed="false">
      <c r="A565" s="24" t="n">
        <f aca="false">1+A564</f>
        <v>507</v>
      </c>
      <c r="B565" s="36"/>
      <c r="C565" s="30"/>
      <c r="D565" s="73" t="s">
        <v>58</v>
      </c>
      <c r="E565" s="42" t="s">
        <v>269</v>
      </c>
      <c r="F565" s="38" t="n">
        <v>23799</v>
      </c>
      <c r="G565" s="34" t="n">
        <f aca="false">H565-F565</f>
        <v>-1500</v>
      </c>
      <c r="H565" s="38" t="n">
        <f aca="false">I565+J565+K565+L565</f>
        <v>22299</v>
      </c>
      <c r="I565" s="65" t="n">
        <f aca="false">I669+I1042</f>
        <v>7907</v>
      </c>
      <c r="J565" s="65" t="n">
        <f aca="false">J669+J1042</f>
        <v>5907</v>
      </c>
      <c r="K565" s="65" t="n">
        <f aca="false">K669+K1042</f>
        <v>5045</v>
      </c>
      <c r="L565" s="65" t="n">
        <f aca="false">L669+L1042</f>
        <v>3440</v>
      </c>
    </row>
    <row r="566" customFormat="false" ht="12" hidden="false" customHeight="false" outlineLevel="0" collapsed="false">
      <c r="A566" s="24" t="n">
        <f aca="false">1+A565</f>
        <v>508</v>
      </c>
      <c r="B566" s="36"/>
      <c r="C566" s="30"/>
      <c r="D566" s="82" t="s">
        <v>110</v>
      </c>
      <c r="E566" s="42" t="s">
        <v>270</v>
      </c>
      <c r="F566" s="38" t="n">
        <v>64953</v>
      </c>
      <c r="G566" s="34" t="n">
        <f aca="false">H566-F566</f>
        <v>-2500</v>
      </c>
      <c r="H566" s="38" t="n">
        <f aca="false">I566+J566+K566+L566</f>
        <v>62453</v>
      </c>
      <c r="I566" s="65" t="n">
        <f aca="false">I670+I1043</f>
        <v>21837</v>
      </c>
      <c r="J566" s="65" t="n">
        <f aca="false">J670+J1043</f>
        <v>16337</v>
      </c>
      <c r="K566" s="65" t="n">
        <f aca="false">K670+K1043</f>
        <v>15858</v>
      </c>
      <c r="L566" s="65" t="n">
        <f aca="false">L670+L1043</f>
        <v>8421</v>
      </c>
    </row>
    <row r="567" customFormat="false" ht="12" hidden="false" customHeight="false" outlineLevel="0" collapsed="false">
      <c r="A567" s="24" t="n">
        <f aca="false">1+A566</f>
        <v>509</v>
      </c>
      <c r="B567" s="36"/>
      <c r="C567" s="30"/>
      <c r="D567" s="82" t="s">
        <v>112</v>
      </c>
      <c r="E567" s="42" t="s">
        <v>271</v>
      </c>
      <c r="F567" s="38" t="n">
        <v>0</v>
      </c>
      <c r="G567" s="34" t="n">
        <f aca="false">H567-F567</f>
        <v>0</v>
      </c>
      <c r="H567" s="38" t="n">
        <f aca="false">I567+J567+K567+L567</f>
        <v>0</v>
      </c>
      <c r="I567" s="65" t="n">
        <f aca="false">I671+I1044</f>
        <v>0</v>
      </c>
      <c r="J567" s="65" t="n">
        <f aca="false">J671+J1044</f>
        <v>0</v>
      </c>
      <c r="K567" s="65" t="n">
        <f aca="false">K671+K1044</f>
        <v>0</v>
      </c>
      <c r="L567" s="65" t="n">
        <f aca="false">L671+L1044</f>
        <v>0</v>
      </c>
    </row>
    <row r="568" customFormat="false" ht="12" hidden="false" customHeight="false" outlineLevel="0" collapsed="false">
      <c r="A568" s="24" t="n">
        <f aca="false">1+A567</f>
        <v>510</v>
      </c>
      <c r="B568" s="30" t="s">
        <v>33</v>
      </c>
      <c r="C568" s="30"/>
      <c r="D568" s="31"/>
      <c r="E568" s="40" t="s">
        <v>276</v>
      </c>
      <c r="F568" s="67" t="n">
        <v>2823000</v>
      </c>
      <c r="G568" s="34" t="n">
        <f aca="false">H568-F568</f>
        <v>203000</v>
      </c>
      <c r="H568" s="67" t="n">
        <f aca="false">I568+J568+K568+L568</f>
        <v>3026000</v>
      </c>
      <c r="I568" s="67" t="n">
        <f aca="false">I569+I580+I583+I588+I591+I594+I596+I597+I581</f>
        <v>726000</v>
      </c>
      <c r="J568" s="67" t="n">
        <f aca="false">J569+J580+J583+J588+J591+J594+J596+J597+J581</f>
        <v>707000</v>
      </c>
      <c r="K568" s="67" t="n">
        <f aca="false">K569+K580+K583+K588+K591+K594+K596+K597+K581</f>
        <v>617000</v>
      </c>
      <c r="L568" s="67" t="n">
        <f aca="false">L569+L580+L583+L588+L591+L594+L596+L597+L581</f>
        <v>976000</v>
      </c>
    </row>
    <row r="569" customFormat="false" ht="12" hidden="false" customHeight="false" outlineLevel="0" collapsed="false">
      <c r="A569" s="24" t="n">
        <f aca="false">1+A568</f>
        <v>511</v>
      </c>
      <c r="B569" s="30"/>
      <c r="C569" s="30" t="s">
        <v>52</v>
      </c>
      <c r="D569" s="31"/>
      <c r="E569" s="84" t="s">
        <v>145</v>
      </c>
      <c r="F569" s="33" t="n">
        <v>0</v>
      </c>
      <c r="G569" s="34" t="n">
        <f aca="false">H569-F569</f>
        <v>84868</v>
      </c>
      <c r="H569" s="33" t="n">
        <f aca="false">SUM(I569:L569)</f>
        <v>84868</v>
      </c>
      <c r="I569" s="67" t="n">
        <f aca="false">I570+I571+I572+I573+I574+I575+I576+I577+I578+I579</f>
        <v>0</v>
      </c>
      <c r="J569" s="67" t="n">
        <f aca="false">J570+J571+J572+J573+J574+J575+J576+J577+J578+J579</f>
        <v>0</v>
      </c>
      <c r="K569" s="67" t="n">
        <f aca="false">K570+K571+K572+K573+K574+K575+K576+K577+K578+K579</f>
        <v>0</v>
      </c>
      <c r="L569" s="67" t="n">
        <f aca="false">L570+L571+L572+L573+L574+L575+L576+L577+L578+L579</f>
        <v>84868</v>
      </c>
    </row>
    <row r="570" customFormat="false" ht="12" hidden="true" customHeight="false" outlineLevel="0" collapsed="false">
      <c r="A570" s="24" t="n">
        <f aca="false">1+A569</f>
        <v>512</v>
      </c>
      <c r="B570" s="30"/>
      <c r="C570" s="36"/>
      <c r="D570" s="73" t="s">
        <v>52</v>
      </c>
      <c r="E570" s="83" t="s">
        <v>146</v>
      </c>
      <c r="F570" s="38" t="n">
        <v>0</v>
      </c>
      <c r="G570" s="34" t="n">
        <f aca="false">H570-F570</f>
        <v>0</v>
      </c>
      <c r="H570" s="38" t="n">
        <f aca="false">SUM(I570:L570)</f>
        <v>0</v>
      </c>
      <c r="I570" s="65" t="n">
        <f aca="false">I1047+I674</f>
        <v>0</v>
      </c>
      <c r="J570" s="65" t="n">
        <f aca="false">J1047+J674</f>
        <v>0</v>
      </c>
      <c r="K570" s="65" t="n">
        <f aca="false">K1047+K674</f>
        <v>0</v>
      </c>
      <c r="L570" s="65" t="n">
        <f aca="false">L1047+L674</f>
        <v>0</v>
      </c>
    </row>
    <row r="571" customFormat="false" ht="12" hidden="true" customHeight="false" outlineLevel="0" collapsed="false">
      <c r="A571" s="24" t="n">
        <f aca="false">1+A570</f>
        <v>513</v>
      </c>
      <c r="B571" s="30"/>
      <c r="C571" s="36"/>
      <c r="D571" s="73" t="s">
        <v>45</v>
      </c>
      <c r="E571" s="83" t="s">
        <v>241</v>
      </c>
      <c r="F571" s="38" t="n">
        <v>0</v>
      </c>
      <c r="G571" s="34" t="n">
        <f aca="false">H571-F571</f>
        <v>0</v>
      </c>
      <c r="H571" s="38" t="n">
        <f aca="false">SUM(I571:L571)</f>
        <v>0</v>
      </c>
      <c r="I571" s="65" t="n">
        <f aca="false">I1048+I675</f>
        <v>0</v>
      </c>
      <c r="J571" s="65" t="n">
        <f aca="false">J1048+J675</f>
        <v>0</v>
      </c>
      <c r="K571" s="65" t="n">
        <f aca="false">K1048+K675</f>
        <v>0</v>
      </c>
      <c r="L571" s="65" t="n">
        <f aca="false">L1048+L675</f>
        <v>0</v>
      </c>
    </row>
    <row r="572" customFormat="false" ht="12" hidden="false" customHeight="false" outlineLevel="0" collapsed="false">
      <c r="A572" s="24" t="n">
        <f aca="false">1+A571</f>
        <v>514</v>
      </c>
      <c r="B572" s="30"/>
      <c r="C572" s="36"/>
      <c r="D572" s="73" t="s">
        <v>47</v>
      </c>
      <c r="E572" s="83" t="s">
        <v>277</v>
      </c>
      <c r="F572" s="38" t="n">
        <v>0</v>
      </c>
      <c r="G572" s="34" t="n">
        <f aca="false">H572-F572</f>
        <v>36000</v>
      </c>
      <c r="H572" s="38" t="n">
        <f aca="false">SUM(I572:L572)</f>
        <v>36000</v>
      </c>
      <c r="I572" s="65" t="n">
        <f aca="false">I1049+I676</f>
        <v>0</v>
      </c>
      <c r="J572" s="65" t="n">
        <f aca="false">J1049+J676</f>
        <v>0</v>
      </c>
      <c r="K572" s="65" t="n">
        <f aca="false">K1049+K676</f>
        <v>0</v>
      </c>
      <c r="L572" s="65" t="n">
        <f aca="false">L1049+L676</f>
        <v>36000</v>
      </c>
    </row>
    <row r="573" customFormat="false" ht="12" hidden="false" customHeight="false" outlineLevel="0" collapsed="false">
      <c r="A573" s="24" t="n">
        <f aca="false">1+A572</f>
        <v>515</v>
      </c>
      <c r="B573" s="30"/>
      <c r="C573" s="36"/>
      <c r="D573" s="73" t="s">
        <v>58</v>
      </c>
      <c r="E573" s="83" t="s">
        <v>278</v>
      </c>
      <c r="F573" s="38" t="n">
        <v>0</v>
      </c>
      <c r="G573" s="34" t="n">
        <f aca="false">H573-F573</f>
        <v>17000</v>
      </c>
      <c r="H573" s="38" t="n">
        <f aca="false">SUM(I573:L573)</f>
        <v>17000</v>
      </c>
      <c r="I573" s="65" t="n">
        <f aca="false">I1050+I677</f>
        <v>0</v>
      </c>
      <c r="J573" s="65" t="n">
        <f aca="false">J1050+J677</f>
        <v>0</v>
      </c>
      <c r="K573" s="65" t="n">
        <f aca="false">K1050+K677</f>
        <v>0</v>
      </c>
      <c r="L573" s="65" t="n">
        <f aca="false">L1050+L677</f>
        <v>17000</v>
      </c>
    </row>
    <row r="574" customFormat="false" ht="12" hidden="false" customHeight="false" outlineLevel="0" collapsed="false">
      <c r="A574" s="24" t="n">
        <f aca="false">1+A573</f>
        <v>516</v>
      </c>
      <c r="B574" s="30"/>
      <c r="C574" s="36"/>
      <c r="D574" s="73" t="s">
        <v>23</v>
      </c>
      <c r="E574" s="83" t="s">
        <v>150</v>
      </c>
      <c r="F574" s="38" t="n">
        <v>0</v>
      </c>
      <c r="G574" s="34" t="n">
        <f aca="false">H574-F574</f>
        <v>0</v>
      </c>
      <c r="H574" s="38" t="n">
        <f aca="false">SUM(I574:L574)</f>
        <v>0</v>
      </c>
      <c r="I574" s="65" t="n">
        <f aca="false">I1051+I678</f>
        <v>0</v>
      </c>
      <c r="J574" s="65" t="n">
        <f aca="false">J1051+J678</f>
        <v>0</v>
      </c>
      <c r="K574" s="65" t="n">
        <f aca="false">K1051+K678</f>
        <v>0</v>
      </c>
      <c r="L574" s="65" t="n">
        <f aca="false">L1051+L678</f>
        <v>0</v>
      </c>
    </row>
    <row r="575" customFormat="false" ht="12" hidden="false" customHeight="false" outlineLevel="0" collapsed="false">
      <c r="A575" s="24" t="n">
        <f aca="false">1+A574</f>
        <v>517</v>
      </c>
      <c r="B575" s="30"/>
      <c r="C575" s="36"/>
      <c r="D575" s="73" t="s">
        <v>110</v>
      </c>
      <c r="E575" s="83" t="s">
        <v>151</v>
      </c>
      <c r="F575" s="38" t="n">
        <v>0</v>
      </c>
      <c r="G575" s="34" t="n">
        <f aca="false">H575-F575</f>
        <v>31868</v>
      </c>
      <c r="H575" s="38" t="n">
        <f aca="false">SUM(I575:L575)</f>
        <v>31868</v>
      </c>
      <c r="I575" s="65" t="n">
        <f aca="false">I1052+I679</f>
        <v>0</v>
      </c>
      <c r="J575" s="65" t="n">
        <f aca="false">J1052+J679</f>
        <v>0</v>
      </c>
      <c r="K575" s="65" t="n">
        <f aca="false">K1052+K679</f>
        <v>0</v>
      </c>
      <c r="L575" s="65" t="n">
        <f aca="false">L1052+L679</f>
        <v>31868</v>
      </c>
    </row>
    <row r="576" customFormat="false" ht="12" hidden="true" customHeight="false" outlineLevel="0" collapsed="false">
      <c r="A576" s="24" t="n">
        <f aca="false">1+A575</f>
        <v>518</v>
      </c>
      <c r="B576" s="30"/>
      <c r="C576" s="36"/>
      <c r="D576" s="73" t="s">
        <v>112</v>
      </c>
      <c r="E576" s="83" t="s">
        <v>152</v>
      </c>
      <c r="F576" s="38" t="n">
        <v>0</v>
      </c>
      <c r="G576" s="34" t="n">
        <f aca="false">H576-F576</f>
        <v>0</v>
      </c>
      <c r="H576" s="38" t="n">
        <f aca="false">I576+J576+K576+L576</f>
        <v>0</v>
      </c>
      <c r="I576" s="65" t="n">
        <f aca="false">I1053+I680</f>
        <v>0</v>
      </c>
      <c r="J576" s="65" t="n">
        <f aca="false">J1053+J680</f>
        <v>0</v>
      </c>
      <c r="K576" s="65" t="n">
        <f aca="false">K1053+K680</f>
        <v>0</v>
      </c>
      <c r="L576" s="65" t="n">
        <f aca="false">L1053+L680</f>
        <v>0</v>
      </c>
    </row>
    <row r="577" customFormat="false" ht="12" hidden="true" customHeight="false" outlineLevel="0" collapsed="false">
      <c r="A577" s="24" t="n">
        <f aca="false">1+A576</f>
        <v>519</v>
      </c>
      <c r="B577" s="30"/>
      <c r="C577" s="36"/>
      <c r="D577" s="73" t="s">
        <v>29</v>
      </c>
      <c r="E577" s="83" t="s">
        <v>244</v>
      </c>
      <c r="F577" s="38" t="n">
        <v>0</v>
      </c>
      <c r="G577" s="34" t="n">
        <f aca="false">H577-F577</f>
        <v>0</v>
      </c>
      <c r="H577" s="38" t="n">
        <f aca="false">SUM(I577:L577)</f>
        <v>0</v>
      </c>
      <c r="I577" s="65" t="n">
        <f aca="false">I1054+I681</f>
        <v>0</v>
      </c>
      <c r="J577" s="65" t="n">
        <f aca="false">J1054+J681</f>
        <v>0</v>
      </c>
      <c r="K577" s="65" t="n">
        <f aca="false">K1054+K681</f>
        <v>0</v>
      </c>
      <c r="L577" s="65" t="n">
        <f aca="false">L1054+L681</f>
        <v>0</v>
      </c>
    </row>
    <row r="578" customFormat="false" ht="22.5" hidden="true" customHeight="false" outlineLevel="0" collapsed="false">
      <c r="A578" s="24" t="n">
        <f aca="false">1+A577</f>
        <v>520</v>
      </c>
      <c r="B578" s="30"/>
      <c r="C578" s="36"/>
      <c r="D578" s="73" t="s">
        <v>80</v>
      </c>
      <c r="E578" s="83" t="s">
        <v>154</v>
      </c>
      <c r="F578" s="38" t="n">
        <v>0</v>
      </c>
      <c r="G578" s="34" t="n">
        <f aca="false">H578-F578</f>
        <v>0</v>
      </c>
      <c r="H578" s="38" t="n">
        <f aca="false">SUM(I578:L578)</f>
        <v>0</v>
      </c>
      <c r="I578" s="65" t="n">
        <f aca="false">I1055+I682</f>
        <v>0</v>
      </c>
      <c r="J578" s="65" t="n">
        <f aca="false">J1055+J682</f>
        <v>0</v>
      </c>
      <c r="K578" s="65" t="n">
        <f aca="false">K1055+K682</f>
        <v>0</v>
      </c>
      <c r="L578" s="65" t="n">
        <f aca="false">L1055+L682</f>
        <v>0</v>
      </c>
    </row>
    <row r="579" customFormat="false" ht="22.5" hidden="true" customHeight="false" outlineLevel="0" collapsed="false">
      <c r="A579" s="24" t="n">
        <f aca="false">1+A578</f>
        <v>521</v>
      </c>
      <c r="B579" s="30"/>
      <c r="C579" s="36"/>
      <c r="D579" s="82" t="n">
        <v>30</v>
      </c>
      <c r="E579" s="83" t="s">
        <v>279</v>
      </c>
      <c r="F579" s="38" t="n">
        <v>0</v>
      </c>
      <c r="G579" s="34" t="n">
        <f aca="false">H579-F579</f>
        <v>0</v>
      </c>
      <c r="H579" s="38" t="n">
        <f aca="false">I579+J579+K579+L579</f>
        <v>0</v>
      </c>
      <c r="I579" s="65" t="n">
        <f aca="false">I1056+I683</f>
        <v>0</v>
      </c>
      <c r="J579" s="65" t="n">
        <f aca="false">J1056+J683</f>
        <v>0</v>
      </c>
      <c r="K579" s="65" t="n">
        <f aca="false">K1056+K683</f>
        <v>0</v>
      </c>
      <c r="L579" s="65" t="n">
        <f aca="false">L1056+L683</f>
        <v>0</v>
      </c>
    </row>
    <row r="580" customFormat="false" ht="12" hidden="true" customHeight="false" outlineLevel="0" collapsed="false">
      <c r="A580" s="24" t="n">
        <f aca="false">1+A579</f>
        <v>522</v>
      </c>
      <c r="B580" s="30"/>
      <c r="C580" s="30" t="s">
        <v>45</v>
      </c>
      <c r="D580" s="73"/>
      <c r="E580" s="84" t="s">
        <v>156</v>
      </c>
      <c r="F580" s="33" t="n">
        <v>0</v>
      </c>
      <c r="G580" s="34" t="n">
        <f aca="false">H580-F580</f>
        <v>0</v>
      </c>
      <c r="H580" s="33" t="n">
        <f aca="false">SUM(I580:L580)</f>
        <v>0</v>
      </c>
      <c r="I580" s="67" t="n">
        <f aca="false">+I1057+I684</f>
        <v>0</v>
      </c>
      <c r="J580" s="67" t="n">
        <f aca="false">+J1057+J684</f>
        <v>0</v>
      </c>
      <c r="K580" s="67" t="n">
        <f aca="false">+K1057+K684</f>
        <v>0</v>
      </c>
      <c r="L580" s="67" t="n">
        <f aca="false">+L1057+L684</f>
        <v>0</v>
      </c>
    </row>
    <row r="581" customFormat="false" ht="12" hidden="true" customHeight="false" outlineLevel="0" collapsed="false">
      <c r="A581" s="24" t="n">
        <f aca="false">1+A580</f>
        <v>523</v>
      </c>
      <c r="B581" s="30"/>
      <c r="C581" s="30" t="s">
        <v>47</v>
      </c>
      <c r="D581" s="73"/>
      <c r="E581" s="84" t="s">
        <v>157</v>
      </c>
      <c r="F581" s="33" t="n">
        <v>0</v>
      </c>
      <c r="G581" s="34" t="n">
        <f aca="false">H581-F581</f>
        <v>0</v>
      </c>
      <c r="H581" s="33" t="n">
        <f aca="false">I581+J581+K581+L581</f>
        <v>0</v>
      </c>
      <c r="I581" s="67" t="n">
        <f aca="false">I582</f>
        <v>0</v>
      </c>
      <c r="J581" s="67" t="n">
        <f aca="false">J582</f>
        <v>0</v>
      </c>
      <c r="K581" s="67" t="n">
        <f aca="false">K582</f>
        <v>0</v>
      </c>
      <c r="L581" s="67" t="n">
        <f aca="false">L582</f>
        <v>0</v>
      </c>
    </row>
    <row r="582" customFormat="false" ht="12" hidden="true" customHeight="false" outlineLevel="0" collapsed="false">
      <c r="A582" s="24" t="n">
        <f aca="false">1+A581</f>
        <v>524</v>
      </c>
      <c r="B582" s="30"/>
      <c r="C582" s="30"/>
      <c r="D582" s="73" t="s">
        <v>52</v>
      </c>
      <c r="E582" s="83" t="s">
        <v>158</v>
      </c>
      <c r="F582" s="38" t="n">
        <v>0</v>
      </c>
      <c r="G582" s="34" t="n">
        <f aca="false">H582-F582</f>
        <v>0</v>
      </c>
      <c r="H582" s="38" t="n">
        <f aca="false">I582+J582+K582+L582</f>
        <v>0</v>
      </c>
      <c r="I582" s="65" t="n">
        <v>0</v>
      </c>
      <c r="J582" s="65" t="n">
        <v>0</v>
      </c>
      <c r="K582" s="65" t="n">
        <v>0</v>
      </c>
      <c r="L582" s="65" t="n">
        <v>0</v>
      </c>
    </row>
    <row r="583" customFormat="false" ht="12" hidden="false" customHeight="false" outlineLevel="0" collapsed="false">
      <c r="A583" s="24" t="n">
        <f aca="false">1+A582</f>
        <v>525</v>
      </c>
      <c r="B583" s="30"/>
      <c r="C583" s="30" t="s">
        <v>58</v>
      </c>
      <c r="D583" s="31"/>
      <c r="E583" s="84" t="s">
        <v>280</v>
      </c>
      <c r="F583" s="33" t="n">
        <v>2820489</v>
      </c>
      <c r="G583" s="34" t="n">
        <f aca="false">H583-F583</f>
        <v>118132</v>
      </c>
      <c r="H583" s="33" t="n">
        <f aca="false">SUM(I583:L583)</f>
        <v>2938621</v>
      </c>
      <c r="I583" s="67" t="n">
        <f aca="false">I584+I585+I586+I587</f>
        <v>726000</v>
      </c>
      <c r="J583" s="67" t="n">
        <f aca="false">J584+J585+J586+J587</f>
        <v>704489</v>
      </c>
      <c r="K583" s="67" t="n">
        <f aca="false">K584+K585+K586+K587</f>
        <v>617000</v>
      </c>
      <c r="L583" s="67" t="n">
        <f aca="false">L584+L585+L586+L587</f>
        <v>891132</v>
      </c>
    </row>
    <row r="584" customFormat="false" ht="12" hidden="false" customHeight="false" outlineLevel="0" collapsed="false">
      <c r="A584" s="24" t="n">
        <f aca="false">1+A583</f>
        <v>526</v>
      </c>
      <c r="B584" s="30"/>
      <c r="C584" s="36"/>
      <c r="D584" s="73" t="s">
        <v>52</v>
      </c>
      <c r="E584" s="83" t="s">
        <v>161</v>
      </c>
      <c r="F584" s="38" t="n">
        <v>2764201</v>
      </c>
      <c r="G584" s="34" t="n">
        <f aca="false">H584-F584</f>
        <v>29844</v>
      </c>
      <c r="H584" s="38" t="n">
        <f aca="false">SUM(I584:L584)</f>
        <v>2794045</v>
      </c>
      <c r="I584" s="65" t="n">
        <f aca="false">I1059+I686</f>
        <v>711000</v>
      </c>
      <c r="J584" s="65" t="n">
        <f aca="false">J1059+J686</f>
        <v>663201</v>
      </c>
      <c r="K584" s="65" t="n">
        <f aca="false">K1059+K686</f>
        <v>617000</v>
      </c>
      <c r="L584" s="65" t="n">
        <f aca="false">L1059+L686</f>
        <v>802844</v>
      </c>
    </row>
    <row r="585" customFormat="false" ht="12" hidden="false" customHeight="false" outlineLevel="0" collapsed="false">
      <c r="A585" s="24" t="n">
        <f aca="false">1+A584</f>
        <v>527</v>
      </c>
      <c r="B585" s="30"/>
      <c r="C585" s="36"/>
      <c r="D585" s="73" t="s">
        <v>45</v>
      </c>
      <c r="E585" s="83" t="s">
        <v>162</v>
      </c>
      <c r="F585" s="38" t="n">
        <v>31697</v>
      </c>
      <c r="G585" s="34" t="n">
        <f aca="false">H585-F585</f>
        <v>35588</v>
      </c>
      <c r="H585" s="38" t="n">
        <f aca="false">SUM(I585:L585)</f>
        <v>67285</v>
      </c>
      <c r="I585" s="65" t="n">
        <f aca="false">I1060+I687</f>
        <v>0</v>
      </c>
      <c r="J585" s="65" t="n">
        <f aca="false">J1060+J687</f>
        <v>31697</v>
      </c>
      <c r="K585" s="65" t="n">
        <f aca="false">K1060+K687</f>
        <v>0</v>
      </c>
      <c r="L585" s="65" t="n">
        <f aca="false">L1060+L687</f>
        <v>35588</v>
      </c>
    </row>
    <row r="586" customFormat="false" ht="12" hidden="false" customHeight="false" outlineLevel="0" collapsed="false">
      <c r="A586" s="24" t="n">
        <f aca="false">1+A585</f>
        <v>528</v>
      </c>
      <c r="B586" s="30"/>
      <c r="C586" s="36"/>
      <c r="D586" s="73" t="s">
        <v>47</v>
      </c>
      <c r="E586" s="83" t="s">
        <v>163</v>
      </c>
      <c r="F586" s="38" t="n">
        <v>24591</v>
      </c>
      <c r="G586" s="34" t="n">
        <f aca="false">H586-F586</f>
        <v>52700</v>
      </c>
      <c r="H586" s="38" t="n">
        <f aca="false">SUM(I586:L586)</f>
        <v>77291</v>
      </c>
      <c r="I586" s="65" t="n">
        <f aca="false">I1061+I688</f>
        <v>15000</v>
      </c>
      <c r="J586" s="65" t="n">
        <f aca="false">J1061+J688</f>
        <v>9591</v>
      </c>
      <c r="K586" s="65" t="n">
        <f aca="false">K1061+K688</f>
        <v>0</v>
      </c>
      <c r="L586" s="65" t="n">
        <f aca="false">L1061+L688</f>
        <v>52700</v>
      </c>
    </row>
    <row r="587" customFormat="false" ht="12" hidden="true" customHeight="false" outlineLevel="0" collapsed="false">
      <c r="A587" s="24" t="n">
        <f aca="false">1+A586</f>
        <v>529</v>
      </c>
      <c r="B587" s="30"/>
      <c r="C587" s="36"/>
      <c r="D587" s="73" t="s">
        <v>58</v>
      </c>
      <c r="E587" s="83" t="s">
        <v>164</v>
      </c>
      <c r="F587" s="38" t="n">
        <v>0</v>
      </c>
      <c r="G587" s="34" t="n">
        <f aca="false">H587-F587</f>
        <v>0</v>
      </c>
      <c r="H587" s="38" t="n">
        <f aca="false">SUM(I587:L587)</f>
        <v>0</v>
      </c>
      <c r="I587" s="65" t="n">
        <f aca="false">I1062+I689</f>
        <v>0</v>
      </c>
      <c r="J587" s="65" t="n">
        <f aca="false">J1062+J689</f>
        <v>0</v>
      </c>
      <c r="K587" s="65" t="n">
        <f aca="false">K1062+K689</f>
        <v>0</v>
      </c>
      <c r="L587" s="65" t="n">
        <f aca="false">L1062+L689</f>
        <v>0</v>
      </c>
    </row>
    <row r="588" customFormat="false" ht="22.5" hidden="true" customHeight="false" outlineLevel="0" collapsed="false">
      <c r="A588" s="24" t="n">
        <f aca="false">1+A587</f>
        <v>530</v>
      </c>
      <c r="B588" s="30"/>
      <c r="C588" s="30" t="s">
        <v>23</v>
      </c>
      <c r="D588" s="73"/>
      <c r="E588" s="84" t="s">
        <v>245</v>
      </c>
      <c r="F588" s="33" t="n">
        <v>0</v>
      </c>
      <c r="G588" s="34" t="n">
        <f aca="false">H588-F588</f>
        <v>0</v>
      </c>
      <c r="H588" s="33" t="n">
        <f aca="false">I588+J588+K588+L588</f>
        <v>0</v>
      </c>
      <c r="I588" s="67" t="n">
        <f aca="false">I589+I590</f>
        <v>0</v>
      </c>
      <c r="J588" s="67" t="n">
        <f aca="false">J589+J590</f>
        <v>0</v>
      </c>
      <c r="K588" s="67" t="n">
        <f aca="false">K589+K590</f>
        <v>0</v>
      </c>
      <c r="L588" s="67" t="n">
        <f aca="false">L589+L590</f>
        <v>0</v>
      </c>
    </row>
    <row r="589" customFormat="false" ht="12" hidden="true" customHeight="false" outlineLevel="0" collapsed="false">
      <c r="A589" s="24" t="n">
        <f aca="false">1+A588</f>
        <v>531</v>
      </c>
      <c r="B589" s="30"/>
      <c r="C589" s="36"/>
      <c r="D589" s="73" t="s">
        <v>52</v>
      </c>
      <c r="E589" s="83" t="s">
        <v>281</v>
      </c>
      <c r="F589" s="38" t="n">
        <v>0</v>
      </c>
      <c r="G589" s="34" t="n">
        <f aca="false">H589-F589</f>
        <v>0</v>
      </c>
      <c r="H589" s="38" t="n">
        <f aca="false">I589+J589+K589+L589</f>
        <v>0</v>
      </c>
      <c r="I589" s="65" t="n">
        <f aca="false">I1064+I691</f>
        <v>0</v>
      </c>
      <c r="J589" s="65" t="n">
        <f aca="false">J1064+J691</f>
        <v>0</v>
      </c>
      <c r="K589" s="65" t="n">
        <f aca="false">K1064+K691</f>
        <v>0</v>
      </c>
      <c r="L589" s="65" t="n">
        <f aca="false">L1064+L691</f>
        <v>0</v>
      </c>
    </row>
    <row r="590" customFormat="false" ht="12" hidden="true" customHeight="false" outlineLevel="0" collapsed="false">
      <c r="A590" s="24" t="n">
        <f aca="false">1+A589</f>
        <v>532</v>
      </c>
      <c r="B590" s="30"/>
      <c r="C590" s="36"/>
      <c r="D590" s="73" t="s">
        <v>127</v>
      </c>
      <c r="E590" s="83" t="s">
        <v>246</v>
      </c>
      <c r="F590" s="38" t="n">
        <v>0</v>
      </c>
      <c r="G590" s="34" t="n">
        <f aca="false">H590-F590</f>
        <v>0</v>
      </c>
      <c r="H590" s="38" t="n">
        <f aca="false">I590+J590+K590+L590</f>
        <v>0</v>
      </c>
      <c r="I590" s="65" t="n">
        <f aca="false">I693+I1066</f>
        <v>0</v>
      </c>
      <c r="J590" s="65" t="n">
        <f aca="false">J693+J1066</f>
        <v>0</v>
      </c>
      <c r="K590" s="65" t="n">
        <f aca="false">K693+K1066</f>
        <v>0</v>
      </c>
      <c r="L590" s="65" t="n">
        <f aca="false">L693+L1066</f>
        <v>0</v>
      </c>
    </row>
    <row r="591" customFormat="false" ht="12" hidden="true" customHeight="false" outlineLevel="0" collapsed="false">
      <c r="A591" s="24" t="n">
        <f aca="false">1+A590</f>
        <v>533</v>
      </c>
      <c r="B591" s="30"/>
      <c r="C591" s="30" t="s">
        <v>110</v>
      </c>
      <c r="D591" s="31"/>
      <c r="E591" s="84" t="s">
        <v>169</v>
      </c>
      <c r="F591" s="33" t="n">
        <v>0</v>
      </c>
      <c r="G591" s="34" t="n">
        <f aca="false">H591-F591</f>
        <v>0</v>
      </c>
      <c r="H591" s="33" t="n">
        <f aca="false">I591+J591+K591+L591</f>
        <v>0</v>
      </c>
      <c r="I591" s="67" t="n">
        <f aca="false">I592+I593</f>
        <v>0</v>
      </c>
      <c r="J591" s="67" t="n">
        <f aca="false">J592+J593</f>
        <v>0</v>
      </c>
      <c r="K591" s="67" t="n">
        <f aca="false">K592+K593</f>
        <v>0</v>
      </c>
      <c r="L591" s="67" t="n">
        <f aca="false">L592+L593</f>
        <v>0</v>
      </c>
    </row>
    <row r="592" customFormat="false" ht="12" hidden="true" customHeight="false" outlineLevel="0" collapsed="false">
      <c r="A592" s="24" t="n">
        <f aca="false">1+A591</f>
        <v>534</v>
      </c>
      <c r="B592" s="30"/>
      <c r="C592" s="36"/>
      <c r="D592" s="73" t="s">
        <v>52</v>
      </c>
      <c r="E592" s="83" t="s">
        <v>170</v>
      </c>
      <c r="F592" s="38" t="n">
        <v>0</v>
      </c>
      <c r="G592" s="34" t="n">
        <f aca="false">H592-F592</f>
        <v>0</v>
      </c>
      <c r="H592" s="38" t="n">
        <f aca="false">I592+J592+K592+L592</f>
        <v>0</v>
      </c>
      <c r="I592" s="65" t="n">
        <f aca="false">I1068+I695</f>
        <v>0</v>
      </c>
      <c r="J592" s="65" t="n">
        <f aca="false">J1068+J695</f>
        <v>0</v>
      </c>
      <c r="K592" s="65" t="n">
        <f aca="false">K1068+K695</f>
        <v>0</v>
      </c>
      <c r="L592" s="65" t="n">
        <f aca="false">L1068+L695</f>
        <v>0</v>
      </c>
    </row>
    <row r="593" customFormat="false" ht="12" hidden="true" customHeight="false" outlineLevel="0" collapsed="false">
      <c r="A593" s="24" t="n">
        <f aca="false">1+A592</f>
        <v>535</v>
      </c>
      <c r="B593" s="30"/>
      <c r="C593" s="36"/>
      <c r="D593" s="73" t="s">
        <v>45</v>
      </c>
      <c r="E593" s="83" t="s">
        <v>171</v>
      </c>
      <c r="F593" s="38" t="n">
        <v>0</v>
      </c>
      <c r="G593" s="34" t="n">
        <f aca="false">H593-F593</f>
        <v>0</v>
      </c>
      <c r="H593" s="38" t="n">
        <f aca="false">I593+J593+K593+L593</f>
        <v>0</v>
      </c>
      <c r="I593" s="65" t="n">
        <f aca="false">I1069+I696</f>
        <v>0</v>
      </c>
      <c r="J593" s="65" t="n">
        <f aca="false">J1069+J696</f>
        <v>0</v>
      </c>
      <c r="K593" s="65" t="n">
        <f aca="false">K1069+K696</f>
        <v>0</v>
      </c>
      <c r="L593" s="65" t="n">
        <f aca="false">L1069+L696</f>
        <v>0</v>
      </c>
    </row>
    <row r="594" customFormat="false" ht="12" hidden="true" customHeight="false" outlineLevel="0" collapsed="false">
      <c r="A594" s="24" t="n">
        <f aca="false">1+A593</f>
        <v>536</v>
      </c>
      <c r="B594" s="30"/>
      <c r="C594" s="30" t="s">
        <v>80</v>
      </c>
      <c r="D594" s="73"/>
      <c r="E594" s="84" t="s">
        <v>247</v>
      </c>
      <c r="F594" s="33" t="n">
        <v>0</v>
      </c>
      <c r="G594" s="34" t="n">
        <f aca="false">H594-F594</f>
        <v>0</v>
      </c>
      <c r="H594" s="33" t="n">
        <f aca="false">I594+J594+K594+L594</f>
        <v>0</v>
      </c>
      <c r="I594" s="67" t="n">
        <f aca="false">I1070+I697</f>
        <v>0</v>
      </c>
      <c r="J594" s="67" t="n">
        <f aca="false">J1070+J697</f>
        <v>0</v>
      </c>
      <c r="K594" s="67" t="n">
        <f aca="false">K1070+K697</f>
        <v>0</v>
      </c>
      <c r="L594" s="67" t="n">
        <f aca="false">L1070+L697</f>
        <v>0</v>
      </c>
    </row>
    <row r="595" customFormat="false" ht="12" hidden="true" customHeight="false" outlineLevel="0" collapsed="false">
      <c r="A595" s="24" t="n">
        <f aca="false">1+A594</f>
        <v>537</v>
      </c>
      <c r="B595" s="30"/>
      <c r="C595" s="30" t="n">
        <v>20</v>
      </c>
      <c r="D595" s="82" t="n">
        <v>11</v>
      </c>
      <c r="E595" s="84" t="s">
        <v>282</v>
      </c>
      <c r="F595" s="33" t="n">
        <v>0</v>
      </c>
      <c r="G595" s="34" t="n">
        <f aca="false">H595-F595</f>
        <v>0</v>
      </c>
      <c r="H595" s="33" t="n">
        <f aca="false">I595+J595+K595+L595</f>
        <v>0</v>
      </c>
      <c r="I595" s="67" t="n">
        <v>0</v>
      </c>
      <c r="J595" s="67" t="n">
        <v>0</v>
      </c>
      <c r="K595" s="67" t="n">
        <v>0</v>
      </c>
      <c r="L595" s="67" t="n">
        <f aca="false">L1071</f>
        <v>0</v>
      </c>
    </row>
    <row r="596" customFormat="false" ht="12" hidden="true" customHeight="false" outlineLevel="0" collapsed="false">
      <c r="A596" s="24" t="n">
        <f aca="false">1+A595</f>
        <v>538</v>
      </c>
      <c r="B596" s="30"/>
      <c r="C596" s="30" t="s">
        <v>120</v>
      </c>
      <c r="D596" s="73"/>
      <c r="E596" s="84" t="s">
        <v>176</v>
      </c>
      <c r="F596" s="33" t="n">
        <v>0</v>
      </c>
      <c r="G596" s="34" t="n">
        <f aca="false">H596-F596</f>
        <v>0</v>
      </c>
      <c r="H596" s="33" t="n">
        <f aca="false">I596+J596+K596+L596</f>
        <v>0</v>
      </c>
      <c r="I596" s="67" t="n">
        <f aca="false">I1072+I698</f>
        <v>0</v>
      </c>
      <c r="J596" s="67" t="n">
        <f aca="false">J1072+J698</f>
        <v>0</v>
      </c>
      <c r="K596" s="67" t="n">
        <f aca="false">K1072+K698</f>
        <v>0</v>
      </c>
      <c r="L596" s="67" t="n">
        <f aca="false">L1072+L698</f>
        <v>0</v>
      </c>
    </row>
    <row r="597" customFormat="false" ht="12" hidden="false" customHeight="false" outlineLevel="0" collapsed="false">
      <c r="A597" s="24" t="n">
        <f aca="false">1+A596</f>
        <v>539</v>
      </c>
      <c r="B597" s="30"/>
      <c r="C597" s="30" t="s">
        <v>127</v>
      </c>
      <c r="D597" s="73"/>
      <c r="E597" s="84" t="s">
        <v>283</v>
      </c>
      <c r="F597" s="33" t="n">
        <v>2511</v>
      </c>
      <c r="G597" s="34" t="n">
        <f aca="false">H597-F597</f>
        <v>0</v>
      </c>
      <c r="H597" s="33" t="n">
        <f aca="false">I597+J597+K597+L597</f>
        <v>2511</v>
      </c>
      <c r="I597" s="67" t="n">
        <f aca="false">I599+I600+I598</f>
        <v>0</v>
      </c>
      <c r="J597" s="67" t="n">
        <f aca="false">J599+J600+J598</f>
        <v>2511</v>
      </c>
      <c r="K597" s="67" t="n">
        <f aca="false">K599+K600+K598</f>
        <v>0</v>
      </c>
      <c r="L597" s="67" t="n">
        <f aca="false">L599+L600+L598</f>
        <v>0</v>
      </c>
    </row>
    <row r="598" customFormat="false" ht="12" hidden="false" customHeight="false" outlineLevel="0" collapsed="false">
      <c r="A598" s="24" t="n">
        <f aca="false">1+A597</f>
        <v>540</v>
      </c>
      <c r="B598" s="30"/>
      <c r="C598" s="30"/>
      <c r="D598" s="82" t="s">
        <v>47</v>
      </c>
      <c r="E598" s="84" t="s">
        <v>182</v>
      </c>
      <c r="F598" s="33" t="n">
        <v>0</v>
      </c>
      <c r="G598" s="34" t="n">
        <f aca="false">H598-F598</f>
        <v>0</v>
      </c>
      <c r="H598" s="33" t="n">
        <f aca="false">I598+J598+K598+L598</f>
        <v>0</v>
      </c>
      <c r="I598" s="67" t="n">
        <f aca="false">I1074</f>
        <v>0</v>
      </c>
      <c r="J598" s="67" t="n">
        <f aca="false">J1074</f>
        <v>0</v>
      </c>
      <c r="K598" s="67" t="n">
        <f aca="false">K1074</f>
        <v>0</v>
      </c>
      <c r="L598" s="67" t="n">
        <f aca="false">L1074</f>
        <v>0</v>
      </c>
    </row>
    <row r="599" customFormat="false" ht="12" hidden="false" customHeight="false" outlineLevel="0" collapsed="false">
      <c r="A599" s="24" t="n">
        <f aca="false">1+A598</f>
        <v>541</v>
      </c>
      <c r="B599" s="30"/>
      <c r="C599" s="30"/>
      <c r="D599" s="82" t="s">
        <v>58</v>
      </c>
      <c r="E599" s="83" t="s">
        <v>183</v>
      </c>
      <c r="F599" s="38" t="n">
        <v>0</v>
      </c>
      <c r="G599" s="34" t="n">
        <f aca="false">H599-F599</f>
        <v>0</v>
      </c>
      <c r="H599" s="38" t="n">
        <f aca="false">I599+J599+K599+L599</f>
        <v>0</v>
      </c>
      <c r="I599" s="65" t="n">
        <f aca="false">I1075+I700</f>
        <v>0</v>
      </c>
      <c r="J599" s="65" t="n">
        <f aca="false">J1075+J700</f>
        <v>0</v>
      </c>
      <c r="K599" s="65" t="n">
        <f aca="false">K1075+K700</f>
        <v>0</v>
      </c>
      <c r="L599" s="65" t="n">
        <f aca="false">L1075+L700</f>
        <v>0</v>
      </c>
    </row>
    <row r="600" customFormat="false" ht="12" hidden="false" customHeight="false" outlineLevel="0" collapsed="false">
      <c r="A600" s="24" t="n">
        <f aca="false">1+A599</f>
        <v>542</v>
      </c>
      <c r="B600" s="30"/>
      <c r="C600" s="30"/>
      <c r="D600" s="73" t="s">
        <v>127</v>
      </c>
      <c r="E600" s="97" t="s">
        <v>283</v>
      </c>
      <c r="F600" s="38" t="n">
        <v>2511</v>
      </c>
      <c r="G600" s="34" t="n">
        <f aca="false">H600-F600</f>
        <v>0</v>
      </c>
      <c r="H600" s="38" t="n">
        <f aca="false">I600+J600+K600+L600</f>
        <v>2511</v>
      </c>
      <c r="I600" s="65" t="n">
        <f aca="false">I1076+I701</f>
        <v>0</v>
      </c>
      <c r="J600" s="65" t="n">
        <f aca="false">J1076+J701</f>
        <v>2511</v>
      </c>
      <c r="K600" s="65" t="n">
        <f aca="false">K1076+K701</f>
        <v>0</v>
      </c>
      <c r="L600" s="65" t="n">
        <f aca="false">L1076+L701</f>
        <v>0</v>
      </c>
    </row>
    <row r="601" customFormat="false" ht="12" hidden="false" customHeight="false" outlineLevel="0" collapsed="false">
      <c r="A601" s="24"/>
      <c r="B601" s="30" t="s">
        <v>189</v>
      </c>
      <c r="C601" s="36"/>
      <c r="D601" s="85"/>
      <c r="E601" s="86" t="s">
        <v>190</v>
      </c>
      <c r="F601" s="33" t="n">
        <v>700625</v>
      </c>
      <c r="G601" s="34"/>
      <c r="H601" s="33" t="n">
        <f aca="false">I601+J601+K601+L601</f>
        <v>700625</v>
      </c>
      <c r="I601" s="67" t="n">
        <f aca="false">I702</f>
        <v>650000</v>
      </c>
      <c r="J601" s="67" t="n">
        <f aca="false">J702</f>
        <v>50625</v>
      </c>
      <c r="K601" s="67" t="n">
        <f aca="false">K702</f>
        <v>0</v>
      </c>
      <c r="L601" s="67" t="n">
        <f aca="false">L702</f>
        <v>0</v>
      </c>
    </row>
    <row r="602" customFormat="false" ht="12" hidden="false" customHeight="false" outlineLevel="0" collapsed="false">
      <c r="A602" s="24"/>
      <c r="B602" s="101"/>
      <c r="C602" s="30"/>
      <c r="D602" s="82" t="s">
        <v>52</v>
      </c>
      <c r="E602" s="83" t="s">
        <v>191</v>
      </c>
      <c r="F602" s="38" t="n">
        <v>700625</v>
      </c>
      <c r="G602" s="34"/>
      <c r="H602" s="38" t="n">
        <f aca="false">I602+J602+K602+L602</f>
        <v>700625</v>
      </c>
      <c r="I602" s="65" t="n">
        <f aca="false">I703</f>
        <v>650000</v>
      </c>
      <c r="J602" s="65" t="n">
        <f aca="false">J703</f>
        <v>50625</v>
      </c>
      <c r="K602" s="65" t="n">
        <f aca="false">K703</f>
        <v>0</v>
      </c>
      <c r="L602" s="65" t="n">
        <f aca="false">L703</f>
        <v>0</v>
      </c>
    </row>
    <row r="603" customFormat="false" ht="12" hidden="true" customHeight="false" outlineLevel="0" collapsed="false">
      <c r="A603" s="24"/>
      <c r="B603" s="103" t="s">
        <v>206</v>
      </c>
      <c r="C603" s="30"/>
      <c r="D603" s="72"/>
      <c r="E603" s="84" t="s">
        <v>207</v>
      </c>
      <c r="F603" s="33" t="n">
        <v>0</v>
      </c>
      <c r="G603" s="34" t="n">
        <f aca="false">H603-F603</f>
        <v>0</v>
      </c>
      <c r="H603" s="33" t="n">
        <f aca="false">H604</f>
        <v>0</v>
      </c>
      <c r="I603" s="33" t="n">
        <f aca="false">I604</f>
        <v>0</v>
      </c>
      <c r="J603" s="33" t="n">
        <f aca="false">J604</f>
        <v>0</v>
      </c>
      <c r="K603" s="33" t="n">
        <f aca="false">K604</f>
        <v>0</v>
      </c>
      <c r="L603" s="33" t="n">
        <f aca="false">L604</f>
        <v>0</v>
      </c>
    </row>
    <row r="604" customFormat="false" ht="12" hidden="true" customHeight="false" outlineLevel="0" collapsed="false">
      <c r="A604" s="24" t="n">
        <f aca="false">1+A600</f>
        <v>543</v>
      </c>
      <c r="B604" s="30" t="s">
        <v>213</v>
      </c>
      <c r="C604" s="30"/>
      <c r="D604" s="73"/>
      <c r="E604" s="92" t="s">
        <v>259</v>
      </c>
      <c r="F604" s="33" t="n">
        <v>0</v>
      </c>
      <c r="G604" s="34" t="n">
        <f aca="false">H604-F604</f>
        <v>0</v>
      </c>
      <c r="H604" s="33" t="n">
        <f aca="false">I604+J604+K604+L604</f>
        <v>0</v>
      </c>
      <c r="I604" s="67" t="n">
        <f aca="false">I605</f>
        <v>0</v>
      </c>
      <c r="J604" s="67" t="n">
        <f aca="false">J605</f>
        <v>0</v>
      </c>
      <c r="K604" s="67" t="n">
        <f aca="false">K605</f>
        <v>0</v>
      </c>
      <c r="L604" s="67" t="n">
        <f aca="false">L605</f>
        <v>0</v>
      </c>
    </row>
    <row r="605" customFormat="false" ht="12" hidden="true" customHeight="false" outlineLevel="0" collapsed="false">
      <c r="A605" s="24" t="n">
        <f aca="false">1+A604</f>
        <v>544</v>
      </c>
      <c r="B605" s="30" t="s">
        <v>215</v>
      </c>
      <c r="C605" s="30"/>
      <c r="D605" s="73"/>
      <c r="E605" s="92" t="s">
        <v>285</v>
      </c>
      <c r="F605" s="33" t="n">
        <v>0</v>
      </c>
      <c r="G605" s="34" t="n">
        <f aca="false">H605-F605</f>
        <v>0</v>
      </c>
      <c r="H605" s="33" t="n">
        <f aca="false">I605+J605+K605+L605</f>
        <v>0</v>
      </c>
      <c r="I605" s="67" t="n">
        <f aca="false">I606+I611</f>
        <v>0</v>
      </c>
      <c r="J605" s="67" t="n">
        <f aca="false">J606+J611</f>
        <v>0</v>
      </c>
      <c r="K605" s="67" t="n">
        <f aca="false">K606+K611</f>
        <v>0</v>
      </c>
      <c r="L605" s="67" t="n">
        <f aca="false">L606+L611</f>
        <v>0</v>
      </c>
    </row>
    <row r="606" customFormat="false" ht="22.5" hidden="true" customHeight="false" outlineLevel="0" collapsed="false">
      <c r="A606" s="24" t="n">
        <f aca="false">1+A605</f>
        <v>545</v>
      </c>
      <c r="B606" s="30"/>
      <c r="C606" s="30" t="s">
        <v>52</v>
      </c>
      <c r="D606" s="73"/>
      <c r="E606" s="92" t="s">
        <v>289</v>
      </c>
      <c r="F606" s="33" t="n">
        <v>0</v>
      </c>
      <c r="G606" s="34" t="n">
        <f aca="false">H606-F606</f>
        <v>0</v>
      </c>
      <c r="H606" s="33" t="n">
        <f aca="false">I606+J606+K606+L606</f>
        <v>0</v>
      </c>
      <c r="I606" s="67" t="n">
        <f aca="false">I607+I608+I609+I610</f>
        <v>0</v>
      </c>
      <c r="J606" s="67" t="n">
        <f aca="false">J607+J608+J609+J610</f>
        <v>0</v>
      </c>
      <c r="K606" s="67" t="n">
        <f aca="false">K607+K608+K609+K610</f>
        <v>0</v>
      </c>
      <c r="L606" s="67" t="n">
        <f aca="false">L607+L608+L609+L610</f>
        <v>0</v>
      </c>
    </row>
    <row r="607" customFormat="false" ht="12" hidden="true" customHeight="false" outlineLevel="0" collapsed="false">
      <c r="A607" s="24" t="n">
        <f aca="false">1+A606</f>
        <v>546</v>
      </c>
      <c r="B607" s="30"/>
      <c r="C607" s="30"/>
      <c r="D607" s="73" t="s">
        <v>52</v>
      </c>
      <c r="E607" s="97" t="s">
        <v>224</v>
      </c>
      <c r="F607" s="38" t="n">
        <v>0</v>
      </c>
      <c r="G607" s="34" t="n">
        <f aca="false">H607-F607</f>
        <v>0</v>
      </c>
      <c r="H607" s="38" t="n">
        <f aca="false">I607+J607+K607+L607</f>
        <v>0</v>
      </c>
      <c r="I607" s="65" t="n">
        <f aca="false">I707+I1081</f>
        <v>0</v>
      </c>
      <c r="J607" s="65" t="n">
        <f aca="false">J707+J1081</f>
        <v>0</v>
      </c>
      <c r="K607" s="65" t="n">
        <f aca="false">K707+K1081</f>
        <v>0</v>
      </c>
      <c r="L607" s="65" t="n">
        <f aca="false">L707+L1081</f>
        <v>0</v>
      </c>
    </row>
    <row r="608" customFormat="false" ht="22.5" hidden="true" customHeight="false" outlineLevel="0" collapsed="false">
      <c r="A608" s="24" t="n">
        <f aca="false">1+A607</f>
        <v>547</v>
      </c>
      <c r="B608" s="30"/>
      <c r="C608" s="30"/>
      <c r="D608" s="73" t="s">
        <v>45</v>
      </c>
      <c r="E608" s="97" t="s">
        <v>219</v>
      </c>
      <c r="F608" s="38" t="n">
        <v>0</v>
      </c>
      <c r="G608" s="34" t="n">
        <f aca="false">H608-F608</f>
        <v>0</v>
      </c>
      <c r="H608" s="38" t="n">
        <f aca="false">I607+J608+K608+L608</f>
        <v>0</v>
      </c>
      <c r="I608" s="65" t="n">
        <f aca="false">I643+I708+I1082+I621</f>
        <v>0</v>
      </c>
      <c r="J608" s="65" t="n">
        <f aca="false">J643+J708+J1082+J621</f>
        <v>0</v>
      </c>
      <c r="K608" s="65" t="n">
        <f aca="false">K643+K708+K1082+K621</f>
        <v>0</v>
      </c>
      <c r="L608" s="65" t="n">
        <f aca="false">L643+L708+L1082+L621</f>
        <v>0</v>
      </c>
    </row>
    <row r="609" customFormat="false" ht="22.5" hidden="true" customHeight="false" outlineLevel="0" collapsed="false">
      <c r="A609" s="24" t="n">
        <f aca="false">1+A608</f>
        <v>548</v>
      </c>
      <c r="B609" s="30"/>
      <c r="C609" s="30"/>
      <c r="D609" s="73" t="s">
        <v>47</v>
      </c>
      <c r="E609" s="97" t="s">
        <v>220</v>
      </c>
      <c r="F609" s="38" t="n">
        <v>0</v>
      </c>
      <c r="G609" s="34" t="n">
        <f aca="false">H609-F609</f>
        <v>0</v>
      </c>
      <c r="H609" s="38" t="n">
        <f aca="false">I608+J609+K609+L609</f>
        <v>0</v>
      </c>
      <c r="I609" s="65" t="n">
        <f aca="false">I709+I1083</f>
        <v>0</v>
      </c>
      <c r="J609" s="65" t="n">
        <f aca="false">J709+J1083</f>
        <v>0</v>
      </c>
      <c r="K609" s="65" t="n">
        <f aca="false">K709+K1083</f>
        <v>0</v>
      </c>
      <c r="L609" s="65" t="n">
        <f aca="false">L709+L1083</f>
        <v>0</v>
      </c>
    </row>
    <row r="610" customFormat="false" ht="12" hidden="true" customHeight="false" outlineLevel="0" collapsed="false">
      <c r="A610" s="24" t="n">
        <f aca="false">1+A609</f>
        <v>549</v>
      </c>
      <c r="B610" s="30"/>
      <c r="C610" s="30"/>
      <c r="D610" s="73" t="s">
        <v>127</v>
      </c>
      <c r="E610" s="97" t="s">
        <v>261</v>
      </c>
      <c r="F610" s="38" t="n">
        <v>0</v>
      </c>
      <c r="G610" s="34" t="n">
        <f aca="false">H610-F610</f>
        <v>0</v>
      </c>
      <c r="H610" s="38" t="n">
        <f aca="false">I610+J610+K610+L610</f>
        <v>0</v>
      </c>
      <c r="I610" s="65" t="n">
        <f aca="false">I632+I710+I1084</f>
        <v>0</v>
      </c>
      <c r="J610" s="65" t="n">
        <f aca="false">J632+J710+J1084</f>
        <v>0</v>
      </c>
      <c r="K610" s="65" t="n">
        <f aca="false">K632+K710+K1084</f>
        <v>0</v>
      </c>
      <c r="L610" s="65" t="n">
        <f aca="false">L632+L710+L1084</f>
        <v>0</v>
      </c>
    </row>
    <row r="611" customFormat="false" ht="12" hidden="true" customHeight="false" outlineLevel="0" collapsed="false">
      <c r="A611" s="24" t="n">
        <f aca="false">1+A610</f>
        <v>550</v>
      </c>
      <c r="B611" s="30" t="n">
        <v>71</v>
      </c>
      <c r="C611" s="30" t="s">
        <v>47</v>
      </c>
      <c r="D611" s="82"/>
      <c r="E611" s="97" t="s">
        <v>222</v>
      </c>
      <c r="F611" s="38" t="n">
        <v>0</v>
      </c>
      <c r="G611" s="34" t="n">
        <f aca="false">H611-F611</f>
        <v>0</v>
      </c>
      <c r="H611" s="38" t="n">
        <f aca="false">I611+J611+K611+L611</f>
        <v>0</v>
      </c>
      <c r="I611" s="65" t="n">
        <v>0</v>
      </c>
      <c r="J611" s="65" t="n">
        <v>0</v>
      </c>
      <c r="K611" s="65" t="n">
        <v>0</v>
      </c>
      <c r="L611" s="65" t="n">
        <v>0</v>
      </c>
    </row>
    <row r="612" customFormat="false" ht="12" hidden="true" customHeight="false" outlineLevel="0" collapsed="false">
      <c r="A612" s="24" t="n">
        <f aca="false">1+A611</f>
        <v>551</v>
      </c>
      <c r="B612" s="36" t="s">
        <v>253</v>
      </c>
      <c r="C612" s="36" t="s">
        <v>290</v>
      </c>
      <c r="D612" s="73" t="s">
        <v>9</v>
      </c>
      <c r="E612" s="97" t="s">
        <v>193</v>
      </c>
      <c r="F612" s="30" t="s">
        <v>194</v>
      </c>
      <c r="G612" s="34" t="e">
        <f aca="false">H612-F612</f>
        <v>#VALUE!</v>
      </c>
      <c r="H612" s="30" t="s">
        <v>194</v>
      </c>
      <c r="I612" s="49" t="s">
        <v>194</v>
      </c>
      <c r="J612" s="49" t="s">
        <v>194</v>
      </c>
      <c r="K612" s="49" t="s">
        <v>194</v>
      </c>
      <c r="L612" s="49" t="s">
        <v>194</v>
      </c>
    </row>
    <row r="613" customFormat="false" ht="12" hidden="false" customHeight="false" outlineLevel="0" collapsed="false">
      <c r="A613" s="24" t="n">
        <f aca="false">1+A612</f>
        <v>552</v>
      </c>
      <c r="B613" s="30" t="n">
        <v>66.1</v>
      </c>
      <c r="C613" s="30"/>
      <c r="D613" s="73"/>
      <c r="E613" s="92" t="s">
        <v>195</v>
      </c>
      <c r="F613" s="33" t="n">
        <v>13341526</v>
      </c>
      <c r="G613" s="34" t="n">
        <f aca="false">H613-F613</f>
        <v>42000</v>
      </c>
      <c r="H613" s="33" t="n">
        <f aca="false">I613+J613+K613+L613</f>
        <v>13383526</v>
      </c>
      <c r="I613" s="67" t="n">
        <f aca="false">I614</f>
        <v>4295509</v>
      </c>
      <c r="J613" s="67" t="n">
        <f aca="false">J614</f>
        <v>3431354</v>
      </c>
      <c r="K613" s="67" t="n">
        <f aca="false">K614</f>
        <v>3286485</v>
      </c>
      <c r="L613" s="67" t="n">
        <f aca="false">L614</f>
        <v>2370178</v>
      </c>
    </row>
    <row r="614" customFormat="false" ht="22.5" hidden="false" customHeight="false" outlineLevel="0" collapsed="false">
      <c r="A614" s="24" t="n">
        <f aca="false">1+A613</f>
        <v>553</v>
      </c>
      <c r="B614" s="30"/>
      <c r="C614" s="30" t="s">
        <v>110</v>
      </c>
      <c r="D614" s="73"/>
      <c r="E614" s="97" t="s">
        <v>287</v>
      </c>
      <c r="F614" s="33" t="n">
        <v>13341526</v>
      </c>
      <c r="G614" s="34" t="n">
        <f aca="false">H614-F614</f>
        <v>42000</v>
      </c>
      <c r="H614" s="33" t="n">
        <f aca="false">H615</f>
        <v>13383526</v>
      </c>
      <c r="I614" s="67" t="n">
        <f aca="false">I615</f>
        <v>4295509</v>
      </c>
      <c r="J614" s="67" t="n">
        <f aca="false">J615</f>
        <v>3431354</v>
      </c>
      <c r="K614" s="67" t="n">
        <f aca="false">K615</f>
        <v>3286485</v>
      </c>
      <c r="L614" s="67" t="n">
        <f aca="false">L615</f>
        <v>2370178</v>
      </c>
    </row>
    <row r="615" customFormat="false" ht="12" hidden="false" customHeight="false" outlineLevel="0" collapsed="false">
      <c r="A615" s="24" t="n">
        <f aca="false">1+A614</f>
        <v>554</v>
      </c>
      <c r="B615" s="30"/>
      <c r="C615" s="30"/>
      <c r="D615" s="73" t="s">
        <v>52</v>
      </c>
      <c r="E615" s="97" t="s">
        <v>200</v>
      </c>
      <c r="F615" s="38" t="n">
        <v>13341526</v>
      </c>
      <c r="G615" s="34" t="n">
        <f aca="false">H615-F615</f>
        <v>42000</v>
      </c>
      <c r="H615" s="38" t="n">
        <f aca="false">I615+J615+K615+L615</f>
        <v>13383526</v>
      </c>
      <c r="I615" s="65" t="n">
        <f aca="false">I545</f>
        <v>4295509</v>
      </c>
      <c r="J615" s="65" t="n">
        <f aca="false">J545</f>
        <v>3431354</v>
      </c>
      <c r="K615" s="65" t="n">
        <f aca="false">K545</f>
        <v>3286485</v>
      </c>
      <c r="L615" s="65" t="n">
        <f aca="false">L545</f>
        <v>2370178</v>
      </c>
    </row>
    <row r="616" customFormat="false" ht="12" hidden="true" customHeight="false" outlineLevel="0" collapsed="false">
      <c r="A616" s="24" t="n">
        <f aca="false">1+A615</f>
        <v>555</v>
      </c>
      <c r="B616" s="36" t="s">
        <v>95</v>
      </c>
      <c r="C616" s="36" t="s">
        <v>96</v>
      </c>
      <c r="D616" s="73" t="s">
        <v>97</v>
      </c>
      <c r="E616" s="92" t="s">
        <v>291</v>
      </c>
      <c r="F616" s="33" t="n">
        <v>0</v>
      </c>
      <c r="G616" s="34" t="n">
        <f aca="false">H616-F616</f>
        <v>0</v>
      </c>
      <c r="H616" s="33" t="n">
        <f aca="false">I616+J616+K616+L616</f>
        <v>0</v>
      </c>
      <c r="I616" s="33" t="n">
        <f aca="false">I617</f>
        <v>0</v>
      </c>
      <c r="J616" s="33" t="n">
        <f aca="false">J617</f>
        <v>0</v>
      </c>
      <c r="K616" s="33" t="n">
        <f aca="false">K617</f>
        <v>0</v>
      </c>
      <c r="L616" s="33" t="n">
        <f aca="false">L617</f>
        <v>0</v>
      </c>
    </row>
    <row r="617" customFormat="false" ht="12" hidden="true" customHeight="false" outlineLevel="0" collapsed="false">
      <c r="A617" s="24" t="n">
        <f aca="false">1+A616</f>
        <v>556</v>
      </c>
      <c r="B617" s="30" t="s">
        <v>213</v>
      </c>
      <c r="C617" s="30"/>
      <c r="D617" s="31"/>
      <c r="E617" s="92" t="s">
        <v>259</v>
      </c>
      <c r="F617" s="67" t="n">
        <v>0</v>
      </c>
      <c r="G617" s="34" t="n">
        <f aca="false">H617-F617</f>
        <v>0</v>
      </c>
      <c r="H617" s="67" t="n">
        <f aca="false">I617+J617+K617+L617</f>
        <v>0</v>
      </c>
      <c r="I617" s="67" t="n">
        <f aca="false">I618</f>
        <v>0</v>
      </c>
      <c r="J617" s="67" t="n">
        <f aca="false">J618</f>
        <v>0</v>
      </c>
      <c r="K617" s="67" t="n">
        <f aca="false">K618</f>
        <v>0</v>
      </c>
      <c r="L617" s="67" t="n">
        <f aca="false">L618</f>
        <v>0</v>
      </c>
    </row>
    <row r="618" customFormat="false" ht="12" hidden="true" customHeight="false" outlineLevel="0" collapsed="false">
      <c r="A618" s="24" t="n">
        <f aca="false">1+A617</f>
        <v>557</v>
      </c>
      <c r="B618" s="30" t="s">
        <v>215</v>
      </c>
      <c r="C618" s="30"/>
      <c r="D618" s="31"/>
      <c r="E618" s="92" t="s">
        <v>285</v>
      </c>
      <c r="F618" s="33" t="n">
        <v>0</v>
      </c>
      <c r="G618" s="34" t="n">
        <f aca="false">H618-F618</f>
        <v>0</v>
      </c>
      <c r="H618" s="33" t="n">
        <f aca="false">SUM(I618:L618)</f>
        <v>0</v>
      </c>
      <c r="I618" s="67" t="n">
        <f aca="false">I619+I622</f>
        <v>0</v>
      </c>
      <c r="J618" s="67" t="n">
        <f aca="false">J619+J622</f>
        <v>0</v>
      </c>
      <c r="K618" s="67" t="n">
        <f aca="false">K619+K622</f>
        <v>0</v>
      </c>
      <c r="L618" s="67" t="n">
        <f aca="false">L619+L622</f>
        <v>0</v>
      </c>
    </row>
    <row r="619" customFormat="false" ht="12" hidden="true" customHeight="false" outlineLevel="0" collapsed="false">
      <c r="A619" s="24" t="n">
        <f aca="false">1+A618</f>
        <v>558</v>
      </c>
      <c r="B619" s="30"/>
      <c r="C619" s="30"/>
      <c r="D619" s="31"/>
      <c r="E619" s="92" t="s">
        <v>285</v>
      </c>
      <c r="F619" s="33" t="n">
        <v>0</v>
      </c>
      <c r="G619" s="34" t="n">
        <f aca="false">H619-F619</f>
        <v>0</v>
      </c>
      <c r="H619" s="33" t="n">
        <f aca="false">I619+J619+K619+L619</f>
        <v>0</v>
      </c>
      <c r="I619" s="67" t="n">
        <f aca="false">I620</f>
        <v>0</v>
      </c>
      <c r="J619" s="67" t="n">
        <f aca="false">J620</f>
        <v>0</v>
      </c>
      <c r="K619" s="67" t="n">
        <f aca="false">K620</f>
        <v>0</v>
      </c>
      <c r="L619" s="67" t="n">
        <f aca="false">L620</f>
        <v>0</v>
      </c>
    </row>
    <row r="620" customFormat="false" ht="22.5" hidden="true" customHeight="false" outlineLevel="0" collapsed="false">
      <c r="A620" s="24" t="n">
        <f aca="false">1+A619</f>
        <v>559</v>
      </c>
      <c r="B620" s="30"/>
      <c r="C620" s="30" t="s">
        <v>52</v>
      </c>
      <c r="D620" s="73"/>
      <c r="E620" s="92" t="s">
        <v>289</v>
      </c>
      <c r="F620" s="33" t="n">
        <v>0</v>
      </c>
      <c r="G620" s="34" t="n">
        <f aca="false">H620-F620</f>
        <v>0</v>
      </c>
      <c r="H620" s="33" t="n">
        <f aca="false">I620+J620+K620+L620</f>
        <v>0</v>
      </c>
      <c r="I620" s="67" t="n">
        <f aca="false">I621</f>
        <v>0</v>
      </c>
      <c r="J620" s="67" t="n">
        <f aca="false">J621</f>
        <v>0</v>
      </c>
      <c r="K620" s="67" t="n">
        <f aca="false">K621</f>
        <v>0</v>
      </c>
      <c r="L620" s="67" t="n">
        <f aca="false">L621</f>
        <v>0</v>
      </c>
    </row>
    <row r="621" customFormat="false" ht="22.5" hidden="true" customHeight="false" outlineLevel="0" collapsed="false">
      <c r="A621" s="24" t="n">
        <f aca="false">1+A620</f>
        <v>560</v>
      </c>
      <c r="B621" s="30"/>
      <c r="C621" s="30"/>
      <c r="D621" s="82" t="s">
        <v>45</v>
      </c>
      <c r="E621" s="97" t="s">
        <v>219</v>
      </c>
      <c r="F621" s="38" t="n">
        <v>0</v>
      </c>
      <c r="G621" s="34" t="n">
        <f aca="false">H621-F621</f>
        <v>0</v>
      </c>
      <c r="H621" s="38" t="n">
        <f aca="false">I621+J621+K621+L621</f>
        <v>0</v>
      </c>
      <c r="I621" s="65" t="n">
        <v>0</v>
      </c>
      <c r="J621" s="65" t="n">
        <v>0</v>
      </c>
      <c r="K621" s="65" t="n">
        <v>0</v>
      </c>
      <c r="L621" s="65" t="n">
        <v>0</v>
      </c>
    </row>
    <row r="622" customFormat="false" ht="12" hidden="true" customHeight="false" outlineLevel="0" collapsed="false">
      <c r="A622" s="24" t="n">
        <f aca="false">1+A621</f>
        <v>561</v>
      </c>
      <c r="B622" s="30" t="n">
        <v>71</v>
      </c>
      <c r="C622" s="30" t="s">
        <v>47</v>
      </c>
      <c r="D622" s="82"/>
      <c r="E622" s="97" t="s">
        <v>222</v>
      </c>
      <c r="F622" s="38" t="n">
        <v>0</v>
      </c>
      <c r="G622" s="34" t="n">
        <f aca="false">H622-F622</f>
        <v>0</v>
      </c>
      <c r="H622" s="38" t="n">
        <f aca="false">I622+J622+K622+L622</f>
        <v>0</v>
      </c>
      <c r="I622" s="65"/>
      <c r="J622" s="65" t="n">
        <v>0</v>
      </c>
      <c r="K622" s="65" t="n">
        <v>0</v>
      </c>
      <c r="L622" s="65" t="n">
        <v>0</v>
      </c>
    </row>
    <row r="623" customFormat="false" ht="12" hidden="true" customHeight="false" outlineLevel="0" collapsed="false">
      <c r="A623" s="24" t="n">
        <f aca="false">1+A622</f>
        <v>562</v>
      </c>
      <c r="B623" s="36" t="s">
        <v>253</v>
      </c>
      <c r="C623" s="36" t="s">
        <v>290</v>
      </c>
      <c r="D623" s="73" t="s">
        <v>9</v>
      </c>
      <c r="E623" s="97" t="s">
        <v>193</v>
      </c>
      <c r="F623" s="30" t="s">
        <v>194</v>
      </c>
      <c r="G623" s="34" t="e">
        <f aca="false">H623-F623</f>
        <v>#VALUE!</v>
      </c>
      <c r="H623" s="30" t="s">
        <v>194</v>
      </c>
      <c r="I623" s="49" t="s">
        <v>194</v>
      </c>
      <c r="J623" s="49" t="s">
        <v>194</v>
      </c>
      <c r="K623" s="49" t="s">
        <v>194</v>
      </c>
      <c r="L623" s="49" t="s">
        <v>194</v>
      </c>
    </row>
    <row r="624" customFormat="false" ht="12" hidden="true" customHeight="false" outlineLevel="0" collapsed="false">
      <c r="A624" s="24" t="n">
        <f aca="false">1+A623</f>
        <v>563</v>
      </c>
      <c r="B624" s="30" t="n">
        <v>66.1</v>
      </c>
      <c r="C624" s="30"/>
      <c r="D624" s="73"/>
      <c r="E624" s="92" t="s">
        <v>195</v>
      </c>
      <c r="F624" s="33" t="n">
        <v>0</v>
      </c>
      <c r="G624" s="34" t="n">
        <f aca="false">H624-F624</f>
        <v>0</v>
      </c>
      <c r="H624" s="33" t="n">
        <f aca="false">I624+J624+K624+L624</f>
        <v>0</v>
      </c>
      <c r="I624" s="67" t="n">
        <f aca="false">I625</f>
        <v>0</v>
      </c>
      <c r="J624" s="67" t="n">
        <f aca="false">J625</f>
        <v>0</v>
      </c>
      <c r="K624" s="67" t="n">
        <f aca="false">K625</f>
        <v>0</v>
      </c>
      <c r="L624" s="67" t="n">
        <f aca="false">L625</f>
        <v>0</v>
      </c>
    </row>
    <row r="625" customFormat="false" ht="22.5" hidden="true" customHeight="false" outlineLevel="0" collapsed="false">
      <c r="A625" s="24" t="n">
        <f aca="false">1+A624</f>
        <v>564</v>
      </c>
      <c r="B625" s="30"/>
      <c r="C625" s="30" t="s">
        <v>110</v>
      </c>
      <c r="D625" s="73"/>
      <c r="E625" s="97" t="s">
        <v>199</v>
      </c>
      <c r="F625" s="33" t="n">
        <v>0</v>
      </c>
      <c r="G625" s="34" t="n">
        <f aca="false">H625-F625</f>
        <v>0</v>
      </c>
      <c r="H625" s="33" t="n">
        <f aca="false">I625+J625+K625+L625</f>
        <v>0</v>
      </c>
      <c r="I625" s="67" t="n">
        <f aca="false">I626</f>
        <v>0</v>
      </c>
      <c r="J625" s="67" t="n">
        <f aca="false">J626</f>
        <v>0</v>
      </c>
      <c r="K625" s="67" t="n">
        <f aca="false">K626</f>
        <v>0</v>
      </c>
      <c r="L625" s="67" t="n">
        <f aca="false">L626</f>
        <v>0</v>
      </c>
    </row>
    <row r="626" customFormat="false" ht="12" hidden="true" customHeight="false" outlineLevel="0" collapsed="false">
      <c r="A626" s="24" t="n">
        <f aca="false">1+A625</f>
        <v>565</v>
      </c>
      <c r="B626" s="30"/>
      <c r="C626" s="30"/>
      <c r="D626" s="73" t="s">
        <v>52</v>
      </c>
      <c r="E626" s="97" t="s">
        <v>200</v>
      </c>
      <c r="F626" s="38" t="n">
        <v>0</v>
      </c>
      <c r="G626" s="34" t="n">
        <f aca="false">H626-F626</f>
        <v>0</v>
      </c>
      <c r="H626" s="38" t="n">
        <f aca="false">I626+J626+K626+L626</f>
        <v>0</v>
      </c>
      <c r="I626" s="65" t="n">
        <f aca="false">I616</f>
        <v>0</v>
      </c>
      <c r="J626" s="65" t="n">
        <f aca="false">J616</f>
        <v>0</v>
      </c>
      <c r="K626" s="65" t="n">
        <f aca="false">K616</f>
        <v>0</v>
      </c>
      <c r="L626" s="65" t="n">
        <f aca="false">L616</f>
        <v>0</v>
      </c>
    </row>
    <row r="627" customFormat="false" ht="12" hidden="true" customHeight="false" outlineLevel="0" collapsed="false">
      <c r="A627" s="24" t="n">
        <f aca="false">1+A626</f>
        <v>566</v>
      </c>
      <c r="B627" s="36" t="s">
        <v>95</v>
      </c>
      <c r="C627" s="36" t="s">
        <v>96</v>
      </c>
      <c r="D627" s="73" t="s">
        <v>97</v>
      </c>
      <c r="E627" s="92" t="s">
        <v>292</v>
      </c>
      <c r="F627" s="33" t="n">
        <v>0</v>
      </c>
      <c r="G627" s="34" t="n">
        <f aca="false">H627-F627</f>
        <v>0</v>
      </c>
      <c r="H627" s="33" t="n">
        <f aca="false">I627+J627+K627+L627</f>
        <v>0</v>
      </c>
      <c r="I627" s="33" t="n">
        <f aca="false">I628</f>
        <v>0</v>
      </c>
      <c r="J627" s="33" t="n">
        <f aca="false">J628</f>
        <v>0</v>
      </c>
      <c r="K627" s="33" t="n">
        <f aca="false">K628</f>
        <v>0</v>
      </c>
      <c r="L627" s="33" t="n">
        <f aca="false">L628</f>
        <v>0</v>
      </c>
    </row>
    <row r="628" customFormat="false" ht="12" hidden="true" customHeight="false" outlineLevel="0" collapsed="false">
      <c r="A628" s="24" t="n">
        <f aca="false">1+A627</f>
        <v>567</v>
      </c>
      <c r="B628" s="30" t="s">
        <v>213</v>
      </c>
      <c r="C628" s="30"/>
      <c r="D628" s="31"/>
      <c r="E628" s="92" t="s">
        <v>259</v>
      </c>
      <c r="F628" s="67" t="n">
        <v>0</v>
      </c>
      <c r="G628" s="34" t="n">
        <f aca="false">H628-F628</f>
        <v>0</v>
      </c>
      <c r="H628" s="67" t="n">
        <f aca="false">I628+J628+K628+L628</f>
        <v>0</v>
      </c>
      <c r="I628" s="67" t="n">
        <f aca="false">I629</f>
        <v>0</v>
      </c>
      <c r="J628" s="67" t="n">
        <f aca="false">J629</f>
        <v>0</v>
      </c>
      <c r="K628" s="67" t="n">
        <f aca="false">K629</f>
        <v>0</v>
      </c>
      <c r="L628" s="67" t="n">
        <f aca="false">L629</f>
        <v>0</v>
      </c>
    </row>
    <row r="629" customFormat="false" ht="12" hidden="true" customHeight="false" outlineLevel="0" collapsed="false">
      <c r="A629" s="24" t="n">
        <f aca="false">1+A628</f>
        <v>568</v>
      </c>
      <c r="B629" s="30" t="s">
        <v>215</v>
      </c>
      <c r="C629" s="30"/>
      <c r="D629" s="31"/>
      <c r="E629" s="92" t="s">
        <v>285</v>
      </c>
      <c r="F629" s="33" t="n">
        <v>0</v>
      </c>
      <c r="G629" s="34" t="n">
        <f aca="false">H629-F629</f>
        <v>0</v>
      </c>
      <c r="H629" s="33" t="n">
        <f aca="false">SUM(I629:L629)</f>
        <v>0</v>
      </c>
      <c r="I629" s="67" t="n">
        <f aca="false">I630+I633</f>
        <v>0</v>
      </c>
      <c r="J629" s="67" t="n">
        <f aca="false">J630+J633</f>
        <v>0</v>
      </c>
      <c r="K629" s="67" t="n">
        <f aca="false">K630+K633</f>
        <v>0</v>
      </c>
      <c r="L629" s="67" t="n">
        <f aca="false">L630+L633</f>
        <v>0</v>
      </c>
    </row>
    <row r="630" customFormat="false" ht="12" hidden="true" customHeight="false" outlineLevel="0" collapsed="false">
      <c r="A630" s="24" t="n">
        <f aca="false">1+A629</f>
        <v>569</v>
      </c>
      <c r="B630" s="30"/>
      <c r="C630" s="30"/>
      <c r="D630" s="31"/>
      <c r="E630" s="92" t="s">
        <v>285</v>
      </c>
      <c r="F630" s="33" t="n">
        <v>0</v>
      </c>
      <c r="G630" s="34" t="n">
        <f aca="false">H630-F630</f>
        <v>0</v>
      </c>
      <c r="H630" s="33" t="n">
        <f aca="false">I630+J630+K630+L630</f>
        <v>0</v>
      </c>
      <c r="I630" s="67" t="n">
        <f aca="false">I631</f>
        <v>0</v>
      </c>
      <c r="J630" s="67" t="n">
        <f aca="false">J631</f>
        <v>0</v>
      </c>
      <c r="K630" s="67" t="n">
        <f aca="false">K631</f>
        <v>0</v>
      </c>
      <c r="L630" s="67" t="n">
        <f aca="false">L631</f>
        <v>0</v>
      </c>
    </row>
    <row r="631" customFormat="false" ht="22.5" hidden="true" customHeight="false" outlineLevel="0" collapsed="false">
      <c r="A631" s="24" t="n">
        <f aca="false">1+A630</f>
        <v>570</v>
      </c>
      <c r="B631" s="30"/>
      <c r="C631" s="30" t="s">
        <v>52</v>
      </c>
      <c r="D631" s="73"/>
      <c r="E631" s="92" t="s">
        <v>289</v>
      </c>
      <c r="F631" s="33" t="n">
        <v>0</v>
      </c>
      <c r="G631" s="34" t="n">
        <f aca="false">H631-F631</f>
        <v>0</v>
      </c>
      <c r="H631" s="33" t="n">
        <f aca="false">I631+J631+K631+L631</f>
        <v>0</v>
      </c>
      <c r="I631" s="67" t="n">
        <f aca="false">I632</f>
        <v>0</v>
      </c>
      <c r="J631" s="67" t="n">
        <f aca="false">J632</f>
        <v>0</v>
      </c>
      <c r="K631" s="67" t="n">
        <f aca="false">K632</f>
        <v>0</v>
      </c>
      <c r="L631" s="67" t="n">
        <f aca="false">L632</f>
        <v>0</v>
      </c>
    </row>
    <row r="632" customFormat="false" ht="12" hidden="true" customHeight="false" outlineLevel="0" collapsed="false">
      <c r="A632" s="24" t="n">
        <f aca="false">1+A631</f>
        <v>571</v>
      </c>
      <c r="B632" s="30"/>
      <c r="C632" s="30"/>
      <c r="D632" s="73" t="s">
        <v>127</v>
      </c>
      <c r="E632" s="97" t="s">
        <v>261</v>
      </c>
      <c r="F632" s="38" t="n">
        <v>0</v>
      </c>
      <c r="G632" s="34" t="n">
        <f aca="false">H632-F632</f>
        <v>0</v>
      </c>
      <c r="H632" s="38" t="n">
        <f aca="false">I632+J632+K632+L632</f>
        <v>0</v>
      </c>
      <c r="I632" s="65" t="n">
        <v>0</v>
      </c>
      <c r="J632" s="65" t="n">
        <v>0</v>
      </c>
      <c r="K632" s="65" t="n">
        <v>0</v>
      </c>
      <c r="L632" s="65" t="n">
        <v>0</v>
      </c>
    </row>
    <row r="633" customFormat="false" ht="12" hidden="true" customHeight="false" outlineLevel="0" collapsed="false">
      <c r="A633" s="24" t="n">
        <f aca="false">1+A632</f>
        <v>572</v>
      </c>
      <c r="B633" s="30" t="n">
        <v>71</v>
      </c>
      <c r="C633" s="30" t="s">
        <v>47</v>
      </c>
      <c r="D633" s="82"/>
      <c r="E633" s="97" t="s">
        <v>222</v>
      </c>
      <c r="F633" s="38" t="n">
        <v>0</v>
      </c>
      <c r="G633" s="34" t="n">
        <f aca="false">H633-F633</f>
        <v>0</v>
      </c>
      <c r="H633" s="38" t="n">
        <f aca="false">I633+J633+K633+L633</f>
        <v>0</v>
      </c>
      <c r="I633" s="65" t="n">
        <v>0</v>
      </c>
      <c r="J633" s="65" t="n">
        <v>0</v>
      </c>
      <c r="K633" s="65" t="n">
        <v>0</v>
      </c>
      <c r="L633" s="65" t="n">
        <v>0</v>
      </c>
    </row>
    <row r="634" customFormat="false" ht="12" hidden="true" customHeight="false" outlineLevel="0" collapsed="false">
      <c r="A634" s="24" t="n">
        <f aca="false">1+A633</f>
        <v>573</v>
      </c>
      <c r="B634" s="36" t="s">
        <v>253</v>
      </c>
      <c r="C634" s="36" t="s">
        <v>290</v>
      </c>
      <c r="D634" s="73" t="s">
        <v>9</v>
      </c>
      <c r="E634" s="97" t="s">
        <v>193</v>
      </c>
      <c r="F634" s="30" t="s">
        <v>194</v>
      </c>
      <c r="G634" s="34" t="e">
        <f aca="false">H634-F634</f>
        <v>#VALUE!</v>
      </c>
      <c r="H634" s="30" t="s">
        <v>194</v>
      </c>
      <c r="I634" s="49" t="s">
        <v>194</v>
      </c>
      <c r="J634" s="49" t="s">
        <v>194</v>
      </c>
      <c r="K634" s="49" t="s">
        <v>194</v>
      </c>
      <c r="L634" s="49" t="s">
        <v>194</v>
      </c>
    </row>
    <row r="635" customFormat="false" ht="12" hidden="true" customHeight="false" outlineLevel="0" collapsed="false">
      <c r="A635" s="24" t="n">
        <f aca="false">1+A634</f>
        <v>574</v>
      </c>
      <c r="B635" s="30" t="n">
        <v>66.1</v>
      </c>
      <c r="C635" s="30"/>
      <c r="D635" s="73"/>
      <c r="E635" s="92" t="s">
        <v>195</v>
      </c>
      <c r="F635" s="33" t="n">
        <v>0</v>
      </c>
      <c r="G635" s="34" t="n">
        <f aca="false">H635-F635</f>
        <v>0</v>
      </c>
      <c r="H635" s="33" t="n">
        <f aca="false">I635+J635+K635+L635</f>
        <v>0</v>
      </c>
      <c r="I635" s="67" t="n">
        <f aca="false">I636</f>
        <v>0</v>
      </c>
      <c r="J635" s="67" t="n">
        <f aca="false">J636</f>
        <v>0</v>
      </c>
      <c r="K635" s="67" t="n">
        <f aca="false">K636</f>
        <v>0</v>
      </c>
      <c r="L635" s="67" t="n">
        <f aca="false">L636</f>
        <v>0</v>
      </c>
    </row>
    <row r="636" customFormat="false" ht="22.5" hidden="true" customHeight="false" outlineLevel="0" collapsed="false">
      <c r="A636" s="24" t="n">
        <f aca="false">1+A635</f>
        <v>575</v>
      </c>
      <c r="B636" s="30"/>
      <c r="C636" s="30" t="s">
        <v>110</v>
      </c>
      <c r="D636" s="73"/>
      <c r="E636" s="97" t="s">
        <v>199</v>
      </c>
      <c r="F636" s="33" t="n">
        <v>0</v>
      </c>
      <c r="G636" s="34" t="n">
        <f aca="false">H636-F636</f>
        <v>0</v>
      </c>
      <c r="H636" s="33" t="n">
        <f aca="false">I636+J636+K636+L636</f>
        <v>0</v>
      </c>
      <c r="I636" s="67" t="n">
        <f aca="false">I637</f>
        <v>0</v>
      </c>
      <c r="J636" s="67" t="n">
        <f aca="false">J637</f>
        <v>0</v>
      </c>
      <c r="K636" s="67" t="n">
        <f aca="false">K637</f>
        <v>0</v>
      </c>
      <c r="L636" s="67" t="n">
        <f aca="false">L637</f>
        <v>0</v>
      </c>
    </row>
    <row r="637" customFormat="false" ht="12" hidden="true" customHeight="false" outlineLevel="0" collapsed="false">
      <c r="A637" s="24" t="n">
        <f aca="false">1+A636</f>
        <v>576</v>
      </c>
      <c r="B637" s="30"/>
      <c r="C637" s="30"/>
      <c r="D637" s="73" t="s">
        <v>52</v>
      </c>
      <c r="E637" s="97" t="s">
        <v>200</v>
      </c>
      <c r="F637" s="38" t="n">
        <v>0</v>
      </c>
      <c r="G637" s="34" t="n">
        <f aca="false">H637-F637</f>
        <v>0</v>
      </c>
      <c r="H637" s="38" t="n">
        <f aca="false">I637+J637+K637+L637</f>
        <v>0</v>
      </c>
      <c r="I637" s="65" t="n">
        <f aca="false">I627</f>
        <v>0</v>
      </c>
      <c r="J637" s="65" t="n">
        <f aca="false">J627</f>
        <v>0</v>
      </c>
      <c r="K637" s="65" t="n">
        <f aca="false">K627</f>
        <v>0</v>
      </c>
      <c r="L637" s="65" t="n">
        <f aca="false">L627</f>
        <v>0</v>
      </c>
    </row>
    <row r="638" customFormat="false" ht="22.5" hidden="true" customHeight="false" outlineLevel="0" collapsed="false">
      <c r="A638" s="24" t="n">
        <f aca="false">1+A637</f>
        <v>577</v>
      </c>
      <c r="B638" s="36" t="s">
        <v>95</v>
      </c>
      <c r="C638" s="36" t="s">
        <v>96</v>
      </c>
      <c r="D638" s="73" t="s">
        <v>97</v>
      </c>
      <c r="E638" s="92" t="s">
        <v>293</v>
      </c>
      <c r="F638" s="33" t="n">
        <v>0</v>
      </c>
      <c r="G638" s="34" t="n">
        <f aca="false">H638-F638</f>
        <v>0</v>
      </c>
      <c r="H638" s="33" t="n">
        <f aca="false">I638+J638+K638+L638</f>
        <v>0</v>
      </c>
      <c r="I638" s="33" t="n">
        <f aca="false">I639</f>
        <v>0</v>
      </c>
      <c r="J638" s="33" t="n">
        <f aca="false">J639</f>
        <v>0</v>
      </c>
      <c r="K638" s="33" t="n">
        <f aca="false">K639</f>
        <v>0</v>
      </c>
      <c r="L638" s="33" t="n">
        <f aca="false">L639</f>
        <v>0</v>
      </c>
    </row>
    <row r="639" customFormat="false" ht="12" hidden="true" customHeight="false" outlineLevel="0" collapsed="false">
      <c r="A639" s="24" t="n">
        <f aca="false">1+A638</f>
        <v>578</v>
      </c>
      <c r="B639" s="30" t="s">
        <v>213</v>
      </c>
      <c r="C639" s="30"/>
      <c r="D639" s="31"/>
      <c r="E639" s="92" t="s">
        <v>259</v>
      </c>
      <c r="F639" s="67" t="n">
        <v>0</v>
      </c>
      <c r="G639" s="34" t="n">
        <f aca="false">H639-F639</f>
        <v>0</v>
      </c>
      <c r="H639" s="67" t="n">
        <f aca="false">I639+J639+K639+L639</f>
        <v>0</v>
      </c>
      <c r="I639" s="67" t="n">
        <f aca="false">I640</f>
        <v>0</v>
      </c>
      <c r="J639" s="67" t="n">
        <f aca="false">J640</f>
        <v>0</v>
      </c>
      <c r="K639" s="67" t="n">
        <f aca="false">K640</f>
        <v>0</v>
      </c>
      <c r="L639" s="67" t="n">
        <f aca="false">L640</f>
        <v>0</v>
      </c>
    </row>
    <row r="640" customFormat="false" ht="12" hidden="true" customHeight="false" outlineLevel="0" collapsed="false">
      <c r="A640" s="24" t="n">
        <f aca="false">1+A639</f>
        <v>579</v>
      </c>
      <c r="B640" s="30" t="s">
        <v>215</v>
      </c>
      <c r="C640" s="30"/>
      <c r="D640" s="31"/>
      <c r="E640" s="92" t="s">
        <v>285</v>
      </c>
      <c r="F640" s="33" t="n">
        <v>0</v>
      </c>
      <c r="G640" s="34" t="n">
        <f aca="false">H640-F640</f>
        <v>0</v>
      </c>
      <c r="H640" s="33" t="n">
        <f aca="false">SUM(I640:L640)</f>
        <v>0</v>
      </c>
      <c r="I640" s="67" t="n">
        <f aca="false">I641</f>
        <v>0</v>
      </c>
      <c r="J640" s="67" t="n">
        <f aca="false">J641</f>
        <v>0</v>
      </c>
      <c r="K640" s="67" t="n">
        <f aca="false">K641</f>
        <v>0</v>
      </c>
      <c r="L640" s="67" t="n">
        <f aca="false">L641</f>
        <v>0</v>
      </c>
    </row>
    <row r="641" customFormat="false" ht="12" hidden="true" customHeight="false" outlineLevel="0" collapsed="false">
      <c r="A641" s="24" t="n">
        <f aca="false">1+A640</f>
        <v>580</v>
      </c>
      <c r="B641" s="30"/>
      <c r="C641" s="30"/>
      <c r="D641" s="31"/>
      <c r="E641" s="92" t="s">
        <v>285</v>
      </c>
      <c r="F641" s="33" t="n">
        <v>0</v>
      </c>
      <c r="G641" s="34" t="n">
        <f aca="false">H641-F641</f>
        <v>0</v>
      </c>
      <c r="H641" s="33" t="n">
        <f aca="false">I641+J641+K641+L641</f>
        <v>0</v>
      </c>
      <c r="I641" s="67" t="n">
        <f aca="false">I642</f>
        <v>0</v>
      </c>
      <c r="J641" s="67" t="n">
        <f aca="false">J642</f>
        <v>0</v>
      </c>
      <c r="K641" s="67" t="n">
        <f aca="false">K642</f>
        <v>0</v>
      </c>
      <c r="L641" s="67" t="n">
        <f aca="false">L642</f>
        <v>0</v>
      </c>
    </row>
    <row r="642" customFormat="false" ht="22.5" hidden="true" customHeight="false" outlineLevel="0" collapsed="false">
      <c r="A642" s="24" t="n">
        <f aca="false">1+A641</f>
        <v>581</v>
      </c>
      <c r="B642" s="30"/>
      <c r="C642" s="30" t="s">
        <v>52</v>
      </c>
      <c r="D642" s="73"/>
      <c r="E642" s="92" t="s">
        <v>289</v>
      </c>
      <c r="F642" s="33" t="n">
        <v>0</v>
      </c>
      <c r="G642" s="34" t="n">
        <f aca="false">H642-F642</f>
        <v>0</v>
      </c>
      <c r="H642" s="33" t="n">
        <f aca="false">I642+J642+K642+L642</f>
        <v>0</v>
      </c>
      <c r="I642" s="67" t="n">
        <f aca="false">I643</f>
        <v>0</v>
      </c>
      <c r="J642" s="67" t="n">
        <f aca="false">J643</f>
        <v>0</v>
      </c>
      <c r="K642" s="67" t="n">
        <f aca="false">K643</f>
        <v>0</v>
      </c>
      <c r="L642" s="67" t="n">
        <f aca="false">L643</f>
        <v>0</v>
      </c>
    </row>
    <row r="643" customFormat="false" ht="22.5" hidden="true" customHeight="false" outlineLevel="0" collapsed="false">
      <c r="A643" s="24" t="n">
        <f aca="false">1+A642</f>
        <v>582</v>
      </c>
      <c r="B643" s="30"/>
      <c r="C643" s="30"/>
      <c r="D643" s="82" t="s">
        <v>45</v>
      </c>
      <c r="E643" s="97" t="s">
        <v>294</v>
      </c>
      <c r="F643" s="38" t="n">
        <v>0</v>
      </c>
      <c r="G643" s="34" t="n">
        <f aca="false">H643-F643</f>
        <v>0</v>
      </c>
      <c r="H643" s="38" t="n">
        <f aca="false">I643+J643+K643+L643</f>
        <v>0</v>
      </c>
      <c r="I643" s="65" t="n">
        <v>0</v>
      </c>
      <c r="J643" s="65" t="n">
        <v>0</v>
      </c>
      <c r="K643" s="65" t="n">
        <v>0</v>
      </c>
      <c r="L643" s="65" t="n">
        <v>0</v>
      </c>
    </row>
    <row r="644" customFormat="false" ht="12" hidden="true" customHeight="false" outlineLevel="0" collapsed="false">
      <c r="A644" s="24" t="n">
        <f aca="false">1+A643</f>
        <v>583</v>
      </c>
      <c r="B644" s="36" t="s">
        <v>253</v>
      </c>
      <c r="C644" s="36" t="s">
        <v>290</v>
      </c>
      <c r="D644" s="73" t="s">
        <v>9</v>
      </c>
      <c r="E644" s="97" t="s">
        <v>193</v>
      </c>
      <c r="F644" s="30" t="s">
        <v>194</v>
      </c>
      <c r="G644" s="34" t="e">
        <f aca="false">H644-F644</f>
        <v>#VALUE!</v>
      </c>
      <c r="H644" s="30" t="s">
        <v>194</v>
      </c>
      <c r="I644" s="49" t="s">
        <v>194</v>
      </c>
      <c r="J644" s="49" t="s">
        <v>194</v>
      </c>
      <c r="K644" s="49" t="s">
        <v>194</v>
      </c>
      <c r="L644" s="49" t="s">
        <v>194</v>
      </c>
    </row>
    <row r="645" customFormat="false" ht="12" hidden="true" customHeight="false" outlineLevel="0" collapsed="false">
      <c r="A645" s="24" t="n">
        <f aca="false">1+A644</f>
        <v>584</v>
      </c>
      <c r="B645" s="30" t="n">
        <v>66.1</v>
      </c>
      <c r="C645" s="30"/>
      <c r="D645" s="73"/>
      <c r="E645" s="92" t="s">
        <v>195</v>
      </c>
      <c r="F645" s="33" t="n">
        <v>0</v>
      </c>
      <c r="G645" s="34" t="n">
        <f aca="false">H645-F645</f>
        <v>0</v>
      </c>
      <c r="H645" s="33" t="n">
        <f aca="false">I645+J645+K645+L645</f>
        <v>0</v>
      </c>
      <c r="I645" s="67" t="n">
        <f aca="false">I646</f>
        <v>0</v>
      </c>
      <c r="J645" s="67" t="n">
        <f aca="false">J646</f>
        <v>0</v>
      </c>
      <c r="K645" s="67" t="n">
        <f aca="false">K646</f>
        <v>0</v>
      </c>
      <c r="L645" s="67" t="n">
        <f aca="false">L646</f>
        <v>0</v>
      </c>
    </row>
    <row r="646" customFormat="false" ht="22.5" hidden="true" customHeight="false" outlineLevel="0" collapsed="false">
      <c r="A646" s="24" t="n">
        <f aca="false">1+A645</f>
        <v>585</v>
      </c>
      <c r="B646" s="30"/>
      <c r="C646" s="30" t="s">
        <v>110</v>
      </c>
      <c r="D646" s="73"/>
      <c r="E646" s="97" t="s">
        <v>199</v>
      </c>
      <c r="F646" s="33" t="n">
        <v>0</v>
      </c>
      <c r="G646" s="34" t="n">
        <f aca="false">H646-F646</f>
        <v>0</v>
      </c>
      <c r="H646" s="33" t="n">
        <f aca="false">I646+J646+K646+L646</f>
        <v>0</v>
      </c>
      <c r="I646" s="67" t="n">
        <f aca="false">I647</f>
        <v>0</v>
      </c>
      <c r="J646" s="67" t="n">
        <f aca="false">J647</f>
        <v>0</v>
      </c>
      <c r="K646" s="67" t="n">
        <f aca="false">K647</f>
        <v>0</v>
      </c>
      <c r="L646" s="67" t="n">
        <f aca="false">L647</f>
        <v>0</v>
      </c>
    </row>
    <row r="647" customFormat="false" ht="12" hidden="true" customHeight="false" outlineLevel="0" collapsed="false">
      <c r="A647" s="24" t="n">
        <f aca="false">1+A646</f>
        <v>586</v>
      </c>
      <c r="B647" s="30"/>
      <c r="C647" s="30"/>
      <c r="D647" s="73" t="s">
        <v>52</v>
      </c>
      <c r="E647" s="97" t="s">
        <v>200</v>
      </c>
      <c r="F647" s="38" t="n">
        <v>0</v>
      </c>
      <c r="G647" s="34" t="n">
        <f aca="false">H647-F647</f>
        <v>0</v>
      </c>
      <c r="H647" s="38" t="n">
        <f aca="false">I647+J647+K647+L647</f>
        <v>0</v>
      </c>
      <c r="I647" s="65" t="n">
        <f aca="false">I638</f>
        <v>0</v>
      </c>
      <c r="J647" s="65" t="n">
        <f aca="false">J638</f>
        <v>0</v>
      </c>
      <c r="K647" s="65" t="n">
        <f aca="false">K638</f>
        <v>0</v>
      </c>
      <c r="L647" s="65" t="n">
        <f aca="false">L638</f>
        <v>0</v>
      </c>
    </row>
    <row r="648" customFormat="false" ht="12" hidden="false" customHeight="false" outlineLevel="0" collapsed="false">
      <c r="A648" s="24" t="n">
        <f aca="false">1+A647</f>
        <v>587</v>
      </c>
      <c r="B648" s="36" t="s">
        <v>95</v>
      </c>
      <c r="C648" s="36" t="s">
        <v>96</v>
      </c>
      <c r="D648" s="73" t="s">
        <v>97</v>
      </c>
      <c r="E648" s="92" t="s">
        <v>295</v>
      </c>
      <c r="F648" s="33" t="n">
        <v>10518526</v>
      </c>
      <c r="G648" s="34" t="n">
        <f aca="false">H648-F648</f>
        <v>-108000</v>
      </c>
      <c r="H648" s="33" t="n">
        <f aca="false">I648+J648+K648+L648</f>
        <v>10410526</v>
      </c>
      <c r="I648" s="67" t="n">
        <f aca="false">I650+I704</f>
        <v>3569509</v>
      </c>
      <c r="J648" s="67" t="n">
        <f aca="false">J650+J704</f>
        <v>2724354</v>
      </c>
      <c r="K648" s="67" t="n">
        <f aca="false">K650+K704</f>
        <v>2669485</v>
      </c>
      <c r="L648" s="67" t="n">
        <f aca="false">L650+L704</f>
        <v>1447178</v>
      </c>
    </row>
    <row r="649" customFormat="false" ht="12" hidden="false" customHeight="false" outlineLevel="0" collapsed="false">
      <c r="A649" s="24"/>
      <c r="B649" s="77" t="s">
        <v>99</v>
      </c>
      <c r="C649" s="93"/>
      <c r="D649" s="87"/>
      <c r="E649" s="88" t="s">
        <v>100</v>
      </c>
      <c r="F649" s="80" t="n">
        <f aca="false">F650</f>
        <v>10518526</v>
      </c>
      <c r="G649" s="81" t="n">
        <f aca="false">H649-F649</f>
        <v>-108000</v>
      </c>
      <c r="H649" s="80" t="n">
        <f aca="false">H650</f>
        <v>10410526</v>
      </c>
      <c r="I649" s="80" t="n">
        <f aca="false">I650</f>
        <v>3569509</v>
      </c>
      <c r="J649" s="80" t="n">
        <f aca="false">J650</f>
        <v>2724354</v>
      </c>
      <c r="K649" s="80" t="n">
        <f aca="false">K650</f>
        <v>2669485</v>
      </c>
      <c r="L649" s="80" t="n">
        <f aca="false">L650</f>
        <v>1447178</v>
      </c>
    </row>
    <row r="650" customFormat="false" ht="12" hidden="false" customHeight="false" outlineLevel="0" collapsed="false">
      <c r="A650" s="24" t="n">
        <f aca="false">1+A648</f>
        <v>588</v>
      </c>
      <c r="B650" s="30"/>
      <c r="C650" s="30" t="s">
        <v>52</v>
      </c>
      <c r="D650" s="73"/>
      <c r="E650" s="92" t="s">
        <v>264</v>
      </c>
      <c r="F650" s="33" t="n">
        <v>10518526</v>
      </c>
      <c r="G650" s="34" t="n">
        <f aca="false">H650-F650</f>
        <v>-108000</v>
      </c>
      <c r="H650" s="33" t="n">
        <f aca="false">I650+J650+K650+L650</f>
        <v>10410526</v>
      </c>
      <c r="I650" s="67" t="n">
        <f aca="false">I651+I672+I702</f>
        <v>3569509</v>
      </c>
      <c r="J650" s="67" t="n">
        <f aca="false">J651+J672+J702</f>
        <v>2724354</v>
      </c>
      <c r="K650" s="67" t="n">
        <f aca="false">K651+K672+K702</f>
        <v>2669485</v>
      </c>
      <c r="L650" s="67" t="n">
        <f aca="false">L651+L672+L702</f>
        <v>1447178</v>
      </c>
    </row>
    <row r="651" customFormat="false" ht="23.25" hidden="false" customHeight="false" outlineLevel="0" collapsed="false">
      <c r="A651" s="24" t="n">
        <f aca="false">1+A650</f>
        <v>589</v>
      </c>
      <c r="B651" s="30" t="s">
        <v>102</v>
      </c>
      <c r="C651" s="30"/>
      <c r="D651" s="31"/>
      <c r="E651" s="86" t="s">
        <v>231</v>
      </c>
      <c r="F651" s="35" t="n">
        <v>9817901</v>
      </c>
      <c r="G651" s="34" t="n">
        <f aca="false">H651-F651</f>
        <v>-161000</v>
      </c>
      <c r="H651" s="35" t="n">
        <f aca="false">I651+J651+K651+L651</f>
        <v>9656901</v>
      </c>
      <c r="I651" s="35" t="n">
        <f aca="false">I652+I663+I665</f>
        <v>2919509</v>
      </c>
      <c r="J651" s="35" t="n">
        <f aca="false">J652+J663+J665</f>
        <v>2673729</v>
      </c>
      <c r="K651" s="35" t="n">
        <f aca="false">K652+K663+K665</f>
        <v>2669485</v>
      </c>
      <c r="L651" s="35" t="n">
        <f aca="false">L652+L663+L665</f>
        <v>1394178</v>
      </c>
    </row>
    <row r="652" customFormat="false" ht="12" hidden="false" customHeight="false" outlineLevel="0" collapsed="false">
      <c r="A652" s="24" t="n">
        <f aca="false">1+A651</f>
        <v>590</v>
      </c>
      <c r="B652" s="36"/>
      <c r="C652" s="30" t="s">
        <v>52</v>
      </c>
      <c r="D652" s="31"/>
      <c r="E652" s="86" t="s">
        <v>265</v>
      </c>
      <c r="F652" s="33" t="n">
        <v>7178968</v>
      </c>
      <c r="G652" s="34" t="n">
        <f aca="false">H652-F652</f>
        <v>-68000</v>
      </c>
      <c r="H652" s="33" t="n">
        <f aca="false">I652+J652+K652+L652</f>
        <v>7110968</v>
      </c>
      <c r="I652" s="33" t="n">
        <f aca="false">I653+I654+I655+I656+I657+I658+I659+I660+I661+I662</f>
        <v>2081338</v>
      </c>
      <c r="J652" s="33" t="n">
        <f aca="false">J653+J654+J655+J656+J657+J658+J659+J660+J661+J662</f>
        <v>1943558</v>
      </c>
      <c r="K652" s="33" t="n">
        <f aca="false">K653+K654+K655+K656+K657+K658+K659+K660+K661+K662</f>
        <v>1957320</v>
      </c>
      <c r="L652" s="33" t="n">
        <f aca="false">L653+L654+L655+L656+L657+L658+L659+L660+L661+L662</f>
        <v>1128752</v>
      </c>
    </row>
    <row r="653" customFormat="false" ht="12" hidden="false" customHeight="false" outlineLevel="0" collapsed="false">
      <c r="A653" s="24" t="n">
        <f aca="false">1+A652</f>
        <v>591</v>
      </c>
      <c r="B653" s="36"/>
      <c r="C653" s="36"/>
      <c r="D653" s="73" t="s">
        <v>52</v>
      </c>
      <c r="E653" s="98" t="s">
        <v>105</v>
      </c>
      <c r="F653" s="38" t="n">
        <v>5804887</v>
      </c>
      <c r="G653" s="34" t="n">
        <f aca="false">H653-F653</f>
        <v>-12000</v>
      </c>
      <c r="H653" s="38" t="n">
        <f aca="false">SUM(I653:L653)</f>
        <v>5792887</v>
      </c>
      <c r="I653" s="65" t="n">
        <f aca="false">I719+I745+I808+I872+I935+I998</f>
        <v>1678969</v>
      </c>
      <c r="J653" s="65" t="n">
        <f aca="false">J719+J745+J808+J872+J935+J998</f>
        <v>1595969</v>
      </c>
      <c r="K653" s="65" t="n">
        <f aca="false">K719+K745+K808+K872+K935+K998</f>
        <v>1609969</v>
      </c>
      <c r="L653" s="65" t="n">
        <f aca="false">L719+L745+L808+L872+L935+L998</f>
        <v>907980</v>
      </c>
    </row>
    <row r="654" customFormat="false" ht="12" hidden="true" customHeight="false" outlineLevel="0" collapsed="false">
      <c r="A654" s="24" t="n">
        <f aca="false">1+A653</f>
        <v>592</v>
      </c>
      <c r="B654" s="36"/>
      <c r="C654" s="36"/>
      <c r="D654" s="82" t="s">
        <v>45</v>
      </c>
      <c r="E654" s="98" t="s">
        <v>296</v>
      </c>
      <c r="F654" s="38" t="n">
        <v>0</v>
      </c>
      <c r="G654" s="34" t="n">
        <f aca="false">H654-F654</f>
        <v>0</v>
      </c>
      <c r="H654" s="38" t="n">
        <f aca="false">SUM(I654:L654)</f>
        <v>0</v>
      </c>
      <c r="I654" s="65" t="n">
        <f aca="false">I720+I746+I809+I873+I936+I999</f>
        <v>0</v>
      </c>
      <c r="J654" s="65" t="n">
        <f aca="false">J720+J746+J809+J873+J936+J999</f>
        <v>0</v>
      </c>
      <c r="K654" s="65" t="n">
        <f aca="false">K720+K746+K809+K873+K936+K999</f>
        <v>0</v>
      </c>
      <c r="L654" s="65" t="n">
        <f aca="false">L720+L746+L809+L873+L936+L999</f>
        <v>0</v>
      </c>
    </row>
    <row r="655" customFormat="false" ht="12" hidden="true" customHeight="false" outlineLevel="0" collapsed="false">
      <c r="A655" s="24" t="n">
        <f aca="false">1+A654</f>
        <v>593</v>
      </c>
      <c r="B655" s="36"/>
      <c r="C655" s="36"/>
      <c r="D655" s="82" t="s">
        <v>47</v>
      </c>
      <c r="E655" s="98" t="s">
        <v>297</v>
      </c>
      <c r="F655" s="38" t="n">
        <v>0</v>
      </c>
      <c r="G655" s="34" t="n">
        <f aca="false">H655-F655</f>
        <v>0</v>
      </c>
      <c r="H655" s="38" t="n">
        <f aca="false">SUM(I655:L655)</f>
        <v>0</v>
      </c>
      <c r="I655" s="65" t="n">
        <f aca="false">I721+I747+I810+I874+I937+I1000</f>
        <v>0</v>
      </c>
      <c r="J655" s="65" t="n">
        <f aca="false">J721+J747+J810+J874+J937+J1000</f>
        <v>0</v>
      </c>
      <c r="K655" s="65" t="n">
        <f aca="false">K721+K747+K810+K874+K937+K1000</f>
        <v>0</v>
      </c>
      <c r="L655" s="65" t="n">
        <f aca="false">L721+L747+L810+L874+L937+L1000</f>
        <v>0</v>
      </c>
    </row>
    <row r="656" customFormat="false" ht="12" hidden="true" customHeight="false" outlineLevel="0" collapsed="false">
      <c r="A656" s="24" t="n">
        <f aca="false">1+A655</f>
        <v>594</v>
      </c>
      <c r="B656" s="36"/>
      <c r="C656" s="36"/>
      <c r="D656" s="73" t="s">
        <v>58</v>
      </c>
      <c r="E656" s="98" t="s">
        <v>108</v>
      </c>
      <c r="F656" s="38" t="n">
        <v>0</v>
      </c>
      <c r="G656" s="34" t="n">
        <f aca="false">H656-F656</f>
        <v>0</v>
      </c>
      <c r="H656" s="38" t="n">
        <f aca="false">SUM(I656:L656)</f>
        <v>0</v>
      </c>
      <c r="I656" s="65" t="n">
        <f aca="false">I722+I748+I811+I875+I938+I1001</f>
        <v>0</v>
      </c>
      <c r="J656" s="65" t="n">
        <f aca="false">J722+J748+J811+J875+J938+J1001</f>
        <v>0</v>
      </c>
      <c r="K656" s="65" t="n">
        <f aca="false">K722+K748+K811+K875+K938+K1001</f>
        <v>0</v>
      </c>
      <c r="L656" s="65" t="n">
        <f aca="false">L722+L748+L811+L875+L938+L1001</f>
        <v>0</v>
      </c>
    </row>
    <row r="657" customFormat="false" ht="12" hidden="false" customHeight="false" outlineLevel="0" collapsed="false">
      <c r="A657" s="24" t="n">
        <f aca="false">1+A656</f>
        <v>595</v>
      </c>
      <c r="B657" s="36"/>
      <c r="C657" s="36"/>
      <c r="D657" s="73" t="s">
        <v>23</v>
      </c>
      <c r="E657" s="98" t="s">
        <v>109</v>
      </c>
      <c r="F657" s="38" t="n">
        <v>1321825</v>
      </c>
      <c r="G657" s="34" t="n">
        <f aca="false">H657-F657</f>
        <v>-20000</v>
      </c>
      <c r="H657" s="38" t="n">
        <f aca="false">SUM(I657:L657)</f>
        <v>1301825</v>
      </c>
      <c r="I657" s="65" t="n">
        <f aca="false">I723+I749+I812+I876+I939+I1002</f>
        <v>387351</v>
      </c>
      <c r="J657" s="65" t="n">
        <f aca="false">J723+J749+J812+J876+J939+J1002</f>
        <v>347351</v>
      </c>
      <c r="K657" s="65" t="n">
        <f aca="false">K723+K749+K812+K876+K939+K1002</f>
        <v>347351</v>
      </c>
      <c r="L657" s="65" t="n">
        <f aca="false">L723+L749+L812+L876+L939+L1002</f>
        <v>219772</v>
      </c>
    </row>
    <row r="658" customFormat="false" ht="12" hidden="true" customHeight="false" outlineLevel="0" collapsed="false">
      <c r="A658" s="24" t="n">
        <f aca="false">1+A657</f>
        <v>596</v>
      </c>
      <c r="B658" s="36"/>
      <c r="C658" s="36"/>
      <c r="D658" s="82" t="s">
        <v>110</v>
      </c>
      <c r="E658" s="98" t="s">
        <v>111</v>
      </c>
      <c r="F658" s="38" t="n">
        <v>0</v>
      </c>
      <c r="G658" s="34" t="n">
        <f aca="false">H658-F658</f>
        <v>0</v>
      </c>
      <c r="H658" s="38" t="n">
        <f aca="false">SUM(I658:L658)</f>
        <v>0</v>
      </c>
      <c r="I658" s="65" t="n">
        <f aca="false">I724+I750+I813+I877+I940+I1003</f>
        <v>0</v>
      </c>
      <c r="J658" s="65" t="n">
        <f aca="false">J724+J750+J813+J877+J940+J1003</f>
        <v>0</v>
      </c>
      <c r="K658" s="65" t="n">
        <f aca="false">K724+K750+K813+K877+K940+K1003</f>
        <v>0</v>
      </c>
      <c r="L658" s="65" t="n">
        <f aca="false">L724+L750+L813+L877+L940+L1003</f>
        <v>0</v>
      </c>
    </row>
    <row r="659" customFormat="false" ht="12" hidden="true" customHeight="false" outlineLevel="0" collapsed="false">
      <c r="A659" s="24" t="n">
        <f aca="false">1+A658</f>
        <v>597</v>
      </c>
      <c r="B659" s="36"/>
      <c r="C659" s="36"/>
      <c r="D659" s="73" t="s">
        <v>29</v>
      </c>
      <c r="E659" s="98" t="s">
        <v>114</v>
      </c>
      <c r="F659" s="38" t="n">
        <v>0</v>
      </c>
      <c r="G659" s="34" t="n">
        <f aca="false">H659-F659</f>
        <v>0</v>
      </c>
      <c r="H659" s="38" t="n">
        <f aca="false">SUM(I659:L659)</f>
        <v>0</v>
      </c>
      <c r="I659" s="65" t="n">
        <f aca="false">I725+I751+I814+I878+I941+I1004</f>
        <v>0</v>
      </c>
      <c r="J659" s="65" t="n">
        <f aca="false">J725+J751+J814+J878+J941+J1004</f>
        <v>0</v>
      </c>
      <c r="K659" s="65" t="n">
        <f aca="false">K725+K751+K814+K878+K941+K1004</f>
        <v>0</v>
      </c>
      <c r="L659" s="65" t="n">
        <f aca="false">L725+L751+L814+L878+L941+L1004</f>
        <v>0</v>
      </c>
    </row>
    <row r="660" customFormat="false" ht="12" hidden="true" customHeight="false" outlineLevel="0" collapsed="false">
      <c r="A660" s="24" t="n">
        <f aca="false">1+A659</f>
        <v>598</v>
      </c>
      <c r="B660" s="36"/>
      <c r="C660" s="36"/>
      <c r="D660" s="73" t="s">
        <v>80</v>
      </c>
      <c r="E660" s="98" t="s">
        <v>233</v>
      </c>
      <c r="F660" s="38" t="n">
        <v>0</v>
      </c>
      <c r="G660" s="34" t="n">
        <f aca="false">H660-F660</f>
        <v>0</v>
      </c>
      <c r="H660" s="38" t="n">
        <f aca="false">SUM(I660:L660)</f>
        <v>0</v>
      </c>
      <c r="I660" s="65" t="n">
        <v>0</v>
      </c>
      <c r="J660" s="65" t="n">
        <f aca="false">J726+J752+J815+J879+J942+J1005</f>
        <v>0</v>
      </c>
      <c r="K660" s="65" t="n">
        <f aca="false">K726+K752+K815+K879+K942+K1005</f>
        <v>0</v>
      </c>
      <c r="L660" s="65" t="n">
        <f aca="false">L726+L752+L815+L879+L942+L1005</f>
        <v>0</v>
      </c>
    </row>
    <row r="661" customFormat="false" ht="12" hidden="true" customHeight="false" outlineLevel="0" collapsed="false">
      <c r="A661" s="24" t="n">
        <f aca="false">1+A660</f>
        <v>599</v>
      </c>
      <c r="B661" s="36"/>
      <c r="C661" s="36"/>
      <c r="D661" s="82" t="n">
        <v>11</v>
      </c>
      <c r="E661" s="98" t="s">
        <v>117</v>
      </c>
      <c r="F661" s="38" t="n">
        <v>0</v>
      </c>
      <c r="G661" s="34" t="n">
        <f aca="false">H661-F661</f>
        <v>0</v>
      </c>
      <c r="H661" s="38" t="n">
        <f aca="false">SUM(I661:L661)</f>
        <v>0</v>
      </c>
      <c r="I661" s="65" t="n">
        <f aca="false">I727+I753+I816+I880+I943+I1006</f>
        <v>0</v>
      </c>
      <c r="J661" s="65" t="n">
        <f aca="false">J727+J753+J816+J880+J943+J1006</f>
        <v>0</v>
      </c>
      <c r="K661" s="65" t="n">
        <f aca="false">K727+K753+K816+K880+K943+K1006</f>
        <v>0</v>
      </c>
      <c r="L661" s="65" t="n">
        <f aca="false">L727+L753+L816+L880+L943+L1006</f>
        <v>0</v>
      </c>
    </row>
    <row r="662" customFormat="false" ht="12" hidden="false" customHeight="false" outlineLevel="0" collapsed="false">
      <c r="A662" s="24" t="n">
        <f aca="false">1+A661</f>
        <v>600</v>
      </c>
      <c r="B662" s="36"/>
      <c r="C662" s="36"/>
      <c r="D662" s="73" t="s">
        <v>266</v>
      </c>
      <c r="E662" s="98" t="s">
        <v>267</v>
      </c>
      <c r="F662" s="38" t="n">
        <v>52256</v>
      </c>
      <c r="G662" s="34" t="n">
        <f aca="false">H662-F662</f>
        <v>-36000</v>
      </c>
      <c r="H662" s="38" t="n">
        <f aca="false">SUM(I662:L662)</f>
        <v>16256</v>
      </c>
      <c r="I662" s="65" t="n">
        <f aca="false">I728+I754+I817+I881+I944+I1007</f>
        <v>15018</v>
      </c>
      <c r="J662" s="65" t="n">
        <f aca="false">J728+J754+J817+J881+J944+J1007</f>
        <v>238</v>
      </c>
      <c r="K662" s="65" t="n">
        <f aca="false">K728+K754+K817+K881+K944+K1007</f>
        <v>0</v>
      </c>
      <c r="L662" s="65" t="n">
        <f aca="false">L728+L754+L817+L881+L944+L1007</f>
        <v>1000</v>
      </c>
    </row>
    <row r="663" customFormat="false" ht="12" hidden="false" customHeight="false" outlineLevel="0" collapsed="false">
      <c r="A663" s="24" t="n">
        <f aca="false">1+A662</f>
        <v>601</v>
      </c>
      <c r="B663" s="30" t="n">
        <v>10</v>
      </c>
      <c r="C663" s="30" t="s">
        <v>45</v>
      </c>
      <c r="D663" s="72"/>
      <c r="E663" s="40" t="s">
        <v>235</v>
      </c>
      <c r="F663" s="33" t="n">
        <v>620776</v>
      </c>
      <c r="G663" s="34" t="n">
        <f aca="false">H663-F663</f>
        <v>-18000</v>
      </c>
      <c r="H663" s="33" t="n">
        <f aca="false">I663+J663+K663+L663</f>
        <v>602776</v>
      </c>
      <c r="I663" s="67" t="n">
        <f aca="false">I729+I755+I818+I882+I945+I1008</f>
        <v>221000</v>
      </c>
      <c r="J663" s="67" t="n">
        <f aca="false">J729+J755+J818+J882+J945+J1008</f>
        <v>206000</v>
      </c>
      <c r="K663" s="67" t="n">
        <f aca="false">K729+K755+K818+K882+K945+K1008</f>
        <v>158000</v>
      </c>
      <c r="L663" s="67" t="n">
        <f aca="false">L729+L755+L818+L882+L945+L1008</f>
        <v>17776</v>
      </c>
    </row>
    <row r="664" customFormat="false" ht="12" hidden="false" customHeight="false" outlineLevel="0" collapsed="false">
      <c r="A664" s="24"/>
      <c r="B664" s="30"/>
      <c r="C664" s="30"/>
      <c r="D664" s="72" t="s">
        <v>52</v>
      </c>
      <c r="E664" s="42" t="s">
        <v>268</v>
      </c>
      <c r="F664" s="38" t="n">
        <v>620776</v>
      </c>
      <c r="G664" s="34"/>
      <c r="H664" s="38" t="n">
        <f aca="false">I664+J664+K664+L664</f>
        <v>590776</v>
      </c>
      <c r="I664" s="65" t="n">
        <f aca="false">I730+I756+I819+I883+I946+I1009</f>
        <v>221000</v>
      </c>
      <c r="J664" s="65" t="n">
        <f aca="false">J730+J756+J819+J883+J946+J1009</f>
        <v>206000</v>
      </c>
      <c r="K664" s="65" t="n">
        <f aca="false">K730+K756+K819+K883+K946+K1009</f>
        <v>158000</v>
      </c>
      <c r="L664" s="65" t="n">
        <f aca="false">L730+L756+L819+L883+L946+L1009</f>
        <v>5776</v>
      </c>
    </row>
    <row r="665" customFormat="false" ht="12" hidden="false" customHeight="false" outlineLevel="0" collapsed="false">
      <c r="A665" s="24" t="n">
        <f aca="false">1+A663</f>
        <v>602</v>
      </c>
      <c r="B665" s="30" t="s">
        <v>102</v>
      </c>
      <c r="C665" s="30" t="s">
        <v>47</v>
      </c>
      <c r="D665" s="73"/>
      <c r="E665" s="86" t="s">
        <v>136</v>
      </c>
      <c r="F665" s="33" t="n">
        <v>2018157</v>
      </c>
      <c r="G665" s="34" t="n">
        <f aca="false">H665-F665</f>
        <v>-75000</v>
      </c>
      <c r="H665" s="33" t="n">
        <f aca="false">I665+J665+K665+L665</f>
        <v>1943157</v>
      </c>
      <c r="I665" s="67" t="n">
        <f aca="false">I666+I667+I668+I669+I670+I671</f>
        <v>617171</v>
      </c>
      <c r="J665" s="67" t="n">
        <f aca="false">J666+J667+J668+J669+J670+J671</f>
        <v>524171</v>
      </c>
      <c r="K665" s="67" t="n">
        <f aca="false">K666+K667+K668+K669+K670+K671</f>
        <v>554165</v>
      </c>
      <c r="L665" s="67" t="n">
        <f aca="false">L666+L667+L668+L669+L670+L671</f>
        <v>247650</v>
      </c>
    </row>
    <row r="666" customFormat="false" ht="23.25" hidden="false" customHeight="false" outlineLevel="0" collapsed="false">
      <c r="A666" s="24" t="n">
        <f aca="false">1+A665</f>
        <v>603</v>
      </c>
      <c r="B666" s="36"/>
      <c r="C666" s="30"/>
      <c r="D666" s="73" t="s">
        <v>52</v>
      </c>
      <c r="E666" s="98" t="s">
        <v>137</v>
      </c>
      <c r="F666" s="38" t="n">
        <v>1515218</v>
      </c>
      <c r="G666" s="34" t="n">
        <f aca="false">H666-F666</f>
        <v>-64000</v>
      </c>
      <c r="H666" s="38" t="n">
        <f aca="false">SUM(I666:L666)</f>
        <v>1451218</v>
      </c>
      <c r="I666" s="65" t="n">
        <f aca="false">I731+I757+I821+I884+I947+I1011</f>
        <v>459939</v>
      </c>
      <c r="J666" s="65" t="n">
        <f aca="false">J731+J757+J821+J884+J947+J1011</f>
        <v>392939</v>
      </c>
      <c r="K666" s="65" t="n">
        <f aca="false">K731+K757+K821+K884+K947+K1011</f>
        <v>423939</v>
      </c>
      <c r="L666" s="65" t="n">
        <f aca="false">L731+L757+L821+L884+L947+L1011</f>
        <v>174401</v>
      </c>
    </row>
    <row r="667" customFormat="false" ht="12" hidden="false" customHeight="false" outlineLevel="0" collapsed="false">
      <c r="A667" s="24" t="n">
        <f aca="false">1+A666</f>
        <v>604</v>
      </c>
      <c r="B667" s="36"/>
      <c r="C667" s="30"/>
      <c r="D667" s="73" t="s">
        <v>45</v>
      </c>
      <c r="E667" s="98" t="s">
        <v>138</v>
      </c>
      <c r="F667" s="38" t="n">
        <v>38903</v>
      </c>
      <c r="G667" s="34" t="n">
        <f aca="false">H667-F667</f>
        <v>-1500</v>
      </c>
      <c r="H667" s="38" t="n">
        <f aca="false">SUM(I667:L667)</f>
        <v>37403</v>
      </c>
      <c r="I667" s="65" t="n">
        <f aca="false">I732+I758+I822+I885+I948+I1012</f>
        <v>13725</v>
      </c>
      <c r="J667" s="65" t="n">
        <f aca="false">J732+J758+J822+J885+J948+J1012</f>
        <v>10225</v>
      </c>
      <c r="K667" s="65" t="n">
        <f aca="false">K732+K758+K822+K885+K948+K1012</f>
        <v>9560</v>
      </c>
      <c r="L667" s="65" t="n">
        <f aca="false">L732+L758+L822+L885+L948+L1012</f>
        <v>3893</v>
      </c>
    </row>
    <row r="668" customFormat="false" ht="23.25" hidden="false" customHeight="false" outlineLevel="0" collapsed="false">
      <c r="A668" s="24" t="n">
        <f aca="false">1+A667</f>
        <v>605</v>
      </c>
      <c r="B668" s="36"/>
      <c r="C668" s="30"/>
      <c r="D668" s="73" t="s">
        <v>47</v>
      </c>
      <c r="E668" s="98" t="s">
        <v>139</v>
      </c>
      <c r="F668" s="38" t="n">
        <v>375284</v>
      </c>
      <c r="G668" s="34" t="n">
        <f aca="false">H668-F668</f>
        <v>-5500</v>
      </c>
      <c r="H668" s="38" t="n">
        <f aca="false">SUM(I668:L668)</f>
        <v>369784</v>
      </c>
      <c r="I668" s="65" t="n">
        <f aca="false">I733+I759+I823+I886+I949+I1013</f>
        <v>113763</v>
      </c>
      <c r="J668" s="65" t="n">
        <f aca="false">J733+J759+J823+J886+J949+J1013</f>
        <v>98763</v>
      </c>
      <c r="K668" s="65" t="n">
        <f aca="false">K733+K759+K823+K886+K949+K1013</f>
        <v>99763</v>
      </c>
      <c r="L668" s="65" t="n">
        <f aca="false">L733+L759+L823+L886+L949+L1013</f>
        <v>57495</v>
      </c>
    </row>
    <row r="669" customFormat="false" ht="23.25" hidden="false" customHeight="false" outlineLevel="0" collapsed="false">
      <c r="A669" s="24" t="n">
        <f aca="false">1+A668</f>
        <v>606</v>
      </c>
      <c r="B669" s="36"/>
      <c r="C669" s="30"/>
      <c r="D669" s="73" t="s">
        <v>58</v>
      </c>
      <c r="E669" s="98" t="s">
        <v>269</v>
      </c>
      <c r="F669" s="38" t="n">
        <v>23799</v>
      </c>
      <c r="G669" s="34" t="n">
        <f aca="false">H669-F669</f>
        <v>-1500</v>
      </c>
      <c r="H669" s="38" t="n">
        <f aca="false">I669+J669+K669+L669</f>
        <v>22299</v>
      </c>
      <c r="I669" s="65" t="n">
        <f aca="false">I734+I760+I824+I887+I950+I1014</f>
        <v>7907</v>
      </c>
      <c r="J669" s="65" t="n">
        <f aca="false">J734+J760+J824+J887+J950+J1014</f>
        <v>5907</v>
      </c>
      <c r="K669" s="65" t="n">
        <f aca="false">K734+K760+K824+K887+K950+K1014</f>
        <v>5045</v>
      </c>
      <c r="L669" s="65" t="n">
        <f aca="false">L734+L760+L824+L887+L950+L1014</f>
        <v>3440</v>
      </c>
    </row>
    <row r="670" customFormat="false" ht="12" hidden="false" customHeight="false" outlineLevel="0" collapsed="false">
      <c r="A670" s="24" t="n">
        <f aca="false">1+A669</f>
        <v>607</v>
      </c>
      <c r="B670" s="36"/>
      <c r="C670" s="30"/>
      <c r="D670" s="73" t="s">
        <v>110</v>
      </c>
      <c r="E670" s="98" t="s">
        <v>270</v>
      </c>
      <c r="F670" s="38" t="n">
        <v>64953</v>
      </c>
      <c r="G670" s="34" t="n">
        <f aca="false">H670-F670</f>
        <v>-2500</v>
      </c>
      <c r="H670" s="38" t="n">
        <f aca="false">I670+J670+K670+L670</f>
        <v>62453</v>
      </c>
      <c r="I670" s="65" t="n">
        <f aca="false">I735+I761+I825+I888+I951+I1015</f>
        <v>21837</v>
      </c>
      <c r="J670" s="65" t="n">
        <f aca="false">J735+J761+J825+J888+J951+J1015</f>
        <v>16337</v>
      </c>
      <c r="K670" s="65" t="n">
        <f aca="false">K735+K761+K825+K888+K951+K1015</f>
        <v>15858</v>
      </c>
      <c r="L670" s="65" t="n">
        <f aca="false">L735+L761+L825+L888+L951+L1015</f>
        <v>8421</v>
      </c>
    </row>
    <row r="671" customFormat="false" ht="12" hidden="false" customHeight="false" outlineLevel="0" collapsed="false">
      <c r="A671" s="24" t="n">
        <f aca="false">1+A670</f>
        <v>608</v>
      </c>
      <c r="B671" s="36"/>
      <c r="C671" s="30"/>
      <c r="D671" s="82" t="s">
        <v>112</v>
      </c>
      <c r="E671" s="98" t="s">
        <v>271</v>
      </c>
      <c r="F671" s="38" t="n">
        <v>0</v>
      </c>
      <c r="G671" s="34" t="n">
        <f aca="false">H671-F671</f>
        <v>0</v>
      </c>
      <c r="H671" s="38" t="n">
        <f aca="false">I671+J671+K671+L671</f>
        <v>0</v>
      </c>
      <c r="I671" s="65" t="n">
        <f aca="false">I736+I762+I826+I889+I952+I1016</f>
        <v>0</v>
      </c>
      <c r="J671" s="65" t="n">
        <f aca="false">J736+J762+J826+J889+J952+J1016</f>
        <v>0</v>
      </c>
      <c r="K671" s="65" t="n">
        <f aca="false">K736+K762+K826+K889+K952+K1016</f>
        <v>0</v>
      </c>
      <c r="L671" s="65" t="n">
        <f aca="false">L736+L762+L826+L889+L952+L1016</f>
        <v>0</v>
      </c>
    </row>
    <row r="672" customFormat="false" ht="12" hidden="false" customHeight="false" outlineLevel="0" collapsed="false">
      <c r="A672" s="24" t="n">
        <f aca="false">1+A671</f>
        <v>609</v>
      </c>
      <c r="B672" s="30" t="s">
        <v>33</v>
      </c>
      <c r="C672" s="30"/>
      <c r="D672" s="31"/>
      <c r="E672" s="86" t="s">
        <v>276</v>
      </c>
      <c r="F672" s="67" t="n">
        <v>0</v>
      </c>
      <c r="G672" s="34" t="n">
        <f aca="false">H672-F672</f>
        <v>53000</v>
      </c>
      <c r="H672" s="67" t="n">
        <f aca="false">I672+J672+K672+L672</f>
        <v>53000</v>
      </c>
      <c r="I672" s="67" t="n">
        <f aca="false">I673+I684+I685+I690+I694++I697+I698+I699</f>
        <v>0</v>
      </c>
      <c r="J672" s="67" t="n">
        <f aca="false">J673+J684+J685+J690+J694++J697+J698+J699</f>
        <v>0</v>
      </c>
      <c r="K672" s="67" t="n">
        <f aca="false">K673+K684+K685+K690+K694++K697+K698+K699</f>
        <v>0</v>
      </c>
      <c r="L672" s="67" t="n">
        <f aca="false">L673+L684+L685+L690+L694++L697+L698+L699</f>
        <v>53000</v>
      </c>
    </row>
    <row r="673" customFormat="false" ht="12" hidden="false" customHeight="false" outlineLevel="0" collapsed="false">
      <c r="A673" s="24" t="n">
        <f aca="false">1+A672</f>
        <v>610</v>
      </c>
      <c r="B673" s="30"/>
      <c r="C673" s="30" t="s">
        <v>52</v>
      </c>
      <c r="D673" s="31"/>
      <c r="E673" s="92" t="s">
        <v>145</v>
      </c>
      <c r="F673" s="33" t="n">
        <v>0</v>
      </c>
      <c r="G673" s="34" t="n">
        <f aca="false">H673-F673</f>
        <v>53000</v>
      </c>
      <c r="H673" s="33" t="n">
        <f aca="false">SUM(I673:L673)</f>
        <v>53000</v>
      </c>
      <c r="I673" s="67" t="n">
        <f aca="false">I674+I675+I676+I677+I678+I679+I680+I681+I682+I683</f>
        <v>0</v>
      </c>
      <c r="J673" s="67" t="n">
        <f aca="false">J674+J675+J676+J677+J678+J679+J680+J681+J682+J683</f>
        <v>0</v>
      </c>
      <c r="K673" s="67" t="n">
        <f aca="false">K674+K675+K676+K677+K678+K679+K680+K681+K682+K683</f>
        <v>0</v>
      </c>
      <c r="L673" s="67" t="n">
        <f aca="false">L674+L675+L676+L677+L678+L679+L680+L681+L682+L683</f>
        <v>53000</v>
      </c>
    </row>
    <row r="674" customFormat="false" ht="12" hidden="true" customHeight="false" outlineLevel="0" collapsed="false">
      <c r="A674" s="24" t="n">
        <f aca="false">1+A673</f>
        <v>611</v>
      </c>
      <c r="B674" s="30"/>
      <c r="C674" s="36"/>
      <c r="D674" s="73" t="s">
        <v>52</v>
      </c>
      <c r="E674" s="97" t="s">
        <v>146</v>
      </c>
      <c r="F674" s="38" t="n">
        <v>0</v>
      </c>
      <c r="G674" s="34" t="n">
        <f aca="false">H674-F674</f>
        <v>0</v>
      </c>
      <c r="H674" s="38" t="n">
        <f aca="false">SUM(I674:L674)</f>
        <v>0</v>
      </c>
      <c r="I674" s="65" t="n">
        <f aca="false">I765+I829+I892+I955</f>
        <v>0</v>
      </c>
      <c r="J674" s="65" t="n">
        <f aca="false">J765+J829+J892+J955</f>
        <v>0</v>
      </c>
      <c r="K674" s="65" t="n">
        <f aca="false">K765+K829+K892+K955</f>
        <v>0</v>
      </c>
      <c r="L674" s="65" t="n">
        <f aca="false">L765+L829+L892+L955</f>
        <v>0</v>
      </c>
    </row>
    <row r="675" customFormat="false" ht="12" hidden="true" customHeight="false" outlineLevel="0" collapsed="false">
      <c r="A675" s="24" t="n">
        <f aca="false">1+A674</f>
        <v>612</v>
      </c>
      <c r="B675" s="30"/>
      <c r="C675" s="36"/>
      <c r="D675" s="73" t="s">
        <v>45</v>
      </c>
      <c r="E675" s="97" t="s">
        <v>241</v>
      </c>
      <c r="F675" s="38" t="n">
        <v>0</v>
      </c>
      <c r="G675" s="34" t="n">
        <f aca="false">H675-F675</f>
        <v>0</v>
      </c>
      <c r="H675" s="38" t="n">
        <f aca="false">SUM(I675:L675)</f>
        <v>0</v>
      </c>
      <c r="I675" s="65" t="n">
        <f aca="false">I766+I830+I893+I956</f>
        <v>0</v>
      </c>
      <c r="J675" s="65" t="n">
        <f aca="false">J766+J830+J893+J956</f>
        <v>0</v>
      </c>
      <c r="K675" s="65" t="n">
        <f aca="false">K766+K830+K893+K956</f>
        <v>0</v>
      </c>
      <c r="L675" s="65" t="n">
        <f aca="false">L766+L830+L893+L956</f>
        <v>0</v>
      </c>
    </row>
    <row r="676" customFormat="false" ht="12" hidden="false" customHeight="false" outlineLevel="0" collapsed="false">
      <c r="A676" s="24" t="n">
        <f aca="false">1+A675</f>
        <v>613</v>
      </c>
      <c r="B676" s="30"/>
      <c r="C676" s="36"/>
      <c r="D676" s="73" t="s">
        <v>47</v>
      </c>
      <c r="E676" s="97" t="s">
        <v>277</v>
      </c>
      <c r="F676" s="38" t="n">
        <v>0</v>
      </c>
      <c r="G676" s="34" t="n">
        <f aca="false">H676-F676</f>
        <v>36000</v>
      </c>
      <c r="H676" s="38" t="n">
        <f aca="false">SUM(I676:L676)</f>
        <v>36000</v>
      </c>
      <c r="I676" s="65" t="n">
        <f aca="false">I767+I831+I894+I957</f>
        <v>0</v>
      </c>
      <c r="J676" s="65" t="n">
        <f aca="false">J767+J831+J894+J957</f>
        <v>0</v>
      </c>
      <c r="K676" s="65" t="n">
        <f aca="false">K767+K831+K894+K957</f>
        <v>0</v>
      </c>
      <c r="L676" s="65" t="n">
        <f aca="false">L767+L831+L894+L957</f>
        <v>36000</v>
      </c>
    </row>
    <row r="677" customFormat="false" ht="12" hidden="false" customHeight="false" outlineLevel="0" collapsed="false">
      <c r="A677" s="24" t="n">
        <f aca="false">1+A676</f>
        <v>614</v>
      </c>
      <c r="B677" s="30"/>
      <c r="C677" s="36"/>
      <c r="D677" s="73" t="s">
        <v>58</v>
      </c>
      <c r="E677" s="97" t="s">
        <v>278</v>
      </c>
      <c r="F677" s="38" t="n">
        <v>0</v>
      </c>
      <c r="G677" s="34" t="n">
        <f aca="false">H677-F677</f>
        <v>17000</v>
      </c>
      <c r="H677" s="38" t="n">
        <f aca="false">SUM(I677:L677)</f>
        <v>17000</v>
      </c>
      <c r="I677" s="65" t="n">
        <f aca="false">I768+I832+I895+I958</f>
        <v>0</v>
      </c>
      <c r="J677" s="65" t="n">
        <f aca="false">J768+J832+J895+J958</f>
        <v>0</v>
      </c>
      <c r="K677" s="65" t="n">
        <f aca="false">K768+K832+K895+K958</f>
        <v>0</v>
      </c>
      <c r="L677" s="65" t="n">
        <f aca="false">L768+L832+L895+L958</f>
        <v>17000</v>
      </c>
    </row>
    <row r="678" customFormat="false" ht="12" hidden="true" customHeight="false" outlineLevel="0" collapsed="false">
      <c r="A678" s="24" t="n">
        <f aca="false">1+A677</f>
        <v>615</v>
      </c>
      <c r="B678" s="30"/>
      <c r="C678" s="36"/>
      <c r="D678" s="73" t="s">
        <v>23</v>
      </c>
      <c r="E678" s="97" t="s">
        <v>150</v>
      </c>
      <c r="F678" s="38" t="n">
        <v>0</v>
      </c>
      <c r="G678" s="34" t="n">
        <f aca="false">H678-F678</f>
        <v>0</v>
      </c>
      <c r="H678" s="38" t="n">
        <f aca="false">SUM(I678:L678)</f>
        <v>0</v>
      </c>
      <c r="I678" s="65" t="n">
        <f aca="false">I769+I833+I896+I959</f>
        <v>0</v>
      </c>
      <c r="J678" s="65" t="n">
        <f aca="false">J769+J833+J896+J959</f>
        <v>0</v>
      </c>
      <c r="K678" s="65" t="n">
        <f aca="false">K769+K833+K896+K959</f>
        <v>0</v>
      </c>
      <c r="L678" s="65" t="n">
        <f aca="false">L769+L833+L896+L959</f>
        <v>0</v>
      </c>
    </row>
    <row r="679" customFormat="false" ht="12" hidden="true" customHeight="false" outlineLevel="0" collapsed="false">
      <c r="A679" s="24" t="n">
        <f aca="false">1+A678</f>
        <v>616</v>
      </c>
      <c r="B679" s="30"/>
      <c r="C679" s="36"/>
      <c r="D679" s="73" t="s">
        <v>110</v>
      </c>
      <c r="E679" s="83" t="s">
        <v>151</v>
      </c>
      <c r="F679" s="38" t="n">
        <v>0</v>
      </c>
      <c r="G679" s="34" t="n">
        <f aca="false">H679-F679</f>
        <v>0</v>
      </c>
      <c r="H679" s="38" t="n">
        <f aca="false">I679+J679+K679+L679</f>
        <v>0</v>
      </c>
      <c r="I679" s="65" t="n">
        <f aca="false">I770+I834+I897+I960</f>
        <v>0</v>
      </c>
      <c r="J679" s="65" t="n">
        <f aca="false">J770+J834+J897+J960</f>
        <v>0</v>
      </c>
      <c r="K679" s="65" t="n">
        <f aca="false">K770+K834+K897+K960</f>
        <v>0</v>
      </c>
      <c r="L679" s="65" t="n">
        <f aca="false">L770+L834+L897+L960</f>
        <v>0</v>
      </c>
    </row>
    <row r="680" customFormat="false" ht="12" hidden="true" customHeight="false" outlineLevel="0" collapsed="false">
      <c r="A680" s="24" t="n">
        <f aca="false">1+A679</f>
        <v>617</v>
      </c>
      <c r="B680" s="30"/>
      <c r="C680" s="36"/>
      <c r="D680" s="73" t="s">
        <v>112</v>
      </c>
      <c r="E680" s="83" t="s">
        <v>134</v>
      </c>
      <c r="F680" s="38" t="n">
        <v>0</v>
      </c>
      <c r="G680" s="34" t="n">
        <f aca="false">H680-F680</f>
        <v>0</v>
      </c>
      <c r="H680" s="38" t="n">
        <f aca="false">I680+J680+K680+L680</f>
        <v>0</v>
      </c>
      <c r="I680" s="65" t="n">
        <f aca="false">I771+I835+I898+I961</f>
        <v>0</v>
      </c>
      <c r="J680" s="65" t="n">
        <f aca="false">J771+J835+J898+J961</f>
        <v>0</v>
      </c>
      <c r="K680" s="65" t="n">
        <f aca="false">K771+K835+K898+K961</f>
        <v>0</v>
      </c>
      <c r="L680" s="65" t="n">
        <f aca="false">L771+L835+L898+L961</f>
        <v>0</v>
      </c>
    </row>
    <row r="681" customFormat="false" ht="12" hidden="true" customHeight="false" outlineLevel="0" collapsed="false">
      <c r="A681" s="24" t="n">
        <f aca="false">1+A680</f>
        <v>618</v>
      </c>
      <c r="B681" s="30"/>
      <c r="C681" s="36"/>
      <c r="D681" s="73" t="s">
        <v>29</v>
      </c>
      <c r="E681" s="83" t="s">
        <v>244</v>
      </c>
      <c r="F681" s="38" t="n">
        <v>0</v>
      </c>
      <c r="G681" s="34" t="n">
        <f aca="false">H681-F681</f>
        <v>0</v>
      </c>
      <c r="H681" s="38" t="n">
        <f aca="false">SUM(I681:L681)</f>
        <v>0</v>
      </c>
      <c r="I681" s="65" t="n">
        <f aca="false">I772+I836+I899+I962</f>
        <v>0</v>
      </c>
      <c r="J681" s="65" t="n">
        <f aca="false">J772+J836+J899+J962</f>
        <v>0</v>
      </c>
      <c r="K681" s="65" t="n">
        <f aca="false">K772+K836+K899+K962</f>
        <v>0</v>
      </c>
      <c r="L681" s="65" t="n">
        <f aca="false">L772+L836+L899+L962</f>
        <v>0</v>
      </c>
    </row>
    <row r="682" customFormat="false" ht="22.5" hidden="true" customHeight="false" outlineLevel="0" collapsed="false">
      <c r="A682" s="24" t="n">
        <f aca="false">1+A681</f>
        <v>619</v>
      </c>
      <c r="B682" s="30"/>
      <c r="C682" s="36"/>
      <c r="D682" s="73" t="s">
        <v>80</v>
      </c>
      <c r="E682" s="83" t="s">
        <v>154</v>
      </c>
      <c r="F682" s="38" t="n">
        <v>0</v>
      </c>
      <c r="G682" s="34" t="n">
        <f aca="false">H682-F682</f>
        <v>0</v>
      </c>
      <c r="H682" s="38" t="n">
        <f aca="false">SUM(I682:L682)</f>
        <v>0</v>
      </c>
      <c r="I682" s="65" t="n">
        <f aca="false">I773+I837+I900+I963</f>
        <v>0</v>
      </c>
      <c r="J682" s="65" t="n">
        <f aca="false">J773+J837+J900+J963</f>
        <v>0</v>
      </c>
      <c r="K682" s="65" t="n">
        <f aca="false">K773+K837+K900+K963</f>
        <v>0</v>
      </c>
      <c r="L682" s="65" t="n">
        <f aca="false">L773+L837+L900+L963</f>
        <v>0</v>
      </c>
    </row>
    <row r="683" customFormat="false" ht="12" hidden="true" customHeight="false" outlineLevel="0" collapsed="false">
      <c r="A683" s="24" t="n">
        <f aca="false">1+A682</f>
        <v>620</v>
      </c>
      <c r="B683" s="30"/>
      <c r="C683" s="36"/>
      <c r="D683" s="109" t="n">
        <v>30</v>
      </c>
      <c r="E683" s="83" t="s">
        <v>298</v>
      </c>
      <c r="F683" s="38" t="n">
        <v>0</v>
      </c>
      <c r="G683" s="34" t="n">
        <f aca="false">H683-F683</f>
        <v>0</v>
      </c>
      <c r="H683" s="38" t="n">
        <f aca="false">SUM(I683:L683)</f>
        <v>0</v>
      </c>
      <c r="I683" s="65" t="n">
        <f aca="false">I838</f>
        <v>0</v>
      </c>
      <c r="J683" s="65" t="n">
        <f aca="false">J838</f>
        <v>0</v>
      </c>
      <c r="K683" s="65" t="n">
        <f aca="false">K838</f>
        <v>0</v>
      </c>
      <c r="L683" s="65" t="n">
        <f aca="false">L838</f>
        <v>0</v>
      </c>
    </row>
    <row r="684" customFormat="false" ht="12" hidden="true" customHeight="false" outlineLevel="0" collapsed="false">
      <c r="A684" s="24" t="n">
        <f aca="false">1+A683</f>
        <v>621</v>
      </c>
      <c r="B684" s="30" t="s">
        <v>33</v>
      </c>
      <c r="C684" s="30" t="s">
        <v>45</v>
      </c>
      <c r="D684" s="31"/>
      <c r="E684" s="84" t="s">
        <v>156</v>
      </c>
      <c r="F684" s="33" t="n">
        <v>0</v>
      </c>
      <c r="G684" s="34" t="n">
        <f aca="false">H684-F684</f>
        <v>0</v>
      </c>
      <c r="H684" s="33" t="n">
        <f aca="false">I684+J684+K684+L684</f>
        <v>0</v>
      </c>
      <c r="I684" s="67" t="n">
        <f aca="false">I774+I839+I901+I964</f>
        <v>0</v>
      </c>
      <c r="J684" s="67" t="n">
        <f aca="false">J774+J839+J901+J964</f>
        <v>0</v>
      </c>
      <c r="K684" s="67" t="n">
        <f aca="false">K774+K839+K901+K964</f>
        <v>0</v>
      </c>
      <c r="L684" s="67" t="n">
        <f aca="false">L774+L839+L901+L964</f>
        <v>0</v>
      </c>
    </row>
    <row r="685" customFormat="false" ht="12" hidden="true" customHeight="false" outlineLevel="0" collapsed="false">
      <c r="A685" s="24" t="n">
        <f aca="false">1+A684</f>
        <v>622</v>
      </c>
      <c r="B685" s="30"/>
      <c r="C685" s="30" t="s">
        <v>58</v>
      </c>
      <c r="D685" s="31"/>
      <c r="E685" s="84" t="s">
        <v>280</v>
      </c>
      <c r="F685" s="33" t="n">
        <v>0</v>
      </c>
      <c r="G685" s="34" t="n">
        <f aca="false">H685-F685</f>
        <v>0</v>
      </c>
      <c r="H685" s="33" t="n">
        <f aca="false">SUM(I685:L685)</f>
        <v>0</v>
      </c>
      <c r="I685" s="67" t="n">
        <f aca="false">I686+I687+I688+I689</f>
        <v>0</v>
      </c>
      <c r="J685" s="67" t="n">
        <f aca="false">J686+J687+J688+J689</f>
        <v>0</v>
      </c>
      <c r="K685" s="67" t="n">
        <f aca="false">K686+K687+K688+K689</f>
        <v>0</v>
      </c>
      <c r="L685" s="67" t="n">
        <f aca="false">L686+L687+L688+L689</f>
        <v>0</v>
      </c>
    </row>
    <row r="686" customFormat="false" ht="12" hidden="true" customHeight="false" outlineLevel="0" collapsed="false">
      <c r="A686" s="24" t="n">
        <f aca="false">1+A685</f>
        <v>623</v>
      </c>
      <c r="B686" s="30"/>
      <c r="C686" s="36"/>
      <c r="D686" s="73" t="s">
        <v>52</v>
      </c>
      <c r="E686" s="83" t="s">
        <v>161</v>
      </c>
      <c r="F686" s="38" t="n">
        <v>0</v>
      </c>
      <c r="G686" s="34" t="n">
        <f aca="false">H686-F686</f>
        <v>0</v>
      </c>
      <c r="H686" s="38" t="n">
        <f aca="false">SUM(I686:L686)</f>
        <v>0</v>
      </c>
      <c r="I686" s="65" t="n">
        <f aca="false">I776+I841+I903+I966</f>
        <v>0</v>
      </c>
      <c r="J686" s="65" t="n">
        <f aca="false">J776+J841+J903+J966</f>
        <v>0</v>
      </c>
      <c r="K686" s="65" t="n">
        <f aca="false">K776+K841+K903+K966</f>
        <v>0</v>
      </c>
      <c r="L686" s="65" t="n">
        <f aca="false">L776+L841+L903+L966</f>
        <v>0</v>
      </c>
    </row>
    <row r="687" customFormat="false" ht="12" hidden="true" customHeight="false" outlineLevel="0" collapsed="false">
      <c r="A687" s="24" t="n">
        <f aca="false">1+A686</f>
        <v>624</v>
      </c>
      <c r="B687" s="30"/>
      <c r="C687" s="36"/>
      <c r="D687" s="73" t="s">
        <v>45</v>
      </c>
      <c r="E687" s="83" t="s">
        <v>162</v>
      </c>
      <c r="F687" s="38" t="n">
        <v>0</v>
      </c>
      <c r="G687" s="34" t="n">
        <f aca="false">H687-F687</f>
        <v>0</v>
      </c>
      <c r="H687" s="38" t="n">
        <f aca="false">SUM(I687:L687)</f>
        <v>0</v>
      </c>
      <c r="I687" s="65" t="n">
        <f aca="false">I777+I842+I904+I967</f>
        <v>0</v>
      </c>
      <c r="J687" s="65" t="n">
        <f aca="false">J777+J842+J904+J967</f>
        <v>0</v>
      </c>
      <c r="K687" s="65" t="n">
        <f aca="false">K777+K842+K904+K967</f>
        <v>0</v>
      </c>
      <c r="L687" s="65" t="n">
        <f aca="false">L777+L842+L904+L967</f>
        <v>0</v>
      </c>
    </row>
    <row r="688" customFormat="false" ht="12" hidden="true" customHeight="false" outlineLevel="0" collapsed="false">
      <c r="A688" s="24" t="n">
        <f aca="false">1+A687</f>
        <v>625</v>
      </c>
      <c r="B688" s="30"/>
      <c r="C688" s="36"/>
      <c r="D688" s="73" t="s">
        <v>47</v>
      </c>
      <c r="E688" s="83" t="s">
        <v>163</v>
      </c>
      <c r="F688" s="38" t="n">
        <v>0</v>
      </c>
      <c r="G688" s="34" t="n">
        <f aca="false">H688-F688</f>
        <v>0</v>
      </c>
      <c r="H688" s="38" t="n">
        <f aca="false">SUM(I688:L688)</f>
        <v>0</v>
      </c>
      <c r="I688" s="65" t="n">
        <f aca="false">I778+I843+I905+I968</f>
        <v>0</v>
      </c>
      <c r="J688" s="65" t="n">
        <f aca="false">J778+J843+J905+J968</f>
        <v>0</v>
      </c>
      <c r="K688" s="65" t="n">
        <f aca="false">K778+K843+K905+K968</f>
        <v>0</v>
      </c>
      <c r="L688" s="65" t="n">
        <f aca="false">L778+L843+L905+L968</f>
        <v>0</v>
      </c>
    </row>
    <row r="689" customFormat="false" ht="12" hidden="true" customHeight="false" outlineLevel="0" collapsed="false">
      <c r="A689" s="24" t="n">
        <f aca="false">1+A688</f>
        <v>626</v>
      </c>
      <c r="B689" s="30"/>
      <c r="C689" s="36"/>
      <c r="D689" s="73" t="s">
        <v>58</v>
      </c>
      <c r="E689" s="83" t="s">
        <v>164</v>
      </c>
      <c r="F689" s="38" t="n">
        <v>0</v>
      </c>
      <c r="G689" s="34" t="n">
        <f aca="false">H689-F689</f>
        <v>0</v>
      </c>
      <c r="H689" s="38" t="n">
        <f aca="false">SUM(I689:L689)</f>
        <v>0</v>
      </c>
      <c r="I689" s="65" t="n">
        <f aca="false">I779+I844+I906+I969</f>
        <v>0</v>
      </c>
      <c r="J689" s="65" t="n">
        <f aca="false">J779+J844+J906+J969</f>
        <v>0</v>
      </c>
      <c r="K689" s="65" t="n">
        <f aca="false">K779+K844+K906+K969</f>
        <v>0</v>
      </c>
      <c r="L689" s="65" t="n">
        <f aca="false">L779+L844+L906+L969</f>
        <v>0</v>
      </c>
    </row>
    <row r="690" customFormat="false" ht="22.5" hidden="true" customHeight="false" outlineLevel="0" collapsed="false">
      <c r="A690" s="24" t="n">
        <f aca="false">1+A689</f>
        <v>627</v>
      </c>
      <c r="B690" s="30"/>
      <c r="C690" s="30" t="s">
        <v>23</v>
      </c>
      <c r="D690" s="73"/>
      <c r="E690" s="84" t="s">
        <v>245</v>
      </c>
      <c r="F690" s="33" t="n">
        <v>0</v>
      </c>
      <c r="G690" s="34" t="n">
        <f aca="false">H690-F690</f>
        <v>0</v>
      </c>
      <c r="H690" s="33" t="n">
        <f aca="false">I690+J690+K690+L690</f>
        <v>0</v>
      </c>
      <c r="I690" s="67" t="n">
        <f aca="false">I691+I692+I693</f>
        <v>0</v>
      </c>
      <c r="J690" s="67" t="n">
        <f aca="false">J691+J692+J693</f>
        <v>0</v>
      </c>
      <c r="K690" s="67" t="n">
        <f aca="false">K691+K692+K693</f>
        <v>0</v>
      </c>
      <c r="L690" s="67" t="n">
        <f aca="false">L691+L692+L693</f>
        <v>0</v>
      </c>
    </row>
    <row r="691" customFormat="false" ht="12" hidden="true" customHeight="false" outlineLevel="0" collapsed="false">
      <c r="A691" s="24" t="n">
        <f aca="false">1+A690</f>
        <v>628</v>
      </c>
      <c r="B691" s="30"/>
      <c r="C691" s="36"/>
      <c r="D691" s="73" t="s">
        <v>52</v>
      </c>
      <c r="E691" s="83" t="s">
        <v>281</v>
      </c>
      <c r="F691" s="38" t="n">
        <v>0</v>
      </c>
      <c r="G691" s="34" t="n">
        <f aca="false">H691-F691</f>
        <v>0</v>
      </c>
      <c r="H691" s="38" t="n">
        <f aca="false">I691+J691+K691+L691</f>
        <v>0</v>
      </c>
      <c r="I691" s="65" t="n">
        <f aca="false">I781+I846+I908+I971</f>
        <v>0</v>
      </c>
      <c r="J691" s="65" t="n">
        <v>0</v>
      </c>
      <c r="K691" s="65" t="n">
        <f aca="false">K781+K846+K908+K971</f>
        <v>0</v>
      </c>
      <c r="L691" s="65" t="n">
        <f aca="false">L781+L846+L908+L971</f>
        <v>0</v>
      </c>
    </row>
    <row r="692" customFormat="false" ht="12" hidden="true" customHeight="false" outlineLevel="0" collapsed="false">
      <c r="A692" s="24" t="n">
        <f aca="false">1+A691</f>
        <v>629</v>
      </c>
      <c r="B692" s="30"/>
      <c r="C692" s="36"/>
      <c r="D692" s="73" t="s">
        <v>47</v>
      </c>
      <c r="E692" s="83" t="s">
        <v>167</v>
      </c>
      <c r="F692" s="38" t="n">
        <v>0</v>
      </c>
      <c r="G692" s="34" t="n">
        <f aca="false">H692-F692</f>
        <v>0</v>
      </c>
      <c r="H692" s="38" t="n">
        <f aca="false">I692+J692+K692+L692</f>
        <v>0</v>
      </c>
      <c r="I692" s="65" t="n">
        <f aca="false">I782+I847+I909+I972</f>
        <v>0</v>
      </c>
      <c r="J692" s="65" t="n">
        <f aca="false">J782+J847+J909+J972</f>
        <v>0</v>
      </c>
      <c r="K692" s="65" t="n">
        <f aca="false">K782+K847+K909+K972</f>
        <v>0</v>
      </c>
      <c r="L692" s="65" t="n">
        <f aca="false">L782+L847+L909+L972</f>
        <v>0</v>
      </c>
    </row>
    <row r="693" customFormat="false" ht="12" hidden="true" customHeight="false" outlineLevel="0" collapsed="false">
      <c r="A693" s="24" t="n">
        <f aca="false">1+A692</f>
        <v>630</v>
      </c>
      <c r="B693" s="30"/>
      <c r="C693" s="36"/>
      <c r="D693" s="73" t="s">
        <v>127</v>
      </c>
      <c r="E693" s="83" t="s">
        <v>246</v>
      </c>
      <c r="F693" s="38" t="n">
        <v>0</v>
      </c>
      <c r="G693" s="34" t="n">
        <f aca="false">H693-F693</f>
        <v>0</v>
      </c>
      <c r="H693" s="38" t="n">
        <f aca="false">I693+J693+K693+L693</f>
        <v>0</v>
      </c>
      <c r="I693" s="65" t="n">
        <f aca="false">I783+I848+I910+I973</f>
        <v>0</v>
      </c>
      <c r="J693" s="65" t="n">
        <f aca="false">J783+J848+J910+J973</f>
        <v>0</v>
      </c>
      <c r="K693" s="65" t="n">
        <f aca="false">K783+K848+K910+K973</f>
        <v>0</v>
      </c>
      <c r="L693" s="65" t="n">
        <f aca="false">L783+L848+L910+L973</f>
        <v>0</v>
      </c>
    </row>
    <row r="694" customFormat="false" ht="12" hidden="true" customHeight="false" outlineLevel="0" collapsed="false">
      <c r="A694" s="24" t="n">
        <f aca="false">1+A693</f>
        <v>631</v>
      </c>
      <c r="B694" s="30"/>
      <c r="C694" s="30" t="s">
        <v>110</v>
      </c>
      <c r="D694" s="31"/>
      <c r="E694" s="84" t="s">
        <v>169</v>
      </c>
      <c r="F694" s="33" t="n">
        <v>0</v>
      </c>
      <c r="G694" s="34" t="n">
        <f aca="false">H694-F694</f>
        <v>0</v>
      </c>
      <c r="H694" s="33" t="n">
        <f aca="false">I694+J694+K694+L694</f>
        <v>0</v>
      </c>
      <c r="I694" s="67" t="n">
        <f aca="false">I695+I696</f>
        <v>0</v>
      </c>
      <c r="J694" s="67" t="n">
        <f aca="false">J695+J696</f>
        <v>0</v>
      </c>
      <c r="K694" s="67" t="n">
        <f aca="false">K695+K696</f>
        <v>0</v>
      </c>
      <c r="L694" s="67" t="n">
        <f aca="false">L695+L696</f>
        <v>0</v>
      </c>
    </row>
    <row r="695" customFormat="false" ht="12" hidden="true" customHeight="false" outlineLevel="0" collapsed="false">
      <c r="A695" s="24" t="n">
        <f aca="false">1+A694</f>
        <v>632</v>
      </c>
      <c r="B695" s="30"/>
      <c r="C695" s="36"/>
      <c r="D695" s="73" t="s">
        <v>52</v>
      </c>
      <c r="E695" s="83" t="s">
        <v>170</v>
      </c>
      <c r="F695" s="38" t="n">
        <v>0</v>
      </c>
      <c r="G695" s="34" t="n">
        <f aca="false">H695-F695</f>
        <v>0</v>
      </c>
      <c r="H695" s="38" t="n">
        <f aca="false">I695+J695+K695+L695</f>
        <v>0</v>
      </c>
      <c r="I695" s="65" t="n">
        <f aca="false">I785+I850+I912+I975</f>
        <v>0</v>
      </c>
      <c r="J695" s="65" t="n">
        <f aca="false">J785+J850+J912+J975</f>
        <v>0</v>
      </c>
      <c r="K695" s="65" t="n">
        <f aca="false">K785+K850+K912+K975</f>
        <v>0</v>
      </c>
      <c r="L695" s="65" t="n">
        <f aca="false">L785+L850+L912+L975</f>
        <v>0</v>
      </c>
    </row>
    <row r="696" customFormat="false" ht="12" hidden="true" customHeight="false" outlineLevel="0" collapsed="false">
      <c r="A696" s="24" t="n">
        <f aca="false">1+A695</f>
        <v>633</v>
      </c>
      <c r="B696" s="30"/>
      <c r="C696" s="36"/>
      <c r="D696" s="73" t="s">
        <v>45</v>
      </c>
      <c r="E696" s="83" t="s">
        <v>171</v>
      </c>
      <c r="F696" s="38" t="n">
        <v>0</v>
      </c>
      <c r="G696" s="34" t="n">
        <f aca="false">H696-F696</f>
        <v>0</v>
      </c>
      <c r="H696" s="38" t="n">
        <f aca="false">I696+J696+K696+L696</f>
        <v>0</v>
      </c>
      <c r="I696" s="65" t="n">
        <f aca="false">I786+I851+I913+I976</f>
        <v>0</v>
      </c>
      <c r="J696" s="65" t="n">
        <f aca="false">J786+J851+J913+J976</f>
        <v>0</v>
      </c>
      <c r="K696" s="65" t="n">
        <f aca="false">K786+K851+K913+K976</f>
        <v>0</v>
      </c>
      <c r="L696" s="65" t="n">
        <f aca="false">L786+L851+L913+L976</f>
        <v>0</v>
      </c>
    </row>
    <row r="697" customFormat="false" ht="12" hidden="true" customHeight="false" outlineLevel="0" collapsed="false">
      <c r="A697" s="24" t="n">
        <f aca="false">1+A696</f>
        <v>634</v>
      </c>
      <c r="B697" s="30"/>
      <c r="C697" s="30" t="s">
        <v>80</v>
      </c>
      <c r="D697" s="73"/>
      <c r="E697" s="84" t="s">
        <v>247</v>
      </c>
      <c r="F697" s="33" t="n">
        <v>0</v>
      </c>
      <c r="G697" s="34" t="n">
        <f aca="false">H697-F697</f>
        <v>0</v>
      </c>
      <c r="H697" s="33" t="n">
        <f aca="false">I697+J697+K697+L697</f>
        <v>0</v>
      </c>
      <c r="I697" s="67" t="n">
        <f aca="false">I787+I852+I914+I977</f>
        <v>0</v>
      </c>
      <c r="J697" s="67" t="n">
        <f aca="false">J787+J852+J914+J977</f>
        <v>0</v>
      </c>
      <c r="K697" s="67" t="n">
        <f aca="false">K787+K852+K914+K977</f>
        <v>0</v>
      </c>
      <c r="L697" s="67" t="n">
        <f aca="false">L787+L852+L914+L977</f>
        <v>0</v>
      </c>
    </row>
    <row r="698" customFormat="false" ht="12" hidden="true" customHeight="false" outlineLevel="0" collapsed="false">
      <c r="A698" s="24" t="n">
        <f aca="false">1+A697</f>
        <v>635</v>
      </c>
      <c r="B698" s="30"/>
      <c r="C698" s="30" t="s">
        <v>120</v>
      </c>
      <c r="D698" s="73"/>
      <c r="E698" s="84" t="s">
        <v>176</v>
      </c>
      <c r="F698" s="33" t="n">
        <v>0</v>
      </c>
      <c r="G698" s="34" t="n">
        <f aca="false">H698-F698</f>
        <v>0</v>
      </c>
      <c r="H698" s="33" t="n">
        <f aca="false">I698+J698+K698+L698</f>
        <v>0</v>
      </c>
      <c r="I698" s="67" t="n">
        <f aca="false">I788+I853+I915+I978</f>
        <v>0</v>
      </c>
      <c r="J698" s="67" t="n">
        <f aca="false">J788+J853+J915+J978</f>
        <v>0</v>
      </c>
      <c r="K698" s="67" t="n">
        <f aca="false">K788+K853+K915+K978</f>
        <v>0</v>
      </c>
      <c r="L698" s="67" t="n">
        <f aca="false">L788+L853+L915+L978</f>
        <v>0</v>
      </c>
    </row>
    <row r="699" customFormat="false" ht="12" hidden="true" customHeight="false" outlineLevel="0" collapsed="false">
      <c r="A699" s="24" t="n">
        <f aca="false">1+A698</f>
        <v>636</v>
      </c>
      <c r="B699" s="30"/>
      <c r="C699" s="30" t="s">
        <v>127</v>
      </c>
      <c r="D699" s="73"/>
      <c r="E699" s="84" t="s">
        <v>283</v>
      </c>
      <c r="F699" s="33" t="n">
        <v>0</v>
      </c>
      <c r="G699" s="34" t="n">
        <f aca="false">H699-F699</f>
        <v>0</v>
      </c>
      <c r="H699" s="33" t="n">
        <f aca="false">I699+J699+K699+L699</f>
        <v>0</v>
      </c>
      <c r="I699" s="67" t="n">
        <f aca="false">I700+I701</f>
        <v>0</v>
      </c>
      <c r="J699" s="67" t="n">
        <f aca="false">J700+J701</f>
        <v>0</v>
      </c>
      <c r="K699" s="67" t="n">
        <f aca="false">K700+K701</f>
        <v>0</v>
      </c>
      <c r="L699" s="67" t="n">
        <f aca="false">L700+L701</f>
        <v>0</v>
      </c>
    </row>
    <row r="700" customFormat="false" ht="12" hidden="true" customHeight="false" outlineLevel="0" collapsed="false">
      <c r="A700" s="24" t="n">
        <f aca="false">1+A699</f>
        <v>637</v>
      </c>
      <c r="B700" s="30"/>
      <c r="C700" s="30"/>
      <c r="D700" s="73" t="s">
        <v>58</v>
      </c>
      <c r="E700" s="83" t="s">
        <v>183</v>
      </c>
      <c r="F700" s="38" t="n">
        <v>0</v>
      </c>
      <c r="G700" s="34" t="n">
        <f aca="false">H700-F700</f>
        <v>0</v>
      </c>
      <c r="H700" s="38" t="n">
        <f aca="false">I700+J700+K700+L700</f>
        <v>0</v>
      </c>
      <c r="I700" s="65" t="n">
        <f aca="false">I790+I855+I917+I980</f>
        <v>0</v>
      </c>
      <c r="J700" s="65" t="n">
        <f aca="false">J790+J855+J917+J980</f>
        <v>0</v>
      </c>
      <c r="K700" s="65" t="n">
        <f aca="false">K790+K855+K917+K980</f>
        <v>0</v>
      </c>
      <c r="L700" s="65" t="n">
        <f aca="false">L790+L855+L917+L980</f>
        <v>0</v>
      </c>
    </row>
    <row r="701" customFormat="false" ht="12" hidden="true" customHeight="false" outlineLevel="0" collapsed="false">
      <c r="A701" s="24" t="n">
        <f aca="false">1+A700</f>
        <v>638</v>
      </c>
      <c r="B701" s="30"/>
      <c r="C701" s="30"/>
      <c r="D701" s="73" t="s">
        <v>127</v>
      </c>
      <c r="E701" s="83" t="s">
        <v>283</v>
      </c>
      <c r="F701" s="38" t="n">
        <v>0</v>
      </c>
      <c r="G701" s="34" t="n">
        <f aca="false">H701-F701</f>
        <v>0</v>
      </c>
      <c r="H701" s="38" t="n">
        <f aca="false">I701+J701+K701+L701</f>
        <v>0</v>
      </c>
      <c r="I701" s="65" t="n">
        <f aca="false">I791+I856+I918+I981</f>
        <v>0</v>
      </c>
      <c r="J701" s="65" t="n">
        <f aca="false">J791+J856+J918+J981</f>
        <v>0</v>
      </c>
      <c r="K701" s="65" t="n">
        <f aca="false">K791+K856+K918+K981</f>
        <v>0</v>
      </c>
      <c r="L701" s="65" t="n">
        <f aca="false">L791+L856+L918+L981</f>
        <v>0</v>
      </c>
    </row>
    <row r="702" customFormat="false" ht="12" hidden="false" customHeight="false" outlineLevel="0" collapsed="false">
      <c r="A702" s="24"/>
      <c r="B702" s="30" t="s">
        <v>189</v>
      </c>
      <c r="C702" s="36"/>
      <c r="D702" s="85"/>
      <c r="E702" s="86" t="s">
        <v>190</v>
      </c>
      <c r="F702" s="38" t="n">
        <v>700625</v>
      </c>
      <c r="G702" s="34" t="n">
        <f aca="false">H702-F702</f>
        <v>0</v>
      </c>
      <c r="H702" s="38" t="n">
        <f aca="false">I702+J702+K702+L702</f>
        <v>700625</v>
      </c>
      <c r="I702" s="67" t="n">
        <f aca="false">I1017</f>
        <v>650000</v>
      </c>
      <c r="J702" s="67" t="n">
        <f aca="false">J1017</f>
        <v>50625</v>
      </c>
      <c r="K702" s="67" t="n">
        <f aca="false">K1017</f>
        <v>0</v>
      </c>
      <c r="L702" s="67" t="n">
        <f aca="false">L1017</f>
        <v>0</v>
      </c>
    </row>
    <row r="703" customFormat="false" ht="12" hidden="false" customHeight="false" outlineLevel="0" collapsed="false">
      <c r="A703" s="24"/>
      <c r="B703" s="101"/>
      <c r="C703" s="30"/>
      <c r="D703" s="82" t="s">
        <v>52</v>
      </c>
      <c r="E703" s="83" t="s">
        <v>191</v>
      </c>
      <c r="F703" s="38" t="n">
        <v>700625</v>
      </c>
      <c r="G703" s="34" t="n">
        <f aca="false">H703-F703</f>
        <v>0</v>
      </c>
      <c r="H703" s="38" t="n">
        <f aca="false">I703+J703+K703+L703</f>
        <v>700625</v>
      </c>
      <c r="I703" s="65" t="n">
        <f aca="false">I1018</f>
        <v>650000</v>
      </c>
      <c r="J703" s="65" t="n">
        <f aca="false">J1018</f>
        <v>50625</v>
      </c>
      <c r="K703" s="65" t="n">
        <f aca="false">K1018</f>
        <v>0</v>
      </c>
      <c r="L703" s="65" t="n">
        <f aca="false">L1018</f>
        <v>0</v>
      </c>
    </row>
    <row r="704" customFormat="false" ht="12" hidden="true" customHeight="false" outlineLevel="0" collapsed="false">
      <c r="A704" s="24" t="n">
        <f aca="false">1+A701</f>
        <v>639</v>
      </c>
      <c r="B704" s="30" t="s">
        <v>213</v>
      </c>
      <c r="C704" s="30"/>
      <c r="D704" s="73"/>
      <c r="E704" s="84" t="s">
        <v>259</v>
      </c>
      <c r="F704" s="33" t="n">
        <v>0</v>
      </c>
      <c r="G704" s="34" t="n">
        <f aca="false">H704-F704</f>
        <v>0</v>
      </c>
      <c r="H704" s="33" t="n">
        <f aca="false">I704+J704+K704+L704</f>
        <v>0</v>
      </c>
      <c r="I704" s="67" t="n">
        <f aca="false">I705</f>
        <v>0</v>
      </c>
      <c r="J704" s="67" t="n">
        <f aca="false">J705</f>
        <v>0</v>
      </c>
      <c r="K704" s="67" t="n">
        <f aca="false">K705</f>
        <v>0</v>
      </c>
      <c r="L704" s="67" t="n">
        <f aca="false">L705</f>
        <v>0</v>
      </c>
    </row>
    <row r="705" customFormat="false" ht="12" hidden="true" customHeight="false" outlineLevel="0" collapsed="false">
      <c r="A705" s="24" t="n">
        <f aca="false">1+A704</f>
        <v>640</v>
      </c>
      <c r="B705" s="30" t="s">
        <v>215</v>
      </c>
      <c r="C705" s="30"/>
      <c r="D705" s="73"/>
      <c r="E705" s="84" t="s">
        <v>285</v>
      </c>
      <c r="F705" s="33" t="n">
        <v>0</v>
      </c>
      <c r="G705" s="34" t="n">
        <f aca="false">H705-F705</f>
        <v>0</v>
      </c>
      <c r="H705" s="33" t="n">
        <f aca="false">I705+J705+K705+L705</f>
        <v>0</v>
      </c>
      <c r="I705" s="67" t="n">
        <f aca="false">I706</f>
        <v>0</v>
      </c>
      <c r="J705" s="67" t="n">
        <f aca="false">J706</f>
        <v>0</v>
      </c>
      <c r="K705" s="67" t="n">
        <f aca="false">K706</f>
        <v>0</v>
      </c>
      <c r="L705" s="67" t="n">
        <f aca="false">L706</f>
        <v>0</v>
      </c>
    </row>
    <row r="706" customFormat="false" ht="22.5" hidden="true" customHeight="false" outlineLevel="0" collapsed="false">
      <c r="A706" s="24" t="n">
        <f aca="false">1+A705</f>
        <v>641</v>
      </c>
      <c r="B706" s="30"/>
      <c r="C706" s="30" t="s">
        <v>52</v>
      </c>
      <c r="D706" s="73"/>
      <c r="E706" s="84" t="s">
        <v>289</v>
      </c>
      <c r="F706" s="33" t="n">
        <v>0</v>
      </c>
      <c r="G706" s="34" t="n">
        <f aca="false">H706-F706</f>
        <v>0</v>
      </c>
      <c r="H706" s="33" t="n">
        <f aca="false">I706+J706+K706+L706</f>
        <v>0</v>
      </c>
      <c r="I706" s="67" t="n">
        <f aca="false">I707+I708+I709+I710</f>
        <v>0</v>
      </c>
      <c r="J706" s="67" t="n">
        <f aca="false">J707+J708+J709+J710</f>
        <v>0</v>
      </c>
      <c r="K706" s="67" t="n">
        <f aca="false">K707+K708+K709+K710</f>
        <v>0</v>
      </c>
      <c r="L706" s="67" t="n">
        <f aca="false">L707+L708+L709+L710</f>
        <v>0</v>
      </c>
    </row>
    <row r="707" customFormat="false" ht="12" hidden="true" customHeight="false" outlineLevel="0" collapsed="false">
      <c r="A707" s="24" t="n">
        <f aca="false">1+A706</f>
        <v>642</v>
      </c>
      <c r="B707" s="30"/>
      <c r="C707" s="30"/>
      <c r="D707" s="73" t="s">
        <v>52</v>
      </c>
      <c r="E707" s="83" t="s">
        <v>224</v>
      </c>
      <c r="F707" s="38" t="n">
        <v>0</v>
      </c>
      <c r="G707" s="34" t="n">
        <f aca="false">H707-F707</f>
        <v>0</v>
      </c>
      <c r="H707" s="38" t="n">
        <f aca="false">I707+J707+K707+L707</f>
        <v>0</v>
      </c>
      <c r="I707" s="65" t="n">
        <f aca="false">I795+I860+I922+I985</f>
        <v>0</v>
      </c>
      <c r="J707" s="65" t="n">
        <f aca="false">J795+J860+J922+J985</f>
        <v>0</v>
      </c>
      <c r="K707" s="65" t="n">
        <f aca="false">K795+K860+K922+K985</f>
        <v>0</v>
      </c>
      <c r="L707" s="65" t="n">
        <f aca="false">L795+L860+L922+L985</f>
        <v>0</v>
      </c>
    </row>
    <row r="708" customFormat="false" ht="22.5" hidden="true" customHeight="false" outlineLevel="0" collapsed="false">
      <c r="A708" s="24" t="n">
        <f aca="false">1+A707</f>
        <v>643</v>
      </c>
      <c r="B708" s="30"/>
      <c r="C708" s="30"/>
      <c r="D708" s="73" t="s">
        <v>45</v>
      </c>
      <c r="E708" s="83" t="s">
        <v>219</v>
      </c>
      <c r="F708" s="38" t="n">
        <v>0</v>
      </c>
      <c r="G708" s="34" t="n">
        <f aca="false">H708-F708</f>
        <v>0</v>
      </c>
      <c r="H708" s="38" t="n">
        <f aca="false">I708+J708+K708+L708</f>
        <v>0</v>
      </c>
      <c r="I708" s="65" t="n">
        <v>0</v>
      </c>
      <c r="J708" s="65" t="n">
        <v>0</v>
      </c>
      <c r="K708" s="65" t="n">
        <v>0</v>
      </c>
      <c r="L708" s="65" t="n">
        <v>0</v>
      </c>
    </row>
    <row r="709" customFormat="false" ht="22.5" hidden="true" customHeight="false" outlineLevel="0" collapsed="false">
      <c r="A709" s="24" t="n">
        <f aca="false">1+A708</f>
        <v>644</v>
      </c>
      <c r="B709" s="30"/>
      <c r="C709" s="30"/>
      <c r="D709" s="73" t="s">
        <v>47</v>
      </c>
      <c r="E709" s="83" t="s">
        <v>220</v>
      </c>
      <c r="F709" s="38" t="n">
        <v>0</v>
      </c>
      <c r="G709" s="34" t="n">
        <f aca="false">H709-F709</f>
        <v>0</v>
      </c>
      <c r="H709" s="38" t="n">
        <f aca="false">I709+J709+K709+L709</f>
        <v>0</v>
      </c>
      <c r="I709" s="65" t="n">
        <v>0</v>
      </c>
      <c r="J709" s="65" t="n">
        <v>0</v>
      </c>
      <c r="K709" s="65" t="n">
        <v>0</v>
      </c>
      <c r="L709" s="65" t="n">
        <v>0</v>
      </c>
    </row>
    <row r="710" customFormat="false" ht="12" hidden="true" customHeight="false" outlineLevel="0" collapsed="false">
      <c r="A710" s="24" t="n">
        <f aca="false">1+A709</f>
        <v>645</v>
      </c>
      <c r="B710" s="30"/>
      <c r="C710" s="30"/>
      <c r="D710" s="73" t="s">
        <v>127</v>
      </c>
      <c r="E710" s="83" t="s">
        <v>261</v>
      </c>
      <c r="F710" s="38" t="n">
        <v>0</v>
      </c>
      <c r="G710" s="34" t="n">
        <f aca="false">H710-F710</f>
        <v>0</v>
      </c>
      <c r="H710" s="38" t="n">
        <f aca="false">I710+K710+L710</f>
        <v>0</v>
      </c>
      <c r="I710" s="65" t="n">
        <v>0</v>
      </c>
      <c r="J710" s="65" t="n">
        <v>0</v>
      </c>
      <c r="K710" s="65" t="n">
        <v>0</v>
      </c>
      <c r="L710" s="65" t="n">
        <v>0</v>
      </c>
    </row>
    <row r="711" customFormat="false" ht="12" hidden="true" customHeight="false" outlineLevel="0" collapsed="false">
      <c r="A711" s="24" t="n">
        <f aca="false">1+A710</f>
        <v>646</v>
      </c>
      <c r="B711" s="36" t="s">
        <v>253</v>
      </c>
      <c r="C711" s="36" t="s">
        <v>299</v>
      </c>
      <c r="D711" s="73" t="s">
        <v>9</v>
      </c>
      <c r="E711" s="42" t="s">
        <v>193</v>
      </c>
      <c r="F711" s="30" t="s">
        <v>194</v>
      </c>
      <c r="G711" s="34" t="e">
        <f aca="false">H711-F711</f>
        <v>#VALUE!</v>
      </c>
      <c r="H711" s="30" t="s">
        <v>194</v>
      </c>
      <c r="I711" s="49" t="s">
        <v>194</v>
      </c>
      <c r="J711" s="49" t="s">
        <v>194</v>
      </c>
      <c r="K711" s="49" t="s">
        <v>194</v>
      </c>
      <c r="L711" s="49" t="s">
        <v>194</v>
      </c>
    </row>
    <row r="712" customFormat="false" ht="12" hidden="false" customHeight="false" outlineLevel="0" collapsed="false">
      <c r="A712" s="24" t="n">
        <f aca="false">1+A711</f>
        <v>647</v>
      </c>
      <c r="B712" s="30" t="n">
        <v>66.1</v>
      </c>
      <c r="C712" s="30"/>
      <c r="D712" s="31"/>
      <c r="E712" s="40" t="s">
        <v>195</v>
      </c>
      <c r="F712" s="33" t="n">
        <v>10518526</v>
      </c>
      <c r="G712" s="34" t="n">
        <f aca="false">H712-F712</f>
        <v>-108000</v>
      </c>
      <c r="H712" s="33" t="n">
        <f aca="false">I712+J712+K712+L712</f>
        <v>10410526</v>
      </c>
      <c r="I712" s="67" t="n">
        <f aca="false">+I713</f>
        <v>3569509</v>
      </c>
      <c r="J712" s="67" t="n">
        <f aca="false">+J713</f>
        <v>2724354</v>
      </c>
      <c r="K712" s="67" t="n">
        <f aca="false">+K713</f>
        <v>2669485</v>
      </c>
      <c r="L712" s="67" t="n">
        <f aca="false">+L713</f>
        <v>1447178</v>
      </c>
    </row>
    <row r="713" customFormat="false" ht="22.5" hidden="false" customHeight="false" outlineLevel="0" collapsed="false">
      <c r="A713" s="24" t="n">
        <f aca="false">1+A712</f>
        <v>648</v>
      </c>
      <c r="B713" s="30"/>
      <c r="C713" s="30" t="s">
        <v>110</v>
      </c>
      <c r="D713" s="73"/>
      <c r="E713" s="83" t="s">
        <v>199</v>
      </c>
      <c r="F713" s="33" t="n">
        <v>10518526</v>
      </c>
      <c r="G713" s="34" t="n">
        <f aca="false">H713-F713</f>
        <v>-108000</v>
      </c>
      <c r="H713" s="33" t="n">
        <f aca="false">I713+J713+K713+L713</f>
        <v>10410526</v>
      </c>
      <c r="I713" s="67" t="n">
        <f aca="false">I714</f>
        <v>3569509</v>
      </c>
      <c r="J713" s="67" t="n">
        <f aca="false">J714</f>
        <v>2724354</v>
      </c>
      <c r="K713" s="67" t="n">
        <f aca="false">K714</f>
        <v>2669485</v>
      </c>
      <c r="L713" s="67" t="n">
        <f aca="false">L714</f>
        <v>1447178</v>
      </c>
    </row>
    <row r="714" customFormat="false" ht="12" hidden="false" customHeight="false" outlineLevel="0" collapsed="false">
      <c r="A714" s="24" t="n">
        <f aca="false">1+A713</f>
        <v>649</v>
      </c>
      <c r="B714" s="30"/>
      <c r="C714" s="30"/>
      <c r="D714" s="73" t="s">
        <v>52</v>
      </c>
      <c r="E714" s="83" t="s">
        <v>200</v>
      </c>
      <c r="F714" s="38" t="n">
        <v>10518526</v>
      </c>
      <c r="G714" s="34" t="n">
        <f aca="false">H714-F714</f>
        <v>-108000</v>
      </c>
      <c r="H714" s="38" t="n">
        <f aca="false">I714+J714+K714+L714</f>
        <v>10410526</v>
      </c>
      <c r="I714" s="65" t="n">
        <f aca="false">I648</f>
        <v>3569509</v>
      </c>
      <c r="J714" s="65" t="n">
        <f aca="false">J648</f>
        <v>2724354</v>
      </c>
      <c r="K714" s="65" t="n">
        <f aca="false">K648</f>
        <v>2669485</v>
      </c>
      <c r="L714" s="65" t="n">
        <f aca="false">L648</f>
        <v>1447178</v>
      </c>
    </row>
    <row r="715" customFormat="false" ht="12" hidden="true" customHeight="false" outlineLevel="0" collapsed="false">
      <c r="A715" s="24" t="n">
        <f aca="false">1+A714</f>
        <v>650</v>
      </c>
      <c r="B715" s="36" t="s">
        <v>95</v>
      </c>
      <c r="C715" s="36" t="s">
        <v>96</v>
      </c>
      <c r="D715" s="73" t="s">
        <v>97</v>
      </c>
      <c r="E715" s="84" t="s">
        <v>300</v>
      </c>
      <c r="F715" s="33" t="n">
        <v>0</v>
      </c>
      <c r="G715" s="34" t="n">
        <f aca="false">H715-F715</f>
        <v>0</v>
      </c>
      <c r="H715" s="33" t="n">
        <f aca="false">I715+J715+K715+L715</f>
        <v>0</v>
      </c>
      <c r="I715" s="67" t="n">
        <f aca="false">I716</f>
        <v>0</v>
      </c>
      <c r="J715" s="67" t="n">
        <f aca="false">J716</f>
        <v>0</v>
      </c>
      <c r="K715" s="67" t="n">
        <f aca="false">K716</f>
        <v>0</v>
      </c>
      <c r="L715" s="67" t="n">
        <f aca="false">L716</f>
        <v>0</v>
      </c>
    </row>
    <row r="716" customFormat="false" ht="12" hidden="true" customHeight="false" outlineLevel="0" collapsed="false">
      <c r="A716" s="24" t="n">
        <f aca="false">1+A715</f>
        <v>651</v>
      </c>
      <c r="B716" s="30"/>
      <c r="C716" s="30" t="s">
        <v>52</v>
      </c>
      <c r="D716" s="73"/>
      <c r="E716" s="83" t="s">
        <v>264</v>
      </c>
      <c r="F716" s="33" t="n">
        <v>0</v>
      </c>
      <c r="G716" s="34" t="n">
        <f aca="false">H716-F716</f>
        <v>0</v>
      </c>
      <c r="H716" s="33" t="n">
        <f aca="false">I716+J716+K716+L716</f>
        <v>0</v>
      </c>
      <c r="I716" s="67" t="n">
        <f aca="false">I717</f>
        <v>0</v>
      </c>
      <c r="J716" s="67" t="n">
        <f aca="false">J717</f>
        <v>0</v>
      </c>
      <c r="K716" s="67" t="n">
        <f aca="false">K717</f>
        <v>0</v>
      </c>
      <c r="L716" s="67" t="n">
        <f aca="false">L717</f>
        <v>0</v>
      </c>
    </row>
    <row r="717" customFormat="false" ht="23.25" hidden="true" customHeight="false" outlineLevel="0" collapsed="false">
      <c r="A717" s="24" t="n">
        <f aca="false">1+A716</f>
        <v>652</v>
      </c>
      <c r="B717" s="30" t="s">
        <v>102</v>
      </c>
      <c r="C717" s="30"/>
      <c r="D717" s="31"/>
      <c r="E717" s="40" t="s">
        <v>231</v>
      </c>
      <c r="F717" s="35" t="n">
        <v>0</v>
      </c>
      <c r="G717" s="34" t="n">
        <f aca="false">H717-F717</f>
        <v>0</v>
      </c>
      <c r="H717" s="35" t="n">
        <f aca="false">I717+J717+K717+L717</f>
        <v>0</v>
      </c>
      <c r="I717" s="35" t="n">
        <f aca="false">I718+I730+I729:I729</f>
        <v>0</v>
      </c>
      <c r="J717" s="35" t="n">
        <f aca="false">J718+J730+J729:J729</f>
        <v>0</v>
      </c>
      <c r="K717" s="35" t="n">
        <f aca="false">K718+K730+K729:K729</f>
        <v>0</v>
      </c>
      <c r="L717" s="35" t="n">
        <f aca="false">L718+L730+L729:L729</f>
        <v>0</v>
      </c>
    </row>
    <row r="718" customFormat="false" ht="12" hidden="true" customHeight="false" outlineLevel="0" collapsed="false">
      <c r="A718" s="24" t="n">
        <f aca="false">1+A717</f>
        <v>653</v>
      </c>
      <c r="B718" s="36"/>
      <c r="C718" s="30" t="s">
        <v>52</v>
      </c>
      <c r="D718" s="31"/>
      <c r="E718" s="40" t="s">
        <v>265</v>
      </c>
      <c r="F718" s="33" t="n">
        <v>0</v>
      </c>
      <c r="G718" s="34" t="n">
        <f aca="false">H718-F718</f>
        <v>0</v>
      </c>
      <c r="H718" s="33" t="n">
        <f aca="false">I718+J718+K718+L718</f>
        <v>0</v>
      </c>
      <c r="I718" s="33" t="n">
        <f aca="false">I719+I720+I721+I722+I723+I724+I725+I726+I727+I728</f>
        <v>0</v>
      </c>
      <c r="J718" s="33" t="n">
        <f aca="false">J719+J720+J721+J722+J723+J724+J725+J726+J727+J728</f>
        <v>0</v>
      </c>
      <c r="K718" s="33" t="n">
        <f aca="false">K719+K720+K721+K722+K723+K724+K725+K726+K727+K728</f>
        <v>0</v>
      </c>
      <c r="L718" s="33" t="n">
        <f aca="false">L719+L720+L721+L722+L723+L724+L725+L726+L727+L728</f>
        <v>0</v>
      </c>
    </row>
    <row r="719" customFormat="false" ht="12" hidden="true" customHeight="false" outlineLevel="0" collapsed="false">
      <c r="A719" s="24" t="n">
        <f aca="false">1+A718</f>
        <v>654</v>
      </c>
      <c r="B719" s="36"/>
      <c r="C719" s="36"/>
      <c r="D719" s="73" t="s">
        <v>52</v>
      </c>
      <c r="E719" s="42" t="s">
        <v>105</v>
      </c>
      <c r="F719" s="38" t="n">
        <v>0</v>
      </c>
      <c r="G719" s="34" t="n">
        <f aca="false">H719-F719</f>
        <v>0</v>
      </c>
      <c r="H719" s="38" t="n">
        <f aca="false">SUM(I719:L719)</f>
        <v>0</v>
      </c>
      <c r="I719" s="65" t="n">
        <v>0</v>
      </c>
      <c r="J719" s="65" t="n">
        <v>0</v>
      </c>
      <c r="K719" s="65" t="n">
        <v>0</v>
      </c>
      <c r="L719" s="65" t="n">
        <v>0</v>
      </c>
    </row>
    <row r="720" customFormat="false" ht="12" hidden="true" customHeight="false" outlineLevel="0" collapsed="false">
      <c r="A720" s="24" t="n">
        <f aca="false">1+A719</f>
        <v>655</v>
      </c>
      <c r="B720" s="36"/>
      <c r="C720" s="36"/>
      <c r="D720" s="82" t="s">
        <v>45</v>
      </c>
      <c r="E720" s="42" t="s">
        <v>296</v>
      </c>
      <c r="F720" s="38" t="n">
        <v>0</v>
      </c>
      <c r="G720" s="34" t="n">
        <f aca="false">H720-F720</f>
        <v>0</v>
      </c>
      <c r="H720" s="38" t="n">
        <f aca="false">SUM(I720:L720)</f>
        <v>0</v>
      </c>
      <c r="I720" s="65" t="n">
        <v>0</v>
      </c>
      <c r="J720" s="65" t="n">
        <v>0</v>
      </c>
      <c r="K720" s="65" t="n">
        <v>0</v>
      </c>
      <c r="L720" s="65" t="n">
        <v>0</v>
      </c>
    </row>
    <row r="721" customFormat="false" ht="12" hidden="true" customHeight="false" outlineLevel="0" collapsed="false">
      <c r="A721" s="24" t="n">
        <f aca="false">1+A720</f>
        <v>656</v>
      </c>
      <c r="B721" s="36"/>
      <c r="C721" s="36"/>
      <c r="D721" s="82" t="s">
        <v>47</v>
      </c>
      <c r="E721" s="42" t="s">
        <v>297</v>
      </c>
      <c r="F721" s="38" t="n">
        <v>0</v>
      </c>
      <c r="G721" s="34" t="n">
        <f aca="false">H721-F721</f>
        <v>0</v>
      </c>
      <c r="H721" s="38" t="n">
        <f aca="false">SUM(I721:L721)</f>
        <v>0</v>
      </c>
      <c r="I721" s="65" t="n">
        <v>0</v>
      </c>
      <c r="J721" s="65" t="n">
        <v>0</v>
      </c>
      <c r="K721" s="65" t="n">
        <v>0</v>
      </c>
      <c r="L721" s="65" t="n">
        <v>0</v>
      </c>
    </row>
    <row r="722" customFormat="false" ht="12" hidden="true" customHeight="false" outlineLevel="0" collapsed="false">
      <c r="A722" s="24" t="n">
        <f aca="false">1+A721</f>
        <v>657</v>
      </c>
      <c r="B722" s="36"/>
      <c r="C722" s="36"/>
      <c r="D722" s="73" t="s">
        <v>58</v>
      </c>
      <c r="E722" s="42" t="s">
        <v>108</v>
      </c>
      <c r="F722" s="38" t="n">
        <v>0</v>
      </c>
      <c r="G722" s="34" t="n">
        <f aca="false">H722-F722</f>
        <v>0</v>
      </c>
      <c r="H722" s="38" t="n">
        <f aca="false">SUM(I722:L722)</f>
        <v>0</v>
      </c>
      <c r="I722" s="65" t="n">
        <v>0</v>
      </c>
      <c r="J722" s="65" t="n">
        <v>0</v>
      </c>
      <c r="K722" s="65" t="n">
        <v>0</v>
      </c>
      <c r="L722" s="65" t="n">
        <v>0</v>
      </c>
    </row>
    <row r="723" customFormat="false" ht="12" hidden="true" customHeight="false" outlineLevel="0" collapsed="false">
      <c r="A723" s="24" t="n">
        <f aca="false">1+A722</f>
        <v>658</v>
      </c>
      <c r="B723" s="36"/>
      <c r="C723" s="36"/>
      <c r="D723" s="73" t="s">
        <v>23</v>
      </c>
      <c r="E723" s="42" t="s">
        <v>109</v>
      </c>
      <c r="F723" s="38" t="n">
        <v>0</v>
      </c>
      <c r="G723" s="34" t="n">
        <f aca="false">H723-F723</f>
        <v>0</v>
      </c>
      <c r="H723" s="38" t="n">
        <f aca="false">SUM(I723:L723)</f>
        <v>0</v>
      </c>
      <c r="I723" s="65" t="n">
        <v>0</v>
      </c>
      <c r="J723" s="65" t="n">
        <v>0</v>
      </c>
      <c r="K723" s="65" t="n">
        <v>0</v>
      </c>
      <c r="L723" s="65" t="n">
        <v>0</v>
      </c>
    </row>
    <row r="724" customFormat="false" ht="12" hidden="true" customHeight="false" outlineLevel="0" collapsed="false">
      <c r="A724" s="24" t="n">
        <f aca="false">1+A723</f>
        <v>659</v>
      </c>
      <c r="B724" s="36"/>
      <c r="C724" s="36"/>
      <c r="D724" s="82" t="s">
        <v>110</v>
      </c>
      <c r="E724" s="42" t="s">
        <v>111</v>
      </c>
      <c r="F724" s="38" t="n">
        <v>0</v>
      </c>
      <c r="G724" s="34" t="n">
        <f aca="false">H724-F724</f>
        <v>0</v>
      </c>
      <c r="H724" s="38" t="n">
        <f aca="false">SUM(I724:L724)</f>
        <v>0</v>
      </c>
      <c r="I724" s="65" t="n">
        <v>0</v>
      </c>
      <c r="J724" s="65" t="n">
        <v>0</v>
      </c>
      <c r="K724" s="65" t="n">
        <v>0</v>
      </c>
      <c r="L724" s="65" t="n">
        <v>0</v>
      </c>
    </row>
    <row r="725" customFormat="false" ht="12" hidden="true" customHeight="false" outlineLevel="0" collapsed="false">
      <c r="A725" s="24" t="n">
        <f aca="false">1+A724</f>
        <v>660</v>
      </c>
      <c r="B725" s="36"/>
      <c r="C725" s="36"/>
      <c r="D725" s="73" t="s">
        <v>29</v>
      </c>
      <c r="E725" s="42" t="s">
        <v>114</v>
      </c>
      <c r="F725" s="38" t="n">
        <v>0</v>
      </c>
      <c r="G725" s="34" t="n">
        <f aca="false">H725-F725</f>
        <v>0</v>
      </c>
      <c r="H725" s="38" t="n">
        <f aca="false">SUM(I725:L725)</f>
        <v>0</v>
      </c>
      <c r="I725" s="65" t="n">
        <v>0</v>
      </c>
      <c r="J725" s="65" t="n">
        <v>0</v>
      </c>
      <c r="K725" s="65" t="n">
        <v>0</v>
      </c>
      <c r="L725" s="65" t="n">
        <v>0</v>
      </c>
    </row>
    <row r="726" customFormat="false" ht="12" hidden="true" customHeight="false" outlineLevel="0" collapsed="false">
      <c r="A726" s="24" t="n">
        <f aca="false">1+A725</f>
        <v>661</v>
      </c>
      <c r="B726" s="36"/>
      <c r="C726" s="36"/>
      <c r="D726" s="73" t="s">
        <v>80</v>
      </c>
      <c r="E726" s="42" t="s">
        <v>233</v>
      </c>
      <c r="F726" s="38" t="n">
        <v>0</v>
      </c>
      <c r="G726" s="34" t="n">
        <f aca="false">H726-F726</f>
        <v>0</v>
      </c>
      <c r="H726" s="38" t="n">
        <f aca="false">SUM(I726:L726)</f>
        <v>0</v>
      </c>
      <c r="I726" s="65" t="n">
        <v>0</v>
      </c>
      <c r="J726" s="65" t="n">
        <v>0</v>
      </c>
      <c r="K726" s="65" t="n">
        <v>0</v>
      </c>
      <c r="L726" s="65" t="n">
        <v>0</v>
      </c>
    </row>
    <row r="727" customFormat="false" ht="12" hidden="true" customHeight="false" outlineLevel="0" collapsed="false">
      <c r="A727" s="24" t="n">
        <f aca="false">1+A726</f>
        <v>662</v>
      </c>
      <c r="B727" s="36"/>
      <c r="C727" s="36"/>
      <c r="D727" s="82" t="n">
        <v>11</v>
      </c>
      <c r="E727" s="42" t="s">
        <v>117</v>
      </c>
      <c r="F727" s="38" t="n">
        <v>0</v>
      </c>
      <c r="G727" s="34" t="n">
        <f aca="false">H727-F727</f>
        <v>0</v>
      </c>
      <c r="H727" s="38" t="n">
        <f aca="false">SUM(I727:L727)</f>
        <v>0</v>
      </c>
      <c r="I727" s="65" t="n">
        <v>0</v>
      </c>
      <c r="J727" s="65" t="n">
        <v>0</v>
      </c>
      <c r="K727" s="65" t="n">
        <v>0</v>
      </c>
      <c r="L727" s="65" t="n">
        <v>0</v>
      </c>
    </row>
    <row r="728" customFormat="false" ht="12" hidden="true" customHeight="false" outlineLevel="0" collapsed="false">
      <c r="A728" s="24" t="n">
        <f aca="false">1+A727</f>
        <v>663</v>
      </c>
      <c r="B728" s="36"/>
      <c r="C728" s="36"/>
      <c r="D728" s="73" t="s">
        <v>266</v>
      </c>
      <c r="E728" s="42" t="s">
        <v>267</v>
      </c>
      <c r="F728" s="38" t="n">
        <v>0</v>
      </c>
      <c r="G728" s="34" t="n">
        <f aca="false">H728-F728</f>
        <v>0</v>
      </c>
      <c r="H728" s="38" t="n">
        <f aca="false">SUM(I728:L728)</f>
        <v>0</v>
      </c>
      <c r="I728" s="65" t="n">
        <v>0</v>
      </c>
      <c r="J728" s="65" t="n">
        <v>0</v>
      </c>
      <c r="K728" s="65" t="n">
        <v>0</v>
      </c>
      <c r="L728" s="65" t="n">
        <v>0</v>
      </c>
    </row>
    <row r="729" customFormat="false" ht="12" hidden="true" customHeight="false" outlineLevel="0" collapsed="false">
      <c r="A729" s="24" t="n">
        <f aca="false">1+A728</f>
        <v>664</v>
      </c>
      <c r="B729" s="30" t="n">
        <v>10</v>
      </c>
      <c r="C729" s="30" t="s">
        <v>45</v>
      </c>
      <c r="D729" s="72" t="s">
        <v>52</v>
      </c>
      <c r="E729" s="40" t="s">
        <v>268</v>
      </c>
      <c r="F729" s="33" t="n">
        <v>0</v>
      </c>
      <c r="G729" s="34" t="n">
        <f aca="false">H729-F729</f>
        <v>0</v>
      </c>
      <c r="H729" s="33" t="n">
        <f aca="false">I729+J729+K729+L729</f>
        <v>0</v>
      </c>
      <c r="I729" s="67" t="n">
        <v>0</v>
      </c>
      <c r="J729" s="67" t="n">
        <v>0</v>
      </c>
      <c r="K729" s="67" t="n">
        <v>0</v>
      </c>
      <c r="L729" s="67" t="n">
        <v>0</v>
      </c>
    </row>
    <row r="730" customFormat="false" ht="12" hidden="true" customHeight="false" outlineLevel="0" collapsed="false">
      <c r="A730" s="24" t="n">
        <f aca="false">1+A729</f>
        <v>665</v>
      </c>
      <c r="B730" s="30" t="s">
        <v>102</v>
      </c>
      <c r="C730" s="30" t="s">
        <v>47</v>
      </c>
      <c r="D730" s="73"/>
      <c r="E730" s="40" t="s">
        <v>136</v>
      </c>
      <c r="F730" s="33" t="n">
        <v>0</v>
      </c>
      <c r="G730" s="34" t="n">
        <f aca="false">H730-F730</f>
        <v>0</v>
      </c>
      <c r="H730" s="33" t="n">
        <f aca="false">I730+J730+K730+L730</f>
        <v>0</v>
      </c>
      <c r="I730" s="67" t="n">
        <f aca="false">I731+I732+I733+I734+I735+I736</f>
        <v>0</v>
      </c>
      <c r="J730" s="67" t="n">
        <f aca="false">J731+J732+J733+J734+J735+J736</f>
        <v>0</v>
      </c>
      <c r="K730" s="67" t="n">
        <f aca="false">K731+K732+K733+K734+K735+K736</f>
        <v>0</v>
      </c>
      <c r="L730" s="67" t="n">
        <f aca="false">L731+L732+L733+L734+L735+L736</f>
        <v>0</v>
      </c>
    </row>
    <row r="731" customFormat="false" ht="23.25" hidden="true" customHeight="false" outlineLevel="0" collapsed="false">
      <c r="A731" s="24" t="n">
        <f aca="false">1+A730</f>
        <v>666</v>
      </c>
      <c r="B731" s="36"/>
      <c r="C731" s="30"/>
      <c r="D731" s="73" t="s">
        <v>52</v>
      </c>
      <c r="E731" s="42" t="s">
        <v>137</v>
      </c>
      <c r="F731" s="38" t="n">
        <v>0</v>
      </c>
      <c r="G731" s="34" t="n">
        <f aca="false">H731-F731</f>
        <v>0</v>
      </c>
      <c r="H731" s="38" t="n">
        <f aca="false">SUM(I731:L731)</f>
        <v>0</v>
      </c>
      <c r="I731" s="65" t="n">
        <v>0</v>
      </c>
      <c r="J731" s="65" t="n">
        <v>0</v>
      </c>
      <c r="K731" s="65" t="n">
        <v>0</v>
      </c>
      <c r="L731" s="65" t="n">
        <v>0</v>
      </c>
    </row>
    <row r="732" customFormat="false" ht="12" hidden="true" customHeight="false" outlineLevel="0" collapsed="false">
      <c r="A732" s="24" t="n">
        <f aca="false">1+A731</f>
        <v>667</v>
      </c>
      <c r="B732" s="36"/>
      <c r="C732" s="30"/>
      <c r="D732" s="73" t="s">
        <v>45</v>
      </c>
      <c r="E732" s="42" t="s">
        <v>138</v>
      </c>
      <c r="F732" s="38" t="n">
        <v>0</v>
      </c>
      <c r="G732" s="34" t="n">
        <f aca="false">H732-F732</f>
        <v>0</v>
      </c>
      <c r="H732" s="38" t="n">
        <f aca="false">SUM(I732:L732)</f>
        <v>0</v>
      </c>
      <c r="I732" s="65" t="n">
        <v>0</v>
      </c>
      <c r="J732" s="65" t="n">
        <v>0</v>
      </c>
      <c r="K732" s="65" t="n">
        <v>0</v>
      </c>
      <c r="L732" s="65" t="n">
        <v>0</v>
      </c>
    </row>
    <row r="733" customFormat="false" ht="23.25" hidden="true" customHeight="false" outlineLevel="0" collapsed="false">
      <c r="A733" s="24" t="n">
        <f aca="false">1+A732</f>
        <v>668</v>
      </c>
      <c r="B733" s="36"/>
      <c r="C733" s="30"/>
      <c r="D733" s="73" t="s">
        <v>47</v>
      </c>
      <c r="E733" s="42" t="s">
        <v>139</v>
      </c>
      <c r="F733" s="38" t="n">
        <v>0</v>
      </c>
      <c r="G733" s="34" t="n">
        <f aca="false">H733-F733</f>
        <v>0</v>
      </c>
      <c r="H733" s="38" t="n">
        <f aca="false">SUM(I733:L733)</f>
        <v>0</v>
      </c>
      <c r="I733" s="65" t="n">
        <v>0</v>
      </c>
      <c r="J733" s="65" t="n">
        <v>0</v>
      </c>
      <c r="K733" s="65" t="n">
        <v>0</v>
      </c>
      <c r="L733" s="65" t="n">
        <v>0</v>
      </c>
    </row>
    <row r="734" customFormat="false" ht="23.25" hidden="true" customHeight="false" outlineLevel="0" collapsed="false">
      <c r="A734" s="24" t="n">
        <f aca="false">1+A733</f>
        <v>669</v>
      </c>
      <c r="B734" s="36"/>
      <c r="C734" s="30"/>
      <c r="D734" s="73" t="s">
        <v>58</v>
      </c>
      <c r="E734" s="42" t="s">
        <v>269</v>
      </c>
      <c r="F734" s="38" t="n">
        <v>0</v>
      </c>
      <c r="G734" s="34" t="n">
        <f aca="false">H734-F734</f>
        <v>0</v>
      </c>
      <c r="H734" s="38" t="n">
        <f aca="false">I734+J734+K734+L734</f>
        <v>0</v>
      </c>
      <c r="I734" s="65" t="n">
        <v>0</v>
      </c>
      <c r="J734" s="65" t="n">
        <v>0</v>
      </c>
      <c r="K734" s="65" t="n">
        <v>0</v>
      </c>
      <c r="L734" s="65" t="n">
        <v>0</v>
      </c>
    </row>
    <row r="735" customFormat="false" ht="12" hidden="true" customHeight="false" outlineLevel="0" collapsed="false">
      <c r="A735" s="24" t="n">
        <f aca="false">1+A734</f>
        <v>670</v>
      </c>
      <c r="B735" s="36"/>
      <c r="C735" s="30"/>
      <c r="D735" s="73" t="s">
        <v>110</v>
      </c>
      <c r="E735" s="42" t="s">
        <v>270</v>
      </c>
      <c r="F735" s="38" t="n">
        <v>0</v>
      </c>
      <c r="G735" s="34" t="n">
        <f aca="false">H735-F735</f>
        <v>0</v>
      </c>
      <c r="H735" s="38" t="n">
        <f aca="false">I735+J735+K735+L735</f>
        <v>0</v>
      </c>
      <c r="I735" s="65" t="n">
        <v>0</v>
      </c>
      <c r="J735" s="65" t="n">
        <v>0</v>
      </c>
      <c r="K735" s="65" t="n">
        <v>0</v>
      </c>
      <c r="L735" s="65" t="n">
        <v>0</v>
      </c>
    </row>
    <row r="736" customFormat="false" ht="12" hidden="true" customHeight="false" outlineLevel="0" collapsed="false">
      <c r="A736" s="24" t="n">
        <f aca="false">1+A735</f>
        <v>671</v>
      </c>
      <c r="B736" s="36"/>
      <c r="C736" s="30"/>
      <c r="D736" s="82" t="s">
        <v>112</v>
      </c>
      <c r="E736" s="42" t="s">
        <v>271</v>
      </c>
      <c r="F736" s="38" t="n">
        <v>0</v>
      </c>
      <c r="G736" s="34" t="n">
        <f aca="false">H736-F736</f>
        <v>0</v>
      </c>
      <c r="H736" s="38" t="n">
        <v>0</v>
      </c>
      <c r="I736" s="65" t="n">
        <v>0</v>
      </c>
      <c r="J736" s="65" t="n">
        <v>0</v>
      </c>
      <c r="K736" s="65" t="n">
        <v>0</v>
      </c>
      <c r="L736" s="65" t="n">
        <v>0</v>
      </c>
    </row>
    <row r="737" customFormat="false" ht="12" hidden="true" customHeight="false" outlineLevel="0" collapsed="false">
      <c r="A737" s="24" t="n">
        <f aca="false">1+A736</f>
        <v>672</v>
      </c>
      <c r="B737" s="36" t="s">
        <v>253</v>
      </c>
      <c r="C737" s="36" t="s">
        <v>299</v>
      </c>
      <c r="D737" s="73" t="s">
        <v>9</v>
      </c>
      <c r="E737" s="42" t="s">
        <v>193</v>
      </c>
      <c r="F737" s="30" t="s">
        <v>194</v>
      </c>
      <c r="G737" s="34" t="e">
        <f aca="false">H737-F737</f>
        <v>#VALUE!</v>
      </c>
      <c r="H737" s="30" t="s">
        <v>194</v>
      </c>
      <c r="I737" s="49" t="s">
        <v>194</v>
      </c>
      <c r="J737" s="49" t="s">
        <v>194</v>
      </c>
      <c r="K737" s="49" t="s">
        <v>194</v>
      </c>
      <c r="L737" s="49" t="s">
        <v>194</v>
      </c>
    </row>
    <row r="738" customFormat="false" ht="12" hidden="true" customHeight="false" outlineLevel="0" collapsed="false">
      <c r="A738" s="24" t="n">
        <f aca="false">1+A737</f>
        <v>673</v>
      </c>
      <c r="B738" s="30" t="n">
        <v>66.1</v>
      </c>
      <c r="C738" s="30"/>
      <c r="D738" s="31"/>
      <c r="E738" s="40" t="s">
        <v>195</v>
      </c>
      <c r="F738" s="33" t="n">
        <v>0</v>
      </c>
      <c r="G738" s="34" t="n">
        <f aca="false">H738-F738</f>
        <v>0</v>
      </c>
      <c r="H738" s="33" t="n">
        <f aca="false">I738+J738+K738+L738</f>
        <v>0</v>
      </c>
      <c r="I738" s="67" t="n">
        <f aca="false">+I739</f>
        <v>0</v>
      </c>
      <c r="J738" s="67" t="n">
        <f aca="false">+J739</f>
        <v>0</v>
      </c>
      <c r="K738" s="67" t="n">
        <f aca="false">+K739</f>
        <v>0</v>
      </c>
      <c r="L738" s="67" t="n">
        <f aca="false">+L739</f>
        <v>0</v>
      </c>
    </row>
    <row r="739" customFormat="false" ht="22.5" hidden="true" customHeight="false" outlineLevel="0" collapsed="false">
      <c r="A739" s="24" t="n">
        <f aca="false">1+A738</f>
        <v>674</v>
      </c>
      <c r="B739" s="30"/>
      <c r="C739" s="30" t="s">
        <v>110</v>
      </c>
      <c r="D739" s="73"/>
      <c r="E739" s="83" t="s">
        <v>199</v>
      </c>
      <c r="F739" s="33" t="n">
        <v>0</v>
      </c>
      <c r="G739" s="34" t="n">
        <f aca="false">H739-F739</f>
        <v>0</v>
      </c>
      <c r="H739" s="33" t="n">
        <f aca="false">I739+J739+K739+L739</f>
        <v>0</v>
      </c>
      <c r="I739" s="67" t="n">
        <f aca="false">I740</f>
        <v>0</v>
      </c>
      <c r="J739" s="67" t="n">
        <f aca="false">J740</f>
        <v>0</v>
      </c>
      <c r="K739" s="67" t="n">
        <f aca="false">K740</f>
        <v>0</v>
      </c>
      <c r="L739" s="67" t="n">
        <f aca="false">L740</f>
        <v>0</v>
      </c>
    </row>
    <row r="740" customFormat="false" ht="12" hidden="true" customHeight="false" outlineLevel="0" collapsed="false">
      <c r="A740" s="24" t="n">
        <f aca="false">1+A739</f>
        <v>675</v>
      </c>
      <c r="B740" s="30"/>
      <c r="C740" s="30"/>
      <c r="D740" s="73" t="s">
        <v>52</v>
      </c>
      <c r="E740" s="83" t="s">
        <v>200</v>
      </c>
      <c r="F740" s="38" t="n">
        <v>0</v>
      </c>
      <c r="G740" s="34" t="n">
        <f aca="false">H740-F740</f>
        <v>0</v>
      </c>
      <c r="H740" s="38" t="n">
        <f aca="false">I740+J740+K740+L740</f>
        <v>0</v>
      </c>
      <c r="I740" s="65" t="n">
        <f aca="false">I715</f>
        <v>0</v>
      </c>
      <c r="J740" s="65" t="n">
        <f aca="false">J715</f>
        <v>0</v>
      </c>
      <c r="K740" s="65" t="n">
        <f aca="false">K715</f>
        <v>0</v>
      </c>
      <c r="L740" s="65" t="n">
        <f aca="false">L715</f>
        <v>0</v>
      </c>
    </row>
    <row r="741" customFormat="false" ht="12" hidden="true" customHeight="false" outlineLevel="0" collapsed="false">
      <c r="A741" s="24" t="n">
        <f aca="false">1+A740</f>
        <v>676</v>
      </c>
      <c r="B741" s="36" t="s">
        <v>95</v>
      </c>
      <c r="C741" s="36" t="s">
        <v>96</v>
      </c>
      <c r="D741" s="73" t="s">
        <v>97</v>
      </c>
      <c r="E741" s="84" t="s">
        <v>301</v>
      </c>
      <c r="F741" s="33" t="n">
        <v>0</v>
      </c>
      <c r="G741" s="34" t="n">
        <f aca="false">H741-F741</f>
        <v>0</v>
      </c>
      <c r="H741" s="33" t="n">
        <f aca="false">I741+J741+K741+L741</f>
        <v>0</v>
      </c>
      <c r="I741" s="67" t="n">
        <f aca="false">I742+I792</f>
        <v>0</v>
      </c>
      <c r="J741" s="67" t="n">
        <f aca="false">J742</f>
        <v>0</v>
      </c>
      <c r="K741" s="67" t="n">
        <f aca="false">K742</f>
        <v>0</v>
      </c>
      <c r="L741" s="67" t="n">
        <f aca="false">L742</f>
        <v>0</v>
      </c>
    </row>
    <row r="742" customFormat="false" ht="12" hidden="true" customHeight="false" outlineLevel="0" collapsed="false">
      <c r="A742" s="24" t="n">
        <f aca="false">1+A741</f>
        <v>677</v>
      </c>
      <c r="B742" s="30"/>
      <c r="C742" s="30" t="s">
        <v>52</v>
      </c>
      <c r="D742" s="73"/>
      <c r="E742" s="83" t="s">
        <v>264</v>
      </c>
      <c r="F742" s="33" t="n">
        <v>0</v>
      </c>
      <c r="G742" s="34" t="n">
        <f aca="false">H742-F742</f>
        <v>0</v>
      </c>
      <c r="H742" s="33" t="n">
        <f aca="false">I742+J742+K742+L742</f>
        <v>0</v>
      </c>
      <c r="I742" s="67" t="n">
        <f aca="false">I743+I763</f>
        <v>0</v>
      </c>
      <c r="J742" s="67" t="n">
        <f aca="false">J743+J763</f>
        <v>0</v>
      </c>
      <c r="K742" s="67" t="n">
        <f aca="false">K743+K763</f>
        <v>0</v>
      </c>
      <c r="L742" s="67" t="n">
        <f aca="false">L743+L763</f>
        <v>0</v>
      </c>
    </row>
    <row r="743" customFormat="false" ht="23.25" hidden="true" customHeight="false" outlineLevel="0" collapsed="false">
      <c r="A743" s="24" t="n">
        <f aca="false">1+A742</f>
        <v>678</v>
      </c>
      <c r="B743" s="30" t="s">
        <v>102</v>
      </c>
      <c r="C743" s="30"/>
      <c r="D743" s="31"/>
      <c r="E743" s="40" t="s">
        <v>231</v>
      </c>
      <c r="F743" s="35" t="n">
        <v>0</v>
      </c>
      <c r="G743" s="34" t="n">
        <f aca="false">H743-F743</f>
        <v>0</v>
      </c>
      <c r="H743" s="35" t="n">
        <f aca="false">I743+J743+K743+L743</f>
        <v>0</v>
      </c>
      <c r="I743" s="35" t="n">
        <f aca="false">I744+I756+I755:I755</f>
        <v>0</v>
      </c>
      <c r="J743" s="35" t="n">
        <f aca="false">J744+J756+J755:J755</f>
        <v>0</v>
      </c>
      <c r="K743" s="35" t="n">
        <f aca="false">K744+K756+K755:K755</f>
        <v>0</v>
      </c>
      <c r="L743" s="35" t="n">
        <f aca="false">L744+L756+L755+L755</f>
        <v>0</v>
      </c>
    </row>
    <row r="744" customFormat="false" ht="12" hidden="true" customHeight="false" outlineLevel="0" collapsed="false">
      <c r="A744" s="24" t="n">
        <f aca="false">1+A743</f>
        <v>679</v>
      </c>
      <c r="B744" s="36"/>
      <c r="C744" s="30" t="s">
        <v>52</v>
      </c>
      <c r="D744" s="31"/>
      <c r="E744" s="40" t="s">
        <v>265</v>
      </c>
      <c r="F744" s="33" t="n">
        <v>0</v>
      </c>
      <c r="G744" s="34" t="n">
        <f aca="false">H744-F744</f>
        <v>0</v>
      </c>
      <c r="H744" s="33" t="n">
        <f aca="false">I744+J744+K744+L744</f>
        <v>0</v>
      </c>
      <c r="I744" s="33" t="n">
        <f aca="false">I745+I746+I747+I748+I749+I750+I751+I752+I753+I754</f>
        <v>0</v>
      </c>
      <c r="J744" s="33" t="n">
        <f aca="false">J745+J746+J747+J748+J749+J750+J751+J752+J753+J754</f>
        <v>0</v>
      </c>
      <c r="K744" s="33" t="n">
        <f aca="false">K745+K746+K747+K748+K749+K750+K751+K752+K753+K754</f>
        <v>0</v>
      </c>
      <c r="L744" s="33" t="n">
        <f aca="false">L745+L746+L747+L748+L749+L750+L751+L752+L753+L754</f>
        <v>0</v>
      </c>
    </row>
    <row r="745" customFormat="false" ht="12" hidden="true" customHeight="false" outlineLevel="0" collapsed="false">
      <c r="A745" s="24" t="n">
        <f aca="false">1+A744</f>
        <v>680</v>
      </c>
      <c r="B745" s="36"/>
      <c r="C745" s="36"/>
      <c r="D745" s="73" t="s">
        <v>52</v>
      </c>
      <c r="E745" s="42" t="s">
        <v>105</v>
      </c>
      <c r="F745" s="38" t="n">
        <v>0</v>
      </c>
      <c r="G745" s="34" t="n">
        <f aca="false">H745-F745</f>
        <v>0</v>
      </c>
      <c r="H745" s="38" t="n">
        <f aca="false">I745+J745+K745+L745</f>
        <v>0</v>
      </c>
      <c r="I745" s="65" t="n">
        <v>0</v>
      </c>
      <c r="J745" s="65" t="n">
        <v>0</v>
      </c>
      <c r="K745" s="65" t="n">
        <v>0</v>
      </c>
      <c r="L745" s="65" t="n">
        <v>0</v>
      </c>
    </row>
    <row r="746" customFormat="false" ht="12" hidden="true" customHeight="false" outlineLevel="0" collapsed="false">
      <c r="A746" s="24" t="n">
        <f aca="false">1+A745</f>
        <v>681</v>
      </c>
      <c r="B746" s="36"/>
      <c r="C746" s="36"/>
      <c r="D746" s="82" t="s">
        <v>45</v>
      </c>
      <c r="E746" s="42" t="s">
        <v>296</v>
      </c>
      <c r="F746" s="38" t="n">
        <v>0</v>
      </c>
      <c r="G746" s="34" t="n">
        <f aca="false">H746-F746</f>
        <v>0</v>
      </c>
      <c r="H746" s="38" t="n">
        <f aca="false">I746+J746+K746+L746</f>
        <v>0</v>
      </c>
      <c r="I746" s="65" t="n">
        <v>0</v>
      </c>
      <c r="J746" s="65" t="n">
        <v>0</v>
      </c>
      <c r="K746" s="65" t="n">
        <v>0</v>
      </c>
      <c r="L746" s="65" t="n">
        <v>0</v>
      </c>
    </row>
    <row r="747" customFormat="false" ht="12" hidden="true" customHeight="false" outlineLevel="0" collapsed="false">
      <c r="A747" s="24" t="n">
        <f aca="false">1+A746</f>
        <v>682</v>
      </c>
      <c r="B747" s="36"/>
      <c r="C747" s="36"/>
      <c r="D747" s="82" t="s">
        <v>47</v>
      </c>
      <c r="E747" s="42" t="s">
        <v>297</v>
      </c>
      <c r="F747" s="38" t="n">
        <v>0</v>
      </c>
      <c r="G747" s="34" t="n">
        <f aca="false">H747-F747</f>
        <v>0</v>
      </c>
      <c r="H747" s="38" t="n">
        <f aca="false">I747+J747+K747+L747</f>
        <v>0</v>
      </c>
      <c r="I747" s="65" t="n">
        <v>0</v>
      </c>
      <c r="J747" s="65" t="n">
        <v>0</v>
      </c>
      <c r="K747" s="65" t="n">
        <v>0</v>
      </c>
      <c r="L747" s="65" t="n">
        <v>0</v>
      </c>
    </row>
    <row r="748" customFormat="false" ht="12" hidden="true" customHeight="false" outlineLevel="0" collapsed="false">
      <c r="A748" s="24" t="n">
        <f aca="false">1+A747</f>
        <v>683</v>
      </c>
      <c r="B748" s="36"/>
      <c r="C748" s="36"/>
      <c r="D748" s="73" t="s">
        <v>58</v>
      </c>
      <c r="E748" s="42" t="s">
        <v>108</v>
      </c>
      <c r="F748" s="38" t="n">
        <v>0</v>
      </c>
      <c r="G748" s="34" t="n">
        <f aca="false">H748-F748</f>
        <v>0</v>
      </c>
      <c r="H748" s="38" t="n">
        <f aca="false">I748+J748+K748+L748</f>
        <v>0</v>
      </c>
      <c r="I748" s="65" t="n">
        <v>0</v>
      </c>
      <c r="J748" s="65" t="n">
        <v>0</v>
      </c>
      <c r="K748" s="65" t="n">
        <v>0</v>
      </c>
      <c r="L748" s="65" t="n">
        <v>0</v>
      </c>
    </row>
    <row r="749" customFormat="false" ht="12" hidden="true" customHeight="false" outlineLevel="0" collapsed="false">
      <c r="A749" s="24" t="n">
        <f aca="false">1+A748</f>
        <v>684</v>
      </c>
      <c r="B749" s="36"/>
      <c r="C749" s="36"/>
      <c r="D749" s="73" t="s">
        <v>23</v>
      </c>
      <c r="E749" s="42" t="s">
        <v>109</v>
      </c>
      <c r="F749" s="38" t="n">
        <v>0</v>
      </c>
      <c r="G749" s="34" t="n">
        <f aca="false">H749-F749</f>
        <v>0</v>
      </c>
      <c r="H749" s="38" t="n">
        <f aca="false">I749+J749+K749+L749</f>
        <v>0</v>
      </c>
      <c r="I749" s="65" t="n">
        <v>0</v>
      </c>
      <c r="J749" s="65" t="n">
        <v>0</v>
      </c>
      <c r="K749" s="65" t="n">
        <v>0</v>
      </c>
      <c r="L749" s="65" t="n">
        <v>0</v>
      </c>
    </row>
    <row r="750" customFormat="false" ht="12" hidden="true" customHeight="false" outlineLevel="0" collapsed="false">
      <c r="A750" s="24" t="n">
        <f aca="false">1+A749</f>
        <v>685</v>
      </c>
      <c r="B750" s="36"/>
      <c r="C750" s="36"/>
      <c r="D750" s="82" t="s">
        <v>110</v>
      </c>
      <c r="E750" s="42" t="s">
        <v>111</v>
      </c>
      <c r="F750" s="38" t="n">
        <v>0</v>
      </c>
      <c r="G750" s="34" t="n">
        <f aca="false">H750-F750</f>
        <v>0</v>
      </c>
      <c r="H750" s="38" t="n">
        <f aca="false">I750+J750+K750+L750</f>
        <v>0</v>
      </c>
      <c r="I750" s="65" t="n">
        <v>0</v>
      </c>
      <c r="J750" s="65" t="n">
        <v>0</v>
      </c>
      <c r="K750" s="65" t="n">
        <v>0</v>
      </c>
      <c r="L750" s="65" t="n">
        <v>0</v>
      </c>
    </row>
    <row r="751" customFormat="false" ht="12" hidden="true" customHeight="false" outlineLevel="0" collapsed="false">
      <c r="A751" s="24" t="n">
        <f aca="false">1+A750</f>
        <v>686</v>
      </c>
      <c r="B751" s="36"/>
      <c r="C751" s="36"/>
      <c r="D751" s="73" t="s">
        <v>29</v>
      </c>
      <c r="E751" s="42" t="s">
        <v>114</v>
      </c>
      <c r="F751" s="38" t="n">
        <v>0</v>
      </c>
      <c r="G751" s="34" t="n">
        <f aca="false">H751-F751</f>
        <v>0</v>
      </c>
      <c r="H751" s="38" t="n">
        <f aca="false">I751+J751+K751+L751</f>
        <v>0</v>
      </c>
      <c r="I751" s="65" t="n">
        <v>0</v>
      </c>
      <c r="J751" s="65" t="n">
        <v>0</v>
      </c>
      <c r="K751" s="65" t="n">
        <v>0</v>
      </c>
      <c r="L751" s="65" t="n">
        <v>0</v>
      </c>
    </row>
    <row r="752" customFormat="false" ht="12" hidden="true" customHeight="false" outlineLevel="0" collapsed="false">
      <c r="A752" s="24" t="n">
        <f aca="false">1+A751</f>
        <v>687</v>
      </c>
      <c r="B752" s="36"/>
      <c r="C752" s="36"/>
      <c r="D752" s="73" t="s">
        <v>80</v>
      </c>
      <c r="E752" s="42" t="s">
        <v>233</v>
      </c>
      <c r="F752" s="38" t="n">
        <v>0</v>
      </c>
      <c r="G752" s="34" t="n">
        <f aca="false">H752-F752</f>
        <v>0</v>
      </c>
      <c r="H752" s="38" t="n">
        <f aca="false">I752+J752+K752+L752</f>
        <v>0</v>
      </c>
      <c r="I752" s="65" t="n">
        <v>0</v>
      </c>
      <c r="J752" s="65" t="n">
        <v>0</v>
      </c>
      <c r="K752" s="65" t="n">
        <v>0</v>
      </c>
      <c r="L752" s="65" t="n">
        <v>0</v>
      </c>
    </row>
    <row r="753" customFormat="false" ht="12" hidden="true" customHeight="false" outlineLevel="0" collapsed="false">
      <c r="A753" s="24" t="n">
        <f aca="false">1+A752</f>
        <v>688</v>
      </c>
      <c r="B753" s="36"/>
      <c r="C753" s="36"/>
      <c r="D753" s="82" t="n">
        <v>11</v>
      </c>
      <c r="E753" s="42" t="s">
        <v>117</v>
      </c>
      <c r="F753" s="38" t="n">
        <v>0</v>
      </c>
      <c r="G753" s="34" t="n">
        <f aca="false">H753-F753</f>
        <v>0</v>
      </c>
      <c r="H753" s="38" t="n">
        <f aca="false">I753+J753+K753+L753</f>
        <v>0</v>
      </c>
      <c r="I753" s="65" t="n">
        <v>0</v>
      </c>
      <c r="J753" s="65" t="n">
        <v>0</v>
      </c>
      <c r="K753" s="65" t="n">
        <v>0</v>
      </c>
      <c r="L753" s="65" t="n">
        <v>0</v>
      </c>
    </row>
    <row r="754" customFormat="false" ht="12" hidden="true" customHeight="false" outlineLevel="0" collapsed="false">
      <c r="A754" s="24" t="n">
        <f aca="false">1+A753</f>
        <v>689</v>
      </c>
      <c r="B754" s="36"/>
      <c r="C754" s="36"/>
      <c r="D754" s="73" t="s">
        <v>266</v>
      </c>
      <c r="E754" s="42" t="s">
        <v>267</v>
      </c>
      <c r="F754" s="38" t="n">
        <v>0</v>
      </c>
      <c r="G754" s="34" t="n">
        <f aca="false">H754-F754</f>
        <v>0</v>
      </c>
      <c r="H754" s="38" t="n">
        <f aca="false">I754+J754+K754+L754</f>
        <v>0</v>
      </c>
      <c r="I754" s="65" t="n">
        <v>0</v>
      </c>
      <c r="J754" s="65" t="n">
        <v>0</v>
      </c>
      <c r="K754" s="65" t="n">
        <v>0</v>
      </c>
      <c r="L754" s="65" t="n">
        <v>0</v>
      </c>
    </row>
    <row r="755" customFormat="false" ht="12" hidden="true" customHeight="false" outlineLevel="0" collapsed="false">
      <c r="A755" s="24" t="n">
        <f aca="false">1+A754</f>
        <v>690</v>
      </c>
      <c r="B755" s="30" t="n">
        <v>10</v>
      </c>
      <c r="C755" s="30" t="s">
        <v>45</v>
      </c>
      <c r="D755" s="72" t="s">
        <v>52</v>
      </c>
      <c r="E755" s="40" t="s">
        <v>268</v>
      </c>
      <c r="F755" s="33" t="n">
        <v>0</v>
      </c>
      <c r="G755" s="34" t="n">
        <f aca="false">H755-F755</f>
        <v>0</v>
      </c>
      <c r="H755" s="33" t="n">
        <f aca="false">I755+J755+K755+L755</f>
        <v>0</v>
      </c>
      <c r="I755" s="67" t="n">
        <v>0</v>
      </c>
      <c r="J755" s="67" t="n">
        <v>0</v>
      </c>
      <c r="K755" s="67" t="n">
        <v>0</v>
      </c>
      <c r="L755" s="67" t="n">
        <v>0</v>
      </c>
    </row>
    <row r="756" customFormat="false" ht="12" hidden="true" customHeight="false" outlineLevel="0" collapsed="false">
      <c r="A756" s="24" t="n">
        <f aca="false">1+A755</f>
        <v>691</v>
      </c>
      <c r="B756" s="30" t="s">
        <v>102</v>
      </c>
      <c r="C756" s="30" t="s">
        <v>47</v>
      </c>
      <c r="D756" s="73"/>
      <c r="E756" s="40" t="s">
        <v>136</v>
      </c>
      <c r="F756" s="33" t="n">
        <v>0</v>
      </c>
      <c r="G756" s="34" t="n">
        <f aca="false">H756-F756</f>
        <v>0</v>
      </c>
      <c r="H756" s="33" t="n">
        <f aca="false">I756+J756+K756+L756</f>
        <v>0</v>
      </c>
      <c r="I756" s="67" t="n">
        <f aca="false">I757+I758+I759+I760+I761+I762</f>
        <v>0</v>
      </c>
      <c r="J756" s="67" t="n">
        <f aca="false">J757+J758+J759+J760+J761+J762</f>
        <v>0</v>
      </c>
      <c r="K756" s="67" t="n">
        <f aca="false">K757+K758+K759+K760+K761+K762</f>
        <v>0</v>
      </c>
      <c r="L756" s="67" t="n">
        <f aca="false">L757+L758+L759+L760+L761+L762</f>
        <v>0</v>
      </c>
    </row>
    <row r="757" customFormat="false" ht="23.25" hidden="true" customHeight="false" outlineLevel="0" collapsed="false">
      <c r="A757" s="24" t="n">
        <f aca="false">1+A756</f>
        <v>692</v>
      </c>
      <c r="B757" s="36"/>
      <c r="C757" s="30"/>
      <c r="D757" s="73" t="s">
        <v>52</v>
      </c>
      <c r="E757" s="42" t="s">
        <v>137</v>
      </c>
      <c r="F757" s="38" t="n">
        <v>0</v>
      </c>
      <c r="G757" s="34" t="n">
        <f aca="false">H757-F757</f>
        <v>0</v>
      </c>
      <c r="H757" s="38" t="n">
        <f aca="false">SUM(I757:L757)</f>
        <v>0</v>
      </c>
      <c r="I757" s="65" t="n">
        <v>0</v>
      </c>
      <c r="J757" s="65" t="n">
        <v>0</v>
      </c>
      <c r="K757" s="65" t="n">
        <v>0</v>
      </c>
      <c r="L757" s="65" t="n">
        <v>0</v>
      </c>
    </row>
    <row r="758" customFormat="false" ht="12" hidden="true" customHeight="false" outlineLevel="0" collapsed="false">
      <c r="A758" s="24" t="n">
        <f aca="false">1+A757</f>
        <v>693</v>
      </c>
      <c r="B758" s="36"/>
      <c r="C758" s="30"/>
      <c r="D758" s="73" t="s">
        <v>45</v>
      </c>
      <c r="E758" s="42" t="s">
        <v>138</v>
      </c>
      <c r="F758" s="38" t="n">
        <v>0</v>
      </c>
      <c r="G758" s="34" t="n">
        <f aca="false">H758-F758</f>
        <v>0</v>
      </c>
      <c r="H758" s="38" t="n">
        <f aca="false">SUM(I758:L758)</f>
        <v>0</v>
      </c>
      <c r="I758" s="65" t="n">
        <v>0</v>
      </c>
      <c r="J758" s="65" t="n">
        <v>0</v>
      </c>
      <c r="K758" s="65" t="n">
        <v>0</v>
      </c>
      <c r="L758" s="65" t="n">
        <v>0</v>
      </c>
    </row>
    <row r="759" customFormat="false" ht="23.25" hidden="true" customHeight="false" outlineLevel="0" collapsed="false">
      <c r="A759" s="24" t="n">
        <f aca="false">1+A758</f>
        <v>694</v>
      </c>
      <c r="B759" s="36"/>
      <c r="C759" s="30"/>
      <c r="D759" s="73" t="s">
        <v>47</v>
      </c>
      <c r="E759" s="42" t="s">
        <v>139</v>
      </c>
      <c r="F759" s="38" t="n">
        <v>0</v>
      </c>
      <c r="G759" s="34" t="n">
        <f aca="false">H759-F759</f>
        <v>0</v>
      </c>
      <c r="H759" s="38" t="n">
        <f aca="false">SUM(I759:L759)</f>
        <v>0</v>
      </c>
      <c r="I759" s="65" t="n">
        <v>0</v>
      </c>
      <c r="J759" s="65" t="n">
        <v>0</v>
      </c>
      <c r="K759" s="65" t="n">
        <v>0</v>
      </c>
      <c r="L759" s="65" t="n">
        <v>0</v>
      </c>
    </row>
    <row r="760" customFormat="false" ht="23.25" hidden="true" customHeight="false" outlineLevel="0" collapsed="false">
      <c r="A760" s="24" t="n">
        <f aca="false">1+A759</f>
        <v>695</v>
      </c>
      <c r="B760" s="36"/>
      <c r="C760" s="30"/>
      <c r="D760" s="73" t="s">
        <v>58</v>
      </c>
      <c r="E760" s="42" t="s">
        <v>269</v>
      </c>
      <c r="F760" s="38" t="n">
        <v>0</v>
      </c>
      <c r="G760" s="34" t="n">
        <f aca="false">H760-F760</f>
        <v>0</v>
      </c>
      <c r="H760" s="38" t="n">
        <f aca="false">I760+J760+K760+L760</f>
        <v>0</v>
      </c>
      <c r="I760" s="65" t="n">
        <v>0</v>
      </c>
      <c r="J760" s="65" t="n">
        <v>0</v>
      </c>
      <c r="K760" s="65" t="n">
        <v>0</v>
      </c>
      <c r="L760" s="65" t="n">
        <v>0</v>
      </c>
    </row>
    <row r="761" customFormat="false" ht="12" hidden="true" customHeight="false" outlineLevel="0" collapsed="false">
      <c r="A761" s="24" t="n">
        <f aca="false">1+A760</f>
        <v>696</v>
      </c>
      <c r="B761" s="36"/>
      <c r="C761" s="30"/>
      <c r="D761" s="73" t="s">
        <v>110</v>
      </c>
      <c r="E761" s="42" t="s">
        <v>270</v>
      </c>
      <c r="F761" s="38" t="n">
        <v>0</v>
      </c>
      <c r="G761" s="34" t="n">
        <f aca="false">H761-F761</f>
        <v>0</v>
      </c>
      <c r="H761" s="38" t="n">
        <f aca="false">I761+J761+K761+L761</f>
        <v>0</v>
      </c>
      <c r="I761" s="65" t="n">
        <v>0</v>
      </c>
      <c r="J761" s="65" t="n">
        <v>0</v>
      </c>
      <c r="K761" s="65" t="n">
        <v>0</v>
      </c>
      <c r="L761" s="65" t="n">
        <v>0</v>
      </c>
    </row>
    <row r="762" customFormat="false" ht="12" hidden="true" customHeight="false" outlineLevel="0" collapsed="false">
      <c r="A762" s="24" t="n">
        <f aca="false">1+A761</f>
        <v>697</v>
      </c>
      <c r="B762" s="36"/>
      <c r="C762" s="30"/>
      <c r="D762" s="82" t="s">
        <v>112</v>
      </c>
      <c r="E762" s="42" t="s">
        <v>271</v>
      </c>
      <c r="F762" s="38" t="n">
        <v>0</v>
      </c>
      <c r="G762" s="34" t="n">
        <f aca="false">H762-F762</f>
        <v>0</v>
      </c>
      <c r="H762" s="38" t="n">
        <f aca="false">I762+J762+K762+L762</f>
        <v>0</v>
      </c>
      <c r="I762" s="65" t="n">
        <v>0</v>
      </c>
      <c r="J762" s="65" t="n">
        <v>0</v>
      </c>
      <c r="K762" s="65" t="n">
        <v>0</v>
      </c>
      <c r="L762" s="65" t="n">
        <v>0</v>
      </c>
    </row>
    <row r="763" customFormat="false" ht="12" hidden="true" customHeight="false" outlineLevel="0" collapsed="false">
      <c r="A763" s="24" t="n">
        <f aca="false">1+A762</f>
        <v>698</v>
      </c>
      <c r="B763" s="30" t="s">
        <v>33</v>
      </c>
      <c r="C763" s="30"/>
      <c r="D763" s="31"/>
      <c r="E763" s="40" t="s">
        <v>276</v>
      </c>
      <c r="F763" s="67" t="n">
        <v>0</v>
      </c>
      <c r="G763" s="34" t="n">
        <f aca="false">H763-F763</f>
        <v>0</v>
      </c>
      <c r="H763" s="67" t="n">
        <f aca="false">I763+J763+K763+L763</f>
        <v>0</v>
      </c>
      <c r="I763" s="67" t="n">
        <f aca="false">I764+I774+I775+I780+I784++I787+I788+I789</f>
        <v>0</v>
      </c>
      <c r="J763" s="67" t="n">
        <f aca="false">J764+J774+J775+J780+J784++J787+J788+J789</f>
        <v>0</v>
      </c>
      <c r="K763" s="67" t="n">
        <f aca="false">K764+K774+K775+K780+K784++K787+K788+K789</f>
        <v>0</v>
      </c>
      <c r="L763" s="67" t="n">
        <f aca="false">L764+L774+L775+L780+L784++L787+L788+L789</f>
        <v>0</v>
      </c>
    </row>
    <row r="764" customFormat="false" ht="12" hidden="true" customHeight="false" outlineLevel="0" collapsed="false">
      <c r="A764" s="24" t="n">
        <f aca="false">1+A763</f>
        <v>699</v>
      </c>
      <c r="B764" s="30"/>
      <c r="C764" s="30" t="s">
        <v>52</v>
      </c>
      <c r="D764" s="31"/>
      <c r="E764" s="84" t="s">
        <v>145</v>
      </c>
      <c r="F764" s="33" t="n">
        <v>0</v>
      </c>
      <c r="G764" s="34" t="n">
        <f aca="false">H764-F764</f>
        <v>0</v>
      </c>
      <c r="H764" s="33" t="n">
        <f aca="false">SUM(I764:L764)</f>
        <v>0</v>
      </c>
      <c r="I764" s="67" t="n">
        <f aca="false">I765+I766+I767+I768+I769+I770+I771+I772+I773</f>
        <v>0</v>
      </c>
      <c r="J764" s="67" t="n">
        <f aca="false">J765+J766+J767+J769+J773+J768+J772+J770+J771</f>
        <v>0</v>
      </c>
      <c r="K764" s="67" t="n">
        <f aca="false">K765+K766+K767+K769+K773+K768+K772+K770+K771</f>
        <v>0</v>
      </c>
      <c r="L764" s="67" t="n">
        <f aca="false">L765+L766+L767+L769+L773+L768+L772+L770+L771</f>
        <v>0</v>
      </c>
    </row>
    <row r="765" customFormat="false" ht="12" hidden="true" customHeight="false" outlineLevel="0" collapsed="false">
      <c r="A765" s="24" t="n">
        <f aca="false">1+A764</f>
        <v>700</v>
      </c>
      <c r="B765" s="30"/>
      <c r="C765" s="36"/>
      <c r="D765" s="73" t="s">
        <v>52</v>
      </c>
      <c r="E765" s="83" t="s">
        <v>146</v>
      </c>
      <c r="F765" s="38" t="n">
        <v>0</v>
      </c>
      <c r="G765" s="34" t="n">
        <f aca="false">H765-F765</f>
        <v>0</v>
      </c>
      <c r="H765" s="38" t="n">
        <f aca="false">SUM(I765:L765)</f>
        <v>0</v>
      </c>
      <c r="I765" s="65" t="n">
        <v>0</v>
      </c>
      <c r="J765" s="65" t="n">
        <v>0</v>
      </c>
      <c r="K765" s="65" t="n">
        <v>0</v>
      </c>
      <c r="L765" s="65" t="n">
        <v>0</v>
      </c>
    </row>
    <row r="766" customFormat="false" ht="12" hidden="true" customHeight="false" outlineLevel="0" collapsed="false">
      <c r="A766" s="24" t="n">
        <f aca="false">1+A765</f>
        <v>701</v>
      </c>
      <c r="B766" s="30"/>
      <c r="C766" s="36"/>
      <c r="D766" s="73" t="s">
        <v>45</v>
      </c>
      <c r="E766" s="83" t="s">
        <v>241</v>
      </c>
      <c r="F766" s="38" t="n">
        <v>0</v>
      </c>
      <c r="G766" s="34" t="n">
        <f aca="false">H766-F766</f>
        <v>0</v>
      </c>
      <c r="H766" s="38" t="n">
        <f aca="false">SUM(I766:L766)</f>
        <v>0</v>
      </c>
      <c r="I766" s="65" t="n">
        <v>0</v>
      </c>
      <c r="J766" s="65" t="n">
        <v>0</v>
      </c>
      <c r="K766" s="65" t="n">
        <v>0</v>
      </c>
      <c r="L766" s="65" t="n">
        <v>0</v>
      </c>
    </row>
    <row r="767" customFormat="false" ht="12" hidden="true" customHeight="false" outlineLevel="0" collapsed="false">
      <c r="A767" s="24" t="n">
        <f aca="false">1+A766</f>
        <v>702</v>
      </c>
      <c r="B767" s="30"/>
      <c r="C767" s="36"/>
      <c r="D767" s="73" t="s">
        <v>47</v>
      </c>
      <c r="E767" s="83" t="s">
        <v>277</v>
      </c>
      <c r="F767" s="38" t="n">
        <v>0</v>
      </c>
      <c r="G767" s="34" t="n">
        <f aca="false">H767-F767</f>
        <v>0</v>
      </c>
      <c r="H767" s="38" t="n">
        <f aca="false">SUM(I767:L767)</f>
        <v>0</v>
      </c>
      <c r="I767" s="65" t="n">
        <v>0</v>
      </c>
      <c r="J767" s="65" t="n">
        <v>0</v>
      </c>
      <c r="K767" s="65" t="n">
        <v>0</v>
      </c>
      <c r="L767" s="65" t="n">
        <v>0</v>
      </c>
    </row>
    <row r="768" customFormat="false" ht="12" hidden="true" customHeight="false" outlineLevel="0" collapsed="false">
      <c r="A768" s="24" t="n">
        <f aca="false">1+A767</f>
        <v>703</v>
      </c>
      <c r="B768" s="30"/>
      <c r="C768" s="36"/>
      <c r="D768" s="73" t="s">
        <v>58</v>
      </c>
      <c r="E768" s="83" t="s">
        <v>278</v>
      </c>
      <c r="F768" s="38" t="n">
        <v>0</v>
      </c>
      <c r="G768" s="34" t="n">
        <f aca="false">H768-F768</f>
        <v>0</v>
      </c>
      <c r="H768" s="38" t="n">
        <f aca="false">SUM(I768:L768)</f>
        <v>0</v>
      </c>
      <c r="I768" s="65" t="n">
        <v>0</v>
      </c>
      <c r="J768" s="65" t="n">
        <v>0</v>
      </c>
      <c r="K768" s="65" t="n">
        <v>0</v>
      </c>
      <c r="L768" s="65" t="n">
        <v>0</v>
      </c>
    </row>
    <row r="769" customFormat="false" ht="12" hidden="true" customHeight="false" outlineLevel="0" collapsed="false">
      <c r="A769" s="24" t="n">
        <f aca="false">1+A768</f>
        <v>704</v>
      </c>
      <c r="B769" s="30"/>
      <c r="C769" s="36"/>
      <c r="D769" s="73" t="s">
        <v>23</v>
      </c>
      <c r="E769" s="83" t="s">
        <v>150</v>
      </c>
      <c r="F769" s="38" t="n">
        <v>0</v>
      </c>
      <c r="G769" s="34" t="n">
        <f aca="false">H769-F769</f>
        <v>0</v>
      </c>
      <c r="H769" s="38" t="n">
        <f aca="false">SUM(I769:L769)</f>
        <v>0</v>
      </c>
      <c r="I769" s="65" t="n">
        <v>0</v>
      </c>
      <c r="J769" s="65" t="n">
        <v>0</v>
      </c>
      <c r="K769" s="65" t="n">
        <v>0</v>
      </c>
      <c r="L769" s="65" t="n">
        <v>0</v>
      </c>
    </row>
    <row r="770" customFormat="false" ht="12" hidden="true" customHeight="false" outlineLevel="0" collapsed="false">
      <c r="A770" s="24" t="n">
        <f aca="false">1+A769</f>
        <v>705</v>
      </c>
      <c r="B770" s="30"/>
      <c r="C770" s="36"/>
      <c r="D770" s="73" t="s">
        <v>110</v>
      </c>
      <c r="E770" s="83" t="s">
        <v>151</v>
      </c>
      <c r="F770" s="38" t="n">
        <v>0</v>
      </c>
      <c r="G770" s="34" t="n">
        <f aca="false">H770-F770</f>
        <v>0</v>
      </c>
      <c r="H770" s="38" t="n">
        <f aca="false">I770+J770+K770+L770</f>
        <v>0</v>
      </c>
      <c r="I770" s="65" t="n">
        <v>0</v>
      </c>
      <c r="J770" s="65" t="n">
        <v>0</v>
      </c>
      <c r="K770" s="65" t="n">
        <v>0</v>
      </c>
      <c r="L770" s="65" t="n">
        <v>0</v>
      </c>
    </row>
    <row r="771" customFormat="false" ht="12" hidden="true" customHeight="false" outlineLevel="0" collapsed="false">
      <c r="A771" s="24" t="n">
        <f aca="false">1+A770</f>
        <v>706</v>
      </c>
      <c r="B771" s="30"/>
      <c r="C771" s="36"/>
      <c r="D771" s="73" t="s">
        <v>112</v>
      </c>
      <c r="E771" s="83" t="s">
        <v>134</v>
      </c>
      <c r="F771" s="38" t="n">
        <v>0</v>
      </c>
      <c r="G771" s="34" t="n">
        <f aca="false">H771-F771</f>
        <v>0</v>
      </c>
      <c r="H771" s="38" t="n">
        <f aca="false">I771+J771+K771+L771</f>
        <v>0</v>
      </c>
      <c r="I771" s="65" t="n">
        <v>0</v>
      </c>
      <c r="J771" s="65" t="n">
        <v>0</v>
      </c>
      <c r="K771" s="65" t="n">
        <v>0</v>
      </c>
      <c r="L771" s="65" t="n">
        <v>0</v>
      </c>
    </row>
    <row r="772" customFormat="false" ht="12" hidden="true" customHeight="false" outlineLevel="0" collapsed="false">
      <c r="A772" s="24" t="n">
        <f aca="false">1+A771</f>
        <v>707</v>
      </c>
      <c r="B772" s="30"/>
      <c r="C772" s="36"/>
      <c r="D772" s="73" t="s">
        <v>29</v>
      </c>
      <c r="E772" s="83" t="s">
        <v>244</v>
      </c>
      <c r="F772" s="38" t="n">
        <v>0</v>
      </c>
      <c r="G772" s="34" t="n">
        <f aca="false">H772-F772</f>
        <v>0</v>
      </c>
      <c r="H772" s="38" t="n">
        <f aca="false">SUM(I772:L772)</f>
        <v>0</v>
      </c>
      <c r="I772" s="65" t="n">
        <v>0</v>
      </c>
      <c r="J772" s="65" t="n">
        <v>0</v>
      </c>
      <c r="K772" s="65" t="n">
        <v>0</v>
      </c>
      <c r="L772" s="65" t="n">
        <v>0</v>
      </c>
    </row>
    <row r="773" customFormat="false" ht="22.5" hidden="true" customHeight="false" outlineLevel="0" collapsed="false">
      <c r="A773" s="24" t="n">
        <f aca="false">1+A772</f>
        <v>708</v>
      </c>
      <c r="B773" s="30"/>
      <c r="C773" s="36"/>
      <c r="D773" s="73" t="s">
        <v>80</v>
      </c>
      <c r="E773" s="83" t="s">
        <v>154</v>
      </c>
      <c r="F773" s="38" t="n">
        <v>0</v>
      </c>
      <c r="G773" s="34" t="n">
        <f aca="false">H773-F773</f>
        <v>0</v>
      </c>
      <c r="H773" s="38" t="n">
        <f aca="false">SUM(I773:L773)</f>
        <v>0</v>
      </c>
      <c r="I773" s="65" t="n">
        <v>0</v>
      </c>
      <c r="J773" s="65" t="n">
        <v>0</v>
      </c>
      <c r="K773" s="65" t="n">
        <v>0</v>
      </c>
      <c r="L773" s="65" t="n">
        <v>0</v>
      </c>
    </row>
    <row r="774" customFormat="false" ht="12" hidden="true" customHeight="false" outlineLevel="0" collapsed="false">
      <c r="A774" s="24" t="n">
        <f aca="false">1+A773</f>
        <v>709</v>
      </c>
      <c r="B774" s="30" t="s">
        <v>33</v>
      </c>
      <c r="C774" s="30" t="s">
        <v>45</v>
      </c>
      <c r="D774" s="31"/>
      <c r="E774" s="84" t="s">
        <v>156</v>
      </c>
      <c r="F774" s="33" t="n">
        <v>0</v>
      </c>
      <c r="G774" s="34" t="n">
        <f aca="false">H774-F774</f>
        <v>0</v>
      </c>
      <c r="H774" s="33" t="n">
        <f aca="false">I774+J774+K774+L774</f>
        <v>0</v>
      </c>
      <c r="I774" s="67" t="n">
        <v>0</v>
      </c>
      <c r="J774" s="67" t="n">
        <v>0</v>
      </c>
      <c r="K774" s="67" t="n">
        <v>0</v>
      </c>
      <c r="L774" s="67" t="n">
        <v>0</v>
      </c>
    </row>
    <row r="775" customFormat="false" ht="12" hidden="true" customHeight="false" outlineLevel="0" collapsed="false">
      <c r="A775" s="24" t="n">
        <f aca="false">1+A774</f>
        <v>710</v>
      </c>
      <c r="B775" s="30"/>
      <c r="C775" s="30" t="s">
        <v>58</v>
      </c>
      <c r="D775" s="31"/>
      <c r="E775" s="84" t="s">
        <v>280</v>
      </c>
      <c r="F775" s="33" t="n">
        <v>0</v>
      </c>
      <c r="G775" s="34" t="n">
        <f aca="false">H775-F775</f>
        <v>0</v>
      </c>
      <c r="H775" s="33" t="n">
        <f aca="false">SUM(I775:L775)</f>
        <v>0</v>
      </c>
      <c r="I775" s="67" t="n">
        <f aca="false">I776+I777+I778+I779</f>
        <v>0</v>
      </c>
      <c r="J775" s="67" t="n">
        <f aca="false">J776+J777+J778+J779</f>
        <v>0</v>
      </c>
      <c r="K775" s="67" t="n">
        <f aca="false">K776+K777+K778+K779</f>
        <v>0</v>
      </c>
      <c r="L775" s="67" t="n">
        <f aca="false">L776+L777+L778+L779</f>
        <v>0</v>
      </c>
    </row>
    <row r="776" customFormat="false" ht="12" hidden="true" customHeight="false" outlineLevel="0" collapsed="false">
      <c r="A776" s="24" t="n">
        <f aca="false">1+A775</f>
        <v>711</v>
      </c>
      <c r="B776" s="30"/>
      <c r="C776" s="36"/>
      <c r="D776" s="73" t="s">
        <v>52</v>
      </c>
      <c r="E776" s="83" t="s">
        <v>161</v>
      </c>
      <c r="F776" s="38" t="n">
        <v>0</v>
      </c>
      <c r="G776" s="34" t="n">
        <f aca="false">H776-F776</f>
        <v>0</v>
      </c>
      <c r="H776" s="38" t="n">
        <f aca="false">SUM(I776:L776)</f>
        <v>0</v>
      </c>
      <c r="I776" s="65" t="n">
        <v>0</v>
      </c>
      <c r="J776" s="65" t="n">
        <v>0</v>
      </c>
      <c r="K776" s="65" t="n">
        <v>0</v>
      </c>
      <c r="L776" s="65" t="n">
        <v>0</v>
      </c>
    </row>
    <row r="777" customFormat="false" ht="12" hidden="true" customHeight="false" outlineLevel="0" collapsed="false">
      <c r="A777" s="24" t="n">
        <f aca="false">1+A776</f>
        <v>712</v>
      </c>
      <c r="B777" s="30"/>
      <c r="C777" s="36"/>
      <c r="D777" s="73" t="s">
        <v>45</v>
      </c>
      <c r="E777" s="83" t="s">
        <v>162</v>
      </c>
      <c r="F777" s="38" t="n">
        <v>0</v>
      </c>
      <c r="G777" s="34" t="n">
        <f aca="false">H777-F777</f>
        <v>0</v>
      </c>
      <c r="H777" s="38" t="n">
        <f aca="false">SUM(I777:L777)</f>
        <v>0</v>
      </c>
      <c r="I777" s="65" t="n">
        <v>0</v>
      </c>
      <c r="J777" s="65" t="n">
        <v>0</v>
      </c>
      <c r="K777" s="65" t="n">
        <v>0</v>
      </c>
      <c r="L777" s="65" t="n">
        <v>0</v>
      </c>
    </row>
    <row r="778" customFormat="false" ht="12" hidden="true" customHeight="false" outlineLevel="0" collapsed="false">
      <c r="A778" s="24" t="n">
        <f aca="false">1+A777</f>
        <v>713</v>
      </c>
      <c r="B778" s="30"/>
      <c r="C778" s="36"/>
      <c r="D778" s="73" t="s">
        <v>47</v>
      </c>
      <c r="E778" s="83" t="s">
        <v>163</v>
      </c>
      <c r="F778" s="38" t="n">
        <v>0</v>
      </c>
      <c r="G778" s="34" t="n">
        <f aca="false">H778-F778</f>
        <v>0</v>
      </c>
      <c r="H778" s="38" t="n">
        <f aca="false">SUM(I778:L778)</f>
        <v>0</v>
      </c>
      <c r="I778" s="65" t="n">
        <v>0</v>
      </c>
      <c r="J778" s="65" t="n">
        <v>0</v>
      </c>
      <c r="K778" s="65" t="n">
        <v>0</v>
      </c>
      <c r="L778" s="65" t="n">
        <v>0</v>
      </c>
    </row>
    <row r="779" customFormat="false" ht="12" hidden="true" customHeight="false" outlineLevel="0" collapsed="false">
      <c r="A779" s="24" t="n">
        <f aca="false">1+A778</f>
        <v>714</v>
      </c>
      <c r="B779" s="30"/>
      <c r="C779" s="36"/>
      <c r="D779" s="73" t="s">
        <v>58</v>
      </c>
      <c r="E779" s="83" t="s">
        <v>164</v>
      </c>
      <c r="F779" s="38" t="n">
        <v>0</v>
      </c>
      <c r="G779" s="34" t="n">
        <f aca="false">H779-F779</f>
        <v>0</v>
      </c>
      <c r="H779" s="38" t="n">
        <f aca="false">SUM(I779:L779)</f>
        <v>0</v>
      </c>
      <c r="I779" s="65" t="n">
        <v>0</v>
      </c>
      <c r="J779" s="65" t="n">
        <v>0</v>
      </c>
      <c r="K779" s="65" t="n">
        <v>0</v>
      </c>
      <c r="L779" s="65" t="n">
        <v>0</v>
      </c>
    </row>
    <row r="780" customFormat="false" ht="22.5" hidden="true" customHeight="false" outlineLevel="0" collapsed="false">
      <c r="A780" s="24" t="n">
        <f aca="false">1+A779</f>
        <v>715</v>
      </c>
      <c r="B780" s="30"/>
      <c r="C780" s="30" t="s">
        <v>23</v>
      </c>
      <c r="D780" s="73"/>
      <c r="E780" s="84" t="s">
        <v>245</v>
      </c>
      <c r="F780" s="33" t="n">
        <v>0</v>
      </c>
      <c r="G780" s="34" t="n">
        <f aca="false">H780-F780</f>
        <v>0</v>
      </c>
      <c r="H780" s="33" t="n">
        <f aca="false">I780+J780+K780+L780</f>
        <v>0</v>
      </c>
      <c r="I780" s="67" t="n">
        <f aca="false">I781+I782+I783</f>
        <v>0</v>
      </c>
      <c r="J780" s="67" t="n">
        <f aca="false">J781+J782+J783</f>
        <v>0</v>
      </c>
      <c r="K780" s="67" t="n">
        <f aca="false">K781+K782+K783</f>
        <v>0</v>
      </c>
      <c r="L780" s="67" t="n">
        <f aca="false">L781+L782+L783</f>
        <v>0</v>
      </c>
    </row>
    <row r="781" customFormat="false" ht="12" hidden="true" customHeight="false" outlineLevel="0" collapsed="false">
      <c r="A781" s="24" t="n">
        <f aca="false">1+A780</f>
        <v>716</v>
      </c>
      <c r="B781" s="30"/>
      <c r="C781" s="36"/>
      <c r="D781" s="73" t="s">
        <v>52</v>
      </c>
      <c r="E781" s="83" t="s">
        <v>281</v>
      </c>
      <c r="F781" s="38" t="n">
        <v>0</v>
      </c>
      <c r="G781" s="34" t="n">
        <f aca="false">H781-F781</f>
        <v>0</v>
      </c>
      <c r="H781" s="38" t="n">
        <f aca="false">I781+J781+K781+L781</f>
        <v>0</v>
      </c>
      <c r="I781" s="65" t="n">
        <v>0</v>
      </c>
      <c r="J781" s="65" t="n">
        <v>0</v>
      </c>
      <c r="K781" s="65" t="n">
        <v>0</v>
      </c>
      <c r="L781" s="65" t="n">
        <v>0</v>
      </c>
    </row>
    <row r="782" customFormat="false" ht="12" hidden="true" customHeight="false" outlineLevel="0" collapsed="false">
      <c r="A782" s="24" t="n">
        <f aca="false">1+A781</f>
        <v>717</v>
      </c>
      <c r="B782" s="30"/>
      <c r="C782" s="36"/>
      <c r="D782" s="73" t="s">
        <v>47</v>
      </c>
      <c r="E782" s="83" t="s">
        <v>167</v>
      </c>
      <c r="F782" s="38" t="n">
        <v>0</v>
      </c>
      <c r="G782" s="34" t="n">
        <f aca="false">H782-F782</f>
        <v>0</v>
      </c>
      <c r="H782" s="38" t="n">
        <f aca="false">I782+J782+K782+L782</f>
        <v>0</v>
      </c>
      <c r="I782" s="65" t="n">
        <v>0</v>
      </c>
      <c r="J782" s="65" t="n">
        <v>0</v>
      </c>
      <c r="K782" s="65" t="n">
        <v>0</v>
      </c>
      <c r="L782" s="65" t="n">
        <v>0</v>
      </c>
    </row>
    <row r="783" customFormat="false" ht="12" hidden="true" customHeight="false" outlineLevel="0" collapsed="false">
      <c r="A783" s="24" t="n">
        <f aca="false">1+A782</f>
        <v>718</v>
      </c>
      <c r="B783" s="30"/>
      <c r="C783" s="36"/>
      <c r="D783" s="73" t="s">
        <v>127</v>
      </c>
      <c r="E783" s="83" t="s">
        <v>246</v>
      </c>
      <c r="F783" s="38" t="n">
        <v>0</v>
      </c>
      <c r="G783" s="34" t="n">
        <f aca="false">H783-F783</f>
        <v>0</v>
      </c>
      <c r="H783" s="38" t="n">
        <f aca="false">I783+J783+K783+L783</f>
        <v>0</v>
      </c>
      <c r="I783" s="65" t="n">
        <v>0</v>
      </c>
      <c r="J783" s="65" t="n">
        <v>0</v>
      </c>
      <c r="K783" s="65" t="n">
        <v>0</v>
      </c>
      <c r="L783" s="65" t="n">
        <v>0</v>
      </c>
    </row>
    <row r="784" customFormat="false" ht="12" hidden="true" customHeight="false" outlineLevel="0" collapsed="false">
      <c r="A784" s="24" t="n">
        <f aca="false">1+A783</f>
        <v>719</v>
      </c>
      <c r="B784" s="30"/>
      <c r="C784" s="30" t="s">
        <v>110</v>
      </c>
      <c r="D784" s="31"/>
      <c r="E784" s="84" t="s">
        <v>169</v>
      </c>
      <c r="F784" s="33" t="n">
        <v>0</v>
      </c>
      <c r="G784" s="34" t="n">
        <f aca="false">H784-F784</f>
        <v>0</v>
      </c>
      <c r="H784" s="33" t="n">
        <f aca="false">I784+J784+K784+L784</f>
        <v>0</v>
      </c>
      <c r="I784" s="67" t="n">
        <f aca="false">I785+I786</f>
        <v>0</v>
      </c>
      <c r="J784" s="67" t="n">
        <f aca="false">J785+J786</f>
        <v>0</v>
      </c>
      <c r="K784" s="67" t="n">
        <f aca="false">K785+K786</f>
        <v>0</v>
      </c>
      <c r="L784" s="67" t="n">
        <f aca="false">L785+L786</f>
        <v>0</v>
      </c>
    </row>
    <row r="785" customFormat="false" ht="12" hidden="true" customHeight="false" outlineLevel="0" collapsed="false">
      <c r="A785" s="24" t="n">
        <f aca="false">1+A784</f>
        <v>720</v>
      </c>
      <c r="B785" s="30"/>
      <c r="C785" s="36"/>
      <c r="D785" s="73" t="s">
        <v>52</v>
      </c>
      <c r="E785" s="83" t="s">
        <v>170</v>
      </c>
      <c r="F785" s="38" t="n">
        <v>0</v>
      </c>
      <c r="G785" s="34" t="n">
        <f aca="false">H785-F785</f>
        <v>0</v>
      </c>
      <c r="H785" s="38" t="n">
        <f aca="false">I785+J785+K785+L785</f>
        <v>0</v>
      </c>
      <c r="I785" s="65" t="n">
        <v>0</v>
      </c>
      <c r="J785" s="65" t="n">
        <v>0</v>
      </c>
      <c r="K785" s="65" t="n">
        <v>0</v>
      </c>
      <c r="L785" s="65" t="n">
        <v>0</v>
      </c>
    </row>
    <row r="786" customFormat="false" ht="12" hidden="true" customHeight="false" outlineLevel="0" collapsed="false">
      <c r="A786" s="24" t="n">
        <f aca="false">1+A785</f>
        <v>721</v>
      </c>
      <c r="B786" s="30"/>
      <c r="C786" s="36"/>
      <c r="D786" s="73" t="s">
        <v>45</v>
      </c>
      <c r="E786" s="83" t="s">
        <v>171</v>
      </c>
      <c r="F786" s="38" t="n">
        <v>0</v>
      </c>
      <c r="G786" s="34" t="n">
        <f aca="false">H786-F786</f>
        <v>0</v>
      </c>
      <c r="H786" s="38" t="n">
        <f aca="false">I786+J786+K786+L786</f>
        <v>0</v>
      </c>
      <c r="I786" s="65" t="n">
        <v>0</v>
      </c>
      <c r="J786" s="65" t="n">
        <v>0</v>
      </c>
      <c r="K786" s="65" t="n">
        <v>0</v>
      </c>
      <c r="L786" s="65" t="n">
        <v>0</v>
      </c>
    </row>
    <row r="787" customFormat="false" ht="12" hidden="true" customHeight="false" outlineLevel="0" collapsed="false">
      <c r="A787" s="24" t="n">
        <f aca="false">1+A786</f>
        <v>722</v>
      </c>
      <c r="B787" s="30"/>
      <c r="C787" s="30" t="s">
        <v>80</v>
      </c>
      <c r="D787" s="73"/>
      <c r="E787" s="84" t="s">
        <v>247</v>
      </c>
      <c r="F787" s="33" t="n">
        <v>0</v>
      </c>
      <c r="G787" s="34" t="n">
        <f aca="false">H787-F787</f>
        <v>0</v>
      </c>
      <c r="H787" s="33" t="n">
        <f aca="false">I787+J787+K787+L787</f>
        <v>0</v>
      </c>
      <c r="I787" s="67" t="n">
        <v>0</v>
      </c>
      <c r="J787" s="67" t="n">
        <v>0</v>
      </c>
      <c r="K787" s="67" t="n">
        <v>0</v>
      </c>
      <c r="L787" s="67" t="n">
        <v>0</v>
      </c>
    </row>
    <row r="788" customFormat="false" ht="12" hidden="true" customHeight="false" outlineLevel="0" collapsed="false">
      <c r="A788" s="24" t="n">
        <f aca="false">1+A787</f>
        <v>723</v>
      </c>
      <c r="B788" s="30"/>
      <c r="C788" s="30" t="s">
        <v>120</v>
      </c>
      <c r="D788" s="73"/>
      <c r="E788" s="84" t="s">
        <v>176</v>
      </c>
      <c r="F788" s="33" t="n">
        <v>0</v>
      </c>
      <c r="G788" s="34" t="n">
        <f aca="false">H788-F788</f>
        <v>0</v>
      </c>
      <c r="H788" s="33" t="n">
        <f aca="false">I788+J788+K788+L788</f>
        <v>0</v>
      </c>
      <c r="I788" s="67" t="n">
        <v>0</v>
      </c>
      <c r="J788" s="67" t="n">
        <v>0</v>
      </c>
      <c r="K788" s="67" t="n">
        <v>0</v>
      </c>
      <c r="L788" s="67" t="n">
        <v>0</v>
      </c>
    </row>
    <row r="789" customFormat="false" ht="12" hidden="true" customHeight="false" outlineLevel="0" collapsed="false">
      <c r="A789" s="24" t="n">
        <f aca="false">1+A788</f>
        <v>724</v>
      </c>
      <c r="B789" s="30"/>
      <c r="C789" s="30" t="s">
        <v>127</v>
      </c>
      <c r="D789" s="73"/>
      <c r="E789" s="84" t="s">
        <v>283</v>
      </c>
      <c r="F789" s="33" t="n">
        <v>0</v>
      </c>
      <c r="G789" s="34" t="n">
        <f aca="false">H789-F789</f>
        <v>0</v>
      </c>
      <c r="H789" s="33" t="n">
        <f aca="false">I789+J789+K789+L789</f>
        <v>0</v>
      </c>
      <c r="I789" s="67" t="n">
        <f aca="false">I790+I791</f>
        <v>0</v>
      </c>
      <c r="J789" s="67" t="n">
        <f aca="false">J790+J791</f>
        <v>0</v>
      </c>
      <c r="K789" s="67" t="n">
        <f aca="false">K790+K791</f>
        <v>0</v>
      </c>
      <c r="L789" s="67" t="n">
        <f aca="false">L790+L791</f>
        <v>0</v>
      </c>
    </row>
    <row r="790" customFormat="false" ht="12" hidden="true" customHeight="false" outlineLevel="0" collapsed="false">
      <c r="A790" s="24" t="n">
        <f aca="false">1+A789</f>
        <v>725</v>
      </c>
      <c r="B790" s="30"/>
      <c r="C790" s="30"/>
      <c r="D790" s="73" t="s">
        <v>58</v>
      </c>
      <c r="E790" s="83" t="s">
        <v>183</v>
      </c>
      <c r="F790" s="38" t="n">
        <v>0</v>
      </c>
      <c r="G790" s="34" t="n">
        <f aca="false">H790-F790</f>
        <v>0</v>
      </c>
      <c r="H790" s="38" t="n">
        <f aca="false">I790+J790+K790+L790</f>
        <v>0</v>
      </c>
      <c r="I790" s="65" t="n">
        <v>0</v>
      </c>
      <c r="J790" s="65" t="n">
        <v>0</v>
      </c>
      <c r="K790" s="65" t="n">
        <v>0</v>
      </c>
      <c r="L790" s="65" t="n">
        <v>0</v>
      </c>
    </row>
    <row r="791" customFormat="false" ht="12" hidden="true" customHeight="false" outlineLevel="0" collapsed="false">
      <c r="A791" s="24" t="n">
        <f aca="false">1+A790</f>
        <v>726</v>
      </c>
      <c r="B791" s="30"/>
      <c r="C791" s="30"/>
      <c r="D791" s="73" t="s">
        <v>127</v>
      </c>
      <c r="E791" s="83" t="s">
        <v>283</v>
      </c>
      <c r="F791" s="38" t="n">
        <v>0</v>
      </c>
      <c r="G791" s="34" t="n">
        <f aca="false">H791-F791</f>
        <v>0</v>
      </c>
      <c r="H791" s="38" t="n">
        <f aca="false">I791+J791+K791+L791</f>
        <v>0</v>
      </c>
      <c r="I791" s="65" t="n">
        <v>0</v>
      </c>
      <c r="J791" s="65" t="n">
        <v>0</v>
      </c>
      <c r="K791" s="65" t="n">
        <v>0</v>
      </c>
      <c r="L791" s="65" t="n">
        <v>0</v>
      </c>
    </row>
    <row r="792" customFormat="false" ht="12" hidden="true" customHeight="false" outlineLevel="0" collapsed="false">
      <c r="A792" s="24" t="n">
        <f aca="false">1+A791</f>
        <v>727</v>
      </c>
      <c r="B792" s="30" t="s">
        <v>213</v>
      </c>
      <c r="C792" s="30"/>
      <c r="D792" s="73"/>
      <c r="E792" s="84" t="s">
        <v>259</v>
      </c>
      <c r="F792" s="33" t="n">
        <v>0</v>
      </c>
      <c r="G792" s="34" t="n">
        <f aca="false">H792-F792</f>
        <v>0</v>
      </c>
      <c r="H792" s="33" t="n">
        <f aca="false">I792+J792+K792+L792</f>
        <v>0</v>
      </c>
      <c r="I792" s="67" t="n">
        <f aca="false">I793</f>
        <v>0</v>
      </c>
      <c r="J792" s="67" t="n">
        <f aca="false">J793</f>
        <v>0</v>
      </c>
      <c r="K792" s="67" t="n">
        <f aca="false">K793</f>
        <v>0</v>
      </c>
      <c r="L792" s="67" t="n">
        <f aca="false">L793</f>
        <v>0</v>
      </c>
    </row>
    <row r="793" customFormat="false" ht="12" hidden="true" customHeight="false" outlineLevel="0" collapsed="false">
      <c r="A793" s="24" t="n">
        <f aca="false">1+A792</f>
        <v>728</v>
      </c>
      <c r="B793" s="30" t="s">
        <v>215</v>
      </c>
      <c r="C793" s="30"/>
      <c r="D793" s="73"/>
      <c r="E793" s="84" t="s">
        <v>285</v>
      </c>
      <c r="F793" s="33" t="n">
        <v>0</v>
      </c>
      <c r="G793" s="34" t="n">
        <f aca="false">H793-F793</f>
        <v>0</v>
      </c>
      <c r="H793" s="33" t="n">
        <f aca="false">I793+J793+K793+L793</f>
        <v>0</v>
      </c>
      <c r="I793" s="67" t="n">
        <f aca="false">I794</f>
        <v>0</v>
      </c>
      <c r="J793" s="67" t="n">
        <f aca="false">J794</f>
        <v>0</v>
      </c>
      <c r="K793" s="67" t="n">
        <f aca="false">K794</f>
        <v>0</v>
      </c>
      <c r="L793" s="67" t="n">
        <f aca="false">L794</f>
        <v>0</v>
      </c>
    </row>
    <row r="794" customFormat="false" ht="22.5" hidden="true" customHeight="false" outlineLevel="0" collapsed="false">
      <c r="A794" s="24" t="n">
        <f aca="false">1+A793</f>
        <v>729</v>
      </c>
      <c r="B794" s="30"/>
      <c r="C794" s="30" t="s">
        <v>52</v>
      </c>
      <c r="D794" s="73"/>
      <c r="E794" s="84" t="s">
        <v>289</v>
      </c>
      <c r="F794" s="33" t="n">
        <v>0</v>
      </c>
      <c r="G794" s="34" t="n">
        <f aca="false">H794-F794</f>
        <v>0</v>
      </c>
      <c r="H794" s="33" t="n">
        <f aca="false">I794+J794+K794+L794</f>
        <v>0</v>
      </c>
      <c r="I794" s="67" t="n">
        <f aca="false">I795+I796+I797+I798</f>
        <v>0</v>
      </c>
      <c r="J794" s="67" t="n">
        <f aca="false">J795+J796+J797+J798</f>
        <v>0</v>
      </c>
      <c r="K794" s="67" t="n">
        <f aca="false">K795+K796+K797+K798</f>
        <v>0</v>
      </c>
      <c r="L794" s="67" t="n">
        <f aca="false">L795+L796+L797+L798</f>
        <v>0</v>
      </c>
    </row>
    <row r="795" customFormat="false" ht="12" hidden="true" customHeight="false" outlineLevel="0" collapsed="false">
      <c r="A795" s="24" t="n">
        <f aca="false">1+A794</f>
        <v>730</v>
      </c>
      <c r="B795" s="30"/>
      <c r="C795" s="30"/>
      <c r="D795" s="73" t="s">
        <v>52</v>
      </c>
      <c r="E795" s="83" t="s">
        <v>224</v>
      </c>
      <c r="F795" s="38" t="n">
        <v>0</v>
      </c>
      <c r="G795" s="34" t="n">
        <f aca="false">H795-F795</f>
        <v>0</v>
      </c>
      <c r="H795" s="38" t="n">
        <f aca="false">I795+J795+K795+L795</f>
        <v>0</v>
      </c>
      <c r="I795" s="65" t="n">
        <v>0</v>
      </c>
      <c r="J795" s="65" t="n">
        <v>0</v>
      </c>
      <c r="K795" s="65" t="n">
        <v>0</v>
      </c>
      <c r="L795" s="65" t="n">
        <v>0</v>
      </c>
    </row>
    <row r="796" customFormat="false" ht="22.5" hidden="true" customHeight="false" outlineLevel="0" collapsed="false">
      <c r="A796" s="24" t="n">
        <f aca="false">1+A795</f>
        <v>731</v>
      </c>
      <c r="B796" s="30"/>
      <c r="C796" s="30"/>
      <c r="D796" s="73" t="s">
        <v>45</v>
      </c>
      <c r="E796" s="83" t="s">
        <v>219</v>
      </c>
      <c r="F796" s="38" t="n">
        <v>0</v>
      </c>
      <c r="G796" s="34" t="n">
        <f aca="false">H796-F796</f>
        <v>0</v>
      </c>
      <c r="H796" s="38" t="n">
        <f aca="false">I796+J796+K796+L796</f>
        <v>0</v>
      </c>
      <c r="I796" s="65" t="n">
        <v>0</v>
      </c>
      <c r="J796" s="65" t="n">
        <v>0</v>
      </c>
      <c r="K796" s="65" t="n">
        <v>0</v>
      </c>
      <c r="L796" s="65" t="n">
        <v>0</v>
      </c>
    </row>
    <row r="797" customFormat="false" ht="22.5" hidden="true" customHeight="false" outlineLevel="0" collapsed="false">
      <c r="A797" s="24" t="n">
        <f aca="false">1+A796</f>
        <v>732</v>
      </c>
      <c r="B797" s="30"/>
      <c r="C797" s="30"/>
      <c r="D797" s="73" t="s">
        <v>47</v>
      </c>
      <c r="E797" s="83" t="s">
        <v>220</v>
      </c>
      <c r="F797" s="38" t="n">
        <v>0</v>
      </c>
      <c r="G797" s="34" t="n">
        <f aca="false">H797-F797</f>
        <v>0</v>
      </c>
      <c r="H797" s="38" t="n">
        <f aca="false">I797+J797+K797+L797</f>
        <v>0</v>
      </c>
      <c r="I797" s="65" t="n">
        <v>0</v>
      </c>
      <c r="J797" s="65" t="n">
        <v>0</v>
      </c>
      <c r="K797" s="65" t="n">
        <v>0</v>
      </c>
      <c r="L797" s="65" t="n">
        <v>0</v>
      </c>
    </row>
    <row r="798" customFormat="false" ht="12" hidden="true" customHeight="false" outlineLevel="0" collapsed="false">
      <c r="A798" s="24" t="n">
        <f aca="false">1+A797</f>
        <v>733</v>
      </c>
      <c r="B798" s="30"/>
      <c r="C798" s="30"/>
      <c r="D798" s="73" t="s">
        <v>127</v>
      </c>
      <c r="E798" s="83" t="s">
        <v>261</v>
      </c>
      <c r="F798" s="38" t="n">
        <v>0</v>
      </c>
      <c r="G798" s="34" t="n">
        <f aca="false">H798-F798</f>
        <v>0</v>
      </c>
      <c r="H798" s="38" t="n">
        <f aca="false">I798+K798+L798</f>
        <v>0</v>
      </c>
      <c r="I798" s="65" t="n">
        <v>0</v>
      </c>
      <c r="J798" s="65" t="n">
        <v>0</v>
      </c>
      <c r="K798" s="65" t="n">
        <v>0</v>
      </c>
      <c r="L798" s="65" t="n">
        <v>0</v>
      </c>
    </row>
    <row r="799" customFormat="false" ht="12" hidden="true" customHeight="false" outlineLevel="0" collapsed="false">
      <c r="A799" s="24" t="n">
        <f aca="false">1+A798</f>
        <v>734</v>
      </c>
      <c r="B799" s="36" t="s">
        <v>253</v>
      </c>
      <c r="C799" s="36" t="s">
        <v>299</v>
      </c>
      <c r="D799" s="73" t="s">
        <v>9</v>
      </c>
      <c r="E799" s="42" t="s">
        <v>193</v>
      </c>
      <c r="F799" s="30" t="s">
        <v>194</v>
      </c>
      <c r="G799" s="34" t="e">
        <f aca="false">H799-F799</f>
        <v>#VALUE!</v>
      </c>
      <c r="H799" s="30" t="s">
        <v>194</v>
      </c>
      <c r="I799" s="49" t="s">
        <v>194</v>
      </c>
      <c r="J799" s="49" t="s">
        <v>194</v>
      </c>
      <c r="K799" s="49" t="s">
        <v>194</v>
      </c>
      <c r="L799" s="49" t="s">
        <v>194</v>
      </c>
    </row>
    <row r="800" customFormat="false" ht="12" hidden="true" customHeight="false" outlineLevel="0" collapsed="false">
      <c r="A800" s="24" t="n">
        <f aca="false">1+A799</f>
        <v>735</v>
      </c>
      <c r="B800" s="30" t="n">
        <v>66.1</v>
      </c>
      <c r="C800" s="30"/>
      <c r="D800" s="31"/>
      <c r="E800" s="40" t="s">
        <v>195</v>
      </c>
      <c r="F800" s="33" t="n">
        <v>0</v>
      </c>
      <c r="G800" s="34" t="n">
        <f aca="false">H800-F800</f>
        <v>0</v>
      </c>
      <c r="H800" s="33" t="n">
        <f aca="false">I800+J800+K800+L800</f>
        <v>0</v>
      </c>
      <c r="I800" s="67" t="n">
        <f aca="false">+I801</f>
        <v>0</v>
      </c>
      <c r="J800" s="67" t="n">
        <f aca="false">+J801</f>
        <v>0</v>
      </c>
      <c r="K800" s="67" t="n">
        <f aca="false">+K801</f>
        <v>0</v>
      </c>
      <c r="L800" s="67" t="n">
        <f aca="false">L801</f>
        <v>0</v>
      </c>
    </row>
    <row r="801" customFormat="false" ht="22.5" hidden="true" customHeight="false" outlineLevel="0" collapsed="false">
      <c r="A801" s="24" t="n">
        <f aca="false">1+A800</f>
        <v>736</v>
      </c>
      <c r="B801" s="30"/>
      <c r="C801" s="30" t="s">
        <v>110</v>
      </c>
      <c r="D801" s="73"/>
      <c r="E801" s="83" t="s">
        <v>199</v>
      </c>
      <c r="F801" s="33" t="n">
        <v>0</v>
      </c>
      <c r="G801" s="34" t="n">
        <f aca="false">H801-F801</f>
        <v>0</v>
      </c>
      <c r="H801" s="33" t="n">
        <f aca="false">I801+J801+K801+L801</f>
        <v>0</v>
      </c>
      <c r="I801" s="67" t="n">
        <f aca="false">I802</f>
        <v>0</v>
      </c>
      <c r="J801" s="67" t="n">
        <f aca="false">J802</f>
        <v>0</v>
      </c>
      <c r="K801" s="67" t="n">
        <f aca="false">K802</f>
        <v>0</v>
      </c>
      <c r="L801" s="67" t="n">
        <f aca="false">L802</f>
        <v>0</v>
      </c>
    </row>
    <row r="802" customFormat="false" ht="12" hidden="true" customHeight="false" outlineLevel="0" collapsed="false">
      <c r="A802" s="24" t="n">
        <f aca="false">1+A801</f>
        <v>737</v>
      </c>
      <c r="B802" s="30"/>
      <c r="C802" s="30"/>
      <c r="D802" s="73" t="s">
        <v>52</v>
      </c>
      <c r="E802" s="83" t="s">
        <v>200</v>
      </c>
      <c r="F802" s="38" t="n">
        <v>0</v>
      </c>
      <c r="G802" s="34" t="n">
        <f aca="false">H802-F802</f>
        <v>0</v>
      </c>
      <c r="H802" s="38" t="n">
        <f aca="false">I802+J802+K802+L802</f>
        <v>0</v>
      </c>
      <c r="I802" s="65" t="n">
        <f aca="false">I741</f>
        <v>0</v>
      </c>
      <c r="J802" s="65" t="n">
        <v>0</v>
      </c>
      <c r="K802" s="65" t="n">
        <f aca="false">K741</f>
        <v>0</v>
      </c>
      <c r="L802" s="65" t="n">
        <v>0</v>
      </c>
    </row>
    <row r="803" customFormat="false" ht="12" hidden="false" customHeight="false" outlineLevel="0" collapsed="false">
      <c r="A803" s="24" t="n">
        <f aca="false">1+A802</f>
        <v>738</v>
      </c>
      <c r="B803" s="36" t="s">
        <v>95</v>
      </c>
      <c r="C803" s="36" t="s">
        <v>96</v>
      </c>
      <c r="D803" s="73" t="s">
        <v>97</v>
      </c>
      <c r="E803" s="84" t="s">
        <v>302</v>
      </c>
      <c r="F803" s="33" t="n">
        <v>1089603</v>
      </c>
      <c r="G803" s="34" t="n">
        <f aca="false">H803-F803</f>
        <v>27000</v>
      </c>
      <c r="H803" s="33" t="n">
        <f aca="false">I803+J803+K803+L803</f>
        <v>1116603</v>
      </c>
      <c r="I803" s="67" t="n">
        <f aca="false">I805+I857</f>
        <v>328000</v>
      </c>
      <c r="J803" s="67" t="n">
        <f aca="false">J805+J857</f>
        <v>237238</v>
      </c>
      <c r="K803" s="67" t="n">
        <f aca="false">K805+K857</f>
        <v>278994</v>
      </c>
      <c r="L803" s="67" t="n">
        <f aca="false">L805+L857</f>
        <v>272371</v>
      </c>
    </row>
    <row r="804" customFormat="false" ht="12" hidden="false" customHeight="false" outlineLevel="0" collapsed="false">
      <c r="A804" s="24"/>
      <c r="B804" s="77" t="s">
        <v>99</v>
      </c>
      <c r="C804" s="93"/>
      <c r="D804" s="87"/>
      <c r="E804" s="88" t="s">
        <v>100</v>
      </c>
      <c r="F804" s="80" t="n">
        <f aca="false">F805</f>
        <v>1089603</v>
      </c>
      <c r="G804" s="81" t="n">
        <f aca="false">H804-F804</f>
        <v>27000</v>
      </c>
      <c r="H804" s="80" t="n">
        <f aca="false">H805</f>
        <v>1116603</v>
      </c>
      <c r="I804" s="80" t="n">
        <f aca="false">I805</f>
        <v>328000</v>
      </c>
      <c r="J804" s="80" t="n">
        <f aca="false">J805</f>
        <v>237238</v>
      </c>
      <c r="K804" s="80" t="n">
        <f aca="false">K805</f>
        <v>278994</v>
      </c>
      <c r="L804" s="80" t="n">
        <f aca="false">L805</f>
        <v>272371</v>
      </c>
    </row>
    <row r="805" customFormat="false" ht="12" hidden="false" customHeight="false" outlineLevel="0" collapsed="false">
      <c r="A805" s="24" t="n">
        <f aca="false">1+A803</f>
        <v>739</v>
      </c>
      <c r="B805" s="30"/>
      <c r="C805" s="30" t="s">
        <v>52</v>
      </c>
      <c r="D805" s="73"/>
      <c r="E805" s="84" t="s">
        <v>264</v>
      </c>
      <c r="F805" s="33" t="n">
        <v>1089603</v>
      </c>
      <c r="G805" s="34" t="n">
        <f aca="false">H805-F805</f>
        <v>27000</v>
      </c>
      <c r="H805" s="33" t="n">
        <f aca="false">I805+J805+K805+L805</f>
        <v>1116603</v>
      </c>
      <c r="I805" s="67" t="n">
        <f aca="false">I806+I827</f>
        <v>328000</v>
      </c>
      <c r="J805" s="67" t="n">
        <f aca="false">J806+J827</f>
        <v>237238</v>
      </c>
      <c r="K805" s="67" t="n">
        <f aca="false">K806+K827</f>
        <v>278994</v>
      </c>
      <c r="L805" s="67" t="n">
        <f aca="false">L806+L827</f>
        <v>272371</v>
      </c>
    </row>
    <row r="806" customFormat="false" ht="23.25" hidden="false" customHeight="false" outlineLevel="0" collapsed="false">
      <c r="A806" s="24" t="n">
        <f aca="false">1+A805</f>
        <v>740</v>
      </c>
      <c r="B806" s="30" t="s">
        <v>102</v>
      </c>
      <c r="C806" s="30"/>
      <c r="D806" s="31"/>
      <c r="E806" s="40" t="s">
        <v>231</v>
      </c>
      <c r="F806" s="35" t="n">
        <v>1089603</v>
      </c>
      <c r="G806" s="34" t="n">
        <f aca="false">H806-F806</f>
        <v>-26000</v>
      </c>
      <c r="H806" s="35" t="n">
        <f aca="false">I806+J806+K806+L806</f>
        <v>1063603</v>
      </c>
      <c r="I806" s="35" t="n">
        <f aca="false">I807+I820+I818</f>
        <v>328000</v>
      </c>
      <c r="J806" s="35" t="n">
        <f aca="false">J807+J820+J818</f>
        <v>237238</v>
      </c>
      <c r="K806" s="35" t="n">
        <f aca="false">K807+K820+K818</f>
        <v>278994</v>
      </c>
      <c r="L806" s="35" t="n">
        <f aca="false">L807+L820+L818</f>
        <v>219371</v>
      </c>
    </row>
    <row r="807" customFormat="false" ht="12" hidden="false" customHeight="false" outlineLevel="0" collapsed="false">
      <c r="A807" s="24" t="n">
        <f aca="false">1+A806</f>
        <v>741</v>
      </c>
      <c r="B807" s="36"/>
      <c r="C807" s="30" t="s">
        <v>52</v>
      </c>
      <c r="D807" s="31"/>
      <c r="E807" s="40" t="s">
        <v>265</v>
      </c>
      <c r="F807" s="33" t="n">
        <v>790065</v>
      </c>
      <c r="G807" s="34" t="n">
        <f aca="false">H807-F807</f>
        <v>-6000</v>
      </c>
      <c r="H807" s="33" t="n">
        <f aca="false">I807+J807+K807+L807</f>
        <v>784065</v>
      </c>
      <c r="I807" s="33" t="n">
        <f aca="false">I808+I809+I810+I811+I812+I813+I814+I815+I816+I817</f>
        <v>233000</v>
      </c>
      <c r="J807" s="33" t="n">
        <f aca="false">J808+J809+J810+J811+J812+J813+J814+J815+J816+J817</f>
        <v>187238</v>
      </c>
      <c r="K807" s="33" t="n">
        <f aca="false">K808+K809+K810+K811+K812+K813+K814+K815+K816+K817</f>
        <v>201000</v>
      </c>
      <c r="L807" s="33" t="n">
        <f aca="false">L808+L809+L810+L811+L812+L813+L814+L815+L816+L817</f>
        <v>162827</v>
      </c>
    </row>
    <row r="808" customFormat="false" ht="12" hidden="false" customHeight="false" outlineLevel="0" collapsed="false">
      <c r="A808" s="24" t="n">
        <f aca="false">1+A807</f>
        <v>742</v>
      </c>
      <c r="B808" s="36"/>
      <c r="C808" s="36"/>
      <c r="D808" s="73" t="s">
        <v>52</v>
      </c>
      <c r="E808" s="42" t="s">
        <v>105</v>
      </c>
      <c r="F808" s="38" t="n">
        <v>541990</v>
      </c>
      <c r="G808" s="34" t="n">
        <f aca="false">H808-F808</f>
        <v>-5000</v>
      </c>
      <c r="H808" s="38" t="n">
        <f aca="false">SUM(I808:L808)</f>
        <v>536990</v>
      </c>
      <c r="I808" s="38" t="n">
        <v>160000</v>
      </c>
      <c r="J808" s="38" t="n">
        <v>127000</v>
      </c>
      <c r="K808" s="38" t="n">
        <v>141000</v>
      </c>
      <c r="L808" s="38" t="n">
        <f aca="false">86990+23000+4000-5000</f>
        <v>108990</v>
      </c>
    </row>
    <row r="809" customFormat="false" ht="12" hidden="true" customHeight="false" outlineLevel="0" collapsed="false">
      <c r="A809" s="24" t="n">
        <f aca="false">1+A808</f>
        <v>743</v>
      </c>
      <c r="B809" s="36"/>
      <c r="C809" s="36"/>
      <c r="D809" s="82" t="s">
        <v>45</v>
      </c>
      <c r="E809" s="42" t="s">
        <v>296</v>
      </c>
      <c r="F809" s="38" t="n">
        <v>0</v>
      </c>
      <c r="G809" s="34" t="n">
        <f aca="false">H809-F809</f>
        <v>0</v>
      </c>
      <c r="H809" s="38" t="n">
        <f aca="false">SUM(I809:L809)</f>
        <v>0</v>
      </c>
      <c r="I809" s="38" t="n">
        <v>0</v>
      </c>
      <c r="J809" s="38" t="n">
        <v>0</v>
      </c>
      <c r="K809" s="38" t="n">
        <v>0</v>
      </c>
      <c r="L809" s="38" t="n">
        <v>0</v>
      </c>
    </row>
    <row r="810" customFormat="false" ht="12" hidden="true" customHeight="false" outlineLevel="0" collapsed="false">
      <c r="A810" s="24" t="n">
        <f aca="false">1+A809</f>
        <v>744</v>
      </c>
      <c r="B810" s="36"/>
      <c r="C810" s="36"/>
      <c r="D810" s="82" t="s">
        <v>47</v>
      </c>
      <c r="E810" s="42" t="s">
        <v>297</v>
      </c>
      <c r="F810" s="38" t="n">
        <v>0</v>
      </c>
      <c r="G810" s="34" t="n">
        <f aca="false">H810-F810</f>
        <v>0</v>
      </c>
      <c r="H810" s="38" t="n">
        <f aca="false">SUM(I810:L810)</f>
        <v>0</v>
      </c>
      <c r="I810" s="38" t="n">
        <v>0</v>
      </c>
      <c r="J810" s="38" t="n">
        <v>0</v>
      </c>
      <c r="K810" s="38" t="n">
        <v>0</v>
      </c>
      <c r="L810" s="38" t="n">
        <v>0</v>
      </c>
    </row>
    <row r="811" customFormat="false" ht="12" hidden="true" customHeight="false" outlineLevel="0" collapsed="false">
      <c r="A811" s="24" t="n">
        <f aca="false">1+A810</f>
        <v>745</v>
      </c>
      <c r="B811" s="36"/>
      <c r="C811" s="36"/>
      <c r="D811" s="73" t="s">
        <v>58</v>
      </c>
      <c r="E811" s="42" t="s">
        <v>108</v>
      </c>
      <c r="F811" s="38" t="n">
        <v>0</v>
      </c>
      <c r="G811" s="34" t="n">
        <f aca="false">H811-F811</f>
        <v>0</v>
      </c>
      <c r="H811" s="38" t="n">
        <f aca="false">SUM(I811:L811)</f>
        <v>0</v>
      </c>
      <c r="I811" s="38" t="n">
        <v>0</v>
      </c>
      <c r="J811" s="38" t="n">
        <v>0</v>
      </c>
      <c r="K811" s="38" t="n">
        <v>0</v>
      </c>
      <c r="L811" s="38" t="n">
        <v>0</v>
      </c>
    </row>
    <row r="812" customFormat="false" ht="12" hidden="false" customHeight="false" outlineLevel="0" collapsed="false">
      <c r="A812" s="24" t="n">
        <f aca="false">1+A811</f>
        <v>746</v>
      </c>
      <c r="B812" s="36"/>
      <c r="C812" s="36"/>
      <c r="D812" s="73" t="s">
        <v>23</v>
      </c>
      <c r="E812" s="42" t="s">
        <v>109</v>
      </c>
      <c r="F812" s="38" t="n">
        <v>242837</v>
      </c>
      <c r="G812" s="34" t="n">
        <f aca="false">H812-F812</f>
        <v>0</v>
      </c>
      <c r="H812" s="38" t="n">
        <f aca="false">SUM(I812:L812)</f>
        <v>242837</v>
      </c>
      <c r="I812" s="38" t="n">
        <v>70000</v>
      </c>
      <c r="J812" s="38" t="n">
        <v>60000</v>
      </c>
      <c r="K812" s="38" t="n">
        <v>60000</v>
      </c>
      <c r="L812" s="38" t="n">
        <v>52837</v>
      </c>
    </row>
    <row r="813" customFormat="false" ht="12" hidden="true" customHeight="false" outlineLevel="0" collapsed="false">
      <c r="A813" s="24" t="n">
        <f aca="false">1+A812</f>
        <v>747</v>
      </c>
      <c r="B813" s="36"/>
      <c r="C813" s="36"/>
      <c r="D813" s="82" t="s">
        <v>110</v>
      </c>
      <c r="E813" s="42" t="s">
        <v>111</v>
      </c>
      <c r="F813" s="38" t="n">
        <v>0</v>
      </c>
      <c r="G813" s="34" t="n">
        <f aca="false">H813-F813</f>
        <v>0</v>
      </c>
      <c r="H813" s="38" t="n">
        <f aca="false">SUM(I813:L813)</f>
        <v>0</v>
      </c>
      <c r="I813" s="38"/>
      <c r="J813" s="38"/>
      <c r="K813" s="38"/>
      <c r="L813" s="38"/>
    </row>
    <row r="814" customFormat="false" ht="12" hidden="true" customHeight="false" outlineLevel="0" collapsed="false">
      <c r="A814" s="24" t="n">
        <f aca="false">1+A813</f>
        <v>748</v>
      </c>
      <c r="B814" s="36"/>
      <c r="C814" s="36"/>
      <c r="D814" s="73" t="s">
        <v>29</v>
      </c>
      <c r="E814" s="42" t="s">
        <v>114</v>
      </c>
      <c r="F814" s="38" t="n">
        <v>0</v>
      </c>
      <c r="G814" s="34" t="n">
        <f aca="false">H814-F814</f>
        <v>0</v>
      </c>
      <c r="H814" s="38" t="n">
        <f aca="false">SUM(I814:L814)</f>
        <v>0</v>
      </c>
      <c r="I814" s="65"/>
      <c r="J814" s="65"/>
      <c r="K814" s="65"/>
      <c r="L814" s="65"/>
    </row>
    <row r="815" customFormat="false" ht="12" hidden="true" customHeight="false" outlineLevel="0" collapsed="false">
      <c r="A815" s="24" t="n">
        <f aca="false">1+A814</f>
        <v>749</v>
      </c>
      <c r="B815" s="36"/>
      <c r="C815" s="36"/>
      <c r="D815" s="73" t="s">
        <v>80</v>
      </c>
      <c r="E815" s="42" t="s">
        <v>233</v>
      </c>
      <c r="F815" s="38" t="n">
        <v>0</v>
      </c>
      <c r="G815" s="34" t="n">
        <f aca="false">H815-F815</f>
        <v>0</v>
      </c>
      <c r="H815" s="38" t="n">
        <f aca="false">SUM(I815:L815)</f>
        <v>0</v>
      </c>
      <c r="I815" s="65"/>
      <c r="J815" s="65"/>
      <c r="K815" s="65"/>
      <c r="L815" s="65"/>
    </row>
    <row r="816" customFormat="false" ht="12" hidden="true" customHeight="false" outlineLevel="0" collapsed="false">
      <c r="A816" s="24" t="n">
        <f aca="false">1+A815</f>
        <v>750</v>
      </c>
      <c r="B816" s="36"/>
      <c r="C816" s="36"/>
      <c r="D816" s="82" t="n">
        <v>11</v>
      </c>
      <c r="E816" s="42" t="s">
        <v>117</v>
      </c>
      <c r="F816" s="38" t="n">
        <v>0</v>
      </c>
      <c r="G816" s="34" t="n">
        <f aca="false">H816-F816</f>
        <v>0</v>
      </c>
      <c r="H816" s="38" t="n">
        <f aca="false">SUM(I816:L816)</f>
        <v>0</v>
      </c>
      <c r="I816" s="65"/>
      <c r="J816" s="65"/>
      <c r="K816" s="65"/>
      <c r="L816" s="65"/>
    </row>
    <row r="817" customFormat="false" ht="12" hidden="false" customHeight="false" outlineLevel="0" collapsed="false">
      <c r="A817" s="24" t="n">
        <f aca="false">1+A816</f>
        <v>751</v>
      </c>
      <c r="B817" s="36"/>
      <c r="C817" s="36"/>
      <c r="D817" s="73" t="s">
        <v>266</v>
      </c>
      <c r="E817" s="42" t="s">
        <v>267</v>
      </c>
      <c r="F817" s="38" t="n">
        <v>5238</v>
      </c>
      <c r="G817" s="34" t="n">
        <f aca="false">H817-F817</f>
        <v>-1000</v>
      </c>
      <c r="H817" s="38" t="n">
        <f aca="false">SUM(I817:L817)</f>
        <v>4238</v>
      </c>
      <c r="I817" s="38" t="n">
        <f aca="false">1000+2000</f>
        <v>3000</v>
      </c>
      <c r="J817" s="38" t="n">
        <f aca="false">1000-762</f>
        <v>238</v>
      </c>
      <c r="K817" s="38" t="n">
        <v>0</v>
      </c>
      <c r="L817" s="38" t="n">
        <f aca="false">2000-1000</f>
        <v>1000</v>
      </c>
    </row>
    <row r="818" customFormat="false" ht="12" hidden="false" customHeight="false" outlineLevel="0" collapsed="false">
      <c r="A818" s="24" t="n">
        <f aca="false">1+A817</f>
        <v>752</v>
      </c>
      <c r="B818" s="30" t="n">
        <v>10</v>
      </c>
      <c r="C818" s="30" t="s">
        <v>45</v>
      </c>
      <c r="D818" s="72"/>
      <c r="E818" s="40" t="s">
        <v>235</v>
      </c>
      <c r="F818" s="33" t="n">
        <v>40776</v>
      </c>
      <c r="G818" s="34" t="n">
        <f aca="false">H818-F818</f>
        <v>-4000</v>
      </c>
      <c r="H818" s="33" t="n">
        <f aca="false">I818+J818+K818+L818</f>
        <v>36776</v>
      </c>
      <c r="I818" s="38" t="n">
        <f aca="false">I819</f>
        <v>11000</v>
      </c>
      <c r="J818" s="38" t="n">
        <f aca="false">J819</f>
        <v>11000</v>
      </c>
      <c r="K818" s="38" t="n">
        <f aca="false">K819</f>
        <v>9000</v>
      </c>
      <c r="L818" s="38" t="n">
        <f aca="false">L819</f>
        <v>5776</v>
      </c>
    </row>
    <row r="819" customFormat="false" ht="12" hidden="false" customHeight="false" outlineLevel="0" collapsed="false">
      <c r="A819" s="24"/>
      <c r="B819" s="30"/>
      <c r="C819" s="30"/>
      <c r="D819" s="72" t="s">
        <v>52</v>
      </c>
      <c r="E819" s="42" t="s">
        <v>268</v>
      </c>
      <c r="F819" s="33" t="n">
        <v>40776</v>
      </c>
      <c r="G819" s="34"/>
      <c r="H819" s="33" t="n">
        <f aca="false">I819+J819+K819+L819</f>
        <v>36776</v>
      </c>
      <c r="I819" s="38" t="n">
        <v>11000</v>
      </c>
      <c r="J819" s="38" t="n">
        <v>11000</v>
      </c>
      <c r="K819" s="38" t="n">
        <v>9000</v>
      </c>
      <c r="L819" s="38" t="n">
        <f aca="false">9776-4000</f>
        <v>5776</v>
      </c>
    </row>
    <row r="820" customFormat="false" ht="12" hidden="false" customHeight="false" outlineLevel="0" collapsed="false">
      <c r="A820" s="24" t="n">
        <f aca="false">1+A818</f>
        <v>753</v>
      </c>
      <c r="B820" s="30" t="s">
        <v>102</v>
      </c>
      <c r="C820" s="30" t="s">
        <v>47</v>
      </c>
      <c r="D820" s="73"/>
      <c r="E820" s="40" t="s">
        <v>136</v>
      </c>
      <c r="F820" s="33" t="n">
        <v>258762</v>
      </c>
      <c r="G820" s="34" t="n">
        <f aca="false">H820-F820</f>
        <v>-16000</v>
      </c>
      <c r="H820" s="33" t="n">
        <f aca="false">I820+J820+K820+L820</f>
        <v>242762</v>
      </c>
      <c r="I820" s="67" t="n">
        <f aca="false">I821+I822+I823+I824+I825+I826</f>
        <v>84000</v>
      </c>
      <c r="J820" s="67" t="n">
        <f aca="false">J821+J822+J823+J824+J825+J826</f>
        <v>39000</v>
      </c>
      <c r="K820" s="67" t="n">
        <f aca="false">K821+K822+K823+K824+K825+K826</f>
        <v>68994</v>
      </c>
      <c r="L820" s="67" t="n">
        <f aca="false">L821+L822+L823+L824+L825+L826</f>
        <v>50768</v>
      </c>
    </row>
    <row r="821" customFormat="false" ht="23.25" hidden="false" customHeight="false" outlineLevel="0" collapsed="false">
      <c r="A821" s="24" t="n">
        <f aca="false">1+A820</f>
        <v>754</v>
      </c>
      <c r="B821" s="36"/>
      <c r="C821" s="30"/>
      <c r="D821" s="73" t="s">
        <v>52</v>
      </c>
      <c r="E821" s="42" t="s">
        <v>137</v>
      </c>
      <c r="F821" s="38" t="n">
        <v>201376</v>
      </c>
      <c r="G821" s="34" t="n">
        <f aca="false">H821-F821</f>
        <v>-14000</v>
      </c>
      <c r="H821" s="38" t="n">
        <f aca="false">SUM(I821:L821)</f>
        <v>187376</v>
      </c>
      <c r="I821" s="38" t="n">
        <v>64000</v>
      </c>
      <c r="J821" s="38" t="n">
        <v>27000</v>
      </c>
      <c r="K821" s="38" t="n">
        <v>58000</v>
      </c>
      <c r="L821" s="38" t="n">
        <f aca="false">37376+15000-14000</f>
        <v>38376</v>
      </c>
    </row>
    <row r="822" customFormat="false" ht="12" hidden="false" customHeight="false" outlineLevel="0" collapsed="false">
      <c r="A822" s="24" t="n">
        <f aca="false">1+A821</f>
        <v>755</v>
      </c>
      <c r="B822" s="36"/>
      <c r="C822" s="30"/>
      <c r="D822" s="73" t="s">
        <v>45</v>
      </c>
      <c r="E822" s="42" t="s">
        <v>138</v>
      </c>
      <c r="F822" s="38" t="n">
        <v>4835</v>
      </c>
      <c r="G822" s="34" t="n">
        <f aca="false">H822-F822</f>
        <v>-500</v>
      </c>
      <c r="H822" s="38" t="n">
        <f aca="false">SUM(I822:L822)</f>
        <v>4335</v>
      </c>
      <c r="I822" s="38" t="n">
        <v>2000</v>
      </c>
      <c r="J822" s="38" t="n">
        <v>1500</v>
      </c>
      <c r="K822" s="38" t="n">
        <f aca="false">1000-165</f>
        <v>835</v>
      </c>
      <c r="L822" s="38"/>
    </row>
    <row r="823" customFormat="false" ht="23.25" hidden="false" customHeight="false" outlineLevel="0" collapsed="false">
      <c r="A823" s="24" t="n">
        <f aca="false">1+A822</f>
        <v>756</v>
      </c>
      <c r="B823" s="36"/>
      <c r="C823" s="30"/>
      <c r="D823" s="73" t="s">
        <v>47</v>
      </c>
      <c r="E823" s="42" t="s">
        <v>139</v>
      </c>
      <c r="F823" s="38" t="n">
        <v>41892</v>
      </c>
      <c r="G823" s="34" t="n">
        <f aca="false">H823-F823</f>
        <v>-500</v>
      </c>
      <c r="H823" s="38" t="n">
        <f aca="false">SUM(I823:L823)</f>
        <v>41392</v>
      </c>
      <c r="I823" s="38" t="n">
        <v>13000</v>
      </c>
      <c r="J823" s="38" t="n">
        <v>8000</v>
      </c>
      <c r="K823" s="38" t="n">
        <v>9000</v>
      </c>
      <c r="L823" s="38" t="n">
        <f aca="false">9892+1000+1000-500</f>
        <v>11392</v>
      </c>
    </row>
    <row r="824" customFormat="false" ht="23.25" hidden="false" customHeight="false" outlineLevel="0" collapsed="false">
      <c r="A824" s="24" t="n">
        <f aca="false">1+A823</f>
        <v>757</v>
      </c>
      <c r="B824" s="36"/>
      <c r="C824" s="30"/>
      <c r="D824" s="73" t="s">
        <v>58</v>
      </c>
      <c r="E824" s="42" t="s">
        <v>269</v>
      </c>
      <c r="F824" s="38" t="n">
        <v>3138</v>
      </c>
      <c r="G824" s="34" t="n">
        <f aca="false">H824-F824</f>
        <v>-500</v>
      </c>
      <c r="H824" s="38" t="n">
        <f aca="false">I824+J824+K824+L824</f>
        <v>2638</v>
      </c>
      <c r="I824" s="38" t="n">
        <v>1000</v>
      </c>
      <c r="J824" s="38" t="n">
        <v>1000</v>
      </c>
      <c r="K824" s="38" t="n">
        <v>138</v>
      </c>
      <c r="L824" s="38" t="n">
        <f aca="false">500+500-500</f>
        <v>500</v>
      </c>
    </row>
    <row r="825" customFormat="false" ht="12" hidden="false" customHeight="false" outlineLevel="0" collapsed="false">
      <c r="A825" s="24" t="n">
        <f aca="false">1+A824</f>
        <v>758</v>
      </c>
      <c r="B825" s="36"/>
      <c r="C825" s="30"/>
      <c r="D825" s="73" t="s">
        <v>110</v>
      </c>
      <c r="E825" s="42" t="s">
        <v>270</v>
      </c>
      <c r="F825" s="38" t="n">
        <v>7521</v>
      </c>
      <c r="G825" s="34" t="n">
        <f aca="false">H825-F825</f>
        <v>-500</v>
      </c>
      <c r="H825" s="38" t="n">
        <f aca="false">I825+J825+K825+L825</f>
        <v>7021</v>
      </c>
      <c r="I825" s="38" t="n">
        <v>4000</v>
      </c>
      <c r="J825" s="38" t="n">
        <v>1500</v>
      </c>
      <c r="K825" s="38" t="n">
        <v>1021</v>
      </c>
      <c r="L825" s="38" t="n">
        <f aca="false">500+500-500</f>
        <v>500</v>
      </c>
    </row>
    <row r="826" customFormat="false" ht="12" hidden="false" customHeight="false" outlineLevel="0" collapsed="false">
      <c r="A826" s="24" t="n">
        <f aca="false">1+A825</f>
        <v>759</v>
      </c>
      <c r="B826" s="36"/>
      <c r="C826" s="30"/>
      <c r="D826" s="82" t="s">
        <v>112</v>
      </c>
      <c r="E826" s="42" t="s">
        <v>271</v>
      </c>
      <c r="F826" s="38" t="n">
        <v>0</v>
      </c>
      <c r="G826" s="34" t="n">
        <f aca="false">H826-F826</f>
        <v>0</v>
      </c>
      <c r="H826" s="38" t="n">
        <f aca="false">I826+J826+K826+L826</f>
        <v>0</v>
      </c>
      <c r="I826" s="33"/>
      <c r="J826" s="33"/>
      <c r="K826" s="33"/>
      <c r="L826" s="33"/>
    </row>
    <row r="827" customFormat="false" ht="12" hidden="false" customHeight="false" outlineLevel="0" collapsed="false">
      <c r="A827" s="24" t="n">
        <f aca="false">1+A826</f>
        <v>760</v>
      </c>
      <c r="B827" s="30" t="s">
        <v>33</v>
      </c>
      <c r="C827" s="30"/>
      <c r="D827" s="31"/>
      <c r="E827" s="40" t="s">
        <v>276</v>
      </c>
      <c r="F827" s="67" t="n">
        <v>0</v>
      </c>
      <c r="G827" s="34" t="n">
        <f aca="false">H827-F827</f>
        <v>53000</v>
      </c>
      <c r="H827" s="67" t="n">
        <f aca="false">I827+J827+K827+L827</f>
        <v>53000</v>
      </c>
      <c r="I827" s="67" t="n">
        <f aca="false">I828+I839+I840+I845+I849++I852+I853+I854</f>
        <v>0</v>
      </c>
      <c r="J827" s="67" t="n">
        <f aca="false">J828+J839+J840+J845+J849++J852+J853+J854</f>
        <v>0</v>
      </c>
      <c r="K827" s="67" t="n">
        <f aca="false">K828+K839+K840+K845+K849++K852+K853+K854</f>
        <v>0</v>
      </c>
      <c r="L827" s="67" t="n">
        <f aca="false">L828+L839+L840+L845+L849+L852+L853+L854</f>
        <v>53000</v>
      </c>
    </row>
    <row r="828" customFormat="false" ht="12" hidden="false" customHeight="false" outlineLevel="0" collapsed="false">
      <c r="A828" s="24" t="n">
        <f aca="false">1+A827</f>
        <v>761</v>
      </c>
      <c r="B828" s="30"/>
      <c r="C828" s="30" t="s">
        <v>52</v>
      </c>
      <c r="D828" s="31"/>
      <c r="E828" s="84" t="s">
        <v>145</v>
      </c>
      <c r="F828" s="33" t="n">
        <v>0</v>
      </c>
      <c r="G828" s="34" t="n">
        <f aca="false">H828-F828</f>
        <v>53000</v>
      </c>
      <c r="H828" s="33" t="n">
        <f aca="false">SUM(I828:L828)</f>
        <v>53000</v>
      </c>
      <c r="I828" s="67" t="n">
        <f aca="false">I829+I830+I831+I832+I833+I834+I835+I836+I837+I838</f>
        <v>0</v>
      </c>
      <c r="J828" s="67" t="n">
        <f aca="false">J829+J830+J831+J832+J833+J834+J835+J836+J837+J838</f>
        <v>0</v>
      </c>
      <c r="K828" s="67" t="n">
        <f aca="false">K829+K830+K831+K832+K833+K834+K835+K836+K837+K838</f>
        <v>0</v>
      </c>
      <c r="L828" s="67" t="n">
        <f aca="false">L829+L830+L831+L832+L833+L834+L835+L836+L837+L838</f>
        <v>53000</v>
      </c>
    </row>
    <row r="829" customFormat="false" ht="12" hidden="false" customHeight="false" outlineLevel="0" collapsed="false">
      <c r="A829" s="24" t="n">
        <f aca="false">1+A828</f>
        <v>762</v>
      </c>
      <c r="B829" s="30"/>
      <c r="C829" s="36"/>
      <c r="D829" s="73" t="s">
        <v>52</v>
      </c>
      <c r="E829" s="83" t="s">
        <v>146</v>
      </c>
      <c r="F829" s="38" t="n">
        <v>0</v>
      </c>
      <c r="G829" s="34" t="n">
        <f aca="false">H829-F829</f>
        <v>0</v>
      </c>
      <c r="H829" s="38" t="n">
        <f aca="false">SUM(I829:L829)</f>
        <v>0</v>
      </c>
      <c r="I829" s="65" t="n">
        <v>0</v>
      </c>
      <c r="J829" s="65" t="n">
        <v>0</v>
      </c>
      <c r="K829" s="65" t="n">
        <v>0</v>
      </c>
      <c r="L829" s="65" t="n">
        <v>0</v>
      </c>
    </row>
    <row r="830" customFormat="false" ht="12" hidden="false" customHeight="false" outlineLevel="0" collapsed="false">
      <c r="A830" s="24" t="n">
        <f aca="false">1+A829</f>
        <v>763</v>
      </c>
      <c r="B830" s="30"/>
      <c r="C830" s="36"/>
      <c r="D830" s="73" t="s">
        <v>45</v>
      </c>
      <c r="E830" s="83" t="s">
        <v>241</v>
      </c>
      <c r="F830" s="38" t="n">
        <v>0</v>
      </c>
      <c r="G830" s="34" t="n">
        <f aca="false">H830-F830</f>
        <v>0</v>
      </c>
      <c r="H830" s="38" t="n">
        <f aca="false">SUM(I830:L830)</f>
        <v>0</v>
      </c>
      <c r="I830" s="65" t="n">
        <v>0</v>
      </c>
      <c r="J830" s="65" t="n">
        <v>0</v>
      </c>
      <c r="K830" s="65" t="n">
        <v>0</v>
      </c>
      <c r="L830" s="65" t="n">
        <v>0</v>
      </c>
    </row>
    <row r="831" customFormat="false" ht="12" hidden="false" customHeight="false" outlineLevel="0" collapsed="false">
      <c r="A831" s="24" t="n">
        <f aca="false">1+A830</f>
        <v>764</v>
      </c>
      <c r="B831" s="30"/>
      <c r="C831" s="36"/>
      <c r="D831" s="73" t="s">
        <v>47</v>
      </c>
      <c r="E831" s="83" t="s">
        <v>277</v>
      </c>
      <c r="F831" s="38" t="n">
        <v>0</v>
      </c>
      <c r="G831" s="34" t="n">
        <f aca="false">H831-F831</f>
        <v>36000</v>
      </c>
      <c r="H831" s="38" t="n">
        <f aca="false">SUM(I831:L831)</f>
        <v>36000</v>
      </c>
      <c r="I831" s="65" t="n">
        <v>0</v>
      </c>
      <c r="J831" s="65" t="n">
        <v>0</v>
      </c>
      <c r="K831" s="65" t="n">
        <v>0</v>
      </c>
      <c r="L831" s="65" t="n">
        <v>36000</v>
      </c>
    </row>
    <row r="832" customFormat="false" ht="12" hidden="false" customHeight="false" outlineLevel="0" collapsed="false">
      <c r="A832" s="24" t="n">
        <f aca="false">1+A831</f>
        <v>765</v>
      </c>
      <c r="B832" s="30"/>
      <c r="C832" s="36"/>
      <c r="D832" s="73" t="s">
        <v>58</v>
      </c>
      <c r="E832" s="83" t="s">
        <v>278</v>
      </c>
      <c r="F832" s="38" t="n">
        <v>0</v>
      </c>
      <c r="G832" s="34" t="n">
        <f aca="false">H832-F832</f>
        <v>17000</v>
      </c>
      <c r="H832" s="38" t="n">
        <f aca="false">SUM(I832:L832)</f>
        <v>17000</v>
      </c>
      <c r="I832" s="65" t="n">
        <v>0</v>
      </c>
      <c r="J832" s="65" t="n">
        <v>0</v>
      </c>
      <c r="K832" s="65" t="n">
        <v>0</v>
      </c>
      <c r="L832" s="65" t="n">
        <v>17000</v>
      </c>
    </row>
    <row r="833" customFormat="false" ht="12" hidden="true" customHeight="false" outlineLevel="0" collapsed="false">
      <c r="A833" s="24" t="n">
        <f aca="false">1+A832</f>
        <v>766</v>
      </c>
      <c r="B833" s="30"/>
      <c r="C833" s="36"/>
      <c r="D833" s="73" t="s">
        <v>23</v>
      </c>
      <c r="E833" s="83" t="s">
        <v>150</v>
      </c>
      <c r="F833" s="38" t="n">
        <v>0</v>
      </c>
      <c r="G833" s="34" t="n">
        <f aca="false">H833-F833</f>
        <v>0</v>
      </c>
      <c r="H833" s="38" t="n">
        <f aca="false">SUM(I833:L833)</f>
        <v>0</v>
      </c>
      <c r="I833" s="65" t="n">
        <v>0</v>
      </c>
      <c r="J833" s="65" t="n">
        <v>0</v>
      </c>
      <c r="K833" s="65" t="n">
        <v>0</v>
      </c>
      <c r="L833" s="65" t="n">
        <v>0</v>
      </c>
    </row>
    <row r="834" customFormat="false" ht="12" hidden="true" customHeight="false" outlineLevel="0" collapsed="false">
      <c r="A834" s="24" t="n">
        <f aca="false">1+A833</f>
        <v>767</v>
      </c>
      <c r="B834" s="30"/>
      <c r="C834" s="36"/>
      <c r="D834" s="73" t="s">
        <v>110</v>
      </c>
      <c r="E834" s="83" t="s">
        <v>151</v>
      </c>
      <c r="F834" s="38" t="n">
        <v>0</v>
      </c>
      <c r="G834" s="34" t="n">
        <f aca="false">H834-F834</f>
        <v>0</v>
      </c>
      <c r="H834" s="38" t="n">
        <f aca="false">I834+J834+K834+L834</f>
        <v>0</v>
      </c>
      <c r="I834" s="65" t="n">
        <v>0</v>
      </c>
      <c r="J834" s="65" t="n">
        <v>0</v>
      </c>
      <c r="K834" s="65" t="n">
        <v>0</v>
      </c>
      <c r="L834" s="65" t="n">
        <v>0</v>
      </c>
    </row>
    <row r="835" customFormat="false" ht="12" hidden="true" customHeight="false" outlineLevel="0" collapsed="false">
      <c r="A835" s="24" t="n">
        <f aca="false">1+A834</f>
        <v>768</v>
      </c>
      <c r="B835" s="30"/>
      <c r="C835" s="36"/>
      <c r="D835" s="73" t="s">
        <v>112</v>
      </c>
      <c r="E835" s="83" t="s">
        <v>134</v>
      </c>
      <c r="F835" s="38" t="n">
        <v>0</v>
      </c>
      <c r="G835" s="34" t="n">
        <f aca="false">H835-F835</f>
        <v>0</v>
      </c>
      <c r="H835" s="38" t="n">
        <f aca="false">I835+J835+K835+L835</f>
        <v>0</v>
      </c>
      <c r="I835" s="65" t="n">
        <v>0</v>
      </c>
      <c r="J835" s="65" t="n">
        <v>0</v>
      </c>
      <c r="K835" s="65" t="n">
        <v>0</v>
      </c>
      <c r="L835" s="65" t="n">
        <v>0</v>
      </c>
    </row>
    <row r="836" customFormat="false" ht="12" hidden="true" customHeight="false" outlineLevel="0" collapsed="false">
      <c r="A836" s="24" t="n">
        <f aca="false">1+A835</f>
        <v>769</v>
      </c>
      <c r="B836" s="30"/>
      <c r="C836" s="36"/>
      <c r="D836" s="73" t="s">
        <v>29</v>
      </c>
      <c r="E836" s="83" t="s">
        <v>244</v>
      </c>
      <c r="F836" s="38" t="n">
        <v>0</v>
      </c>
      <c r="G836" s="34" t="n">
        <f aca="false">H836-F836</f>
        <v>0</v>
      </c>
      <c r="H836" s="38" t="n">
        <f aca="false">SUM(I836:L836)</f>
        <v>0</v>
      </c>
      <c r="I836" s="65" t="n">
        <v>0</v>
      </c>
      <c r="J836" s="65" t="n">
        <v>0</v>
      </c>
      <c r="K836" s="65" t="n">
        <v>0</v>
      </c>
      <c r="L836" s="65" t="n">
        <v>0</v>
      </c>
    </row>
    <row r="837" customFormat="false" ht="22.5" hidden="true" customHeight="false" outlineLevel="0" collapsed="false">
      <c r="A837" s="24" t="n">
        <f aca="false">1+A836</f>
        <v>770</v>
      </c>
      <c r="B837" s="30"/>
      <c r="C837" s="36"/>
      <c r="D837" s="73" t="s">
        <v>80</v>
      </c>
      <c r="E837" s="83" t="s">
        <v>154</v>
      </c>
      <c r="F837" s="38" t="n">
        <v>0</v>
      </c>
      <c r="G837" s="34" t="n">
        <f aca="false">H837-F837</f>
        <v>0</v>
      </c>
      <c r="H837" s="38" t="n">
        <f aca="false">SUM(I837:L837)</f>
        <v>0</v>
      </c>
      <c r="I837" s="65" t="n">
        <v>0</v>
      </c>
      <c r="J837" s="65" t="n">
        <v>0</v>
      </c>
      <c r="K837" s="65" t="n">
        <v>0</v>
      </c>
      <c r="L837" s="65" t="n">
        <v>0</v>
      </c>
    </row>
    <row r="838" customFormat="false" ht="12" hidden="true" customHeight="false" outlineLevel="0" collapsed="false">
      <c r="A838" s="24" t="n">
        <f aca="false">1+A837</f>
        <v>771</v>
      </c>
      <c r="B838" s="30"/>
      <c r="C838" s="36"/>
      <c r="D838" s="109" t="n">
        <v>30</v>
      </c>
      <c r="E838" s="83" t="s">
        <v>298</v>
      </c>
      <c r="F838" s="38" t="n">
        <v>0</v>
      </c>
      <c r="G838" s="34" t="n">
        <f aca="false">H838-F838</f>
        <v>0</v>
      </c>
      <c r="H838" s="38" t="n">
        <f aca="false">SUM(I838:L838)</f>
        <v>0</v>
      </c>
      <c r="I838" s="65" t="n">
        <v>0</v>
      </c>
      <c r="J838" s="65" t="n">
        <v>0</v>
      </c>
      <c r="K838" s="65" t="n">
        <v>0</v>
      </c>
      <c r="L838" s="65" t="n">
        <v>0</v>
      </c>
    </row>
    <row r="839" customFormat="false" ht="12" hidden="true" customHeight="false" outlineLevel="0" collapsed="false">
      <c r="A839" s="24" t="n">
        <f aca="false">1+A838</f>
        <v>772</v>
      </c>
      <c r="B839" s="30" t="s">
        <v>33</v>
      </c>
      <c r="C839" s="30" t="s">
        <v>45</v>
      </c>
      <c r="D839" s="31"/>
      <c r="E839" s="84" t="s">
        <v>156</v>
      </c>
      <c r="F839" s="33" t="n">
        <v>0</v>
      </c>
      <c r="G839" s="34" t="n">
        <f aca="false">H839-F839</f>
        <v>0</v>
      </c>
      <c r="H839" s="33" t="n">
        <f aca="false">I839+J839+K839+L839</f>
        <v>0</v>
      </c>
      <c r="I839" s="67" t="n">
        <v>0</v>
      </c>
      <c r="J839" s="67" t="n">
        <v>0</v>
      </c>
      <c r="K839" s="67" t="n">
        <v>0</v>
      </c>
      <c r="L839" s="67" t="n">
        <v>0</v>
      </c>
    </row>
    <row r="840" customFormat="false" ht="12" hidden="true" customHeight="false" outlineLevel="0" collapsed="false">
      <c r="A840" s="24" t="n">
        <f aca="false">1+A839</f>
        <v>773</v>
      </c>
      <c r="B840" s="30"/>
      <c r="C840" s="30" t="s">
        <v>58</v>
      </c>
      <c r="D840" s="31"/>
      <c r="E840" s="84" t="s">
        <v>280</v>
      </c>
      <c r="F840" s="33" t="n">
        <v>0</v>
      </c>
      <c r="G840" s="34" t="n">
        <f aca="false">H840-F840</f>
        <v>0</v>
      </c>
      <c r="H840" s="33" t="n">
        <f aca="false">SUM(I840:L840)</f>
        <v>0</v>
      </c>
      <c r="I840" s="67" t="n">
        <f aca="false">I841+I842+I843+I844</f>
        <v>0</v>
      </c>
      <c r="J840" s="67" t="n">
        <f aca="false">J841+J842+J843+J844</f>
        <v>0</v>
      </c>
      <c r="K840" s="67" t="n">
        <f aca="false">K841+K842+K843+K844</f>
        <v>0</v>
      </c>
      <c r="L840" s="67" t="n">
        <f aca="false">L841+L842+L843+L844</f>
        <v>0</v>
      </c>
    </row>
    <row r="841" customFormat="false" ht="12" hidden="true" customHeight="false" outlineLevel="0" collapsed="false">
      <c r="A841" s="24" t="n">
        <f aca="false">1+A840</f>
        <v>774</v>
      </c>
      <c r="B841" s="30"/>
      <c r="C841" s="36"/>
      <c r="D841" s="73" t="s">
        <v>52</v>
      </c>
      <c r="E841" s="83" t="s">
        <v>161</v>
      </c>
      <c r="F841" s="38" t="n">
        <v>0</v>
      </c>
      <c r="G841" s="34" t="n">
        <f aca="false">H841-F841</f>
        <v>0</v>
      </c>
      <c r="H841" s="38" t="n">
        <f aca="false">SUM(I841:L841)</f>
        <v>0</v>
      </c>
      <c r="I841" s="65" t="n">
        <v>0</v>
      </c>
      <c r="J841" s="65" t="n">
        <v>0</v>
      </c>
      <c r="K841" s="65" t="n">
        <v>0</v>
      </c>
      <c r="L841" s="65" t="n">
        <v>0</v>
      </c>
    </row>
    <row r="842" customFormat="false" ht="12" hidden="true" customHeight="false" outlineLevel="0" collapsed="false">
      <c r="A842" s="24" t="n">
        <f aca="false">1+A841</f>
        <v>775</v>
      </c>
      <c r="B842" s="30"/>
      <c r="C842" s="36"/>
      <c r="D842" s="73" t="s">
        <v>45</v>
      </c>
      <c r="E842" s="83" t="s">
        <v>162</v>
      </c>
      <c r="F842" s="38" t="n">
        <v>0</v>
      </c>
      <c r="G842" s="34" t="n">
        <f aca="false">H842-F842</f>
        <v>0</v>
      </c>
      <c r="H842" s="38" t="n">
        <f aca="false">SUM(I842:L842)</f>
        <v>0</v>
      </c>
      <c r="I842" s="65" t="n">
        <v>0</v>
      </c>
      <c r="J842" s="65" t="n">
        <v>0</v>
      </c>
      <c r="K842" s="65" t="n">
        <v>0</v>
      </c>
      <c r="L842" s="65" t="n">
        <v>0</v>
      </c>
    </row>
    <row r="843" customFormat="false" ht="12" hidden="true" customHeight="false" outlineLevel="0" collapsed="false">
      <c r="A843" s="24" t="n">
        <f aca="false">1+A842</f>
        <v>776</v>
      </c>
      <c r="B843" s="30"/>
      <c r="C843" s="36"/>
      <c r="D843" s="73" t="s">
        <v>47</v>
      </c>
      <c r="E843" s="83" t="s">
        <v>163</v>
      </c>
      <c r="F843" s="38" t="n">
        <v>0</v>
      </c>
      <c r="G843" s="34" t="n">
        <f aca="false">H843-F843</f>
        <v>0</v>
      </c>
      <c r="H843" s="38" t="n">
        <f aca="false">SUM(I843:L843)</f>
        <v>0</v>
      </c>
      <c r="I843" s="65" t="n">
        <v>0</v>
      </c>
      <c r="J843" s="65" t="n">
        <v>0</v>
      </c>
      <c r="K843" s="65" t="n">
        <v>0</v>
      </c>
      <c r="L843" s="65" t="n">
        <v>0</v>
      </c>
    </row>
    <row r="844" customFormat="false" ht="12" hidden="true" customHeight="false" outlineLevel="0" collapsed="false">
      <c r="A844" s="24" t="n">
        <f aca="false">1+A843</f>
        <v>777</v>
      </c>
      <c r="B844" s="30"/>
      <c r="C844" s="36"/>
      <c r="D844" s="73" t="s">
        <v>58</v>
      </c>
      <c r="E844" s="83" t="s">
        <v>164</v>
      </c>
      <c r="F844" s="38" t="n">
        <v>0</v>
      </c>
      <c r="G844" s="34" t="n">
        <f aca="false">H844-F844</f>
        <v>0</v>
      </c>
      <c r="H844" s="38" t="n">
        <f aca="false">SUM(I844:L844)</f>
        <v>0</v>
      </c>
      <c r="I844" s="65" t="n">
        <v>0</v>
      </c>
      <c r="J844" s="65" t="n">
        <v>0</v>
      </c>
      <c r="K844" s="65" t="n">
        <v>0</v>
      </c>
      <c r="L844" s="65" t="n">
        <v>0</v>
      </c>
    </row>
    <row r="845" customFormat="false" ht="22.5" hidden="true" customHeight="false" outlineLevel="0" collapsed="false">
      <c r="A845" s="24" t="n">
        <f aca="false">1+A844</f>
        <v>778</v>
      </c>
      <c r="B845" s="30"/>
      <c r="C845" s="30" t="s">
        <v>23</v>
      </c>
      <c r="D845" s="73"/>
      <c r="E845" s="84" t="s">
        <v>245</v>
      </c>
      <c r="F845" s="33" t="n">
        <v>0</v>
      </c>
      <c r="G845" s="34" t="n">
        <f aca="false">H845-F845</f>
        <v>0</v>
      </c>
      <c r="H845" s="33" t="n">
        <f aca="false">I845+J845+K845+L845</f>
        <v>0</v>
      </c>
      <c r="I845" s="67" t="n">
        <f aca="false">I846+I847+I848</f>
        <v>0</v>
      </c>
      <c r="J845" s="67" t="n">
        <f aca="false">J846+J847+J848</f>
        <v>0</v>
      </c>
      <c r="K845" s="67" t="n">
        <f aca="false">K846+K847+K848</f>
        <v>0</v>
      </c>
      <c r="L845" s="67" t="n">
        <f aca="false">L846+L847+L848</f>
        <v>0</v>
      </c>
    </row>
    <row r="846" customFormat="false" ht="12" hidden="true" customHeight="false" outlineLevel="0" collapsed="false">
      <c r="A846" s="24" t="n">
        <f aca="false">1+A845</f>
        <v>779</v>
      </c>
      <c r="B846" s="30"/>
      <c r="C846" s="36"/>
      <c r="D846" s="73" t="s">
        <v>52</v>
      </c>
      <c r="E846" s="83" t="s">
        <v>281</v>
      </c>
      <c r="F846" s="38" t="n">
        <v>0</v>
      </c>
      <c r="G846" s="34" t="n">
        <f aca="false">H846-F846</f>
        <v>0</v>
      </c>
      <c r="H846" s="38" t="n">
        <f aca="false">I846+J846+K846+L846</f>
        <v>0</v>
      </c>
      <c r="I846" s="65" t="n">
        <v>0</v>
      </c>
      <c r="J846" s="65" t="n">
        <v>0</v>
      </c>
      <c r="K846" s="65" t="n">
        <v>0</v>
      </c>
      <c r="L846" s="65" t="n">
        <v>0</v>
      </c>
    </row>
    <row r="847" customFormat="false" ht="12" hidden="true" customHeight="false" outlineLevel="0" collapsed="false">
      <c r="A847" s="24" t="n">
        <f aca="false">1+A846</f>
        <v>780</v>
      </c>
      <c r="B847" s="30"/>
      <c r="C847" s="36"/>
      <c r="D847" s="73" t="s">
        <v>47</v>
      </c>
      <c r="E847" s="83" t="s">
        <v>167</v>
      </c>
      <c r="F847" s="38" t="n">
        <v>0</v>
      </c>
      <c r="G847" s="34" t="n">
        <f aca="false">H847-F847</f>
        <v>0</v>
      </c>
      <c r="H847" s="38" t="n">
        <f aca="false">I847+J847+K847+L847</f>
        <v>0</v>
      </c>
      <c r="I847" s="65" t="n">
        <v>0</v>
      </c>
      <c r="J847" s="65" t="n">
        <v>0</v>
      </c>
      <c r="K847" s="65" t="n">
        <v>0</v>
      </c>
      <c r="L847" s="65" t="n">
        <v>0</v>
      </c>
    </row>
    <row r="848" customFormat="false" ht="12" hidden="true" customHeight="false" outlineLevel="0" collapsed="false">
      <c r="A848" s="24" t="n">
        <f aca="false">1+A847</f>
        <v>781</v>
      </c>
      <c r="B848" s="30"/>
      <c r="C848" s="36"/>
      <c r="D848" s="73" t="s">
        <v>127</v>
      </c>
      <c r="E848" s="83" t="s">
        <v>246</v>
      </c>
      <c r="F848" s="38" t="n">
        <v>0</v>
      </c>
      <c r="G848" s="34" t="n">
        <f aca="false">H848-F848</f>
        <v>0</v>
      </c>
      <c r="H848" s="38" t="n">
        <f aca="false">I848+J848+K848+L848</f>
        <v>0</v>
      </c>
      <c r="I848" s="65" t="n">
        <v>0</v>
      </c>
      <c r="J848" s="65" t="n">
        <v>0</v>
      </c>
      <c r="K848" s="65" t="n">
        <v>0</v>
      </c>
      <c r="L848" s="65" t="n">
        <v>0</v>
      </c>
    </row>
    <row r="849" customFormat="false" ht="12" hidden="true" customHeight="false" outlineLevel="0" collapsed="false">
      <c r="A849" s="24" t="n">
        <f aca="false">1+A848</f>
        <v>782</v>
      </c>
      <c r="B849" s="30"/>
      <c r="C849" s="30" t="s">
        <v>110</v>
      </c>
      <c r="D849" s="31"/>
      <c r="E849" s="84" t="s">
        <v>169</v>
      </c>
      <c r="F849" s="33" t="n">
        <v>0</v>
      </c>
      <c r="G849" s="34" t="n">
        <f aca="false">H849-F849</f>
        <v>0</v>
      </c>
      <c r="H849" s="33" t="n">
        <f aca="false">I849+J849+K849+L849</f>
        <v>0</v>
      </c>
      <c r="I849" s="67" t="n">
        <f aca="false">I850+I851</f>
        <v>0</v>
      </c>
      <c r="J849" s="67" t="n">
        <f aca="false">J850+J851</f>
        <v>0</v>
      </c>
      <c r="K849" s="67" t="n">
        <f aca="false">K850+K851</f>
        <v>0</v>
      </c>
      <c r="L849" s="67" t="n">
        <f aca="false">L850+L851</f>
        <v>0</v>
      </c>
    </row>
    <row r="850" customFormat="false" ht="12" hidden="true" customHeight="false" outlineLevel="0" collapsed="false">
      <c r="A850" s="24" t="n">
        <f aca="false">1+A849</f>
        <v>783</v>
      </c>
      <c r="B850" s="30"/>
      <c r="C850" s="36"/>
      <c r="D850" s="73" t="s">
        <v>52</v>
      </c>
      <c r="E850" s="83" t="s">
        <v>170</v>
      </c>
      <c r="F850" s="38" t="n">
        <v>0</v>
      </c>
      <c r="G850" s="34" t="n">
        <f aca="false">H850-F850</f>
        <v>0</v>
      </c>
      <c r="H850" s="38" t="n">
        <f aca="false">I850+J850+K850+L850</f>
        <v>0</v>
      </c>
      <c r="I850" s="65" t="n">
        <v>0</v>
      </c>
      <c r="J850" s="65" t="n">
        <v>0</v>
      </c>
      <c r="K850" s="65" t="n">
        <v>0</v>
      </c>
      <c r="L850" s="65" t="n">
        <v>0</v>
      </c>
    </row>
    <row r="851" customFormat="false" ht="12" hidden="true" customHeight="false" outlineLevel="0" collapsed="false">
      <c r="A851" s="24" t="n">
        <f aca="false">1+A850</f>
        <v>784</v>
      </c>
      <c r="B851" s="30"/>
      <c r="C851" s="36"/>
      <c r="D851" s="73" t="s">
        <v>45</v>
      </c>
      <c r="E851" s="83" t="s">
        <v>171</v>
      </c>
      <c r="F851" s="38" t="n">
        <v>0</v>
      </c>
      <c r="G851" s="34" t="n">
        <f aca="false">H851-F851</f>
        <v>0</v>
      </c>
      <c r="H851" s="38" t="n">
        <f aca="false">I851+J851+K851+L851</f>
        <v>0</v>
      </c>
      <c r="I851" s="65" t="n">
        <v>0</v>
      </c>
      <c r="J851" s="65" t="n">
        <v>0</v>
      </c>
      <c r="K851" s="65" t="n">
        <v>0</v>
      </c>
      <c r="L851" s="65" t="n">
        <v>0</v>
      </c>
    </row>
    <row r="852" customFormat="false" ht="12" hidden="true" customHeight="false" outlineLevel="0" collapsed="false">
      <c r="A852" s="24" t="n">
        <f aca="false">1+A851</f>
        <v>785</v>
      </c>
      <c r="B852" s="30"/>
      <c r="C852" s="30" t="s">
        <v>80</v>
      </c>
      <c r="D852" s="73"/>
      <c r="E852" s="84" t="s">
        <v>247</v>
      </c>
      <c r="F852" s="33" t="n">
        <v>0</v>
      </c>
      <c r="G852" s="34" t="n">
        <f aca="false">H852-F852</f>
        <v>0</v>
      </c>
      <c r="H852" s="33" t="n">
        <f aca="false">I852+J852+K852+L852</f>
        <v>0</v>
      </c>
      <c r="I852" s="67" t="n">
        <v>0</v>
      </c>
      <c r="J852" s="67" t="n">
        <v>0</v>
      </c>
      <c r="K852" s="67" t="n">
        <v>0</v>
      </c>
      <c r="L852" s="67" t="n">
        <v>0</v>
      </c>
    </row>
    <row r="853" customFormat="false" ht="12" hidden="true" customHeight="false" outlineLevel="0" collapsed="false">
      <c r="A853" s="24" t="n">
        <f aca="false">1+A852</f>
        <v>786</v>
      </c>
      <c r="B853" s="30"/>
      <c r="C853" s="30" t="s">
        <v>120</v>
      </c>
      <c r="D853" s="73"/>
      <c r="E853" s="84" t="s">
        <v>176</v>
      </c>
      <c r="F853" s="33" t="n">
        <v>0</v>
      </c>
      <c r="G853" s="34" t="n">
        <f aca="false">H853-F853</f>
        <v>0</v>
      </c>
      <c r="H853" s="33" t="n">
        <f aca="false">I853+J853+K853+L853</f>
        <v>0</v>
      </c>
      <c r="I853" s="67" t="n">
        <v>0</v>
      </c>
      <c r="J853" s="67" t="n">
        <v>0</v>
      </c>
      <c r="K853" s="67" t="n">
        <v>0</v>
      </c>
      <c r="L853" s="67" t="n">
        <v>0</v>
      </c>
    </row>
    <row r="854" customFormat="false" ht="12" hidden="true" customHeight="false" outlineLevel="0" collapsed="false">
      <c r="A854" s="24" t="n">
        <f aca="false">1+A853</f>
        <v>787</v>
      </c>
      <c r="B854" s="30"/>
      <c r="C854" s="30" t="s">
        <v>127</v>
      </c>
      <c r="D854" s="73"/>
      <c r="E854" s="84" t="s">
        <v>283</v>
      </c>
      <c r="F854" s="33" t="n">
        <v>0</v>
      </c>
      <c r="G854" s="34" t="n">
        <f aca="false">H854-F854</f>
        <v>0</v>
      </c>
      <c r="H854" s="33" t="n">
        <f aca="false">I854+J854+K854+L854</f>
        <v>0</v>
      </c>
      <c r="I854" s="67" t="n">
        <f aca="false">I855+I856</f>
        <v>0</v>
      </c>
      <c r="J854" s="67" t="n">
        <f aca="false">J855+J856</f>
        <v>0</v>
      </c>
      <c r="K854" s="67" t="n">
        <f aca="false">K855+K856</f>
        <v>0</v>
      </c>
      <c r="L854" s="67" t="n">
        <f aca="false">L855+L856</f>
        <v>0</v>
      </c>
    </row>
    <row r="855" customFormat="false" ht="12" hidden="true" customHeight="false" outlineLevel="0" collapsed="false">
      <c r="A855" s="24" t="n">
        <f aca="false">1+A854</f>
        <v>788</v>
      </c>
      <c r="B855" s="30"/>
      <c r="C855" s="30"/>
      <c r="D855" s="73" t="s">
        <v>58</v>
      </c>
      <c r="E855" s="83" t="s">
        <v>183</v>
      </c>
      <c r="F855" s="38" t="n">
        <v>0</v>
      </c>
      <c r="G855" s="34" t="n">
        <f aca="false">H855-F855</f>
        <v>0</v>
      </c>
      <c r="H855" s="38" t="n">
        <f aca="false">I855+J855+K855+L855</f>
        <v>0</v>
      </c>
      <c r="I855" s="65" t="n">
        <v>0</v>
      </c>
      <c r="J855" s="65" t="n">
        <v>0</v>
      </c>
      <c r="K855" s="65" t="n">
        <v>0</v>
      </c>
      <c r="L855" s="65" t="n">
        <v>0</v>
      </c>
    </row>
    <row r="856" customFormat="false" ht="12" hidden="true" customHeight="false" outlineLevel="0" collapsed="false">
      <c r="A856" s="24" t="n">
        <f aca="false">1+A855</f>
        <v>789</v>
      </c>
      <c r="B856" s="30"/>
      <c r="C856" s="30"/>
      <c r="D856" s="73" t="s">
        <v>127</v>
      </c>
      <c r="E856" s="83" t="s">
        <v>283</v>
      </c>
      <c r="F856" s="38" t="n">
        <v>0</v>
      </c>
      <c r="G856" s="34" t="n">
        <f aca="false">H856-F856</f>
        <v>0</v>
      </c>
      <c r="H856" s="38" t="n">
        <f aca="false">I856+J856+K856+L856</f>
        <v>0</v>
      </c>
      <c r="I856" s="65" t="n">
        <v>0</v>
      </c>
      <c r="J856" s="65" t="n">
        <v>0</v>
      </c>
      <c r="K856" s="65" t="n">
        <v>0</v>
      </c>
      <c r="L856" s="65" t="n">
        <v>0</v>
      </c>
    </row>
    <row r="857" customFormat="false" ht="12" hidden="true" customHeight="false" outlineLevel="0" collapsed="false">
      <c r="A857" s="24" t="n">
        <f aca="false">1+A856</f>
        <v>790</v>
      </c>
      <c r="B857" s="30" t="s">
        <v>213</v>
      </c>
      <c r="C857" s="30"/>
      <c r="D857" s="73"/>
      <c r="E857" s="84" t="s">
        <v>259</v>
      </c>
      <c r="F857" s="33" t="n">
        <v>0</v>
      </c>
      <c r="G857" s="34" t="n">
        <f aca="false">H857-F857</f>
        <v>0</v>
      </c>
      <c r="H857" s="33" t="n">
        <f aca="false">I857+J857+K857+L857</f>
        <v>0</v>
      </c>
      <c r="I857" s="67" t="n">
        <f aca="false">I858</f>
        <v>0</v>
      </c>
      <c r="J857" s="67" t="n">
        <f aca="false">J858</f>
        <v>0</v>
      </c>
      <c r="K857" s="67" t="n">
        <f aca="false">K858</f>
        <v>0</v>
      </c>
      <c r="L857" s="67" t="n">
        <f aca="false">L858</f>
        <v>0</v>
      </c>
    </row>
    <row r="858" customFormat="false" ht="12" hidden="true" customHeight="false" outlineLevel="0" collapsed="false">
      <c r="A858" s="24" t="n">
        <f aca="false">1+A857</f>
        <v>791</v>
      </c>
      <c r="B858" s="30" t="s">
        <v>215</v>
      </c>
      <c r="C858" s="30"/>
      <c r="D858" s="73"/>
      <c r="E858" s="84" t="s">
        <v>285</v>
      </c>
      <c r="F858" s="33" t="n">
        <v>0</v>
      </c>
      <c r="G858" s="34" t="n">
        <f aca="false">H858-F858</f>
        <v>0</v>
      </c>
      <c r="H858" s="33" t="n">
        <f aca="false">I858+J858+K858+L858</f>
        <v>0</v>
      </c>
      <c r="I858" s="67" t="n">
        <f aca="false">I859</f>
        <v>0</v>
      </c>
      <c r="J858" s="67" t="n">
        <f aca="false">J859</f>
        <v>0</v>
      </c>
      <c r="K858" s="67" t="n">
        <f aca="false">K859</f>
        <v>0</v>
      </c>
      <c r="L858" s="67" t="n">
        <f aca="false">L859</f>
        <v>0</v>
      </c>
    </row>
    <row r="859" customFormat="false" ht="22.5" hidden="true" customHeight="false" outlineLevel="0" collapsed="false">
      <c r="A859" s="24" t="n">
        <f aca="false">1+A858</f>
        <v>792</v>
      </c>
      <c r="B859" s="30"/>
      <c r="C859" s="30" t="s">
        <v>52</v>
      </c>
      <c r="D859" s="73"/>
      <c r="E859" s="84" t="s">
        <v>289</v>
      </c>
      <c r="F859" s="33" t="n">
        <v>0</v>
      </c>
      <c r="G859" s="34" t="n">
        <f aca="false">H859-F859</f>
        <v>0</v>
      </c>
      <c r="H859" s="33" t="n">
        <f aca="false">I859+J859+K859+L859</f>
        <v>0</v>
      </c>
      <c r="I859" s="67" t="n">
        <f aca="false">I860+I861+I862+I863</f>
        <v>0</v>
      </c>
      <c r="J859" s="67" t="n">
        <f aca="false">J860+J861+J862+J863</f>
        <v>0</v>
      </c>
      <c r="K859" s="67" t="n">
        <f aca="false">K860+K861+K862+K863</f>
        <v>0</v>
      </c>
      <c r="L859" s="67" t="n">
        <f aca="false">L860+L861+L862+L863</f>
        <v>0</v>
      </c>
    </row>
    <row r="860" customFormat="false" ht="12" hidden="true" customHeight="false" outlineLevel="0" collapsed="false">
      <c r="A860" s="24" t="n">
        <f aca="false">1+A859</f>
        <v>793</v>
      </c>
      <c r="B860" s="30"/>
      <c r="C860" s="30"/>
      <c r="D860" s="73" t="s">
        <v>52</v>
      </c>
      <c r="E860" s="83" t="s">
        <v>224</v>
      </c>
      <c r="F860" s="38" t="n">
        <v>0</v>
      </c>
      <c r="G860" s="34" t="n">
        <f aca="false">H860-F860</f>
        <v>0</v>
      </c>
      <c r="H860" s="38" t="n">
        <f aca="false">I860+J860+K860+L860</f>
        <v>0</v>
      </c>
      <c r="I860" s="65" t="n">
        <v>0</v>
      </c>
      <c r="J860" s="65" t="n">
        <v>0</v>
      </c>
      <c r="K860" s="65" t="n">
        <v>0</v>
      </c>
      <c r="L860" s="65" t="n">
        <v>0</v>
      </c>
    </row>
    <row r="861" customFormat="false" ht="22.5" hidden="true" customHeight="false" outlineLevel="0" collapsed="false">
      <c r="A861" s="24" t="n">
        <f aca="false">1+A860</f>
        <v>794</v>
      </c>
      <c r="B861" s="30"/>
      <c r="C861" s="30"/>
      <c r="D861" s="73" t="s">
        <v>45</v>
      </c>
      <c r="E861" s="83" t="s">
        <v>219</v>
      </c>
      <c r="F861" s="38" t="n">
        <v>0</v>
      </c>
      <c r="G861" s="34" t="n">
        <f aca="false">H861-F861</f>
        <v>0</v>
      </c>
      <c r="H861" s="38" t="n">
        <f aca="false">I861+J861+K861+L861</f>
        <v>0</v>
      </c>
      <c r="I861" s="65" t="n">
        <v>0</v>
      </c>
      <c r="J861" s="65" t="n">
        <v>0</v>
      </c>
      <c r="K861" s="65" t="n">
        <v>0</v>
      </c>
      <c r="L861" s="65" t="n">
        <v>0</v>
      </c>
    </row>
    <row r="862" customFormat="false" ht="22.5" hidden="true" customHeight="false" outlineLevel="0" collapsed="false">
      <c r="A862" s="24" t="n">
        <f aca="false">1+A861</f>
        <v>795</v>
      </c>
      <c r="B862" s="30"/>
      <c r="C862" s="30"/>
      <c r="D862" s="73" t="s">
        <v>47</v>
      </c>
      <c r="E862" s="83" t="s">
        <v>220</v>
      </c>
      <c r="F862" s="38" t="n">
        <v>0</v>
      </c>
      <c r="G862" s="34" t="n">
        <f aca="false">H862-F862</f>
        <v>0</v>
      </c>
      <c r="H862" s="38" t="n">
        <f aca="false">I862+J862+K862+L862</f>
        <v>0</v>
      </c>
      <c r="I862" s="65" t="n">
        <v>0</v>
      </c>
      <c r="J862" s="65" t="n">
        <v>0</v>
      </c>
      <c r="K862" s="65" t="n">
        <v>0</v>
      </c>
      <c r="L862" s="65" t="n">
        <v>0</v>
      </c>
    </row>
    <row r="863" customFormat="false" ht="12" hidden="true" customHeight="false" outlineLevel="0" collapsed="false">
      <c r="A863" s="24" t="n">
        <f aca="false">1+A862</f>
        <v>796</v>
      </c>
      <c r="B863" s="30"/>
      <c r="C863" s="30"/>
      <c r="D863" s="73" t="s">
        <v>127</v>
      </c>
      <c r="E863" s="83" t="s">
        <v>261</v>
      </c>
      <c r="F863" s="38" t="n">
        <v>0</v>
      </c>
      <c r="G863" s="34" t="n">
        <f aca="false">H863-F863</f>
        <v>0</v>
      </c>
      <c r="H863" s="38" t="n">
        <f aca="false">I863+K863+L863</f>
        <v>0</v>
      </c>
      <c r="I863" s="65" t="n">
        <v>0</v>
      </c>
      <c r="J863" s="65" t="n">
        <v>0</v>
      </c>
      <c r="K863" s="65" t="n">
        <v>0</v>
      </c>
      <c r="L863" s="65" t="n">
        <v>0</v>
      </c>
    </row>
    <row r="864" customFormat="false" ht="12" hidden="true" customHeight="false" outlineLevel="0" collapsed="false">
      <c r="A864" s="24" t="n">
        <f aca="false">1+A863</f>
        <v>797</v>
      </c>
      <c r="B864" s="36" t="s">
        <v>253</v>
      </c>
      <c r="C864" s="36" t="s">
        <v>299</v>
      </c>
      <c r="D864" s="73" t="s">
        <v>9</v>
      </c>
      <c r="E864" s="42" t="s">
        <v>193</v>
      </c>
      <c r="F864" s="30" t="s">
        <v>194</v>
      </c>
      <c r="G864" s="34" t="e">
        <f aca="false">H864-F864</f>
        <v>#VALUE!</v>
      </c>
      <c r="H864" s="30" t="s">
        <v>194</v>
      </c>
      <c r="I864" s="49" t="s">
        <v>194</v>
      </c>
      <c r="J864" s="49" t="s">
        <v>194</v>
      </c>
      <c r="K864" s="49" t="s">
        <v>194</v>
      </c>
      <c r="L864" s="49" t="s">
        <v>194</v>
      </c>
    </row>
    <row r="865" customFormat="false" ht="12" hidden="false" customHeight="false" outlineLevel="0" collapsed="false">
      <c r="A865" s="24" t="n">
        <f aca="false">1+A864</f>
        <v>798</v>
      </c>
      <c r="B865" s="30" t="n">
        <v>66.1</v>
      </c>
      <c r="C865" s="30"/>
      <c r="D865" s="31"/>
      <c r="E865" s="40" t="s">
        <v>195</v>
      </c>
      <c r="F865" s="33" t="n">
        <v>1089603</v>
      </c>
      <c r="G865" s="34" t="n">
        <f aca="false">H865-F865</f>
        <v>27000</v>
      </c>
      <c r="H865" s="33" t="n">
        <f aca="false">I865+J865+K865+L865</f>
        <v>1116603</v>
      </c>
      <c r="I865" s="67" t="n">
        <f aca="false">+I866</f>
        <v>328000</v>
      </c>
      <c r="J865" s="67" t="n">
        <f aca="false">+J866</f>
        <v>237238</v>
      </c>
      <c r="K865" s="67" t="n">
        <f aca="false">+K866</f>
        <v>278994</v>
      </c>
      <c r="L865" s="67" t="n">
        <f aca="false">+L866</f>
        <v>272371</v>
      </c>
    </row>
    <row r="866" customFormat="false" ht="22.5" hidden="false" customHeight="false" outlineLevel="0" collapsed="false">
      <c r="A866" s="24" t="n">
        <f aca="false">1+A865</f>
        <v>799</v>
      </c>
      <c r="B866" s="30"/>
      <c r="C866" s="30" t="s">
        <v>110</v>
      </c>
      <c r="D866" s="73"/>
      <c r="E866" s="83" t="s">
        <v>199</v>
      </c>
      <c r="F866" s="33" t="n">
        <v>1089603</v>
      </c>
      <c r="G866" s="34" t="n">
        <f aca="false">H866-F866</f>
        <v>27000</v>
      </c>
      <c r="H866" s="33" t="n">
        <f aca="false">I866+J866+K866+L866</f>
        <v>1116603</v>
      </c>
      <c r="I866" s="67" t="n">
        <f aca="false">I867</f>
        <v>328000</v>
      </c>
      <c r="J866" s="67" t="n">
        <f aca="false">J867</f>
        <v>237238</v>
      </c>
      <c r="K866" s="67" t="n">
        <f aca="false">K867</f>
        <v>278994</v>
      </c>
      <c r="L866" s="67" t="n">
        <f aca="false">L867</f>
        <v>272371</v>
      </c>
    </row>
    <row r="867" customFormat="false" ht="12" hidden="false" customHeight="false" outlineLevel="0" collapsed="false">
      <c r="A867" s="24" t="n">
        <f aca="false">1+A866</f>
        <v>800</v>
      </c>
      <c r="B867" s="30"/>
      <c r="C867" s="30"/>
      <c r="D867" s="73" t="s">
        <v>52</v>
      </c>
      <c r="E867" s="83" t="s">
        <v>200</v>
      </c>
      <c r="F867" s="38" t="n">
        <v>1089603</v>
      </c>
      <c r="G867" s="34" t="n">
        <f aca="false">H867-F867</f>
        <v>27000</v>
      </c>
      <c r="H867" s="38" t="n">
        <f aca="false">I867+J867+K867+L867</f>
        <v>1116603</v>
      </c>
      <c r="I867" s="65" t="n">
        <f aca="false">I803</f>
        <v>328000</v>
      </c>
      <c r="J867" s="65" t="n">
        <f aca="false">J803</f>
        <v>237238</v>
      </c>
      <c r="K867" s="65" t="n">
        <f aca="false">K803</f>
        <v>278994</v>
      </c>
      <c r="L867" s="65" t="n">
        <f aca="false">L803</f>
        <v>272371</v>
      </c>
    </row>
    <row r="868" customFormat="false" ht="12" hidden="true" customHeight="false" outlineLevel="0" collapsed="false">
      <c r="A868" s="24" t="n">
        <f aca="false">1+A867</f>
        <v>801</v>
      </c>
      <c r="B868" s="36" t="s">
        <v>95</v>
      </c>
      <c r="C868" s="36" t="s">
        <v>96</v>
      </c>
      <c r="D868" s="73" t="s">
        <v>97</v>
      </c>
      <c r="E868" s="84" t="s">
        <v>303</v>
      </c>
      <c r="F868" s="33" t="n">
        <v>0</v>
      </c>
      <c r="G868" s="34" t="n">
        <f aca="false">H868-F868</f>
        <v>0</v>
      </c>
      <c r="H868" s="33" t="n">
        <f aca="false">I868+J868+K868+L868</f>
        <v>0</v>
      </c>
      <c r="I868" s="67" t="n">
        <f aca="false">I869+I919</f>
        <v>0</v>
      </c>
      <c r="J868" s="67" t="n">
        <f aca="false">J869+J919</f>
        <v>0</v>
      </c>
      <c r="K868" s="67" t="n">
        <f aca="false">K869+K919</f>
        <v>0</v>
      </c>
      <c r="L868" s="67" t="n">
        <f aca="false">L869+L919</f>
        <v>0</v>
      </c>
    </row>
    <row r="869" customFormat="false" ht="12" hidden="true" customHeight="false" outlineLevel="0" collapsed="false">
      <c r="A869" s="24" t="n">
        <f aca="false">1+A868</f>
        <v>802</v>
      </c>
      <c r="B869" s="30"/>
      <c r="C869" s="30" t="s">
        <v>52</v>
      </c>
      <c r="D869" s="73"/>
      <c r="E869" s="83" t="s">
        <v>264</v>
      </c>
      <c r="F869" s="33" t="n">
        <v>0</v>
      </c>
      <c r="G869" s="34" t="n">
        <f aca="false">H869-F869</f>
        <v>0</v>
      </c>
      <c r="H869" s="33" t="n">
        <f aca="false">I869+J869+K869+L869</f>
        <v>0</v>
      </c>
      <c r="I869" s="67" t="n">
        <f aca="false">I870+I890</f>
        <v>0</v>
      </c>
      <c r="J869" s="67" t="n">
        <f aca="false">J870+J890</f>
        <v>0</v>
      </c>
      <c r="K869" s="67" t="n">
        <f aca="false">K870+K890</f>
        <v>0</v>
      </c>
      <c r="L869" s="67" t="n">
        <f aca="false">L870+L890</f>
        <v>0</v>
      </c>
    </row>
    <row r="870" customFormat="false" ht="23.25" hidden="true" customHeight="false" outlineLevel="0" collapsed="false">
      <c r="A870" s="24" t="n">
        <f aca="false">1+A869</f>
        <v>803</v>
      </c>
      <c r="B870" s="30" t="s">
        <v>102</v>
      </c>
      <c r="C870" s="30"/>
      <c r="D870" s="31"/>
      <c r="E870" s="40" t="s">
        <v>231</v>
      </c>
      <c r="F870" s="35" t="n">
        <v>0</v>
      </c>
      <c r="G870" s="34" t="n">
        <f aca="false">H870-F870</f>
        <v>0</v>
      </c>
      <c r="H870" s="35" t="n">
        <f aca="false">I870+J870+K870+L870</f>
        <v>0</v>
      </c>
      <c r="I870" s="35" t="n">
        <f aca="false">I871+I883+I882</f>
        <v>0</v>
      </c>
      <c r="J870" s="35" t="n">
        <f aca="false">J871+J883+J882</f>
        <v>0</v>
      </c>
      <c r="K870" s="35" t="n">
        <f aca="false">K871+K883+K882</f>
        <v>0</v>
      </c>
      <c r="L870" s="35" t="n">
        <f aca="false">L871+L883+L882</f>
        <v>0</v>
      </c>
    </row>
    <row r="871" customFormat="false" ht="12" hidden="true" customHeight="false" outlineLevel="0" collapsed="false">
      <c r="A871" s="24" t="n">
        <f aca="false">1+A870</f>
        <v>804</v>
      </c>
      <c r="B871" s="36"/>
      <c r="C871" s="30" t="s">
        <v>52</v>
      </c>
      <c r="D871" s="31"/>
      <c r="E871" s="40" t="s">
        <v>265</v>
      </c>
      <c r="F871" s="33" t="n">
        <v>0</v>
      </c>
      <c r="G871" s="34" t="n">
        <f aca="false">H871-F871</f>
        <v>0</v>
      </c>
      <c r="H871" s="33" t="n">
        <f aca="false">I871+J871+K871+L871</f>
        <v>0</v>
      </c>
      <c r="I871" s="33" t="n">
        <f aca="false">I872+I873+I874+I875+I876+I877+I878+I879+I880+I881</f>
        <v>0</v>
      </c>
      <c r="J871" s="33" t="n">
        <f aca="false">J872+J873+J874+J875+J876+J877+J878+J879+J880+J881</f>
        <v>0</v>
      </c>
      <c r="K871" s="33" t="n">
        <f aca="false">K872+K873+K874+K875+K876+K877+K878+K879+K880+K881</f>
        <v>0</v>
      </c>
      <c r="L871" s="33" t="n">
        <f aca="false">L872+L873+L874+L875+L876+L877+L878+L879+L880+L881</f>
        <v>0</v>
      </c>
    </row>
    <row r="872" customFormat="false" ht="12" hidden="true" customHeight="false" outlineLevel="0" collapsed="false">
      <c r="A872" s="24" t="n">
        <f aca="false">1+A871</f>
        <v>805</v>
      </c>
      <c r="B872" s="36"/>
      <c r="C872" s="36"/>
      <c r="D872" s="73" t="s">
        <v>52</v>
      </c>
      <c r="E872" s="42" t="s">
        <v>105</v>
      </c>
      <c r="F872" s="38" t="n">
        <v>0</v>
      </c>
      <c r="G872" s="34" t="n">
        <f aca="false">H872-F872</f>
        <v>0</v>
      </c>
      <c r="H872" s="38" t="n">
        <f aca="false">SUM(I872:L872)</f>
        <v>0</v>
      </c>
      <c r="I872" s="65" t="n">
        <v>0</v>
      </c>
      <c r="J872" s="65" t="n">
        <v>0</v>
      </c>
      <c r="K872" s="65" t="n">
        <v>0</v>
      </c>
      <c r="L872" s="65" t="n">
        <v>0</v>
      </c>
    </row>
    <row r="873" customFormat="false" ht="12" hidden="true" customHeight="false" outlineLevel="0" collapsed="false">
      <c r="A873" s="24" t="n">
        <f aca="false">1+A872</f>
        <v>806</v>
      </c>
      <c r="B873" s="36"/>
      <c r="C873" s="36"/>
      <c r="D873" s="82" t="s">
        <v>45</v>
      </c>
      <c r="E873" s="42" t="s">
        <v>296</v>
      </c>
      <c r="F873" s="38" t="n">
        <v>0</v>
      </c>
      <c r="G873" s="34" t="n">
        <f aca="false">H873-F873</f>
        <v>0</v>
      </c>
      <c r="H873" s="38" t="n">
        <f aca="false">SUM(I873:L873)</f>
        <v>0</v>
      </c>
      <c r="I873" s="65" t="n">
        <v>0</v>
      </c>
      <c r="J873" s="65" t="n">
        <v>0</v>
      </c>
      <c r="K873" s="65" t="n">
        <v>0</v>
      </c>
      <c r="L873" s="65" t="n">
        <v>0</v>
      </c>
    </row>
    <row r="874" customFormat="false" ht="12" hidden="true" customHeight="false" outlineLevel="0" collapsed="false">
      <c r="A874" s="24" t="n">
        <f aca="false">1+A873</f>
        <v>807</v>
      </c>
      <c r="B874" s="36"/>
      <c r="C874" s="36"/>
      <c r="D874" s="82" t="s">
        <v>47</v>
      </c>
      <c r="E874" s="42" t="s">
        <v>297</v>
      </c>
      <c r="F874" s="38" t="n">
        <v>0</v>
      </c>
      <c r="G874" s="34" t="n">
        <f aca="false">H874-F874</f>
        <v>0</v>
      </c>
      <c r="H874" s="38" t="n">
        <f aca="false">SUM(I874:L874)</f>
        <v>0</v>
      </c>
      <c r="I874" s="65" t="n">
        <v>0</v>
      </c>
      <c r="J874" s="65" t="n">
        <v>0</v>
      </c>
      <c r="K874" s="65" t="n">
        <v>0</v>
      </c>
      <c r="L874" s="65" t="n">
        <v>0</v>
      </c>
    </row>
    <row r="875" customFormat="false" ht="12" hidden="true" customHeight="false" outlineLevel="0" collapsed="false">
      <c r="A875" s="24" t="n">
        <f aca="false">1+A874</f>
        <v>808</v>
      </c>
      <c r="B875" s="36"/>
      <c r="C875" s="36"/>
      <c r="D875" s="73" t="s">
        <v>58</v>
      </c>
      <c r="E875" s="42" t="s">
        <v>108</v>
      </c>
      <c r="F875" s="38" t="n">
        <v>0</v>
      </c>
      <c r="G875" s="34" t="n">
        <f aca="false">H875-F875</f>
        <v>0</v>
      </c>
      <c r="H875" s="38" t="n">
        <f aca="false">SUM(I875:L875)</f>
        <v>0</v>
      </c>
      <c r="I875" s="65" t="n">
        <v>0</v>
      </c>
      <c r="J875" s="65" t="n">
        <v>0</v>
      </c>
      <c r="K875" s="65" t="n">
        <v>0</v>
      </c>
      <c r="L875" s="65" t="n">
        <v>0</v>
      </c>
    </row>
    <row r="876" customFormat="false" ht="12" hidden="true" customHeight="false" outlineLevel="0" collapsed="false">
      <c r="A876" s="24" t="n">
        <f aca="false">1+A875</f>
        <v>809</v>
      </c>
      <c r="B876" s="36"/>
      <c r="C876" s="36"/>
      <c r="D876" s="73" t="s">
        <v>23</v>
      </c>
      <c r="E876" s="42" t="s">
        <v>109</v>
      </c>
      <c r="F876" s="38" t="n">
        <v>0</v>
      </c>
      <c r="G876" s="34" t="n">
        <f aca="false">H876-F876</f>
        <v>0</v>
      </c>
      <c r="H876" s="38" t="n">
        <f aca="false">SUM(I876:L876)</f>
        <v>0</v>
      </c>
      <c r="I876" s="65" t="n">
        <v>0</v>
      </c>
      <c r="J876" s="65" t="n">
        <v>0</v>
      </c>
      <c r="K876" s="65" t="n">
        <v>0</v>
      </c>
      <c r="L876" s="65" t="n">
        <v>0</v>
      </c>
    </row>
    <row r="877" customFormat="false" ht="12" hidden="true" customHeight="false" outlineLevel="0" collapsed="false">
      <c r="A877" s="24" t="n">
        <f aca="false">1+A876</f>
        <v>810</v>
      </c>
      <c r="B877" s="36"/>
      <c r="C877" s="36"/>
      <c r="D877" s="82" t="s">
        <v>110</v>
      </c>
      <c r="E877" s="42" t="s">
        <v>111</v>
      </c>
      <c r="F877" s="38" t="n">
        <v>0</v>
      </c>
      <c r="G877" s="34" t="n">
        <f aca="false">H877-F877</f>
        <v>0</v>
      </c>
      <c r="H877" s="38" t="n">
        <f aca="false">SUM(I877:L877)</f>
        <v>0</v>
      </c>
      <c r="I877" s="65" t="n">
        <v>0</v>
      </c>
      <c r="J877" s="65" t="n">
        <v>0</v>
      </c>
      <c r="K877" s="65" t="n">
        <v>0</v>
      </c>
      <c r="L877" s="65" t="n">
        <v>0</v>
      </c>
    </row>
    <row r="878" customFormat="false" ht="12" hidden="true" customHeight="false" outlineLevel="0" collapsed="false">
      <c r="A878" s="24" t="n">
        <f aca="false">1+A877</f>
        <v>811</v>
      </c>
      <c r="B878" s="36"/>
      <c r="C878" s="36"/>
      <c r="D878" s="73" t="s">
        <v>29</v>
      </c>
      <c r="E878" s="42" t="s">
        <v>114</v>
      </c>
      <c r="F878" s="38" t="n">
        <v>0</v>
      </c>
      <c r="G878" s="34" t="n">
        <f aca="false">H878-F878</f>
        <v>0</v>
      </c>
      <c r="H878" s="38" t="n">
        <f aca="false">SUM(I878:L878)</f>
        <v>0</v>
      </c>
      <c r="I878" s="65" t="n">
        <v>0</v>
      </c>
      <c r="J878" s="65" t="n">
        <v>0</v>
      </c>
      <c r="K878" s="65" t="n">
        <v>0</v>
      </c>
      <c r="L878" s="65" t="n">
        <v>0</v>
      </c>
    </row>
    <row r="879" customFormat="false" ht="12" hidden="true" customHeight="false" outlineLevel="0" collapsed="false">
      <c r="A879" s="24" t="n">
        <f aca="false">1+A878</f>
        <v>812</v>
      </c>
      <c r="B879" s="36"/>
      <c r="C879" s="36"/>
      <c r="D879" s="73" t="s">
        <v>80</v>
      </c>
      <c r="E879" s="42" t="s">
        <v>233</v>
      </c>
      <c r="F879" s="38" t="n">
        <v>0</v>
      </c>
      <c r="G879" s="34" t="n">
        <f aca="false">H879-F879</f>
        <v>0</v>
      </c>
      <c r="H879" s="38" t="n">
        <f aca="false">SUM(I879:L879)</f>
        <v>0</v>
      </c>
      <c r="I879" s="65" t="n">
        <v>0</v>
      </c>
      <c r="J879" s="65" t="n">
        <v>0</v>
      </c>
      <c r="K879" s="65" t="n">
        <v>0</v>
      </c>
      <c r="L879" s="65" t="n">
        <v>0</v>
      </c>
    </row>
    <row r="880" customFormat="false" ht="12" hidden="true" customHeight="false" outlineLevel="0" collapsed="false">
      <c r="A880" s="24" t="n">
        <f aca="false">1+A879</f>
        <v>813</v>
      </c>
      <c r="B880" s="36"/>
      <c r="C880" s="36"/>
      <c r="D880" s="82" t="n">
        <v>11</v>
      </c>
      <c r="E880" s="42" t="s">
        <v>117</v>
      </c>
      <c r="F880" s="38" t="n">
        <v>0</v>
      </c>
      <c r="G880" s="34" t="n">
        <f aca="false">H880-F880</f>
        <v>0</v>
      </c>
      <c r="H880" s="38" t="n">
        <f aca="false">SUM(I880:L880)</f>
        <v>0</v>
      </c>
      <c r="I880" s="65" t="n">
        <v>0</v>
      </c>
      <c r="J880" s="65" t="n">
        <v>0</v>
      </c>
      <c r="K880" s="65" t="n">
        <v>0</v>
      </c>
      <c r="L880" s="65" t="n">
        <v>0</v>
      </c>
    </row>
    <row r="881" customFormat="false" ht="12" hidden="true" customHeight="false" outlineLevel="0" collapsed="false">
      <c r="A881" s="24" t="n">
        <f aca="false">1+A880</f>
        <v>814</v>
      </c>
      <c r="B881" s="36"/>
      <c r="C881" s="36"/>
      <c r="D881" s="73" t="s">
        <v>266</v>
      </c>
      <c r="E881" s="42" t="s">
        <v>267</v>
      </c>
      <c r="F881" s="38" t="n">
        <v>0</v>
      </c>
      <c r="G881" s="34" t="n">
        <f aca="false">H881-F881</f>
        <v>0</v>
      </c>
      <c r="H881" s="38" t="n">
        <f aca="false">SUM(I881:L881)</f>
        <v>0</v>
      </c>
      <c r="I881" s="65" t="n">
        <v>0</v>
      </c>
      <c r="J881" s="65" t="n">
        <v>0</v>
      </c>
      <c r="K881" s="65" t="n">
        <v>0</v>
      </c>
      <c r="L881" s="65" t="n">
        <v>0</v>
      </c>
    </row>
    <row r="882" customFormat="false" ht="12" hidden="true" customHeight="false" outlineLevel="0" collapsed="false">
      <c r="A882" s="24" t="n">
        <f aca="false">1+A881</f>
        <v>815</v>
      </c>
      <c r="B882" s="30" t="n">
        <v>10</v>
      </c>
      <c r="C882" s="30" t="s">
        <v>45</v>
      </c>
      <c r="D882" s="72" t="s">
        <v>52</v>
      </c>
      <c r="E882" s="40" t="s">
        <v>268</v>
      </c>
      <c r="F882" s="33" t="n">
        <v>0</v>
      </c>
      <c r="G882" s="34" t="n">
        <f aca="false">H882-F882</f>
        <v>0</v>
      </c>
      <c r="H882" s="33" t="n">
        <f aca="false">I882+J882+K882+L882</f>
        <v>0</v>
      </c>
      <c r="I882" s="67" t="n">
        <v>0</v>
      </c>
      <c r="J882" s="67" t="n">
        <v>0</v>
      </c>
      <c r="K882" s="67" t="n">
        <v>0</v>
      </c>
      <c r="L882" s="67" t="n">
        <v>0</v>
      </c>
    </row>
    <row r="883" customFormat="false" ht="12" hidden="true" customHeight="false" outlineLevel="0" collapsed="false">
      <c r="A883" s="24" t="n">
        <f aca="false">1+A882</f>
        <v>816</v>
      </c>
      <c r="B883" s="30" t="s">
        <v>102</v>
      </c>
      <c r="C883" s="30" t="s">
        <v>47</v>
      </c>
      <c r="D883" s="73"/>
      <c r="E883" s="40" t="s">
        <v>136</v>
      </c>
      <c r="F883" s="33" t="n">
        <v>0</v>
      </c>
      <c r="G883" s="34" t="n">
        <f aca="false">H883-F883</f>
        <v>0</v>
      </c>
      <c r="H883" s="33" t="n">
        <f aca="false">I883+J883+K883+L883</f>
        <v>0</v>
      </c>
      <c r="I883" s="67" t="n">
        <f aca="false">I884+I885+I886+I887+I888+I889</f>
        <v>0</v>
      </c>
      <c r="J883" s="67" t="n">
        <f aca="false">J884+J885+J886+J887+J888+J889</f>
        <v>0</v>
      </c>
      <c r="K883" s="67" t="n">
        <f aca="false">K884+K885+K886+K887+K888+K889</f>
        <v>0</v>
      </c>
      <c r="L883" s="67" t="n">
        <f aca="false">L884+L885+L886+L887+L888+L889</f>
        <v>0</v>
      </c>
    </row>
    <row r="884" customFormat="false" ht="23.25" hidden="true" customHeight="false" outlineLevel="0" collapsed="false">
      <c r="A884" s="24" t="n">
        <f aca="false">1+A883</f>
        <v>817</v>
      </c>
      <c r="B884" s="36"/>
      <c r="C884" s="30"/>
      <c r="D884" s="73" t="s">
        <v>52</v>
      </c>
      <c r="E884" s="42" t="s">
        <v>137</v>
      </c>
      <c r="F884" s="38" t="n">
        <v>0</v>
      </c>
      <c r="G884" s="34" t="n">
        <f aca="false">H884-F884</f>
        <v>0</v>
      </c>
      <c r="H884" s="38" t="n">
        <f aca="false">SUM(I884:L884)</f>
        <v>0</v>
      </c>
      <c r="I884" s="65" t="n">
        <v>0</v>
      </c>
      <c r="J884" s="65" t="n">
        <v>0</v>
      </c>
      <c r="K884" s="65" t="n">
        <v>0</v>
      </c>
      <c r="L884" s="65" t="n">
        <v>0</v>
      </c>
    </row>
    <row r="885" customFormat="false" ht="12" hidden="true" customHeight="false" outlineLevel="0" collapsed="false">
      <c r="A885" s="24" t="n">
        <f aca="false">1+A884</f>
        <v>818</v>
      </c>
      <c r="B885" s="36"/>
      <c r="C885" s="30"/>
      <c r="D885" s="73" t="s">
        <v>45</v>
      </c>
      <c r="E885" s="42" t="s">
        <v>138</v>
      </c>
      <c r="F885" s="38" t="n">
        <v>0</v>
      </c>
      <c r="G885" s="34" t="n">
        <f aca="false">H885-F885</f>
        <v>0</v>
      </c>
      <c r="H885" s="38" t="n">
        <f aca="false">SUM(I885:L885)</f>
        <v>0</v>
      </c>
      <c r="I885" s="65" t="n">
        <v>0</v>
      </c>
      <c r="J885" s="65" t="n">
        <v>0</v>
      </c>
      <c r="K885" s="65" t="n">
        <v>0</v>
      </c>
      <c r="L885" s="65" t="n">
        <v>0</v>
      </c>
    </row>
    <row r="886" customFormat="false" ht="23.25" hidden="true" customHeight="false" outlineLevel="0" collapsed="false">
      <c r="A886" s="24" t="n">
        <f aca="false">1+A885</f>
        <v>819</v>
      </c>
      <c r="B886" s="36"/>
      <c r="C886" s="30"/>
      <c r="D886" s="73" t="s">
        <v>47</v>
      </c>
      <c r="E886" s="42" t="s">
        <v>139</v>
      </c>
      <c r="F886" s="38" t="n">
        <v>0</v>
      </c>
      <c r="G886" s="34" t="n">
        <f aca="false">H886-F886</f>
        <v>0</v>
      </c>
      <c r="H886" s="38" t="n">
        <f aca="false">SUM(I886:L886)</f>
        <v>0</v>
      </c>
      <c r="I886" s="65" t="n">
        <v>0</v>
      </c>
      <c r="J886" s="65" t="n">
        <v>0</v>
      </c>
      <c r="K886" s="65" t="n">
        <v>0</v>
      </c>
      <c r="L886" s="65" t="n">
        <v>0</v>
      </c>
    </row>
    <row r="887" customFormat="false" ht="23.25" hidden="true" customHeight="false" outlineLevel="0" collapsed="false">
      <c r="A887" s="24" t="n">
        <f aca="false">1+A886</f>
        <v>820</v>
      </c>
      <c r="B887" s="36"/>
      <c r="C887" s="30"/>
      <c r="D887" s="73" t="s">
        <v>58</v>
      </c>
      <c r="E887" s="42" t="s">
        <v>269</v>
      </c>
      <c r="F887" s="38" t="n">
        <v>0</v>
      </c>
      <c r="G887" s="34" t="n">
        <f aca="false">H887-F887</f>
        <v>0</v>
      </c>
      <c r="H887" s="38" t="n">
        <f aca="false">I887+J887+K887+L887</f>
        <v>0</v>
      </c>
      <c r="I887" s="65" t="n">
        <v>0</v>
      </c>
      <c r="J887" s="65" t="n">
        <v>0</v>
      </c>
      <c r="K887" s="65" t="n">
        <v>0</v>
      </c>
      <c r="L887" s="65" t="n">
        <v>0</v>
      </c>
    </row>
    <row r="888" customFormat="false" ht="12" hidden="true" customHeight="false" outlineLevel="0" collapsed="false">
      <c r="A888" s="24" t="n">
        <f aca="false">1+A887</f>
        <v>821</v>
      </c>
      <c r="B888" s="36"/>
      <c r="C888" s="30"/>
      <c r="D888" s="73" t="s">
        <v>110</v>
      </c>
      <c r="E888" s="42" t="s">
        <v>270</v>
      </c>
      <c r="F888" s="38" t="n">
        <v>0</v>
      </c>
      <c r="G888" s="34" t="n">
        <f aca="false">H888-F888</f>
        <v>0</v>
      </c>
      <c r="H888" s="38" t="n">
        <f aca="false">I888+J888+K888+L888</f>
        <v>0</v>
      </c>
      <c r="I888" s="65" t="n">
        <v>0</v>
      </c>
      <c r="J888" s="65" t="n">
        <v>0</v>
      </c>
      <c r="K888" s="65" t="n">
        <v>0</v>
      </c>
      <c r="L888" s="65" t="n">
        <v>0</v>
      </c>
    </row>
    <row r="889" customFormat="false" ht="12" hidden="true" customHeight="false" outlineLevel="0" collapsed="false">
      <c r="A889" s="24" t="n">
        <f aca="false">1+A888</f>
        <v>822</v>
      </c>
      <c r="B889" s="36"/>
      <c r="C889" s="30"/>
      <c r="D889" s="82" t="s">
        <v>112</v>
      </c>
      <c r="E889" s="42" t="s">
        <v>271</v>
      </c>
      <c r="F889" s="38" t="n">
        <v>0</v>
      </c>
      <c r="G889" s="34" t="n">
        <f aca="false">H889-F889</f>
        <v>0</v>
      </c>
      <c r="H889" s="38" t="n">
        <f aca="false">I889+J889+K889+L889</f>
        <v>0</v>
      </c>
      <c r="I889" s="65" t="n">
        <v>0</v>
      </c>
      <c r="J889" s="65" t="n">
        <v>0</v>
      </c>
      <c r="K889" s="65" t="n">
        <v>0</v>
      </c>
      <c r="L889" s="65" t="n">
        <v>0</v>
      </c>
    </row>
    <row r="890" customFormat="false" ht="12" hidden="true" customHeight="false" outlineLevel="0" collapsed="false">
      <c r="A890" s="24" t="n">
        <f aca="false">1+A889</f>
        <v>823</v>
      </c>
      <c r="B890" s="30" t="s">
        <v>33</v>
      </c>
      <c r="C890" s="30"/>
      <c r="D890" s="31"/>
      <c r="E890" s="40" t="s">
        <v>276</v>
      </c>
      <c r="F890" s="67" t="n">
        <v>0</v>
      </c>
      <c r="G890" s="34" t="n">
        <f aca="false">H890-F890</f>
        <v>0</v>
      </c>
      <c r="H890" s="67" t="n">
        <f aca="false">I890+J890+K890+L890</f>
        <v>0</v>
      </c>
      <c r="I890" s="67" t="n">
        <f aca="false">I891+I901+I902+I907+I911++I914+I915+I916</f>
        <v>0</v>
      </c>
      <c r="J890" s="67" t="n">
        <f aca="false">J891+J901+J902+J907+J911++J914+J915+J916</f>
        <v>0</v>
      </c>
      <c r="K890" s="67" t="n">
        <f aca="false">K891+K901+K902+K907+K911++K914+K915+K916</f>
        <v>0</v>
      </c>
      <c r="L890" s="67" t="n">
        <f aca="false">L891+L901+L902+L907+L911++L914+L915+L916</f>
        <v>0</v>
      </c>
    </row>
    <row r="891" customFormat="false" ht="12" hidden="true" customHeight="false" outlineLevel="0" collapsed="false">
      <c r="A891" s="24" t="n">
        <f aca="false">1+A890</f>
        <v>824</v>
      </c>
      <c r="B891" s="30"/>
      <c r="C891" s="30" t="s">
        <v>52</v>
      </c>
      <c r="D891" s="31"/>
      <c r="E891" s="84" t="s">
        <v>145</v>
      </c>
      <c r="F891" s="33" t="n">
        <v>0</v>
      </c>
      <c r="G891" s="34" t="n">
        <f aca="false">H891-F891</f>
        <v>0</v>
      </c>
      <c r="H891" s="33" t="n">
        <f aca="false">SUM(I891:L891)</f>
        <v>0</v>
      </c>
      <c r="I891" s="67" t="n">
        <f aca="false">I892+I893+I894+I895+I896+I897+I898+I899+I900</f>
        <v>0</v>
      </c>
      <c r="J891" s="67" t="n">
        <f aca="false">J892+J893+J894+J896+J900+J895+J899+J897+J898</f>
        <v>0</v>
      </c>
      <c r="K891" s="67" t="n">
        <f aca="false">K892+K893+K894+K896+K900+K895+K899+K897+K898</f>
        <v>0</v>
      </c>
      <c r="L891" s="67" t="n">
        <f aca="false">L892+L893+L894+L896+L900+L895+L899+L897+L898</f>
        <v>0</v>
      </c>
    </row>
    <row r="892" customFormat="false" ht="12" hidden="true" customHeight="false" outlineLevel="0" collapsed="false">
      <c r="A892" s="24" t="n">
        <f aca="false">1+A891</f>
        <v>825</v>
      </c>
      <c r="B892" s="30"/>
      <c r="C892" s="36"/>
      <c r="D892" s="73" t="s">
        <v>52</v>
      </c>
      <c r="E892" s="83" t="s">
        <v>146</v>
      </c>
      <c r="F892" s="38" t="n">
        <v>0</v>
      </c>
      <c r="G892" s="34" t="n">
        <f aca="false">H892-F892</f>
        <v>0</v>
      </c>
      <c r="H892" s="38" t="n">
        <f aca="false">SUM(I892:L892)</f>
        <v>0</v>
      </c>
      <c r="I892" s="65" t="n">
        <v>0</v>
      </c>
      <c r="J892" s="65" t="n">
        <v>0</v>
      </c>
      <c r="K892" s="65" t="n">
        <v>0</v>
      </c>
      <c r="L892" s="65" t="n">
        <v>0</v>
      </c>
    </row>
    <row r="893" customFormat="false" ht="12" hidden="true" customHeight="false" outlineLevel="0" collapsed="false">
      <c r="A893" s="24" t="n">
        <f aca="false">1+A892</f>
        <v>826</v>
      </c>
      <c r="B893" s="30"/>
      <c r="C893" s="36"/>
      <c r="D893" s="73" t="s">
        <v>45</v>
      </c>
      <c r="E893" s="83" t="s">
        <v>241</v>
      </c>
      <c r="F893" s="38" t="n">
        <v>0</v>
      </c>
      <c r="G893" s="34" t="n">
        <f aca="false">H893-F893</f>
        <v>0</v>
      </c>
      <c r="H893" s="38" t="n">
        <f aca="false">SUM(I893:L893)</f>
        <v>0</v>
      </c>
      <c r="I893" s="65" t="n">
        <v>0</v>
      </c>
      <c r="J893" s="65" t="n">
        <v>0</v>
      </c>
      <c r="K893" s="65" t="n">
        <v>0</v>
      </c>
      <c r="L893" s="65" t="n">
        <v>0</v>
      </c>
    </row>
    <row r="894" customFormat="false" ht="12" hidden="true" customHeight="false" outlineLevel="0" collapsed="false">
      <c r="A894" s="24" t="n">
        <f aca="false">1+A893</f>
        <v>827</v>
      </c>
      <c r="B894" s="30"/>
      <c r="C894" s="36"/>
      <c r="D894" s="73" t="s">
        <v>47</v>
      </c>
      <c r="E894" s="83" t="s">
        <v>277</v>
      </c>
      <c r="F894" s="38" t="n">
        <v>0</v>
      </c>
      <c r="G894" s="34" t="n">
        <f aca="false">H894-F894</f>
        <v>0</v>
      </c>
      <c r="H894" s="38" t="n">
        <f aca="false">SUM(I894:L894)</f>
        <v>0</v>
      </c>
      <c r="I894" s="65" t="n">
        <v>0</v>
      </c>
      <c r="J894" s="65" t="n">
        <v>0</v>
      </c>
      <c r="K894" s="65" t="n">
        <v>0</v>
      </c>
      <c r="L894" s="65" t="n">
        <v>0</v>
      </c>
    </row>
    <row r="895" customFormat="false" ht="12" hidden="true" customHeight="false" outlineLevel="0" collapsed="false">
      <c r="A895" s="24" t="n">
        <f aca="false">1+A894</f>
        <v>828</v>
      </c>
      <c r="B895" s="30"/>
      <c r="C895" s="36"/>
      <c r="D895" s="73" t="s">
        <v>58</v>
      </c>
      <c r="E895" s="83" t="s">
        <v>278</v>
      </c>
      <c r="F895" s="38" t="n">
        <v>0</v>
      </c>
      <c r="G895" s="34" t="n">
        <f aca="false">H895-F895</f>
        <v>0</v>
      </c>
      <c r="H895" s="38" t="n">
        <f aca="false">SUM(I895:L895)</f>
        <v>0</v>
      </c>
      <c r="I895" s="65" t="n">
        <v>0</v>
      </c>
      <c r="J895" s="65" t="n">
        <v>0</v>
      </c>
      <c r="K895" s="65" t="n">
        <v>0</v>
      </c>
      <c r="L895" s="65" t="n">
        <v>0</v>
      </c>
    </row>
    <row r="896" customFormat="false" ht="12" hidden="true" customHeight="false" outlineLevel="0" collapsed="false">
      <c r="A896" s="24" t="n">
        <f aca="false">1+A895</f>
        <v>829</v>
      </c>
      <c r="B896" s="30"/>
      <c r="C896" s="36"/>
      <c r="D896" s="73" t="s">
        <v>23</v>
      </c>
      <c r="E896" s="83" t="s">
        <v>150</v>
      </c>
      <c r="F896" s="38" t="n">
        <v>0</v>
      </c>
      <c r="G896" s="34" t="n">
        <f aca="false">H896-F896</f>
        <v>0</v>
      </c>
      <c r="H896" s="38" t="n">
        <f aca="false">SUM(I896:L896)</f>
        <v>0</v>
      </c>
      <c r="I896" s="65" t="n">
        <v>0</v>
      </c>
      <c r="J896" s="65" t="n">
        <v>0</v>
      </c>
      <c r="K896" s="65" t="n">
        <v>0</v>
      </c>
      <c r="L896" s="65" t="n">
        <v>0</v>
      </c>
    </row>
    <row r="897" customFormat="false" ht="12" hidden="true" customHeight="false" outlineLevel="0" collapsed="false">
      <c r="A897" s="24" t="n">
        <f aca="false">1+A896</f>
        <v>830</v>
      </c>
      <c r="B897" s="30"/>
      <c r="C897" s="36"/>
      <c r="D897" s="73" t="s">
        <v>110</v>
      </c>
      <c r="E897" s="83" t="s">
        <v>151</v>
      </c>
      <c r="F897" s="38" t="n">
        <v>0</v>
      </c>
      <c r="G897" s="34" t="n">
        <f aca="false">H897-F897</f>
        <v>0</v>
      </c>
      <c r="H897" s="38" t="n">
        <f aca="false">I897+J897+K897+L897</f>
        <v>0</v>
      </c>
      <c r="I897" s="65" t="n">
        <v>0</v>
      </c>
      <c r="J897" s="65" t="n">
        <v>0</v>
      </c>
      <c r="K897" s="65" t="n">
        <v>0</v>
      </c>
      <c r="L897" s="65" t="n">
        <v>0</v>
      </c>
    </row>
    <row r="898" customFormat="false" ht="12" hidden="true" customHeight="false" outlineLevel="0" collapsed="false">
      <c r="A898" s="24" t="n">
        <f aca="false">1+A897</f>
        <v>831</v>
      </c>
      <c r="B898" s="30"/>
      <c r="C898" s="36"/>
      <c r="D898" s="73" t="s">
        <v>112</v>
      </c>
      <c r="E898" s="83" t="s">
        <v>134</v>
      </c>
      <c r="F898" s="38" t="n">
        <v>0</v>
      </c>
      <c r="G898" s="34" t="n">
        <f aca="false">H898-F898</f>
        <v>0</v>
      </c>
      <c r="H898" s="38" t="n">
        <f aca="false">I898+J898+K898+L898</f>
        <v>0</v>
      </c>
      <c r="I898" s="65" t="n">
        <v>0</v>
      </c>
      <c r="J898" s="65" t="n">
        <v>0</v>
      </c>
      <c r="K898" s="65" t="n">
        <v>0</v>
      </c>
      <c r="L898" s="65" t="n">
        <v>0</v>
      </c>
    </row>
    <row r="899" customFormat="false" ht="12" hidden="true" customHeight="false" outlineLevel="0" collapsed="false">
      <c r="A899" s="24" t="n">
        <f aca="false">1+A898</f>
        <v>832</v>
      </c>
      <c r="B899" s="30"/>
      <c r="C899" s="36"/>
      <c r="D899" s="73" t="s">
        <v>29</v>
      </c>
      <c r="E899" s="83" t="s">
        <v>244</v>
      </c>
      <c r="F899" s="38" t="n">
        <v>0</v>
      </c>
      <c r="G899" s="34" t="n">
        <f aca="false">H899-F899</f>
        <v>0</v>
      </c>
      <c r="H899" s="38" t="n">
        <f aca="false">SUM(I899:L899)</f>
        <v>0</v>
      </c>
      <c r="I899" s="65" t="n">
        <v>0</v>
      </c>
      <c r="J899" s="65" t="n">
        <v>0</v>
      </c>
      <c r="K899" s="65" t="n">
        <v>0</v>
      </c>
      <c r="L899" s="65" t="n">
        <v>0</v>
      </c>
    </row>
    <row r="900" customFormat="false" ht="22.5" hidden="true" customHeight="false" outlineLevel="0" collapsed="false">
      <c r="A900" s="24" t="n">
        <f aca="false">1+A899</f>
        <v>833</v>
      </c>
      <c r="B900" s="30"/>
      <c r="C900" s="36"/>
      <c r="D900" s="73" t="s">
        <v>80</v>
      </c>
      <c r="E900" s="83" t="s">
        <v>154</v>
      </c>
      <c r="F900" s="38" t="n">
        <v>0</v>
      </c>
      <c r="G900" s="34" t="n">
        <f aca="false">H900-F900</f>
        <v>0</v>
      </c>
      <c r="H900" s="38" t="n">
        <f aca="false">SUM(I900:L900)</f>
        <v>0</v>
      </c>
      <c r="I900" s="65" t="n">
        <v>0</v>
      </c>
      <c r="J900" s="65" t="n">
        <v>0</v>
      </c>
      <c r="K900" s="65" t="n">
        <v>0</v>
      </c>
      <c r="L900" s="65" t="n">
        <v>0</v>
      </c>
    </row>
    <row r="901" customFormat="false" ht="12" hidden="true" customHeight="false" outlineLevel="0" collapsed="false">
      <c r="A901" s="24" t="n">
        <f aca="false">1+A900</f>
        <v>834</v>
      </c>
      <c r="B901" s="30" t="s">
        <v>33</v>
      </c>
      <c r="C901" s="30" t="s">
        <v>45</v>
      </c>
      <c r="D901" s="31"/>
      <c r="E901" s="84" t="s">
        <v>156</v>
      </c>
      <c r="F901" s="33" t="n">
        <v>0</v>
      </c>
      <c r="G901" s="34" t="n">
        <f aca="false">H901-F901</f>
        <v>0</v>
      </c>
      <c r="H901" s="33" t="n">
        <f aca="false">I901+J901+K901+L901</f>
        <v>0</v>
      </c>
      <c r="I901" s="67" t="n">
        <v>0</v>
      </c>
      <c r="J901" s="67" t="n">
        <v>0</v>
      </c>
      <c r="K901" s="67" t="n">
        <v>0</v>
      </c>
      <c r="L901" s="67" t="n">
        <v>0</v>
      </c>
    </row>
    <row r="902" customFormat="false" ht="12" hidden="true" customHeight="false" outlineLevel="0" collapsed="false">
      <c r="A902" s="24" t="n">
        <f aca="false">1+A901</f>
        <v>835</v>
      </c>
      <c r="B902" s="30"/>
      <c r="C902" s="30" t="s">
        <v>58</v>
      </c>
      <c r="D902" s="31"/>
      <c r="E902" s="84" t="s">
        <v>280</v>
      </c>
      <c r="F902" s="33" t="n">
        <v>0</v>
      </c>
      <c r="G902" s="34" t="n">
        <f aca="false">H902-F902</f>
        <v>0</v>
      </c>
      <c r="H902" s="33" t="n">
        <f aca="false">SUM(I902:L902)</f>
        <v>0</v>
      </c>
      <c r="I902" s="67" t="n">
        <f aca="false">I903+I904+I905+I906</f>
        <v>0</v>
      </c>
      <c r="J902" s="67" t="n">
        <f aca="false">J903+J904+J905+J906</f>
        <v>0</v>
      </c>
      <c r="K902" s="67" t="n">
        <f aca="false">K903+K904+K905+K906</f>
        <v>0</v>
      </c>
      <c r="L902" s="67" t="n">
        <f aca="false">L903+L904+L905+L906</f>
        <v>0</v>
      </c>
    </row>
    <row r="903" customFormat="false" ht="12" hidden="true" customHeight="false" outlineLevel="0" collapsed="false">
      <c r="A903" s="24" t="n">
        <f aca="false">1+A902</f>
        <v>836</v>
      </c>
      <c r="B903" s="30"/>
      <c r="C903" s="36"/>
      <c r="D903" s="73" t="s">
        <v>52</v>
      </c>
      <c r="E903" s="83" t="s">
        <v>161</v>
      </c>
      <c r="F903" s="38" t="n">
        <v>0</v>
      </c>
      <c r="G903" s="34" t="n">
        <f aca="false">H903-F903</f>
        <v>0</v>
      </c>
      <c r="H903" s="38" t="n">
        <f aca="false">SUM(I903:L903)</f>
        <v>0</v>
      </c>
      <c r="I903" s="65" t="n">
        <v>0</v>
      </c>
      <c r="J903" s="65" t="n">
        <v>0</v>
      </c>
      <c r="K903" s="65" t="n">
        <v>0</v>
      </c>
      <c r="L903" s="65" t="n">
        <v>0</v>
      </c>
    </row>
    <row r="904" customFormat="false" ht="12" hidden="true" customHeight="false" outlineLevel="0" collapsed="false">
      <c r="A904" s="24" t="n">
        <f aca="false">1+A903</f>
        <v>837</v>
      </c>
      <c r="B904" s="30"/>
      <c r="C904" s="36"/>
      <c r="D904" s="73" t="s">
        <v>45</v>
      </c>
      <c r="E904" s="83" t="s">
        <v>162</v>
      </c>
      <c r="F904" s="38" t="n">
        <v>0</v>
      </c>
      <c r="G904" s="34" t="n">
        <f aca="false">H904-F904</f>
        <v>0</v>
      </c>
      <c r="H904" s="38" t="n">
        <f aca="false">SUM(I904:L904)</f>
        <v>0</v>
      </c>
      <c r="I904" s="65" t="n">
        <v>0</v>
      </c>
      <c r="J904" s="65" t="n">
        <v>0</v>
      </c>
      <c r="K904" s="65" t="n">
        <v>0</v>
      </c>
      <c r="L904" s="65" t="n">
        <v>0</v>
      </c>
    </row>
    <row r="905" customFormat="false" ht="12" hidden="true" customHeight="false" outlineLevel="0" collapsed="false">
      <c r="A905" s="24" t="n">
        <f aca="false">1+A904</f>
        <v>838</v>
      </c>
      <c r="B905" s="30"/>
      <c r="C905" s="36"/>
      <c r="D905" s="73" t="s">
        <v>47</v>
      </c>
      <c r="E905" s="83" t="s">
        <v>163</v>
      </c>
      <c r="F905" s="38" t="n">
        <v>0</v>
      </c>
      <c r="G905" s="34" t="n">
        <f aca="false">H905-F905</f>
        <v>0</v>
      </c>
      <c r="H905" s="38" t="n">
        <f aca="false">SUM(I905:L905)</f>
        <v>0</v>
      </c>
      <c r="I905" s="65" t="n">
        <v>0</v>
      </c>
      <c r="J905" s="65" t="n">
        <v>0</v>
      </c>
      <c r="K905" s="65" t="n">
        <v>0</v>
      </c>
      <c r="L905" s="65" t="n">
        <v>0</v>
      </c>
    </row>
    <row r="906" customFormat="false" ht="12" hidden="true" customHeight="false" outlineLevel="0" collapsed="false">
      <c r="A906" s="24" t="n">
        <f aca="false">1+A905</f>
        <v>839</v>
      </c>
      <c r="B906" s="30"/>
      <c r="C906" s="36"/>
      <c r="D906" s="73" t="s">
        <v>58</v>
      </c>
      <c r="E906" s="83" t="s">
        <v>164</v>
      </c>
      <c r="F906" s="38" t="n">
        <v>0</v>
      </c>
      <c r="G906" s="34" t="n">
        <f aca="false">H906-F906</f>
        <v>0</v>
      </c>
      <c r="H906" s="38" t="n">
        <f aca="false">SUM(I906:L906)</f>
        <v>0</v>
      </c>
      <c r="I906" s="65" t="n">
        <v>0</v>
      </c>
      <c r="J906" s="65" t="n">
        <v>0</v>
      </c>
      <c r="K906" s="65" t="n">
        <v>0</v>
      </c>
      <c r="L906" s="65" t="n">
        <v>0</v>
      </c>
    </row>
    <row r="907" customFormat="false" ht="22.5" hidden="true" customHeight="false" outlineLevel="0" collapsed="false">
      <c r="A907" s="24" t="n">
        <f aca="false">1+A906</f>
        <v>840</v>
      </c>
      <c r="B907" s="30"/>
      <c r="C907" s="30" t="s">
        <v>23</v>
      </c>
      <c r="D907" s="73"/>
      <c r="E907" s="84" t="s">
        <v>245</v>
      </c>
      <c r="F907" s="33" t="n">
        <v>0</v>
      </c>
      <c r="G907" s="34" t="n">
        <f aca="false">H907-F907</f>
        <v>0</v>
      </c>
      <c r="H907" s="33" t="n">
        <f aca="false">I907+J907+K907+L907</f>
        <v>0</v>
      </c>
      <c r="I907" s="67" t="n">
        <f aca="false">I908+I909+I910</f>
        <v>0</v>
      </c>
      <c r="J907" s="67" t="n">
        <f aca="false">J908+J909+J910</f>
        <v>0</v>
      </c>
      <c r="K907" s="67" t="n">
        <f aca="false">K908+K909+K910</f>
        <v>0</v>
      </c>
      <c r="L907" s="67" t="n">
        <f aca="false">L908+L909+L910</f>
        <v>0</v>
      </c>
    </row>
    <row r="908" customFormat="false" ht="12" hidden="true" customHeight="false" outlineLevel="0" collapsed="false">
      <c r="A908" s="24" t="n">
        <f aca="false">1+A907</f>
        <v>841</v>
      </c>
      <c r="B908" s="30"/>
      <c r="C908" s="36"/>
      <c r="D908" s="73" t="s">
        <v>52</v>
      </c>
      <c r="E908" s="83" t="s">
        <v>281</v>
      </c>
      <c r="F908" s="38" t="n">
        <v>0</v>
      </c>
      <c r="G908" s="34" t="n">
        <f aca="false">H908-F908</f>
        <v>0</v>
      </c>
      <c r="H908" s="38" t="n">
        <f aca="false">I908+J908+K908+L908</f>
        <v>0</v>
      </c>
      <c r="I908" s="65" t="n">
        <v>0</v>
      </c>
      <c r="J908" s="65" t="n">
        <v>0</v>
      </c>
      <c r="K908" s="65" t="n">
        <v>0</v>
      </c>
      <c r="L908" s="65" t="n">
        <v>0</v>
      </c>
    </row>
    <row r="909" customFormat="false" ht="12" hidden="true" customHeight="false" outlineLevel="0" collapsed="false">
      <c r="A909" s="24" t="n">
        <f aca="false">1+A908</f>
        <v>842</v>
      </c>
      <c r="B909" s="30"/>
      <c r="C909" s="36"/>
      <c r="D909" s="73" t="s">
        <v>47</v>
      </c>
      <c r="E909" s="83" t="s">
        <v>167</v>
      </c>
      <c r="F909" s="38" t="n">
        <v>0</v>
      </c>
      <c r="G909" s="34" t="n">
        <f aca="false">H909-F909</f>
        <v>0</v>
      </c>
      <c r="H909" s="38" t="n">
        <f aca="false">I909+J909+K909+L909</f>
        <v>0</v>
      </c>
      <c r="I909" s="65" t="n">
        <v>0</v>
      </c>
      <c r="J909" s="65" t="n">
        <v>0</v>
      </c>
      <c r="K909" s="65" t="n">
        <v>0</v>
      </c>
      <c r="L909" s="65" t="n">
        <v>0</v>
      </c>
    </row>
    <row r="910" customFormat="false" ht="12" hidden="true" customHeight="false" outlineLevel="0" collapsed="false">
      <c r="A910" s="24" t="n">
        <f aca="false">1+A909</f>
        <v>843</v>
      </c>
      <c r="B910" s="30"/>
      <c r="C910" s="36"/>
      <c r="D910" s="73" t="s">
        <v>127</v>
      </c>
      <c r="E910" s="83" t="s">
        <v>246</v>
      </c>
      <c r="F910" s="38" t="n">
        <v>0</v>
      </c>
      <c r="G910" s="34" t="n">
        <f aca="false">H910-F910</f>
        <v>0</v>
      </c>
      <c r="H910" s="38" t="n">
        <f aca="false">I910+J910+K910+L910</f>
        <v>0</v>
      </c>
      <c r="I910" s="65" t="n">
        <v>0</v>
      </c>
      <c r="J910" s="65" t="n">
        <v>0</v>
      </c>
      <c r="K910" s="65" t="n">
        <v>0</v>
      </c>
      <c r="L910" s="65" t="n">
        <v>0</v>
      </c>
    </row>
    <row r="911" customFormat="false" ht="12" hidden="true" customHeight="false" outlineLevel="0" collapsed="false">
      <c r="A911" s="24" t="n">
        <f aca="false">1+A910</f>
        <v>844</v>
      </c>
      <c r="B911" s="30"/>
      <c r="C911" s="30" t="s">
        <v>110</v>
      </c>
      <c r="D911" s="31"/>
      <c r="E911" s="84" t="s">
        <v>169</v>
      </c>
      <c r="F911" s="33" t="n">
        <v>0</v>
      </c>
      <c r="G911" s="34" t="n">
        <f aca="false">H911-F911</f>
        <v>0</v>
      </c>
      <c r="H911" s="33" t="n">
        <f aca="false">I911+J911+K911+L911</f>
        <v>0</v>
      </c>
      <c r="I911" s="67" t="n">
        <f aca="false">I912+I913</f>
        <v>0</v>
      </c>
      <c r="J911" s="67" t="n">
        <f aca="false">J912+J913</f>
        <v>0</v>
      </c>
      <c r="K911" s="67" t="n">
        <f aca="false">K912+K913</f>
        <v>0</v>
      </c>
      <c r="L911" s="67" t="n">
        <f aca="false">L912+L913</f>
        <v>0</v>
      </c>
    </row>
    <row r="912" customFormat="false" ht="12" hidden="true" customHeight="false" outlineLevel="0" collapsed="false">
      <c r="A912" s="24" t="n">
        <f aca="false">1+A911</f>
        <v>845</v>
      </c>
      <c r="B912" s="30"/>
      <c r="C912" s="36"/>
      <c r="D912" s="73" t="s">
        <v>52</v>
      </c>
      <c r="E912" s="83" t="s">
        <v>170</v>
      </c>
      <c r="F912" s="38" t="n">
        <v>0</v>
      </c>
      <c r="G912" s="34" t="n">
        <f aca="false">H912-F912</f>
        <v>0</v>
      </c>
      <c r="H912" s="38" t="n">
        <f aca="false">I912+J912+K912+L912</f>
        <v>0</v>
      </c>
      <c r="I912" s="65" t="n">
        <v>0</v>
      </c>
      <c r="J912" s="65" t="n">
        <v>0</v>
      </c>
      <c r="K912" s="65" t="n">
        <v>0</v>
      </c>
      <c r="L912" s="65" t="n">
        <v>0</v>
      </c>
    </row>
    <row r="913" customFormat="false" ht="12" hidden="true" customHeight="false" outlineLevel="0" collapsed="false">
      <c r="A913" s="24" t="n">
        <f aca="false">1+A912</f>
        <v>846</v>
      </c>
      <c r="B913" s="30"/>
      <c r="C913" s="36"/>
      <c r="D913" s="73" t="s">
        <v>45</v>
      </c>
      <c r="E913" s="83" t="s">
        <v>171</v>
      </c>
      <c r="F913" s="38" t="n">
        <v>0</v>
      </c>
      <c r="G913" s="34" t="n">
        <f aca="false">H913-F913</f>
        <v>0</v>
      </c>
      <c r="H913" s="38" t="n">
        <f aca="false">I913+J913+K913+L913</f>
        <v>0</v>
      </c>
      <c r="I913" s="65" t="n">
        <v>0</v>
      </c>
      <c r="J913" s="65" t="n">
        <v>0</v>
      </c>
      <c r="K913" s="65" t="n">
        <v>0</v>
      </c>
      <c r="L913" s="65" t="n">
        <v>0</v>
      </c>
    </row>
    <row r="914" customFormat="false" ht="12" hidden="true" customHeight="false" outlineLevel="0" collapsed="false">
      <c r="A914" s="24" t="n">
        <f aca="false">1+A913</f>
        <v>847</v>
      </c>
      <c r="B914" s="30"/>
      <c r="C914" s="30" t="s">
        <v>80</v>
      </c>
      <c r="D914" s="73"/>
      <c r="E914" s="84" t="s">
        <v>247</v>
      </c>
      <c r="F914" s="33" t="n">
        <v>0</v>
      </c>
      <c r="G914" s="34" t="n">
        <f aca="false">H914-F914</f>
        <v>0</v>
      </c>
      <c r="H914" s="33" t="n">
        <f aca="false">I914+J914+K914+L914</f>
        <v>0</v>
      </c>
      <c r="I914" s="67" t="n">
        <v>0</v>
      </c>
      <c r="J914" s="67" t="n">
        <v>0</v>
      </c>
      <c r="K914" s="67" t="n">
        <v>0</v>
      </c>
      <c r="L914" s="67" t="n">
        <v>0</v>
      </c>
    </row>
    <row r="915" customFormat="false" ht="12" hidden="true" customHeight="false" outlineLevel="0" collapsed="false">
      <c r="A915" s="24" t="n">
        <f aca="false">1+A914</f>
        <v>848</v>
      </c>
      <c r="B915" s="30"/>
      <c r="C915" s="30" t="s">
        <v>120</v>
      </c>
      <c r="D915" s="73"/>
      <c r="E915" s="84" t="s">
        <v>176</v>
      </c>
      <c r="F915" s="33" t="n">
        <v>0</v>
      </c>
      <c r="G915" s="34" t="n">
        <f aca="false">H915-F915</f>
        <v>0</v>
      </c>
      <c r="H915" s="33" t="n">
        <f aca="false">I915+J915+K915+L915</f>
        <v>0</v>
      </c>
      <c r="I915" s="67" t="n">
        <v>0</v>
      </c>
      <c r="J915" s="67" t="n">
        <v>0</v>
      </c>
      <c r="K915" s="67" t="n">
        <v>0</v>
      </c>
      <c r="L915" s="67" t="n">
        <v>0</v>
      </c>
    </row>
    <row r="916" customFormat="false" ht="12" hidden="true" customHeight="false" outlineLevel="0" collapsed="false">
      <c r="A916" s="24" t="n">
        <f aca="false">1+A915</f>
        <v>849</v>
      </c>
      <c r="B916" s="30"/>
      <c r="C916" s="30" t="s">
        <v>127</v>
      </c>
      <c r="D916" s="73"/>
      <c r="E916" s="84" t="s">
        <v>283</v>
      </c>
      <c r="F916" s="33" t="n">
        <v>0</v>
      </c>
      <c r="G916" s="34" t="n">
        <f aca="false">H916-F916</f>
        <v>0</v>
      </c>
      <c r="H916" s="33" t="n">
        <f aca="false">I916+J916+K916+L916</f>
        <v>0</v>
      </c>
      <c r="I916" s="67" t="n">
        <f aca="false">I917+I918</f>
        <v>0</v>
      </c>
      <c r="J916" s="67" t="n">
        <f aca="false">J917+J918</f>
        <v>0</v>
      </c>
      <c r="K916" s="67" t="n">
        <f aca="false">K917+K918</f>
        <v>0</v>
      </c>
      <c r="L916" s="67" t="n">
        <f aca="false">L917+L918</f>
        <v>0</v>
      </c>
    </row>
    <row r="917" customFormat="false" ht="12" hidden="true" customHeight="false" outlineLevel="0" collapsed="false">
      <c r="A917" s="24" t="n">
        <f aca="false">1+A916</f>
        <v>850</v>
      </c>
      <c r="B917" s="30"/>
      <c r="C917" s="30"/>
      <c r="D917" s="73" t="s">
        <v>58</v>
      </c>
      <c r="E917" s="83" t="s">
        <v>183</v>
      </c>
      <c r="F917" s="38" t="n">
        <v>0</v>
      </c>
      <c r="G917" s="34" t="n">
        <f aca="false">H917-F917</f>
        <v>0</v>
      </c>
      <c r="H917" s="38" t="n">
        <f aca="false">I917+J917+K917+L917</f>
        <v>0</v>
      </c>
      <c r="I917" s="65" t="n">
        <v>0</v>
      </c>
      <c r="J917" s="65" t="n">
        <f aca="false">J1291</f>
        <v>0</v>
      </c>
      <c r="K917" s="65" t="n">
        <f aca="false">K1291</f>
        <v>0</v>
      </c>
      <c r="L917" s="65" t="n">
        <f aca="false">L1291</f>
        <v>0</v>
      </c>
    </row>
    <row r="918" customFormat="false" ht="12" hidden="true" customHeight="false" outlineLevel="0" collapsed="false">
      <c r="A918" s="24" t="n">
        <f aca="false">1+A917</f>
        <v>851</v>
      </c>
      <c r="B918" s="30"/>
      <c r="C918" s="30"/>
      <c r="D918" s="73" t="s">
        <v>127</v>
      </c>
      <c r="E918" s="83" t="s">
        <v>283</v>
      </c>
      <c r="F918" s="38" t="n">
        <v>0</v>
      </c>
      <c r="G918" s="34" t="n">
        <f aca="false">H918-F918</f>
        <v>0</v>
      </c>
      <c r="H918" s="38" t="n">
        <f aca="false">I918+J918+K918+L918</f>
        <v>0</v>
      </c>
      <c r="I918" s="65" t="n">
        <v>0</v>
      </c>
      <c r="J918" s="65" t="n">
        <v>0</v>
      </c>
      <c r="K918" s="65" t="n">
        <f aca="false">K1292+J1843+J1923</f>
        <v>0</v>
      </c>
      <c r="L918" s="65" t="n">
        <f aca="false">L1292+K1843+K1923</f>
        <v>0</v>
      </c>
    </row>
    <row r="919" customFormat="false" ht="12" hidden="true" customHeight="false" outlineLevel="0" collapsed="false">
      <c r="A919" s="24" t="n">
        <f aca="false">1+A918</f>
        <v>852</v>
      </c>
      <c r="B919" s="30" t="s">
        <v>213</v>
      </c>
      <c r="C919" s="30"/>
      <c r="D919" s="73"/>
      <c r="E919" s="84" t="s">
        <v>259</v>
      </c>
      <c r="F919" s="33" t="n">
        <v>0</v>
      </c>
      <c r="G919" s="34" t="n">
        <f aca="false">H919-F919</f>
        <v>0</v>
      </c>
      <c r="H919" s="33" t="n">
        <f aca="false">I919+J919+K919+L919</f>
        <v>0</v>
      </c>
      <c r="I919" s="67" t="n">
        <f aca="false">I920</f>
        <v>0</v>
      </c>
      <c r="J919" s="67" t="n">
        <f aca="false">J920</f>
        <v>0</v>
      </c>
      <c r="K919" s="67" t="n">
        <f aca="false">K920</f>
        <v>0</v>
      </c>
      <c r="L919" s="67" t="n">
        <f aca="false">L920</f>
        <v>0</v>
      </c>
    </row>
    <row r="920" customFormat="false" ht="12" hidden="true" customHeight="false" outlineLevel="0" collapsed="false">
      <c r="A920" s="24" t="n">
        <f aca="false">1+A919</f>
        <v>853</v>
      </c>
      <c r="B920" s="30" t="s">
        <v>215</v>
      </c>
      <c r="C920" s="30"/>
      <c r="D920" s="73"/>
      <c r="E920" s="84" t="s">
        <v>285</v>
      </c>
      <c r="F920" s="33" t="n">
        <v>0</v>
      </c>
      <c r="G920" s="34" t="n">
        <f aca="false">H920-F920</f>
        <v>0</v>
      </c>
      <c r="H920" s="33" t="n">
        <f aca="false">I920+J920+K920+L920</f>
        <v>0</v>
      </c>
      <c r="I920" s="67" t="n">
        <f aca="false">I921</f>
        <v>0</v>
      </c>
      <c r="J920" s="67" t="n">
        <f aca="false">J921</f>
        <v>0</v>
      </c>
      <c r="K920" s="67" t="n">
        <f aca="false">K921</f>
        <v>0</v>
      </c>
      <c r="L920" s="67" t="n">
        <f aca="false">L921</f>
        <v>0</v>
      </c>
    </row>
    <row r="921" customFormat="false" ht="22.5" hidden="true" customHeight="false" outlineLevel="0" collapsed="false">
      <c r="A921" s="24" t="n">
        <f aca="false">1+A920</f>
        <v>854</v>
      </c>
      <c r="B921" s="30"/>
      <c r="C921" s="30" t="s">
        <v>52</v>
      </c>
      <c r="D921" s="73"/>
      <c r="E921" s="84" t="s">
        <v>289</v>
      </c>
      <c r="F921" s="33" t="n">
        <v>0</v>
      </c>
      <c r="G921" s="34" t="n">
        <f aca="false">H921-F921</f>
        <v>0</v>
      </c>
      <c r="H921" s="33" t="n">
        <f aca="false">I921+J921+K921+L921</f>
        <v>0</v>
      </c>
      <c r="I921" s="67" t="n">
        <f aca="false">I922+I923+I924+I925</f>
        <v>0</v>
      </c>
      <c r="J921" s="67" t="n">
        <f aca="false">J922+J923+J924+J925</f>
        <v>0</v>
      </c>
      <c r="K921" s="67" t="n">
        <f aca="false">K922+K923+K924+K925</f>
        <v>0</v>
      </c>
      <c r="L921" s="67" t="n">
        <f aca="false">L922+L923+L924+L925</f>
        <v>0</v>
      </c>
    </row>
    <row r="922" customFormat="false" ht="12" hidden="true" customHeight="false" outlineLevel="0" collapsed="false">
      <c r="A922" s="24" t="n">
        <f aca="false">1+A921</f>
        <v>855</v>
      </c>
      <c r="B922" s="30"/>
      <c r="C922" s="30"/>
      <c r="D922" s="73" t="s">
        <v>52</v>
      </c>
      <c r="E922" s="83" t="s">
        <v>224</v>
      </c>
      <c r="F922" s="38" t="n">
        <v>0</v>
      </c>
      <c r="G922" s="34" t="n">
        <f aca="false">H922-F922</f>
        <v>0</v>
      </c>
      <c r="H922" s="38" t="n">
        <f aca="false">I922+J922+K922+L922</f>
        <v>0</v>
      </c>
      <c r="I922" s="65" t="n">
        <v>0</v>
      </c>
      <c r="J922" s="65" t="n">
        <v>0</v>
      </c>
      <c r="K922" s="65" t="n">
        <v>0</v>
      </c>
      <c r="L922" s="65" t="n">
        <v>0</v>
      </c>
    </row>
    <row r="923" customFormat="false" ht="22.5" hidden="true" customHeight="false" outlineLevel="0" collapsed="false">
      <c r="A923" s="24" t="n">
        <f aca="false">1+A922</f>
        <v>856</v>
      </c>
      <c r="B923" s="30"/>
      <c r="C923" s="30"/>
      <c r="D923" s="73" t="s">
        <v>45</v>
      </c>
      <c r="E923" s="83" t="s">
        <v>219</v>
      </c>
      <c r="F923" s="38" t="n">
        <v>0</v>
      </c>
      <c r="G923" s="34" t="n">
        <f aca="false">H923-F923</f>
        <v>0</v>
      </c>
      <c r="H923" s="38" t="n">
        <f aca="false">I923+J923+K923+L923</f>
        <v>0</v>
      </c>
      <c r="I923" s="65" t="n">
        <v>0</v>
      </c>
      <c r="J923" s="65" t="n">
        <v>0</v>
      </c>
      <c r="K923" s="65" t="n">
        <v>0</v>
      </c>
      <c r="L923" s="65" t="n">
        <v>0</v>
      </c>
    </row>
    <row r="924" customFormat="false" ht="22.5" hidden="true" customHeight="false" outlineLevel="0" collapsed="false">
      <c r="A924" s="24" t="n">
        <f aca="false">1+A923</f>
        <v>857</v>
      </c>
      <c r="B924" s="30"/>
      <c r="C924" s="30"/>
      <c r="D924" s="73" t="s">
        <v>47</v>
      </c>
      <c r="E924" s="83" t="s">
        <v>220</v>
      </c>
      <c r="F924" s="38" t="n">
        <v>0</v>
      </c>
      <c r="G924" s="34" t="n">
        <f aca="false">H924-F924</f>
        <v>0</v>
      </c>
      <c r="H924" s="38" t="n">
        <f aca="false">I924+J924+K924+L924</f>
        <v>0</v>
      </c>
      <c r="I924" s="65" t="n">
        <v>0</v>
      </c>
      <c r="J924" s="65" t="n">
        <v>0</v>
      </c>
      <c r="K924" s="65" t="n">
        <v>0</v>
      </c>
      <c r="L924" s="65" t="n">
        <v>0</v>
      </c>
    </row>
    <row r="925" customFormat="false" ht="12" hidden="true" customHeight="false" outlineLevel="0" collapsed="false">
      <c r="A925" s="24" t="n">
        <f aca="false">1+A924</f>
        <v>858</v>
      </c>
      <c r="B925" s="30"/>
      <c r="C925" s="30"/>
      <c r="D925" s="73" t="s">
        <v>127</v>
      </c>
      <c r="E925" s="83" t="s">
        <v>261</v>
      </c>
      <c r="F925" s="38" t="n">
        <v>0</v>
      </c>
      <c r="G925" s="34" t="n">
        <f aca="false">H925-F925</f>
        <v>0</v>
      </c>
      <c r="H925" s="38" t="n">
        <f aca="false">I925+K925+L925</f>
        <v>0</v>
      </c>
      <c r="I925" s="65" t="n">
        <v>0</v>
      </c>
      <c r="J925" s="65" t="n">
        <v>0</v>
      </c>
      <c r="K925" s="65" t="n">
        <v>0</v>
      </c>
      <c r="L925" s="65" t="n">
        <v>0</v>
      </c>
    </row>
    <row r="926" customFormat="false" ht="12" hidden="true" customHeight="false" outlineLevel="0" collapsed="false">
      <c r="A926" s="24" t="n">
        <f aca="false">1+A925</f>
        <v>859</v>
      </c>
      <c r="B926" s="36" t="s">
        <v>253</v>
      </c>
      <c r="C926" s="36" t="s">
        <v>299</v>
      </c>
      <c r="D926" s="73" t="s">
        <v>9</v>
      </c>
      <c r="E926" s="42" t="s">
        <v>193</v>
      </c>
      <c r="F926" s="30" t="s">
        <v>194</v>
      </c>
      <c r="G926" s="34" t="e">
        <f aca="false">H926-F926</f>
        <v>#VALUE!</v>
      </c>
      <c r="H926" s="30" t="s">
        <v>194</v>
      </c>
      <c r="I926" s="49" t="s">
        <v>194</v>
      </c>
      <c r="J926" s="49" t="s">
        <v>194</v>
      </c>
      <c r="K926" s="49" t="s">
        <v>194</v>
      </c>
      <c r="L926" s="49" t="s">
        <v>194</v>
      </c>
    </row>
    <row r="927" customFormat="false" ht="12" hidden="true" customHeight="false" outlineLevel="0" collapsed="false">
      <c r="A927" s="24" t="n">
        <f aca="false">1+A926</f>
        <v>860</v>
      </c>
      <c r="B927" s="30" t="n">
        <v>66.1</v>
      </c>
      <c r="C927" s="30"/>
      <c r="D927" s="31"/>
      <c r="E927" s="40" t="s">
        <v>195</v>
      </c>
      <c r="F927" s="33" t="n">
        <v>0</v>
      </c>
      <c r="G927" s="34" t="n">
        <f aca="false">H927-F927</f>
        <v>0</v>
      </c>
      <c r="H927" s="33" t="n">
        <f aca="false">I927+J927+K927+L927</f>
        <v>0</v>
      </c>
      <c r="I927" s="67" t="n">
        <f aca="false">+I928</f>
        <v>0</v>
      </c>
      <c r="J927" s="67" t="n">
        <f aca="false">+J928</f>
        <v>0</v>
      </c>
      <c r="K927" s="67" t="n">
        <f aca="false">+K928</f>
        <v>0</v>
      </c>
      <c r="L927" s="67" t="n">
        <f aca="false">+L928</f>
        <v>0</v>
      </c>
    </row>
    <row r="928" customFormat="false" ht="22.5" hidden="true" customHeight="false" outlineLevel="0" collapsed="false">
      <c r="A928" s="24" t="n">
        <f aca="false">1+A927</f>
        <v>861</v>
      </c>
      <c r="B928" s="30"/>
      <c r="C928" s="30" t="s">
        <v>110</v>
      </c>
      <c r="D928" s="73"/>
      <c r="E928" s="83" t="s">
        <v>199</v>
      </c>
      <c r="F928" s="33" t="n">
        <v>0</v>
      </c>
      <c r="G928" s="34" t="n">
        <f aca="false">H928-F928</f>
        <v>0</v>
      </c>
      <c r="H928" s="33" t="n">
        <f aca="false">I928+J928+K928+L928</f>
        <v>0</v>
      </c>
      <c r="I928" s="67" t="n">
        <f aca="false">I929</f>
        <v>0</v>
      </c>
      <c r="J928" s="67" t="n">
        <f aca="false">J929</f>
        <v>0</v>
      </c>
      <c r="K928" s="67" t="n">
        <f aca="false">K929</f>
        <v>0</v>
      </c>
      <c r="L928" s="67" t="n">
        <f aca="false">L929</f>
        <v>0</v>
      </c>
    </row>
    <row r="929" customFormat="false" ht="12" hidden="true" customHeight="false" outlineLevel="0" collapsed="false">
      <c r="A929" s="24" t="n">
        <f aca="false">1+A928</f>
        <v>862</v>
      </c>
      <c r="B929" s="30"/>
      <c r="C929" s="30"/>
      <c r="D929" s="73" t="s">
        <v>52</v>
      </c>
      <c r="E929" s="83" t="s">
        <v>200</v>
      </c>
      <c r="F929" s="38" t="n">
        <v>0</v>
      </c>
      <c r="G929" s="34" t="n">
        <f aca="false">H929-F929</f>
        <v>0</v>
      </c>
      <c r="H929" s="38" t="n">
        <f aca="false">I929+J929+K929+L929</f>
        <v>0</v>
      </c>
      <c r="I929" s="65" t="n">
        <f aca="false">I868</f>
        <v>0</v>
      </c>
      <c r="J929" s="65" t="n">
        <v>0</v>
      </c>
      <c r="K929" s="65" t="n">
        <v>0</v>
      </c>
      <c r="L929" s="65" t="n">
        <f aca="false">L868</f>
        <v>0</v>
      </c>
    </row>
    <row r="930" customFormat="false" ht="12" hidden="false" customHeight="false" outlineLevel="0" collapsed="false">
      <c r="A930" s="24" t="n">
        <f aca="false">1+A929</f>
        <v>863</v>
      </c>
      <c r="B930" s="36" t="s">
        <v>95</v>
      </c>
      <c r="C930" s="36" t="s">
        <v>96</v>
      </c>
      <c r="D930" s="73" t="s">
        <v>97</v>
      </c>
      <c r="E930" s="84" t="s">
        <v>304</v>
      </c>
      <c r="F930" s="33" t="n">
        <v>0</v>
      </c>
      <c r="G930" s="34" t="n">
        <f aca="false">H930-F930</f>
        <v>12000</v>
      </c>
      <c r="H930" s="33" t="n">
        <f aca="false">I930+J930+K930+L930</f>
        <v>12000</v>
      </c>
      <c r="I930" s="67" t="n">
        <f aca="false">I932+I982</f>
        <v>0</v>
      </c>
      <c r="J930" s="67" t="n">
        <v>0</v>
      </c>
      <c r="K930" s="67" t="n">
        <f aca="false">K932+K982</f>
        <v>0</v>
      </c>
      <c r="L930" s="67" t="n">
        <f aca="false">L932+L982</f>
        <v>12000</v>
      </c>
    </row>
    <row r="931" customFormat="false" ht="12" hidden="false" customHeight="false" outlineLevel="0" collapsed="false">
      <c r="A931" s="24"/>
      <c r="B931" s="77" t="s">
        <v>99</v>
      </c>
      <c r="C931" s="93"/>
      <c r="D931" s="87"/>
      <c r="E931" s="88" t="s">
        <v>100</v>
      </c>
      <c r="F931" s="80" t="n">
        <f aca="false">F932</f>
        <v>0</v>
      </c>
      <c r="G931" s="81" t="n">
        <f aca="false">H931-F931</f>
        <v>12000</v>
      </c>
      <c r="H931" s="80" t="n">
        <f aca="false">H932</f>
        <v>12000</v>
      </c>
      <c r="I931" s="80" t="n">
        <f aca="false">I932</f>
        <v>0</v>
      </c>
      <c r="J931" s="80" t="n">
        <f aca="false">J932</f>
        <v>0</v>
      </c>
      <c r="K931" s="80" t="n">
        <f aca="false">K932</f>
        <v>0</v>
      </c>
      <c r="L931" s="80" t="n">
        <f aca="false">L932</f>
        <v>12000</v>
      </c>
    </row>
    <row r="932" customFormat="false" ht="12" hidden="false" customHeight="false" outlineLevel="0" collapsed="false">
      <c r="A932" s="24" t="n">
        <f aca="false">1+A930</f>
        <v>864</v>
      </c>
      <c r="B932" s="30"/>
      <c r="C932" s="30" t="s">
        <v>52</v>
      </c>
      <c r="D932" s="73"/>
      <c r="E932" s="84" t="s">
        <v>264</v>
      </c>
      <c r="F932" s="33" t="n">
        <v>0</v>
      </c>
      <c r="G932" s="34" t="n">
        <f aca="false">H932-F932</f>
        <v>12000</v>
      </c>
      <c r="H932" s="33" t="n">
        <f aca="false">I932+J932+K932+L932</f>
        <v>12000</v>
      </c>
      <c r="I932" s="67" t="n">
        <f aca="false">I933+I953</f>
        <v>0</v>
      </c>
      <c r="J932" s="67" t="n">
        <f aca="false">J933+J953</f>
        <v>0</v>
      </c>
      <c r="K932" s="67" t="n">
        <f aca="false">K933+K953</f>
        <v>0</v>
      </c>
      <c r="L932" s="67" t="n">
        <f aca="false">L933+L953</f>
        <v>12000</v>
      </c>
    </row>
    <row r="933" customFormat="false" ht="23.25" hidden="false" customHeight="false" outlineLevel="0" collapsed="false">
      <c r="A933" s="24" t="n">
        <f aca="false">1+A932</f>
        <v>865</v>
      </c>
      <c r="B933" s="30" t="s">
        <v>102</v>
      </c>
      <c r="C933" s="30"/>
      <c r="D933" s="31"/>
      <c r="E933" s="40" t="s">
        <v>231</v>
      </c>
      <c r="F933" s="35" t="n">
        <v>0</v>
      </c>
      <c r="G933" s="34" t="n">
        <f aca="false">H933-F933</f>
        <v>12000</v>
      </c>
      <c r="H933" s="35" t="n">
        <f aca="false">I933+J933+K933+L933</f>
        <v>12000</v>
      </c>
      <c r="I933" s="35" t="n">
        <f aca="false">I934+I946+I945</f>
        <v>0</v>
      </c>
      <c r="J933" s="35" t="n">
        <f aca="false">J934+J946+J945</f>
        <v>0</v>
      </c>
      <c r="K933" s="35" t="n">
        <f aca="false">K934+K946+K945</f>
        <v>0</v>
      </c>
      <c r="L933" s="35" t="n">
        <f aca="false">L934+L946+L945</f>
        <v>12000</v>
      </c>
    </row>
    <row r="934" customFormat="false" ht="12" hidden="false" customHeight="false" outlineLevel="0" collapsed="false">
      <c r="A934" s="24" t="n">
        <f aca="false">1+A933</f>
        <v>866</v>
      </c>
      <c r="B934" s="36"/>
      <c r="C934" s="30" t="s">
        <v>52</v>
      </c>
      <c r="D934" s="31"/>
      <c r="E934" s="40" t="s">
        <v>265</v>
      </c>
      <c r="F934" s="33" t="n">
        <v>0</v>
      </c>
      <c r="G934" s="34" t="n">
        <f aca="false">H934-F934</f>
        <v>0</v>
      </c>
      <c r="H934" s="33" t="n">
        <f aca="false">I934+J934+K934+L934</f>
        <v>0</v>
      </c>
      <c r="I934" s="33" t="n">
        <f aca="false">I935+I936+I937+I938+I939+I940+I941+I942+I943+I944</f>
        <v>0</v>
      </c>
      <c r="J934" s="33" t="n">
        <f aca="false">J935+J936+J937+J938+J939+J940+J941+J942+J943+J944</f>
        <v>0</v>
      </c>
      <c r="K934" s="33" t="n">
        <f aca="false">K935+K936+K937+K938+K939+K940+K941+K942+K943+K944</f>
        <v>0</v>
      </c>
      <c r="L934" s="33" t="n">
        <f aca="false">L935+L936+L937+L938+L939+L940+L941+L942+L943+L944</f>
        <v>0</v>
      </c>
    </row>
    <row r="935" customFormat="false" ht="12" hidden="true" customHeight="false" outlineLevel="0" collapsed="false">
      <c r="A935" s="24" t="n">
        <f aca="false">1+A934</f>
        <v>867</v>
      </c>
      <c r="B935" s="36"/>
      <c r="C935" s="36"/>
      <c r="D935" s="73" t="s">
        <v>52</v>
      </c>
      <c r="E935" s="42" t="s">
        <v>105</v>
      </c>
      <c r="F935" s="38" t="n">
        <v>0</v>
      </c>
      <c r="G935" s="34" t="n">
        <f aca="false">H935-F935</f>
        <v>0</v>
      </c>
      <c r="H935" s="38" t="n">
        <f aca="false">I935+J935+K935+L935</f>
        <v>0</v>
      </c>
      <c r="I935" s="65" t="n">
        <v>0</v>
      </c>
      <c r="J935" s="65" t="n">
        <v>0</v>
      </c>
      <c r="K935" s="65" t="n">
        <v>0</v>
      </c>
      <c r="L935" s="65" t="n">
        <v>0</v>
      </c>
    </row>
    <row r="936" customFormat="false" ht="12" hidden="true" customHeight="false" outlineLevel="0" collapsed="false">
      <c r="A936" s="24" t="n">
        <f aca="false">1+A935</f>
        <v>868</v>
      </c>
      <c r="B936" s="36"/>
      <c r="C936" s="36"/>
      <c r="D936" s="82" t="s">
        <v>45</v>
      </c>
      <c r="E936" s="42" t="s">
        <v>296</v>
      </c>
      <c r="F936" s="38" t="n">
        <v>0</v>
      </c>
      <c r="G936" s="34" t="n">
        <f aca="false">H936-F936</f>
        <v>0</v>
      </c>
      <c r="H936" s="38" t="n">
        <f aca="false">SUM(I936:L936)</f>
        <v>0</v>
      </c>
      <c r="I936" s="65" t="n">
        <v>0</v>
      </c>
      <c r="J936" s="65" t="n">
        <v>0</v>
      </c>
      <c r="K936" s="65" t="n">
        <v>0</v>
      </c>
      <c r="L936" s="65" t="n">
        <v>0</v>
      </c>
    </row>
    <row r="937" customFormat="false" ht="12" hidden="true" customHeight="false" outlineLevel="0" collapsed="false">
      <c r="A937" s="24" t="n">
        <f aca="false">1+A936</f>
        <v>869</v>
      </c>
      <c r="B937" s="36"/>
      <c r="C937" s="36"/>
      <c r="D937" s="82" t="s">
        <v>47</v>
      </c>
      <c r="E937" s="42" t="s">
        <v>297</v>
      </c>
      <c r="F937" s="38" t="n">
        <v>0</v>
      </c>
      <c r="G937" s="34" t="n">
        <f aca="false">H937-F937</f>
        <v>0</v>
      </c>
      <c r="H937" s="38" t="n">
        <f aca="false">SUM(I937:L937)</f>
        <v>0</v>
      </c>
      <c r="I937" s="65" t="n">
        <v>0</v>
      </c>
      <c r="J937" s="65" t="n">
        <v>0</v>
      </c>
      <c r="K937" s="65" t="n">
        <v>0</v>
      </c>
      <c r="L937" s="65" t="n">
        <v>0</v>
      </c>
    </row>
    <row r="938" customFormat="false" ht="12" hidden="true" customHeight="false" outlineLevel="0" collapsed="false">
      <c r="A938" s="24" t="n">
        <f aca="false">1+A937</f>
        <v>870</v>
      </c>
      <c r="B938" s="36"/>
      <c r="C938" s="36"/>
      <c r="D938" s="73" t="s">
        <v>58</v>
      </c>
      <c r="E938" s="42" t="s">
        <v>108</v>
      </c>
      <c r="F938" s="38" t="n">
        <v>0</v>
      </c>
      <c r="G938" s="34" t="n">
        <f aca="false">H938-F938</f>
        <v>0</v>
      </c>
      <c r="H938" s="38" t="n">
        <f aca="false">SUM(I938:L938)</f>
        <v>0</v>
      </c>
      <c r="I938" s="65" t="n">
        <v>0</v>
      </c>
      <c r="J938" s="65" t="n">
        <v>0</v>
      </c>
      <c r="K938" s="65" t="n">
        <v>0</v>
      </c>
      <c r="L938" s="65" t="n">
        <v>0</v>
      </c>
    </row>
    <row r="939" customFormat="false" ht="12" hidden="true" customHeight="false" outlineLevel="0" collapsed="false">
      <c r="A939" s="24" t="n">
        <f aca="false">1+A938</f>
        <v>871</v>
      </c>
      <c r="B939" s="36"/>
      <c r="C939" s="36"/>
      <c r="D939" s="73" t="s">
        <v>23</v>
      </c>
      <c r="E939" s="42" t="s">
        <v>109</v>
      </c>
      <c r="F939" s="38" t="n">
        <v>0</v>
      </c>
      <c r="G939" s="34" t="n">
        <f aca="false">H939-F939</f>
        <v>0</v>
      </c>
      <c r="H939" s="38" t="n">
        <f aca="false">SUM(I939:L939)</f>
        <v>0</v>
      </c>
      <c r="I939" s="65" t="n">
        <v>0</v>
      </c>
      <c r="J939" s="65" t="n">
        <v>0</v>
      </c>
      <c r="K939" s="65" t="n">
        <v>0</v>
      </c>
      <c r="L939" s="65" t="n">
        <v>0</v>
      </c>
    </row>
    <row r="940" customFormat="false" ht="12" hidden="true" customHeight="false" outlineLevel="0" collapsed="false">
      <c r="A940" s="24" t="n">
        <f aca="false">1+A939</f>
        <v>872</v>
      </c>
      <c r="B940" s="36"/>
      <c r="C940" s="36"/>
      <c r="D940" s="82" t="s">
        <v>110</v>
      </c>
      <c r="E940" s="42" t="s">
        <v>111</v>
      </c>
      <c r="F940" s="38" t="n">
        <v>0</v>
      </c>
      <c r="G940" s="34" t="n">
        <f aca="false">H940-F940</f>
        <v>0</v>
      </c>
      <c r="H940" s="38" t="n">
        <f aca="false">SUM(I940:L940)</f>
        <v>0</v>
      </c>
      <c r="I940" s="65" t="n">
        <v>0</v>
      </c>
      <c r="J940" s="65" t="n">
        <v>0</v>
      </c>
      <c r="K940" s="65" t="n">
        <v>0</v>
      </c>
      <c r="L940" s="65" t="n">
        <v>0</v>
      </c>
    </row>
    <row r="941" customFormat="false" ht="12" hidden="true" customHeight="false" outlineLevel="0" collapsed="false">
      <c r="A941" s="24" t="n">
        <f aca="false">1+A940</f>
        <v>873</v>
      </c>
      <c r="B941" s="36"/>
      <c r="C941" s="36"/>
      <c r="D941" s="73" t="s">
        <v>29</v>
      </c>
      <c r="E941" s="42" t="s">
        <v>114</v>
      </c>
      <c r="F941" s="38" t="n">
        <v>0</v>
      </c>
      <c r="G941" s="34" t="n">
        <f aca="false">H941-F941</f>
        <v>0</v>
      </c>
      <c r="H941" s="38" t="n">
        <f aca="false">SUM(I941:L941)</f>
        <v>0</v>
      </c>
      <c r="I941" s="65" t="n">
        <v>0</v>
      </c>
      <c r="J941" s="65" t="n">
        <v>0</v>
      </c>
      <c r="K941" s="65" t="n">
        <v>0</v>
      </c>
      <c r="L941" s="65" t="n">
        <v>0</v>
      </c>
    </row>
    <row r="942" customFormat="false" ht="12" hidden="true" customHeight="false" outlineLevel="0" collapsed="false">
      <c r="A942" s="24" t="n">
        <f aca="false">1+A941</f>
        <v>874</v>
      </c>
      <c r="B942" s="36"/>
      <c r="C942" s="36"/>
      <c r="D942" s="73" t="s">
        <v>80</v>
      </c>
      <c r="E942" s="42" t="s">
        <v>233</v>
      </c>
      <c r="F942" s="38" t="n">
        <v>0</v>
      </c>
      <c r="G942" s="34" t="n">
        <f aca="false">H942-F942</f>
        <v>0</v>
      </c>
      <c r="H942" s="38" t="n">
        <f aca="false">SUM(I942:L942)</f>
        <v>0</v>
      </c>
      <c r="I942" s="65" t="n">
        <v>0</v>
      </c>
      <c r="J942" s="65" t="n">
        <v>0</v>
      </c>
      <c r="K942" s="65" t="n">
        <v>0</v>
      </c>
      <c r="L942" s="65" t="n">
        <v>0</v>
      </c>
    </row>
    <row r="943" customFormat="false" ht="12" hidden="true" customHeight="false" outlineLevel="0" collapsed="false">
      <c r="A943" s="24" t="n">
        <f aca="false">1+A942</f>
        <v>875</v>
      </c>
      <c r="B943" s="36"/>
      <c r="C943" s="36"/>
      <c r="D943" s="82" t="n">
        <v>11</v>
      </c>
      <c r="E943" s="42" t="s">
        <v>117</v>
      </c>
      <c r="F943" s="38" t="n">
        <v>0</v>
      </c>
      <c r="G943" s="34" t="n">
        <f aca="false">H943-F943</f>
        <v>0</v>
      </c>
      <c r="H943" s="38" t="n">
        <f aca="false">SUM(I943:L943)</f>
        <v>0</v>
      </c>
      <c r="I943" s="65" t="n">
        <v>0</v>
      </c>
      <c r="J943" s="65" t="n">
        <v>0</v>
      </c>
      <c r="K943" s="65" t="n">
        <v>0</v>
      </c>
      <c r="L943" s="65" t="n">
        <v>0</v>
      </c>
    </row>
    <row r="944" customFormat="false" ht="12" hidden="true" customHeight="false" outlineLevel="0" collapsed="false">
      <c r="A944" s="24" t="n">
        <f aca="false">1+A943</f>
        <v>876</v>
      </c>
      <c r="B944" s="36"/>
      <c r="C944" s="36"/>
      <c r="D944" s="73" t="s">
        <v>266</v>
      </c>
      <c r="E944" s="42" t="s">
        <v>267</v>
      </c>
      <c r="F944" s="38" t="n">
        <v>0</v>
      </c>
      <c r="G944" s="34" t="n">
        <f aca="false">H944-F944</f>
        <v>0</v>
      </c>
      <c r="H944" s="38" t="n">
        <f aca="false">SUM(I944:L944)</f>
        <v>0</v>
      </c>
      <c r="I944" s="65" t="n">
        <v>0</v>
      </c>
      <c r="J944" s="65" t="n">
        <v>0</v>
      </c>
      <c r="K944" s="65" t="n">
        <v>0</v>
      </c>
      <c r="L944" s="65" t="n">
        <v>0</v>
      </c>
    </row>
    <row r="945" customFormat="false" ht="12" hidden="false" customHeight="false" outlineLevel="0" collapsed="false">
      <c r="A945" s="24" t="n">
        <f aca="false">1+A944</f>
        <v>877</v>
      </c>
      <c r="B945" s="30" t="n">
        <v>10</v>
      </c>
      <c r="C945" s="30" t="s">
        <v>45</v>
      </c>
      <c r="D945" s="72" t="s">
        <v>52</v>
      </c>
      <c r="E945" s="40" t="s">
        <v>268</v>
      </c>
      <c r="F945" s="33" t="n">
        <v>0</v>
      </c>
      <c r="G945" s="34" t="n">
        <f aca="false">H945-F945</f>
        <v>12000</v>
      </c>
      <c r="H945" s="33" t="n">
        <f aca="false">I945+J945+K945+L945</f>
        <v>12000</v>
      </c>
      <c r="I945" s="67" t="n">
        <v>0</v>
      </c>
      <c r="J945" s="67" t="n">
        <v>0</v>
      </c>
      <c r="K945" s="67" t="n">
        <v>0</v>
      </c>
      <c r="L945" s="67" t="n">
        <v>12000</v>
      </c>
    </row>
    <row r="946" customFormat="false" ht="12" hidden="true" customHeight="false" outlineLevel="0" collapsed="false">
      <c r="A946" s="24" t="n">
        <f aca="false">1+A945</f>
        <v>878</v>
      </c>
      <c r="B946" s="30" t="s">
        <v>102</v>
      </c>
      <c r="C946" s="30" t="s">
        <v>47</v>
      </c>
      <c r="D946" s="73"/>
      <c r="E946" s="40" t="s">
        <v>136</v>
      </c>
      <c r="F946" s="33" t="n">
        <v>0</v>
      </c>
      <c r="G946" s="34" t="n">
        <f aca="false">H946-F946</f>
        <v>0</v>
      </c>
      <c r="H946" s="33" t="n">
        <f aca="false">I946+J946+K946+L946</f>
        <v>0</v>
      </c>
      <c r="I946" s="67" t="n">
        <f aca="false">I947+I948+I949+I950+I951+I952</f>
        <v>0</v>
      </c>
      <c r="J946" s="67" t="n">
        <f aca="false">J947+J948+J949+J950+J951+J952</f>
        <v>0</v>
      </c>
      <c r="K946" s="67" t="n">
        <f aca="false">K947+K948+K949+K950+K951+K952</f>
        <v>0</v>
      </c>
      <c r="L946" s="67" t="n">
        <f aca="false">L947+L948+L949+L950+L951+L952</f>
        <v>0</v>
      </c>
    </row>
    <row r="947" customFormat="false" ht="23.25" hidden="true" customHeight="false" outlineLevel="0" collapsed="false">
      <c r="A947" s="24" t="n">
        <f aca="false">1+A946</f>
        <v>879</v>
      </c>
      <c r="B947" s="36"/>
      <c r="C947" s="30"/>
      <c r="D947" s="73" t="s">
        <v>52</v>
      </c>
      <c r="E947" s="42" t="s">
        <v>137</v>
      </c>
      <c r="F947" s="38" t="n">
        <v>0</v>
      </c>
      <c r="G947" s="34" t="n">
        <f aca="false">H947-F947</f>
        <v>0</v>
      </c>
      <c r="H947" s="38" t="n">
        <f aca="false">SUM(I947:L947)</f>
        <v>0</v>
      </c>
      <c r="I947" s="65" t="n">
        <v>0</v>
      </c>
      <c r="J947" s="65" t="n">
        <v>0</v>
      </c>
      <c r="K947" s="65" t="n">
        <v>0</v>
      </c>
      <c r="L947" s="65" t="n">
        <v>0</v>
      </c>
    </row>
    <row r="948" customFormat="false" ht="12" hidden="true" customHeight="false" outlineLevel="0" collapsed="false">
      <c r="A948" s="24" t="n">
        <f aca="false">1+A947</f>
        <v>880</v>
      </c>
      <c r="B948" s="36"/>
      <c r="C948" s="30"/>
      <c r="D948" s="73" t="s">
        <v>45</v>
      </c>
      <c r="E948" s="42" t="s">
        <v>138</v>
      </c>
      <c r="F948" s="38" t="n">
        <v>0</v>
      </c>
      <c r="G948" s="34" t="n">
        <f aca="false">H948-F948</f>
        <v>0</v>
      </c>
      <c r="H948" s="38" t="n">
        <f aca="false">SUM(I948:L948)</f>
        <v>0</v>
      </c>
      <c r="I948" s="65" t="n">
        <v>0</v>
      </c>
      <c r="J948" s="65" t="n">
        <v>0</v>
      </c>
      <c r="K948" s="65" t="n">
        <v>0</v>
      </c>
      <c r="L948" s="65" t="n">
        <v>0</v>
      </c>
    </row>
    <row r="949" customFormat="false" ht="23.25" hidden="true" customHeight="false" outlineLevel="0" collapsed="false">
      <c r="A949" s="24" t="n">
        <f aca="false">1+A948</f>
        <v>881</v>
      </c>
      <c r="B949" s="36"/>
      <c r="C949" s="30"/>
      <c r="D949" s="73" t="s">
        <v>47</v>
      </c>
      <c r="E949" s="42" t="s">
        <v>139</v>
      </c>
      <c r="F949" s="38" t="n">
        <v>0</v>
      </c>
      <c r="G949" s="34" t="n">
        <f aca="false">H949-F949</f>
        <v>0</v>
      </c>
      <c r="H949" s="38" t="n">
        <f aca="false">SUM(I949:L949)</f>
        <v>0</v>
      </c>
      <c r="I949" s="65" t="n">
        <v>0</v>
      </c>
      <c r="J949" s="65" t="n">
        <v>0</v>
      </c>
      <c r="K949" s="65" t="n">
        <v>0</v>
      </c>
      <c r="L949" s="65" t="n">
        <v>0</v>
      </c>
    </row>
    <row r="950" customFormat="false" ht="23.25" hidden="true" customHeight="false" outlineLevel="0" collapsed="false">
      <c r="A950" s="24" t="n">
        <f aca="false">1+A949</f>
        <v>882</v>
      </c>
      <c r="B950" s="36"/>
      <c r="C950" s="30"/>
      <c r="D950" s="73" t="s">
        <v>58</v>
      </c>
      <c r="E950" s="42" t="s">
        <v>269</v>
      </c>
      <c r="F950" s="38" t="n">
        <v>0</v>
      </c>
      <c r="G950" s="34" t="n">
        <f aca="false">H950-F950</f>
        <v>0</v>
      </c>
      <c r="H950" s="38" t="n">
        <f aca="false">I950+J950+K950+L950</f>
        <v>0</v>
      </c>
      <c r="I950" s="65" t="n">
        <v>0</v>
      </c>
      <c r="J950" s="65" t="n">
        <v>0</v>
      </c>
      <c r="K950" s="65" t="n">
        <v>0</v>
      </c>
      <c r="L950" s="65" t="n">
        <v>0</v>
      </c>
    </row>
    <row r="951" customFormat="false" ht="12" hidden="true" customHeight="false" outlineLevel="0" collapsed="false">
      <c r="A951" s="24" t="n">
        <f aca="false">1+A950</f>
        <v>883</v>
      </c>
      <c r="B951" s="36"/>
      <c r="C951" s="30"/>
      <c r="D951" s="73" t="s">
        <v>110</v>
      </c>
      <c r="E951" s="42" t="s">
        <v>270</v>
      </c>
      <c r="F951" s="38" t="n">
        <v>0</v>
      </c>
      <c r="G951" s="34" t="n">
        <f aca="false">H951-F951</f>
        <v>0</v>
      </c>
      <c r="H951" s="38" t="n">
        <f aca="false">I951+J951+K951+L951</f>
        <v>0</v>
      </c>
      <c r="I951" s="65" t="n">
        <v>0</v>
      </c>
      <c r="J951" s="65" t="n">
        <v>0</v>
      </c>
      <c r="K951" s="65" t="n">
        <v>0</v>
      </c>
      <c r="L951" s="65" t="n">
        <v>0</v>
      </c>
    </row>
    <row r="952" customFormat="false" ht="12" hidden="true" customHeight="false" outlineLevel="0" collapsed="false">
      <c r="A952" s="24" t="n">
        <f aca="false">1+A951</f>
        <v>884</v>
      </c>
      <c r="B952" s="36"/>
      <c r="C952" s="30"/>
      <c r="D952" s="82" t="s">
        <v>112</v>
      </c>
      <c r="E952" s="42" t="s">
        <v>271</v>
      </c>
      <c r="F952" s="38" t="n">
        <v>0</v>
      </c>
      <c r="G952" s="34" t="n">
        <f aca="false">H952-F952</f>
        <v>0</v>
      </c>
      <c r="H952" s="38" t="n">
        <f aca="false">I952+J952+K952+L952</f>
        <v>0</v>
      </c>
      <c r="I952" s="65" t="n">
        <v>0</v>
      </c>
      <c r="J952" s="65" t="n">
        <v>0</v>
      </c>
      <c r="K952" s="65" t="n">
        <v>0</v>
      </c>
      <c r="L952" s="65" t="n">
        <v>0</v>
      </c>
    </row>
    <row r="953" customFormat="false" ht="12" hidden="true" customHeight="false" outlineLevel="0" collapsed="false">
      <c r="A953" s="24" t="n">
        <f aca="false">1+A952</f>
        <v>885</v>
      </c>
      <c r="B953" s="30" t="s">
        <v>33</v>
      </c>
      <c r="C953" s="30"/>
      <c r="D953" s="31"/>
      <c r="E953" s="40" t="s">
        <v>276</v>
      </c>
      <c r="F953" s="67" t="n">
        <v>0</v>
      </c>
      <c r="G953" s="34" t="n">
        <f aca="false">H953-F953</f>
        <v>0</v>
      </c>
      <c r="H953" s="67" t="n">
        <f aca="false">I953+J953+K953+L953</f>
        <v>0</v>
      </c>
      <c r="I953" s="67" t="n">
        <f aca="false">I954+I964+I965+I970+I974++I977+I978+I979</f>
        <v>0</v>
      </c>
      <c r="J953" s="67" t="n">
        <f aca="false">J954+J964+J965+J970+J974++J977+J978+J979</f>
        <v>0</v>
      </c>
      <c r="K953" s="67" t="n">
        <f aca="false">K954+K964+K965+K970+K974++K977+K978+K979</f>
        <v>0</v>
      </c>
      <c r="L953" s="67" t="n">
        <f aca="false">L954+L964+L965+L970+L974++L977+L978+L979</f>
        <v>0</v>
      </c>
    </row>
    <row r="954" customFormat="false" ht="12" hidden="true" customHeight="false" outlineLevel="0" collapsed="false">
      <c r="A954" s="24" t="n">
        <f aca="false">1+A953</f>
        <v>886</v>
      </c>
      <c r="B954" s="30"/>
      <c r="C954" s="30" t="s">
        <v>52</v>
      </c>
      <c r="D954" s="31"/>
      <c r="E954" s="84" t="s">
        <v>145</v>
      </c>
      <c r="F954" s="33" t="n">
        <v>0</v>
      </c>
      <c r="G954" s="34" t="n">
        <f aca="false">H954-F954</f>
        <v>0</v>
      </c>
      <c r="H954" s="33" t="n">
        <f aca="false">SUM(I954:L954)</f>
        <v>0</v>
      </c>
      <c r="I954" s="67" t="n">
        <f aca="false">I955+I956+I957+I958+I959+I960+I961+I962+I963</f>
        <v>0</v>
      </c>
      <c r="J954" s="67" t="n">
        <f aca="false">J955+J956+J957+J959+J963+J958+J962+J960+J961</f>
        <v>0</v>
      </c>
      <c r="K954" s="67" t="n">
        <f aca="false">K955+K956+K957+K959+K963+K958+K962+K960+K961</f>
        <v>0</v>
      </c>
      <c r="L954" s="67" t="n">
        <f aca="false">L955+L956+L957+L959+L963+L958+L962+L960+L961</f>
        <v>0</v>
      </c>
    </row>
    <row r="955" customFormat="false" ht="12" hidden="true" customHeight="false" outlineLevel="0" collapsed="false">
      <c r="A955" s="24" t="n">
        <f aca="false">1+A954</f>
        <v>887</v>
      </c>
      <c r="B955" s="30"/>
      <c r="C955" s="36"/>
      <c r="D955" s="73" t="s">
        <v>52</v>
      </c>
      <c r="E955" s="83" t="s">
        <v>146</v>
      </c>
      <c r="F955" s="38" t="n">
        <v>0</v>
      </c>
      <c r="G955" s="34" t="n">
        <f aca="false">H955-F955</f>
        <v>0</v>
      </c>
      <c r="H955" s="38" t="n">
        <f aca="false">SUM(I955:L955)</f>
        <v>0</v>
      </c>
      <c r="I955" s="65" t="n">
        <v>0</v>
      </c>
      <c r="J955" s="65" t="n">
        <v>0</v>
      </c>
      <c r="K955" s="65" t="n">
        <v>0</v>
      </c>
      <c r="L955" s="65" t="n">
        <v>0</v>
      </c>
    </row>
    <row r="956" customFormat="false" ht="12" hidden="true" customHeight="false" outlineLevel="0" collapsed="false">
      <c r="A956" s="24" t="n">
        <f aca="false">1+A955</f>
        <v>888</v>
      </c>
      <c r="B956" s="30"/>
      <c r="C956" s="36"/>
      <c r="D956" s="73" t="s">
        <v>45</v>
      </c>
      <c r="E956" s="83" t="s">
        <v>241</v>
      </c>
      <c r="F956" s="38" t="n">
        <v>0</v>
      </c>
      <c r="G956" s="34" t="n">
        <f aca="false">H956-F956</f>
        <v>0</v>
      </c>
      <c r="H956" s="38" t="n">
        <f aca="false">SUM(I956:L956)</f>
        <v>0</v>
      </c>
      <c r="I956" s="65" t="n">
        <v>0</v>
      </c>
      <c r="J956" s="65" t="n">
        <v>0</v>
      </c>
      <c r="K956" s="65" t="n">
        <v>0</v>
      </c>
      <c r="L956" s="65" t="n">
        <v>0</v>
      </c>
    </row>
    <row r="957" customFormat="false" ht="12" hidden="true" customHeight="false" outlineLevel="0" collapsed="false">
      <c r="A957" s="24" t="n">
        <f aca="false">1+A956</f>
        <v>889</v>
      </c>
      <c r="B957" s="30"/>
      <c r="C957" s="36"/>
      <c r="D957" s="73" t="s">
        <v>47</v>
      </c>
      <c r="E957" s="83" t="s">
        <v>277</v>
      </c>
      <c r="F957" s="38" t="n">
        <v>0</v>
      </c>
      <c r="G957" s="34" t="n">
        <f aca="false">H957-F957</f>
        <v>0</v>
      </c>
      <c r="H957" s="38" t="n">
        <f aca="false">SUM(I957:L957)</f>
        <v>0</v>
      </c>
      <c r="I957" s="65" t="n">
        <v>0</v>
      </c>
      <c r="J957" s="65" t="n">
        <v>0</v>
      </c>
      <c r="K957" s="65" t="n">
        <v>0</v>
      </c>
      <c r="L957" s="65" t="n">
        <v>0</v>
      </c>
    </row>
    <row r="958" customFormat="false" ht="12" hidden="true" customHeight="false" outlineLevel="0" collapsed="false">
      <c r="A958" s="24" t="n">
        <f aca="false">1+A957</f>
        <v>890</v>
      </c>
      <c r="B958" s="30"/>
      <c r="C958" s="36"/>
      <c r="D958" s="73" t="s">
        <v>58</v>
      </c>
      <c r="E958" s="83" t="s">
        <v>278</v>
      </c>
      <c r="F958" s="38" t="n">
        <v>0</v>
      </c>
      <c r="G958" s="34" t="n">
        <f aca="false">H958-F958</f>
        <v>0</v>
      </c>
      <c r="H958" s="38" t="n">
        <f aca="false">SUM(I958:L958)</f>
        <v>0</v>
      </c>
      <c r="I958" s="65" t="n">
        <v>0</v>
      </c>
      <c r="J958" s="65" t="n">
        <v>0</v>
      </c>
      <c r="K958" s="65" t="n">
        <v>0</v>
      </c>
      <c r="L958" s="65" t="n">
        <v>0</v>
      </c>
    </row>
    <row r="959" customFormat="false" ht="12" hidden="true" customHeight="false" outlineLevel="0" collapsed="false">
      <c r="A959" s="24" t="n">
        <f aca="false">1+A958</f>
        <v>891</v>
      </c>
      <c r="B959" s="30"/>
      <c r="C959" s="36"/>
      <c r="D959" s="73" t="s">
        <v>23</v>
      </c>
      <c r="E959" s="83" t="s">
        <v>150</v>
      </c>
      <c r="F959" s="38" t="n">
        <v>0</v>
      </c>
      <c r="G959" s="34" t="n">
        <f aca="false">H959-F959</f>
        <v>0</v>
      </c>
      <c r="H959" s="38" t="n">
        <f aca="false">SUM(I959:L959)</f>
        <v>0</v>
      </c>
      <c r="I959" s="65" t="n">
        <v>0</v>
      </c>
      <c r="J959" s="65" t="n">
        <v>0</v>
      </c>
      <c r="K959" s="65" t="n">
        <v>0</v>
      </c>
      <c r="L959" s="65" t="n">
        <v>0</v>
      </c>
    </row>
    <row r="960" customFormat="false" ht="12" hidden="true" customHeight="false" outlineLevel="0" collapsed="false">
      <c r="A960" s="24" t="n">
        <f aca="false">1+A959</f>
        <v>892</v>
      </c>
      <c r="B960" s="30"/>
      <c r="C960" s="36"/>
      <c r="D960" s="73" t="s">
        <v>110</v>
      </c>
      <c r="E960" s="83" t="s">
        <v>151</v>
      </c>
      <c r="F960" s="38" t="n">
        <v>0</v>
      </c>
      <c r="G960" s="34" t="n">
        <f aca="false">H960-F960</f>
        <v>0</v>
      </c>
      <c r="H960" s="38" t="n">
        <f aca="false">I960+J960+K960+L960</f>
        <v>0</v>
      </c>
      <c r="I960" s="65" t="n">
        <v>0</v>
      </c>
      <c r="J960" s="65" t="n">
        <v>0</v>
      </c>
      <c r="K960" s="65" t="n">
        <v>0</v>
      </c>
      <c r="L960" s="65" t="n">
        <v>0</v>
      </c>
    </row>
    <row r="961" customFormat="false" ht="12" hidden="true" customHeight="false" outlineLevel="0" collapsed="false">
      <c r="A961" s="24" t="n">
        <f aca="false">1+A960</f>
        <v>893</v>
      </c>
      <c r="B961" s="30"/>
      <c r="C961" s="36"/>
      <c r="D961" s="73" t="s">
        <v>112</v>
      </c>
      <c r="E961" s="83" t="s">
        <v>134</v>
      </c>
      <c r="F961" s="38" t="n">
        <v>0</v>
      </c>
      <c r="G961" s="34" t="n">
        <f aca="false">H961-F961</f>
        <v>0</v>
      </c>
      <c r="H961" s="38" t="n">
        <f aca="false">I961+J961+K961+L961</f>
        <v>0</v>
      </c>
      <c r="I961" s="65" t="n">
        <v>0</v>
      </c>
      <c r="J961" s="65" t="n">
        <v>0</v>
      </c>
      <c r="K961" s="65" t="n">
        <v>0</v>
      </c>
      <c r="L961" s="65" t="n">
        <v>0</v>
      </c>
    </row>
    <row r="962" customFormat="false" ht="12" hidden="true" customHeight="false" outlineLevel="0" collapsed="false">
      <c r="A962" s="24" t="n">
        <f aca="false">1+A961</f>
        <v>894</v>
      </c>
      <c r="B962" s="30"/>
      <c r="C962" s="36"/>
      <c r="D962" s="73" t="s">
        <v>29</v>
      </c>
      <c r="E962" s="83" t="s">
        <v>244</v>
      </c>
      <c r="F962" s="38" t="n">
        <v>0</v>
      </c>
      <c r="G962" s="34" t="n">
        <f aca="false">H962-F962</f>
        <v>0</v>
      </c>
      <c r="H962" s="38" t="n">
        <f aca="false">SUM(I962:L962)</f>
        <v>0</v>
      </c>
      <c r="I962" s="65" t="n">
        <v>0</v>
      </c>
      <c r="J962" s="65" t="n">
        <v>0</v>
      </c>
      <c r="K962" s="65" t="n">
        <v>0</v>
      </c>
      <c r="L962" s="65" t="n">
        <v>0</v>
      </c>
    </row>
    <row r="963" customFormat="false" ht="22.5" hidden="true" customHeight="false" outlineLevel="0" collapsed="false">
      <c r="A963" s="24" t="n">
        <f aca="false">1+A962</f>
        <v>895</v>
      </c>
      <c r="B963" s="30"/>
      <c r="C963" s="36"/>
      <c r="D963" s="73" t="s">
        <v>80</v>
      </c>
      <c r="E963" s="83" t="s">
        <v>154</v>
      </c>
      <c r="F963" s="38" t="n">
        <v>0</v>
      </c>
      <c r="G963" s="34" t="n">
        <f aca="false">H963-F963</f>
        <v>0</v>
      </c>
      <c r="H963" s="38" t="n">
        <f aca="false">SUM(I963:L963)</f>
        <v>0</v>
      </c>
      <c r="I963" s="65" t="n">
        <v>0</v>
      </c>
      <c r="J963" s="65" t="n">
        <v>0</v>
      </c>
      <c r="K963" s="65" t="n">
        <v>0</v>
      </c>
      <c r="L963" s="65" t="n">
        <v>0</v>
      </c>
    </row>
    <row r="964" customFormat="false" ht="12" hidden="true" customHeight="false" outlineLevel="0" collapsed="false">
      <c r="A964" s="24" t="n">
        <f aca="false">1+A963</f>
        <v>896</v>
      </c>
      <c r="B964" s="30" t="s">
        <v>33</v>
      </c>
      <c r="C964" s="30" t="s">
        <v>45</v>
      </c>
      <c r="D964" s="31"/>
      <c r="E964" s="84" t="s">
        <v>156</v>
      </c>
      <c r="F964" s="33" t="n">
        <v>0</v>
      </c>
      <c r="G964" s="34" t="n">
        <f aca="false">H964-F964</f>
        <v>0</v>
      </c>
      <c r="H964" s="33" t="n">
        <f aca="false">I964+J964+K964+L964</f>
        <v>0</v>
      </c>
      <c r="I964" s="67" t="n">
        <v>0</v>
      </c>
      <c r="J964" s="67" t="n">
        <v>0</v>
      </c>
      <c r="K964" s="67" t="n">
        <v>0</v>
      </c>
      <c r="L964" s="67" t="n">
        <v>0</v>
      </c>
    </row>
    <row r="965" customFormat="false" ht="12" hidden="true" customHeight="false" outlineLevel="0" collapsed="false">
      <c r="A965" s="24" t="n">
        <f aca="false">1+A964</f>
        <v>897</v>
      </c>
      <c r="B965" s="30"/>
      <c r="C965" s="30" t="s">
        <v>58</v>
      </c>
      <c r="D965" s="31"/>
      <c r="E965" s="84" t="s">
        <v>280</v>
      </c>
      <c r="F965" s="33" t="n">
        <v>0</v>
      </c>
      <c r="G965" s="34" t="n">
        <f aca="false">H965-F965</f>
        <v>0</v>
      </c>
      <c r="H965" s="33" t="n">
        <f aca="false">SUM(I965:L965)</f>
        <v>0</v>
      </c>
      <c r="I965" s="67" t="n">
        <f aca="false">I966+I967+I968+I969</f>
        <v>0</v>
      </c>
      <c r="J965" s="67" t="n">
        <f aca="false">J966+J967+J968+J969</f>
        <v>0</v>
      </c>
      <c r="K965" s="67" t="n">
        <f aca="false">K966+K967+K968+K969</f>
        <v>0</v>
      </c>
      <c r="L965" s="67" t="n">
        <f aca="false">L966+L967+L968+L969</f>
        <v>0</v>
      </c>
    </row>
    <row r="966" customFormat="false" ht="12" hidden="true" customHeight="false" outlineLevel="0" collapsed="false">
      <c r="A966" s="24" t="n">
        <f aca="false">1+A965</f>
        <v>898</v>
      </c>
      <c r="B966" s="30"/>
      <c r="C966" s="36"/>
      <c r="D966" s="73" t="s">
        <v>52</v>
      </c>
      <c r="E966" s="83" t="s">
        <v>161</v>
      </c>
      <c r="F966" s="38" t="n">
        <v>0</v>
      </c>
      <c r="G966" s="34" t="n">
        <f aca="false">H966-F966</f>
        <v>0</v>
      </c>
      <c r="H966" s="38" t="n">
        <f aca="false">SUM(I966:L966)</f>
        <v>0</v>
      </c>
      <c r="I966" s="65" t="n">
        <v>0</v>
      </c>
      <c r="J966" s="65" t="n">
        <v>0</v>
      </c>
      <c r="K966" s="65" t="n">
        <v>0</v>
      </c>
      <c r="L966" s="65" t="n">
        <v>0</v>
      </c>
    </row>
    <row r="967" customFormat="false" ht="12" hidden="true" customHeight="false" outlineLevel="0" collapsed="false">
      <c r="A967" s="24" t="n">
        <f aca="false">1+A966</f>
        <v>899</v>
      </c>
      <c r="B967" s="30"/>
      <c r="C967" s="36"/>
      <c r="D967" s="73" t="s">
        <v>45</v>
      </c>
      <c r="E967" s="83" t="s">
        <v>162</v>
      </c>
      <c r="F967" s="38" t="n">
        <v>0</v>
      </c>
      <c r="G967" s="34" t="n">
        <f aca="false">H967-F967</f>
        <v>0</v>
      </c>
      <c r="H967" s="38" t="n">
        <f aca="false">SUM(I967:L967)</f>
        <v>0</v>
      </c>
      <c r="I967" s="65" t="n">
        <v>0</v>
      </c>
      <c r="J967" s="65" t="n">
        <v>0</v>
      </c>
      <c r="K967" s="65" t="n">
        <v>0</v>
      </c>
      <c r="L967" s="65" t="n">
        <v>0</v>
      </c>
    </row>
    <row r="968" customFormat="false" ht="12" hidden="true" customHeight="false" outlineLevel="0" collapsed="false">
      <c r="A968" s="24" t="n">
        <f aca="false">1+A967</f>
        <v>900</v>
      </c>
      <c r="B968" s="30"/>
      <c r="C968" s="36"/>
      <c r="D968" s="73" t="s">
        <v>47</v>
      </c>
      <c r="E968" s="83" t="s">
        <v>163</v>
      </c>
      <c r="F968" s="38" t="n">
        <v>0</v>
      </c>
      <c r="G968" s="34" t="n">
        <f aca="false">H968-F968</f>
        <v>0</v>
      </c>
      <c r="H968" s="38" t="n">
        <f aca="false">SUM(I968:L968)</f>
        <v>0</v>
      </c>
      <c r="I968" s="65" t="n">
        <v>0</v>
      </c>
      <c r="J968" s="65" t="n">
        <v>0</v>
      </c>
      <c r="K968" s="65" t="n">
        <v>0</v>
      </c>
      <c r="L968" s="65" t="n">
        <v>0</v>
      </c>
    </row>
    <row r="969" customFormat="false" ht="12" hidden="true" customHeight="false" outlineLevel="0" collapsed="false">
      <c r="A969" s="24" t="n">
        <f aca="false">1+A968</f>
        <v>901</v>
      </c>
      <c r="B969" s="30"/>
      <c r="C969" s="36"/>
      <c r="D969" s="73" t="s">
        <v>58</v>
      </c>
      <c r="E969" s="83" t="s">
        <v>164</v>
      </c>
      <c r="F969" s="38" t="n">
        <v>0</v>
      </c>
      <c r="G969" s="34" t="n">
        <f aca="false">H969-F969</f>
        <v>0</v>
      </c>
      <c r="H969" s="38" t="n">
        <f aca="false">SUM(I969:L969)</f>
        <v>0</v>
      </c>
      <c r="I969" s="65" t="n">
        <v>0</v>
      </c>
      <c r="J969" s="65" t="n">
        <v>0</v>
      </c>
      <c r="K969" s="65" t="n">
        <v>0</v>
      </c>
      <c r="L969" s="65" t="n">
        <v>0</v>
      </c>
    </row>
    <row r="970" customFormat="false" ht="22.5" hidden="true" customHeight="false" outlineLevel="0" collapsed="false">
      <c r="A970" s="24" t="n">
        <f aca="false">1+A969</f>
        <v>902</v>
      </c>
      <c r="B970" s="30"/>
      <c r="C970" s="30" t="s">
        <v>23</v>
      </c>
      <c r="D970" s="73"/>
      <c r="E970" s="84" t="s">
        <v>245</v>
      </c>
      <c r="F970" s="33" t="n">
        <v>0</v>
      </c>
      <c r="G970" s="34" t="n">
        <f aca="false">H970-F970</f>
        <v>0</v>
      </c>
      <c r="H970" s="33" t="n">
        <f aca="false">I970+J970+K970+L970</f>
        <v>0</v>
      </c>
      <c r="I970" s="67" t="n">
        <f aca="false">I971+I972+I973</f>
        <v>0</v>
      </c>
      <c r="J970" s="67" t="n">
        <f aca="false">J971+J972+J973</f>
        <v>0</v>
      </c>
      <c r="K970" s="67" t="n">
        <f aca="false">K971+K972+K973</f>
        <v>0</v>
      </c>
      <c r="L970" s="67" t="n">
        <f aca="false">L971+L972+L973</f>
        <v>0</v>
      </c>
    </row>
    <row r="971" customFormat="false" ht="12" hidden="true" customHeight="false" outlineLevel="0" collapsed="false">
      <c r="A971" s="24" t="n">
        <f aca="false">1+A970</f>
        <v>903</v>
      </c>
      <c r="B971" s="30"/>
      <c r="C971" s="36"/>
      <c r="D971" s="73" t="s">
        <v>52</v>
      </c>
      <c r="E971" s="83" t="s">
        <v>281</v>
      </c>
      <c r="F971" s="38" t="n">
        <v>0</v>
      </c>
      <c r="G971" s="34" t="n">
        <f aca="false">H971-F971</f>
        <v>0</v>
      </c>
      <c r="H971" s="38" t="n">
        <f aca="false">I971+J971+K971+L971</f>
        <v>0</v>
      </c>
      <c r="I971" s="65" t="n">
        <v>0</v>
      </c>
      <c r="J971" s="65" t="n">
        <v>0</v>
      </c>
      <c r="K971" s="65" t="n">
        <v>0</v>
      </c>
      <c r="L971" s="65" t="n">
        <v>0</v>
      </c>
    </row>
    <row r="972" customFormat="false" ht="12" hidden="true" customHeight="false" outlineLevel="0" collapsed="false">
      <c r="A972" s="24" t="n">
        <f aca="false">1+A971</f>
        <v>904</v>
      </c>
      <c r="B972" s="30"/>
      <c r="C972" s="36"/>
      <c r="D972" s="73" t="s">
        <v>47</v>
      </c>
      <c r="E972" s="83" t="s">
        <v>167</v>
      </c>
      <c r="F972" s="38" t="n">
        <v>0</v>
      </c>
      <c r="G972" s="34" t="n">
        <f aca="false">H972-F972</f>
        <v>0</v>
      </c>
      <c r="H972" s="38" t="n">
        <f aca="false">I972+J972+K972+L972</f>
        <v>0</v>
      </c>
      <c r="I972" s="65" t="n">
        <v>0</v>
      </c>
      <c r="J972" s="65" t="n">
        <v>0</v>
      </c>
      <c r="K972" s="65" t="n">
        <v>0</v>
      </c>
      <c r="L972" s="65" t="n">
        <v>0</v>
      </c>
    </row>
    <row r="973" customFormat="false" ht="12" hidden="true" customHeight="false" outlineLevel="0" collapsed="false">
      <c r="A973" s="24" t="n">
        <f aca="false">1+A972</f>
        <v>905</v>
      </c>
      <c r="B973" s="30"/>
      <c r="C973" s="36"/>
      <c r="D973" s="73" t="s">
        <v>127</v>
      </c>
      <c r="E973" s="83" t="s">
        <v>246</v>
      </c>
      <c r="F973" s="38" t="n">
        <v>0</v>
      </c>
      <c r="G973" s="34" t="n">
        <f aca="false">H973-F973</f>
        <v>0</v>
      </c>
      <c r="H973" s="38" t="n">
        <f aca="false">I973+J973+K973+L973</f>
        <v>0</v>
      </c>
      <c r="I973" s="65" t="n">
        <v>0</v>
      </c>
      <c r="J973" s="65" t="n">
        <v>0</v>
      </c>
      <c r="K973" s="65" t="n">
        <v>0</v>
      </c>
      <c r="L973" s="65" t="n">
        <v>0</v>
      </c>
    </row>
    <row r="974" customFormat="false" ht="12" hidden="true" customHeight="false" outlineLevel="0" collapsed="false">
      <c r="A974" s="24" t="n">
        <f aca="false">1+A973</f>
        <v>906</v>
      </c>
      <c r="B974" s="30"/>
      <c r="C974" s="30" t="s">
        <v>110</v>
      </c>
      <c r="D974" s="31"/>
      <c r="E974" s="84" t="s">
        <v>169</v>
      </c>
      <c r="F974" s="33" t="n">
        <v>0</v>
      </c>
      <c r="G974" s="34" t="n">
        <f aca="false">H974-F974</f>
        <v>0</v>
      </c>
      <c r="H974" s="33" t="n">
        <f aca="false">I974+J974+K974+L974</f>
        <v>0</v>
      </c>
      <c r="I974" s="67" t="n">
        <f aca="false">I975+I976</f>
        <v>0</v>
      </c>
      <c r="J974" s="67" t="n">
        <f aca="false">J975+J976</f>
        <v>0</v>
      </c>
      <c r="K974" s="67" t="n">
        <f aca="false">K975+K976</f>
        <v>0</v>
      </c>
      <c r="L974" s="67" t="n">
        <f aca="false">L975+L976</f>
        <v>0</v>
      </c>
    </row>
    <row r="975" customFormat="false" ht="12" hidden="true" customHeight="false" outlineLevel="0" collapsed="false">
      <c r="A975" s="24" t="n">
        <f aca="false">1+A974</f>
        <v>907</v>
      </c>
      <c r="B975" s="30"/>
      <c r="C975" s="36"/>
      <c r="D975" s="73" t="s">
        <v>52</v>
      </c>
      <c r="E975" s="83" t="s">
        <v>170</v>
      </c>
      <c r="F975" s="38" t="n">
        <v>0</v>
      </c>
      <c r="G975" s="34" t="n">
        <f aca="false">H975-F975</f>
        <v>0</v>
      </c>
      <c r="H975" s="38" t="n">
        <f aca="false">I975+J975+K975+L975</f>
        <v>0</v>
      </c>
      <c r="I975" s="65" t="n">
        <v>0</v>
      </c>
      <c r="J975" s="65" t="n">
        <v>0</v>
      </c>
      <c r="K975" s="65" t="n">
        <v>0</v>
      </c>
      <c r="L975" s="65" t="n">
        <v>0</v>
      </c>
    </row>
    <row r="976" customFormat="false" ht="12" hidden="true" customHeight="false" outlineLevel="0" collapsed="false">
      <c r="A976" s="24" t="n">
        <f aca="false">1+A975</f>
        <v>908</v>
      </c>
      <c r="B976" s="30"/>
      <c r="C976" s="36"/>
      <c r="D976" s="73" t="s">
        <v>45</v>
      </c>
      <c r="E976" s="83" t="s">
        <v>171</v>
      </c>
      <c r="F976" s="38" t="n">
        <v>0</v>
      </c>
      <c r="G976" s="34" t="n">
        <f aca="false">H976-F976</f>
        <v>0</v>
      </c>
      <c r="H976" s="38" t="n">
        <f aca="false">I976+J976+K976+L976</f>
        <v>0</v>
      </c>
      <c r="I976" s="65" t="n">
        <v>0</v>
      </c>
      <c r="J976" s="65" t="n">
        <v>0</v>
      </c>
      <c r="K976" s="65" t="n">
        <v>0</v>
      </c>
      <c r="L976" s="65" t="n">
        <v>0</v>
      </c>
    </row>
    <row r="977" customFormat="false" ht="12" hidden="true" customHeight="false" outlineLevel="0" collapsed="false">
      <c r="A977" s="24" t="n">
        <f aca="false">1+A976</f>
        <v>909</v>
      </c>
      <c r="B977" s="30"/>
      <c r="C977" s="30" t="s">
        <v>80</v>
      </c>
      <c r="D977" s="73"/>
      <c r="E977" s="84" t="s">
        <v>247</v>
      </c>
      <c r="F977" s="33" t="n">
        <v>0</v>
      </c>
      <c r="G977" s="34" t="n">
        <f aca="false">H977-F977</f>
        <v>0</v>
      </c>
      <c r="H977" s="33" t="n">
        <f aca="false">I977+J977+K977+L977</f>
        <v>0</v>
      </c>
      <c r="I977" s="67" t="n">
        <v>0</v>
      </c>
      <c r="J977" s="67" t="n">
        <v>0</v>
      </c>
      <c r="K977" s="67" t="n">
        <v>0</v>
      </c>
      <c r="L977" s="67" t="n">
        <v>0</v>
      </c>
    </row>
    <row r="978" customFormat="false" ht="12" hidden="true" customHeight="false" outlineLevel="0" collapsed="false">
      <c r="A978" s="24" t="n">
        <f aca="false">1+A977</f>
        <v>910</v>
      </c>
      <c r="B978" s="30"/>
      <c r="C978" s="30" t="s">
        <v>120</v>
      </c>
      <c r="D978" s="73"/>
      <c r="E978" s="84" t="s">
        <v>176</v>
      </c>
      <c r="F978" s="33" t="n">
        <v>0</v>
      </c>
      <c r="G978" s="34" t="n">
        <f aca="false">H978-F978</f>
        <v>0</v>
      </c>
      <c r="H978" s="33" t="n">
        <f aca="false">I978+J978+K978+L978</f>
        <v>0</v>
      </c>
      <c r="I978" s="67" t="n">
        <v>0</v>
      </c>
      <c r="J978" s="67" t="n">
        <v>0</v>
      </c>
      <c r="K978" s="67" t="n">
        <v>0</v>
      </c>
      <c r="L978" s="67" t="n">
        <v>0</v>
      </c>
    </row>
    <row r="979" customFormat="false" ht="12" hidden="true" customHeight="false" outlineLevel="0" collapsed="false">
      <c r="A979" s="24" t="n">
        <f aca="false">1+A978</f>
        <v>911</v>
      </c>
      <c r="B979" s="30"/>
      <c r="C979" s="30" t="s">
        <v>127</v>
      </c>
      <c r="D979" s="73"/>
      <c r="E979" s="84" t="s">
        <v>283</v>
      </c>
      <c r="F979" s="33" t="n">
        <v>0</v>
      </c>
      <c r="G979" s="34" t="n">
        <f aca="false">H979-F979</f>
        <v>0</v>
      </c>
      <c r="H979" s="33" t="n">
        <f aca="false">I979+J979+K979+L979</f>
        <v>0</v>
      </c>
      <c r="I979" s="67" t="n">
        <f aca="false">I980+I981</f>
        <v>0</v>
      </c>
      <c r="J979" s="67" t="n">
        <f aca="false">J980+J981</f>
        <v>0</v>
      </c>
      <c r="K979" s="67" t="n">
        <f aca="false">K980+K981</f>
        <v>0</v>
      </c>
      <c r="L979" s="67" t="n">
        <f aca="false">L980+L981</f>
        <v>0</v>
      </c>
    </row>
    <row r="980" customFormat="false" ht="12" hidden="true" customHeight="false" outlineLevel="0" collapsed="false">
      <c r="A980" s="24" t="n">
        <f aca="false">1+A979</f>
        <v>912</v>
      </c>
      <c r="B980" s="30"/>
      <c r="C980" s="30"/>
      <c r="D980" s="73" t="s">
        <v>58</v>
      </c>
      <c r="E980" s="83" t="s">
        <v>183</v>
      </c>
      <c r="F980" s="38" t="n">
        <v>0</v>
      </c>
      <c r="G980" s="34" t="n">
        <f aca="false">H980-F980</f>
        <v>0</v>
      </c>
      <c r="H980" s="38" t="n">
        <f aca="false">I980+J980+K980+L980</f>
        <v>0</v>
      </c>
      <c r="I980" s="65" t="n">
        <v>0</v>
      </c>
      <c r="J980" s="65" t="n">
        <v>0</v>
      </c>
      <c r="K980" s="65" t="n">
        <v>0</v>
      </c>
      <c r="L980" s="65" t="n">
        <v>0</v>
      </c>
    </row>
    <row r="981" customFormat="false" ht="12" hidden="true" customHeight="false" outlineLevel="0" collapsed="false">
      <c r="A981" s="24" t="n">
        <f aca="false">1+A980</f>
        <v>913</v>
      </c>
      <c r="B981" s="30"/>
      <c r="C981" s="30"/>
      <c r="D981" s="73" t="s">
        <v>127</v>
      </c>
      <c r="E981" s="83" t="s">
        <v>283</v>
      </c>
      <c r="F981" s="38" t="n">
        <v>0</v>
      </c>
      <c r="G981" s="34" t="n">
        <f aca="false">H981-F981</f>
        <v>0</v>
      </c>
      <c r="H981" s="38" t="n">
        <f aca="false">I981+J981+K981+L981</f>
        <v>0</v>
      </c>
      <c r="I981" s="65" t="n">
        <v>0</v>
      </c>
      <c r="J981" s="65" t="n">
        <v>0</v>
      </c>
      <c r="K981" s="65" t="n">
        <v>0</v>
      </c>
      <c r="L981" s="65" t="n">
        <v>0</v>
      </c>
    </row>
    <row r="982" customFormat="false" ht="12" hidden="true" customHeight="false" outlineLevel="0" collapsed="false">
      <c r="A982" s="24" t="n">
        <f aca="false">1+A981</f>
        <v>914</v>
      </c>
      <c r="B982" s="30" t="s">
        <v>213</v>
      </c>
      <c r="C982" s="30"/>
      <c r="D982" s="73"/>
      <c r="E982" s="84" t="s">
        <v>259</v>
      </c>
      <c r="F982" s="33" t="n">
        <v>0</v>
      </c>
      <c r="G982" s="34" t="n">
        <f aca="false">H982-F982</f>
        <v>0</v>
      </c>
      <c r="H982" s="33" t="n">
        <f aca="false">I982+J982+K982+L982</f>
        <v>0</v>
      </c>
      <c r="I982" s="67" t="n">
        <f aca="false">I983</f>
        <v>0</v>
      </c>
      <c r="J982" s="67" t="n">
        <f aca="false">J983</f>
        <v>0</v>
      </c>
      <c r="K982" s="67" t="n">
        <f aca="false">K983</f>
        <v>0</v>
      </c>
      <c r="L982" s="67" t="n">
        <f aca="false">L983</f>
        <v>0</v>
      </c>
    </row>
    <row r="983" customFormat="false" ht="12" hidden="true" customHeight="false" outlineLevel="0" collapsed="false">
      <c r="A983" s="24" t="n">
        <f aca="false">1+A982</f>
        <v>915</v>
      </c>
      <c r="B983" s="30" t="s">
        <v>215</v>
      </c>
      <c r="C983" s="30"/>
      <c r="D983" s="73"/>
      <c r="E983" s="84" t="s">
        <v>285</v>
      </c>
      <c r="F983" s="33" t="n">
        <v>0</v>
      </c>
      <c r="G983" s="34" t="n">
        <f aca="false">H983-F983</f>
        <v>0</v>
      </c>
      <c r="H983" s="33" t="n">
        <f aca="false">I983+J983+K983+L983</f>
        <v>0</v>
      </c>
      <c r="I983" s="67" t="n">
        <f aca="false">I984</f>
        <v>0</v>
      </c>
      <c r="J983" s="67" t="n">
        <f aca="false">J984</f>
        <v>0</v>
      </c>
      <c r="K983" s="67" t="n">
        <f aca="false">K984</f>
        <v>0</v>
      </c>
      <c r="L983" s="67" t="n">
        <f aca="false">L984</f>
        <v>0</v>
      </c>
    </row>
    <row r="984" customFormat="false" ht="22.5" hidden="true" customHeight="false" outlineLevel="0" collapsed="false">
      <c r="A984" s="24" t="n">
        <f aca="false">1+A983</f>
        <v>916</v>
      </c>
      <c r="B984" s="30"/>
      <c r="C984" s="30" t="s">
        <v>52</v>
      </c>
      <c r="D984" s="73"/>
      <c r="E984" s="84" t="s">
        <v>289</v>
      </c>
      <c r="F984" s="33" t="n">
        <v>0</v>
      </c>
      <c r="G984" s="34" t="n">
        <f aca="false">H984-F984</f>
        <v>0</v>
      </c>
      <c r="H984" s="33" t="n">
        <f aca="false">I984+J984+K984+L984</f>
        <v>0</v>
      </c>
      <c r="I984" s="67" t="n">
        <f aca="false">I985+I986+I987+I988</f>
        <v>0</v>
      </c>
      <c r="J984" s="67" t="n">
        <f aca="false">J985+J986+J987+J988</f>
        <v>0</v>
      </c>
      <c r="K984" s="67" t="n">
        <f aca="false">K985+K986+K987+K988</f>
        <v>0</v>
      </c>
      <c r="L984" s="67" t="n">
        <f aca="false">L985+L986+L987+L988</f>
        <v>0</v>
      </c>
    </row>
    <row r="985" customFormat="false" ht="12" hidden="true" customHeight="false" outlineLevel="0" collapsed="false">
      <c r="A985" s="24" t="n">
        <f aca="false">1+A984</f>
        <v>917</v>
      </c>
      <c r="B985" s="30"/>
      <c r="C985" s="30"/>
      <c r="D985" s="73" t="s">
        <v>52</v>
      </c>
      <c r="E985" s="83" t="s">
        <v>224</v>
      </c>
      <c r="F985" s="38" t="n">
        <v>0</v>
      </c>
      <c r="G985" s="34" t="n">
        <f aca="false">H985-F985</f>
        <v>0</v>
      </c>
      <c r="H985" s="38" t="n">
        <f aca="false">I985+J985+K985+L985</f>
        <v>0</v>
      </c>
      <c r="I985" s="65" t="n">
        <v>0</v>
      </c>
      <c r="J985" s="65" t="n">
        <v>0</v>
      </c>
      <c r="K985" s="65" t="n">
        <v>0</v>
      </c>
      <c r="L985" s="65" t="n">
        <v>0</v>
      </c>
    </row>
    <row r="986" customFormat="false" ht="22.5" hidden="true" customHeight="false" outlineLevel="0" collapsed="false">
      <c r="A986" s="24" t="n">
        <f aca="false">1+A985</f>
        <v>918</v>
      </c>
      <c r="B986" s="30"/>
      <c r="C986" s="30"/>
      <c r="D986" s="73" t="s">
        <v>45</v>
      </c>
      <c r="E986" s="83" t="s">
        <v>219</v>
      </c>
      <c r="F986" s="38" t="n">
        <v>0</v>
      </c>
      <c r="G986" s="34" t="n">
        <f aca="false">H986-F986</f>
        <v>0</v>
      </c>
      <c r="H986" s="38" t="n">
        <f aca="false">I986+J986+K986+L986</f>
        <v>0</v>
      </c>
      <c r="I986" s="65" t="n">
        <v>0</v>
      </c>
      <c r="J986" s="65" t="n">
        <v>0</v>
      </c>
      <c r="K986" s="65" t="n">
        <v>0</v>
      </c>
      <c r="L986" s="65" t="n">
        <v>0</v>
      </c>
    </row>
    <row r="987" customFormat="false" ht="22.5" hidden="true" customHeight="false" outlineLevel="0" collapsed="false">
      <c r="A987" s="24" t="n">
        <f aca="false">1+A986</f>
        <v>919</v>
      </c>
      <c r="B987" s="30"/>
      <c r="C987" s="30"/>
      <c r="D987" s="73" t="s">
        <v>47</v>
      </c>
      <c r="E987" s="83" t="s">
        <v>220</v>
      </c>
      <c r="F987" s="38" t="n">
        <v>0</v>
      </c>
      <c r="G987" s="34" t="n">
        <f aca="false">H987-F987</f>
        <v>0</v>
      </c>
      <c r="H987" s="38" t="n">
        <f aca="false">I987+J987+K987+L987</f>
        <v>0</v>
      </c>
      <c r="I987" s="65" t="n">
        <v>0</v>
      </c>
      <c r="J987" s="65" t="n">
        <v>0</v>
      </c>
      <c r="K987" s="65" t="n">
        <v>0</v>
      </c>
      <c r="L987" s="65" t="n">
        <v>0</v>
      </c>
    </row>
    <row r="988" customFormat="false" ht="12" hidden="true" customHeight="false" outlineLevel="0" collapsed="false">
      <c r="A988" s="24" t="n">
        <f aca="false">1+A987</f>
        <v>920</v>
      </c>
      <c r="B988" s="30"/>
      <c r="C988" s="30"/>
      <c r="D988" s="73" t="s">
        <v>127</v>
      </c>
      <c r="E988" s="83" t="s">
        <v>221</v>
      </c>
      <c r="F988" s="38" t="n">
        <v>0</v>
      </c>
      <c r="G988" s="34" t="n">
        <f aca="false">H988-F988</f>
        <v>0</v>
      </c>
      <c r="H988" s="38" t="n">
        <f aca="false">I988+K988+L988</f>
        <v>0</v>
      </c>
      <c r="I988" s="65" t="n">
        <v>0</v>
      </c>
      <c r="J988" s="65" t="n">
        <v>0</v>
      </c>
      <c r="K988" s="65" t="n">
        <v>0</v>
      </c>
      <c r="L988" s="65" t="n">
        <v>0</v>
      </c>
    </row>
    <row r="989" customFormat="false" ht="12" hidden="true" customHeight="false" outlineLevel="0" collapsed="false">
      <c r="A989" s="24" t="n">
        <f aca="false">1+A988</f>
        <v>921</v>
      </c>
      <c r="B989" s="36" t="s">
        <v>253</v>
      </c>
      <c r="C989" s="36" t="s">
        <v>299</v>
      </c>
      <c r="D989" s="73" t="s">
        <v>9</v>
      </c>
      <c r="E989" s="42" t="s">
        <v>193</v>
      </c>
      <c r="F989" s="30" t="s">
        <v>194</v>
      </c>
      <c r="G989" s="34" t="e">
        <f aca="false">H989-F989</f>
        <v>#VALUE!</v>
      </c>
      <c r="H989" s="30" t="s">
        <v>194</v>
      </c>
      <c r="I989" s="49" t="s">
        <v>194</v>
      </c>
      <c r="J989" s="49" t="s">
        <v>194</v>
      </c>
      <c r="K989" s="49" t="s">
        <v>194</v>
      </c>
      <c r="L989" s="49" t="s">
        <v>194</v>
      </c>
    </row>
    <row r="990" customFormat="false" ht="12" hidden="false" customHeight="false" outlineLevel="0" collapsed="false">
      <c r="A990" s="24" t="n">
        <f aca="false">1+A989</f>
        <v>922</v>
      </c>
      <c r="B990" s="30" t="n">
        <v>66.1</v>
      </c>
      <c r="C990" s="30"/>
      <c r="D990" s="31"/>
      <c r="E990" s="40" t="s">
        <v>195</v>
      </c>
      <c r="F990" s="33" t="n">
        <v>0</v>
      </c>
      <c r="G990" s="34" t="n">
        <f aca="false">H990-F990</f>
        <v>12000</v>
      </c>
      <c r="H990" s="33" t="n">
        <f aca="false">I990+J990+K990+L990</f>
        <v>12000</v>
      </c>
      <c r="I990" s="67" t="n">
        <f aca="false">+I991</f>
        <v>0</v>
      </c>
      <c r="J990" s="67" t="n">
        <f aca="false">+J991</f>
        <v>0</v>
      </c>
      <c r="K990" s="67" t="n">
        <f aca="false">+K991</f>
        <v>0</v>
      </c>
      <c r="L990" s="67" t="n">
        <f aca="false">+L991</f>
        <v>12000</v>
      </c>
    </row>
    <row r="991" customFormat="false" ht="22.5" hidden="false" customHeight="false" outlineLevel="0" collapsed="false">
      <c r="A991" s="24" t="n">
        <f aca="false">1+A990</f>
        <v>923</v>
      </c>
      <c r="B991" s="30"/>
      <c r="C991" s="30" t="s">
        <v>110</v>
      </c>
      <c r="D991" s="73"/>
      <c r="E991" s="83" t="s">
        <v>199</v>
      </c>
      <c r="F991" s="33" t="n">
        <v>0</v>
      </c>
      <c r="G991" s="34" t="n">
        <f aca="false">H991-F991</f>
        <v>12000</v>
      </c>
      <c r="H991" s="33" t="n">
        <f aca="false">I991+J991+K991+L991</f>
        <v>12000</v>
      </c>
      <c r="I991" s="67" t="n">
        <f aca="false">I992</f>
        <v>0</v>
      </c>
      <c r="J991" s="67" t="n">
        <f aca="false">J992</f>
        <v>0</v>
      </c>
      <c r="K991" s="67" t="n">
        <f aca="false">K992</f>
        <v>0</v>
      </c>
      <c r="L991" s="67" t="n">
        <f aca="false">L992</f>
        <v>12000</v>
      </c>
    </row>
    <row r="992" customFormat="false" ht="12" hidden="false" customHeight="false" outlineLevel="0" collapsed="false">
      <c r="A992" s="24" t="n">
        <f aca="false">1+A991</f>
        <v>924</v>
      </c>
      <c r="B992" s="30"/>
      <c r="C992" s="30"/>
      <c r="D992" s="73" t="s">
        <v>52</v>
      </c>
      <c r="E992" s="83" t="s">
        <v>200</v>
      </c>
      <c r="F992" s="38" t="n">
        <v>0</v>
      </c>
      <c r="G992" s="34" t="n">
        <f aca="false">H992-F992</f>
        <v>12000</v>
      </c>
      <c r="H992" s="38" t="n">
        <f aca="false">I992+J992+K992+L992</f>
        <v>12000</v>
      </c>
      <c r="I992" s="65" t="n">
        <f aca="false">I930</f>
        <v>0</v>
      </c>
      <c r="J992" s="65" t="n">
        <f aca="false">J930</f>
        <v>0</v>
      </c>
      <c r="K992" s="65" t="n">
        <f aca="false">K930</f>
        <v>0</v>
      </c>
      <c r="L992" s="65" t="n">
        <f aca="false">L930</f>
        <v>12000</v>
      </c>
    </row>
    <row r="993" customFormat="false" ht="12" hidden="false" customHeight="false" outlineLevel="0" collapsed="false">
      <c r="A993" s="24" t="n">
        <f aca="false">1+A992</f>
        <v>925</v>
      </c>
      <c r="B993" s="36" t="s">
        <v>95</v>
      </c>
      <c r="C993" s="36" t="s">
        <v>96</v>
      </c>
      <c r="D993" s="73" t="s">
        <v>97</v>
      </c>
      <c r="E993" s="84" t="s">
        <v>305</v>
      </c>
      <c r="F993" s="33" t="n">
        <v>9428923</v>
      </c>
      <c r="G993" s="34" t="n">
        <f aca="false">H993-F993</f>
        <v>-147000</v>
      </c>
      <c r="H993" s="33" t="n">
        <f aca="false">I993+J993+K993+L993</f>
        <v>9281923</v>
      </c>
      <c r="I993" s="67" t="n">
        <f aca="false">I995</f>
        <v>3241509</v>
      </c>
      <c r="J993" s="67" t="n">
        <f aca="false">J995</f>
        <v>2487116</v>
      </c>
      <c r="K993" s="67" t="n">
        <f aca="false">K995</f>
        <v>2390491</v>
      </c>
      <c r="L993" s="67" t="n">
        <f aca="false">L995</f>
        <v>1162807</v>
      </c>
    </row>
    <row r="994" customFormat="false" ht="12" hidden="false" customHeight="false" outlineLevel="0" collapsed="false">
      <c r="A994" s="24"/>
      <c r="B994" s="77" t="s">
        <v>99</v>
      </c>
      <c r="C994" s="93"/>
      <c r="D994" s="87"/>
      <c r="E994" s="88" t="s">
        <v>100</v>
      </c>
      <c r="F994" s="80" t="n">
        <f aca="false">F995</f>
        <v>9428923</v>
      </c>
      <c r="G994" s="81" t="n">
        <f aca="false">H994-F994</f>
        <v>-147000</v>
      </c>
      <c r="H994" s="80" t="n">
        <f aca="false">H995</f>
        <v>9281923</v>
      </c>
      <c r="I994" s="80" t="n">
        <f aca="false">I995</f>
        <v>3241509</v>
      </c>
      <c r="J994" s="80" t="n">
        <f aca="false">J995</f>
        <v>2487116</v>
      </c>
      <c r="K994" s="80" t="n">
        <f aca="false">K995</f>
        <v>2390491</v>
      </c>
      <c r="L994" s="80" t="n">
        <f aca="false">L995</f>
        <v>1162807</v>
      </c>
    </row>
    <row r="995" customFormat="false" ht="12" hidden="false" customHeight="false" outlineLevel="0" collapsed="false">
      <c r="A995" s="24" t="n">
        <f aca="false">1+A993</f>
        <v>926</v>
      </c>
      <c r="B995" s="30"/>
      <c r="C995" s="30" t="s">
        <v>52</v>
      </c>
      <c r="D995" s="73"/>
      <c r="E995" s="84" t="s">
        <v>264</v>
      </c>
      <c r="F995" s="33" t="n">
        <v>9428923</v>
      </c>
      <c r="G995" s="34" t="n">
        <f aca="false">H995-F995</f>
        <v>-147000</v>
      </c>
      <c r="H995" s="33" t="n">
        <f aca="false">I995+J995+K995+L995</f>
        <v>9281923</v>
      </c>
      <c r="I995" s="67" t="n">
        <f aca="false">I996+I1017</f>
        <v>3241509</v>
      </c>
      <c r="J995" s="67" t="n">
        <f aca="false">J996+J1017</f>
        <v>2487116</v>
      </c>
      <c r="K995" s="67" t="n">
        <f aca="false">K996+K1017</f>
        <v>2390491</v>
      </c>
      <c r="L995" s="67" t="n">
        <f aca="false">L996+L1017</f>
        <v>1162807</v>
      </c>
    </row>
    <row r="996" customFormat="false" ht="23.25" hidden="false" customHeight="false" outlineLevel="0" collapsed="false">
      <c r="A996" s="24" t="n">
        <f aca="false">1+A995</f>
        <v>927</v>
      </c>
      <c r="B996" s="30" t="s">
        <v>102</v>
      </c>
      <c r="C996" s="30"/>
      <c r="D996" s="31"/>
      <c r="E996" s="40" t="s">
        <v>231</v>
      </c>
      <c r="F996" s="35" t="n">
        <v>8728298</v>
      </c>
      <c r="G996" s="34" t="n">
        <f aca="false">H996-F996</f>
        <v>-147000</v>
      </c>
      <c r="H996" s="35" t="n">
        <f aca="false">I996+J996+K996+L996</f>
        <v>8581298</v>
      </c>
      <c r="I996" s="35" t="n">
        <f aca="false">I997+I1010+I1008</f>
        <v>2591509</v>
      </c>
      <c r="J996" s="35" t="n">
        <f aca="false">J997+J1010+J1008</f>
        <v>2436491</v>
      </c>
      <c r="K996" s="35" t="n">
        <f aca="false">K997+K1010+K1008</f>
        <v>2390491</v>
      </c>
      <c r="L996" s="35" t="n">
        <f aca="false">L997+L1010+L1008</f>
        <v>1162807</v>
      </c>
    </row>
    <row r="997" customFormat="false" ht="12" hidden="false" customHeight="false" outlineLevel="0" collapsed="false">
      <c r="A997" s="24" t="n">
        <f aca="false">1+A996</f>
        <v>928</v>
      </c>
      <c r="B997" s="36"/>
      <c r="C997" s="30" t="s">
        <v>52</v>
      </c>
      <c r="D997" s="31"/>
      <c r="E997" s="40" t="s">
        <v>265</v>
      </c>
      <c r="F997" s="33" t="n">
        <v>6388903</v>
      </c>
      <c r="G997" s="34" t="n">
        <f aca="false">H997-F997</f>
        <v>-62000</v>
      </c>
      <c r="H997" s="33" t="n">
        <f aca="false">I997+J997+K997+L997</f>
        <v>6326903</v>
      </c>
      <c r="I997" s="33" t="n">
        <f aca="false">I998+I999+I1000+I1001+I1002+I1003+I1004+I1005+I1006+I1007</f>
        <v>1848338</v>
      </c>
      <c r="J997" s="33" t="n">
        <f aca="false">J998+J999+J1000+J1001+J1002+J1003+J1004+J1005+J1006+J1007</f>
        <v>1756320</v>
      </c>
      <c r="K997" s="33" t="n">
        <f aca="false">K998+K999+K1000+K1001+K1002+K1003+K1004+K1005+K1006+K1007</f>
        <v>1756320</v>
      </c>
      <c r="L997" s="33" t="n">
        <f aca="false">L998+L999+L1000+L1001+L1002+L1003+L1004+L1005+L1006+L1007</f>
        <v>965925</v>
      </c>
    </row>
    <row r="998" customFormat="false" ht="12" hidden="false" customHeight="false" outlineLevel="0" collapsed="false">
      <c r="A998" s="24" t="n">
        <f aca="false">1+A997</f>
        <v>929</v>
      </c>
      <c r="B998" s="36"/>
      <c r="C998" s="36"/>
      <c r="D998" s="73" t="s">
        <v>52</v>
      </c>
      <c r="E998" s="42" t="s">
        <v>105</v>
      </c>
      <c r="F998" s="38" t="n">
        <v>5262897</v>
      </c>
      <c r="G998" s="34" t="n">
        <f aca="false">H998-F998</f>
        <v>-7000</v>
      </c>
      <c r="H998" s="38" t="n">
        <f aca="false">SUM(I998:L998)</f>
        <v>5255897</v>
      </c>
      <c r="I998" s="38" t="n">
        <v>1518969</v>
      </c>
      <c r="J998" s="38" t="n">
        <v>1468969</v>
      </c>
      <c r="K998" s="38" t="n">
        <v>1468969</v>
      </c>
      <c r="L998" s="38" t="n">
        <f aca="false">1271990-23000-350000-15000-1000-500-500-70000-4000-2000-7000</f>
        <v>798990</v>
      </c>
    </row>
    <row r="999" customFormat="false" ht="12" hidden="true" customHeight="false" outlineLevel="0" collapsed="false">
      <c r="A999" s="24" t="n">
        <f aca="false">1+A998</f>
        <v>930</v>
      </c>
      <c r="B999" s="36"/>
      <c r="C999" s="36"/>
      <c r="D999" s="82" t="s">
        <v>45</v>
      </c>
      <c r="E999" s="42" t="s">
        <v>296</v>
      </c>
      <c r="F999" s="38" t="n">
        <v>0</v>
      </c>
      <c r="G999" s="34" t="n">
        <f aca="false">H999-F999</f>
        <v>0</v>
      </c>
      <c r="H999" s="38" t="n">
        <f aca="false">SUM(I999:L999)</f>
        <v>0</v>
      </c>
      <c r="I999" s="38" t="n">
        <v>0</v>
      </c>
      <c r="J999" s="38" t="n">
        <v>0</v>
      </c>
      <c r="K999" s="38" t="n">
        <v>0</v>
      </c>
      <c r="L999" s="38" t="n">
        <v>0</v>
      </c>
    </row>
    <row r="1000" customFormat="false" ht="12" hidden="true" customHeight="false" outlineLevel="0" collapsed="false">
      <c r="A1000" s="24" t="n">
        <f aca="false">1+A999</f>
        <v>931</v>
      </c>
      <c r="B1000" s="36"/>
      <c r="C1000" s="36"/>
      <c r="D1000" s="82" t="s">
        <v>47</v>
      </c>
      <c r="E1000" s="42" t="s">
        <v>297</v>
      </c>
      <c r="F1000" s="38" t="n">
        <v>0</v>
      </c>
      <c r="G1000" s="34" t="n">
        <f aca="false">H1000-F1000</f>
        <v>0</v>
      </c>
      <c r="H1000" s="38" t="n">
        <f aca="false">SUM(I1000:L1000)</f>
        <v>0</v>
      </c>
      <c r="I1000" s="38" t="n">
        <v>0</v>
      </c>
      <c r="J1000" s="38" t="n">
        <v>0</v>
      </c>
      <c r="K1000" s="38" t="n">
        <v>0</v>
      </c>
      <c r="L1000" s="38" t="n">
        <v>0</v>
      </c>
    </row>
    <row r="1001" customFormat="false" ht="12" hidden="true" customHeight="false" outlineLevel="0" collapsed="false">
      <c r="A1001" s="24" t="n">
        <f aca="false">1+A1000</f>
        <v>932</v>
      </c>
      <c r="B1001" s="36"/>
      <c r="C1001" s="36"/>
      <c r="D1001" s="73" t="s">
        <v>58</v>
      </c>
      <c r="E1001" s="42" t="s">
        <v>108</v>
      </c>
      <c r="F1001" s="38" t="n">
        <v>0</v>
      </c>
      <c r="G1001" s="34" t="n">
        <f aca="false">H1001-F1001</f>
        <v>0</v>
      </c>
      <c r="H1001" s="38" t="n">
        <f aca="false">SUM(I1001:L1001)</f>
        <v>0</v>
      </c>
      <c r="I1001" s="38" t="n">
        <v>0</v>
      </c>
      <c r="J1001" s="38" t="n">
        <v>0</v>
      </c>
      <c r="K1001" s="38" t="n">
        <v>0</v>
      </c>
      <c r="L1001" s="38" t="n">
        <v>0</v>
      </c>
    </row>
    <row r="1002" customFormat="false" ht="12" hidden="false" customHeight="false" outlineLevel="0" collapsed="false">
      <c r="A1002" s="24" t="n">
        <f aca="false">1+A1001</f>
        <v>933</v>
      </c>
      <c r="B1002" s="36"/>
      <c r="C1002" s="36"/>
      <c r="D1002" s="73" t="s">
        <v>23</v>
      </c>
      <c r="E1002" s="42" t="s">
        <v>109</v>
      </c>
      <c r="F1002" s="38" t="n">
        <v>1078988</v>
      </c>
      <c r="G1002" s="34" t="n">
        <f aca="false">H1002-F1002</f>
        <v>-20000</v>
      </c>
      <c r="H1002" s="38" t="n">
        <f aca="false">SUM(I1002:L1002)</f>
        <v>1058988</v>
      </c>
      <c r="I1002" s="38" t="n">
        <v>317351</v>
      </c>
      <c r="J1002" s="38" t="n">
        <v>287351</v>
      </c>
      <c r="K1002" s="38" t="n">
        <v>287351</v>
      </c>
      <c r="L1002" s="38" t="n">
        <f aca="false">229935-2000-30000-11000-20000</f>
        <v>166935</v>
      </c>
    </row>
    <row r="1003" customFormat="false" ht="12" hidden="true" customHeight="false" outlineLevel="0" collapsed="false">
      <c r="A1003" s="24" t="n">
        <f aca="false">1+A1002</f>
        <v>934</v>
      </c>
      <c r="B1003" s="36"/>
      <c r="C1003" s="36"/>
      <c r="D1003" s="82" t="s">
        <v>110</v>
      </c>
      <c r="E1003" s="42" t="s">
        <v>111</v>
      </c>
      <c r="F1003" s="38" t="n">
        <v>0</v>
      </c>
      <c r="G1003" s="34" t="n">
        <f aca="false">H1003-F1003</f>
        <v>0</v>
      </c>
      <c r="H1003" s="38" t="n">
        <f aca="false">SUM(I1003:L1003)</f>
        <v>0</v>
      </c>
      <c r="I1003" s="38"/>
      <c r="J1003" s="38"/>
      <c r="K1003" s="38"/>
      <c r="L1003" s="38"/>
    </row>
    <row r="1004" customFormat="false" ht="12" hidden="true" customHeight="false" outlineLevel="0" collapsed="false">
      <c r="A1004" s="24" t="n">
        <f aca="false">1+A1003</f>
        <v>935</v>
      </c>
      <c r="B1004" s="36"/>
      <c r="C1004" s="36"/>
      <c r="D1004" s="73" t="s">
        <v>29</v>
      </c>
      <c r="E1004" s="42" t="s">
        <v>114</v>
      </c>
      <c r="F1004" s="38" t="n">
        <v>0</v>
      </c>
      <c r="G1004" s="34" t="n">
        <f aca="false">H1004-F1004</f>
        <v>0</v>
      </c>
      <c r="H1004" s="38" t="n">
        <f aca="false">SUM(I1004:L1004)</f>
        <v>0</v>
      </c>
      <c r="I1004" s="65"/>
      <c r="J1004" s="65"/>
      <c r="K1004" s="65"/>
      <c r="L1004" s="65"/>
    </row>
    <row r="1005" customFormat="false" ht="12" hidden="true" customHeight="false" outlineLevel="0" collapsed="false">
      <c r="A1005" s="24" t="n">
        <f aca="false">1+A1004</f>
        <v>936</v>
      </c>
      <c r="B1005" s="36"/>
      <c r="C1005" s="36"/>
      <c r="D1005" s="73" t="s">
        <v>80</v>
      </c>
      <c r="E1005" s="42" t="s">
        <v>233</v>
      </c>
      <c r="F1005" s="38" t="n">
        <v>0</v>
      </c>
      <c r="G1005" s="34" t="n">
        <f aca="false">H1005-F1005</f>
        <v>0</v>
      </c>
      <c r="H1005" s="38" t="n">
        <f aca="false">SUM(I1005:L1005)</f>
        <v>0</v>
      </c>
      <c r="I1005" s="65"/>
      <c r="J1005" s="65"/>
      <c r="K1005" s="65"/>
      <c r="L1005" s="65"/>
    </row>
    <row r="1006" customFormat="false" ht="12" hidden="true" customHeight="false" outlineLevel="0" collapsed="false">
      <c r="A1006" s="24" t="n">
        <f aca="false">1+A1005</f>
        <v>937</v>
      </c>
      <c r="B1006" s="36"/>
      <c r="C1006" s="36"/>
      <c r="D1006" s="82" t="n">
        <v>11</v>
      </c>
      <c r="E1006" s="42" t="s">
        <v>117</v>
      </c>
      <c r="F1006" s="38" t="n">
        <v>0</v>
      </c>
      <c r="G1006" s="34" t="n">
        <f aca="false">H1006-F1006</f>
        <v>0</v>
      </c>
      <c r="H1006" s="38" t="n">
        <f aca="false">SUM(I1006:L1006)</f>
        <v>0</v>
      </c>
      <c r="I1006" s="65"/>
      <c r="J1006" s="65"/>
      <c r="K1006" s="65"/>
      <c r="L1006" s="65"/>
    </row>
    <row r="1007" customFormat="false" ht="12" hidden="false" customHeight="false" outlineLevel="0" collapsed="false">
      <c r="A1007" s="24" t="n">
        <f aca="false">1+A1006</f>
        <v>938</v>
      </c>
      <c r="B1007" s="36"/>
      <c r="C1007" s="36"/>
      <c r="D1007" s="73" t="s">
        <v>266</v>
      </c>
      <c r="E1007" s="42" t="s">
        <v>267</v>
      </c>
      <c r="F1007" s="38" t="n">
        <v>47018</v>
      </c>
      <c r="G1007" s="34" t="n">
        <f aca="false">H1007-F1007</f>
        <v>-35000</v>
      </c>
      <c r="H1007" s="38" t="n">
        <f aca="false">SUM(I1007:L1007)</f>
        <v>12018</v>
      </c>
      <c r="I1007" s="65" t="n">
        <f aca="false">33509-21491</f>
        <v>12018</v>
      </c>
      <c r="J1007" s="65"/>
      <c r="K1007" s="65"/>
      <c r="L1007" s="65" t="n">
        <v>0</v>
      </c>
    </row>
    <row r="1008" customFormat="false" ht="12" hidden="false" customHeight="false" outlineLevel="0" collapsed="false">
      <c r="A1008" s="24" t="n">
        <f aca="false">1+A1007</f>
        <v>939</v>
      </c>
      <c r="B1008" s="30" t="n">
        <v>10</v>
      </c>
      <c r="C1008" s="30" t="s">
        <v>45</v>
      </c>
      <c r="D1008" s="73"/>
      <c r="E1008" s="40" t="s">
        <v>235</v>
      </c>
      <c r="F1008" s="38" t="n">
        <v>580000</v>
      </c>
      <c r="G1008" s="34" t="n">
        <f aca="false">H1008-F1008</f>
        <v>-26000</v>
      </c>
      <c r="H1008" s="38" t="n">
        <f aca="false">I1008+J1008+K1008+L1008</f>
        <v>554000</v>
      </c>
      <c r="I1008" s="38" t="n">
        <f aca="false">I1009</f>
        <v>210000</v>
      </c>
      <c r="J1008" s="38" t="n">
        <f aca="false">J1009</f>
        <v>195000</v>
      </c>
      <c r="K1008" s="38" t="n">
        <f aca="false">K1009</f>
        <v>149000</v>
      </c>
      <c r="L1008" s="38" t="n">
        <f aca="false">L1009</f>
        <v>0</v>
      </c>
    </row>
    <row r="1009" customFormat="false" ht="12" hidden="false" customHeight="false" outlineLevel="0" collapsed="false">
      <c r="A1009" s="24"/>
      <c r="B1009" s="30"/>
      <c r="C1009" s="30"/>
      <c r="D1009" s="82" t="s">
        <v>52</v>
      </c>
      <c r="E1009" s="42" t="s">
        <v>268</v>
      </c>
      <c r="F1009" s="38" t="n">
        <v>580000</v>
      </c>
      <c r="G1009" s="34" t="n">
        <f aca="false">H1009-F1009</f>
        <v>-26000</v>
      </c>
      <c r="H1009" s="38" t="n">
        <f aca="false">I1009+J1009+K1009+L1009</f>
        <v>554000</v>
      </c>
      <c r="I1009" s="38" t="n">
        <v>210000</v>
      </c>
      <c r="J1009" s="38" t="n">
        <v>195000</v>
      </c>
      <c r="K1009" s="38" t="n">
        <f aca="false">195000-20000-26000</f>
        <v>149000</v>
      </c>
      <c r="L1009" s="38"/>
    </row>
    <row r="1010" customFormat="false" ht="12" hidden="false" customHeight="false" outlineLevel="0" collapsed="false">
      <c r="A1010" s="24" t="n">
        <f aca="false">1+A1008</f>
        <v>940</v>
      </c>
      <c r="B1010" s="30" t="s">
        <v>102</v>
      </c>
      <c r="C1010" s="30" t="s">
        <v>47</v>
      </c>
      <c r="D1010" s="73"/>
      <c r="E1010" s="40" t="s">
        <v>136</v>
      </c>
      <c r="F1010" s="33" t="n">
        <v>1759395</v>
      </c>
      <c r="G1010" s="34" t="n">
        <f aca="false">H1010-F1010</f>
        <v>-59000</v>
      </c>
      <c r="H1010" s="33" t="n">
        <f aca="false">I1010+J1010+K1010+L1010</f>
        <v>1700395</v>
      </c>
      <c r="I1010" s="67" t="n">
        <f aca="false">I1011+I1012+I1013+I1014+I1015+I1016</f>
        <v>533171</v>
      </c>
      <c r="J1010" s="67" t="n">
        <f aca="false">J1011+J1012+J1013+J1014+J1015+J1016</f>
        <v>485171</v>
      </c>
      <c r="K1010" s="67" t="n">
        <f aca="false">K1011+K1012+K1013+K1014+K1015+K1016</f>
        <v>485171</v>
      </c>
      <c r="L1010" s="67" t="n">
        <f aca="false">L1011+L1012+L1013+L1014+L1015+L1016</f>
        <v>196882</v>
      </c>
    </row>
    <row r="1011" customFormat="false" ht="23.25" hidden="false" customHeight="false" outlineLevel="0" collapsed="false">
      <c r="A1011" s="24" t="n">
        <f aca="false">1+A1010</f>
        <v>941</v>
      </c>
      <c r="B1011" s="36"/>
      <c r="C1011" s="30"/>
      <c r="D1011" s="73" t="s">
        <v>52</v>
      </c>
      <c r="E1011" s="42" t="s">
        <v>137</v>
      </c>
      <c r="F1011" s="38" t="n">
        <v>1313842</v>
      </c>
      <c r="G1011" s="34" t="n">
        <f aca="false">H1011-F1011</f>
        <v>-50000</v>
      </c>
      <c r="H1011" s="38" t="n">
        <f aca="false">SUM(I1011:L1011)</f>
        <v>1263842</v>
      </c>
      <c r="I1011" s="38" t="n">
        <v>395939</v>
      </c>
      <c r="J1011" s="38" t="n">
        <v>365939</v>
      </c>
      <c r="K1011" s="38" t="n">
        <v>365939</v>
      </c>
      <c r="L1011" s="38" t="n">
        <f aca="false">301025-200000+70000+11000+4000-50000</f>
        <v>136025</v>
      </c>
    </row>
    <row r="1012" customFormat="false" ht="12" hidden="false" customHeight="false" outlineLevel="0" collapsed="false">
      <c r="A1012" s="24" t="n">
        <f aca="false">1+A1011</f>
        <v>942</v>
      </c>
      <c r="B1012" s="36"/>
      <c r="C1012" s="30"/>
      <c r="D1012" s="73" t="s">
        <v>45</v>
      </c>
      <c r="E1012" s="42" t="s">
        <v>138</v>
      </c>
      <c r="F1012" s="38" t="n">
        <v>34068</v>
      </c>
      <c r="G1012" s="34" t="n">
        <f aca="false">H1012-F1012</f>
        <v>-1000</v>
      </c>
      <c r="H1012" s="38" t="n">
        <f aca="false">SUM(I1012:L1012)</f>
        <v>33068</v>
      </c>
      <c r="I1012" s="38" t="n">
        <v>11725</v>
      </c>
      <c r="J1012" s="38" t="n">
        <v>8725</v>
      </c>
      <c r="K1012" s="38" t="n">
        <v>8725</v>
      </c>
      <c r="L1012" s="38" t="n">
        <f aca="false">4893-1000</f>
        <v>3893</v>
      </c>
    </row>
    <row r="1013" customFormat="false" ht="23.25" hidden="false" customHeight="false" outlineLevel="0" collapsed="false">
      <c r="A1013" s="24" t="n">
        <f aca="false">1+A1012</f>
        <v>943</v>
      </c>
      <c r="B1013" s="36"/>
      <c r="C1013" s="30"/>
      <c r="D1013" s="73" t="s">
        <v>47</v>
      </c>
      <c r="E1013" s="42" t="s">
        <v>139</v>
      </c>
      <c r="F1013" s="38" t="n">
        <v>333392</v>
      </c>
      <c r="G1013" s="34" t="n">
        <f aca="false">H1013-F1013</f>
        <v>-5000</v>
      </c>
      <c r="H1013" s="38" t="n">
        <f aca="false">SUM(I1013:L1013)</f>
        <v>328392</v>
      </c>
      <c r="I1013" s="38" t="n">
        <v>100763</v>
      </c>
      <c r="J1013" s="38" t="n">
        <v>90763</v>
      </c>
      <c r="K1013" s="38" t="n">
        <v>90763</v>
      </c>
      <c r="L1013" s="38" t="n">
        <f aca="false">72103-1000-20000-5000</f>
        <v>46103</v>
      </c>
    </row>
    <row r="1014" customFormat="false" ht="23.25" hidden="false" customHeight="false" outlineLevel="0" collapsed="false">
      <c r="A1014" s="24" t="n">
        <f aca="false">1+A1013</f>
        <v>944</v>
      </c>
      <c r="B1014" s="36"/>
      <c r="C1014" s="30"/>
      <c r="D1014" s="73" t="s">
        <v>58</v>
      </c>
      <c r="E1014" s="42" t="s">
        <v>269</v>
      </c>
      <c r="F1014" s="38" t="n">
        <v>20661</v>
      </c>
      <c r="G1014" s="34" t="n">
        <f aca="false">H1014-F1014</f>
        <v>-1000</v>
      </c>
      <c r="H1014" s="38" t="n">
        <f aca="false">I1014+J1014+K1014+L1014</f>
        <v>19661</v>
      </c>
      <c r="I1014" s="38" t="n">
        <v>6907</v>
      </c>
      <c r="J1014" s="38" t="n">
        <v>4907</v>
      </c>
      <c r="K1014" s="38" t="n">
        <v>4907</v>
      </c>
      <c r="L1014" s="38" t="n">
        <f aca="false">2440-500+2000-1000</f>
        <v>2940</v>
      </c>
    </row>
    <row r="1015" customFormat="false" ht="12" hidden="false" customHeight="false" outlineLevel="0" collapsed="false">
      <c r="A1015" s="24" t="n">
        <f aca="false">1+A1014</f>
        <v>945</v>
      </c>
      <c r="B1015" s="36"/>
      <c r="C1015" s="30"/>
      <c r="D1015" s="73" t="s">
        <v>110</v>
      </c>
      <c r="E1015" s="42" t="s">
        <v>270</v>
      </c>
      <c r="F1015" s="38" t="n">
        <v>57432</v>
      </c>
      <c r="G1015" s="34" t="n">
        <f aca="false">H1015-F1015</f>
        <v>-2000</v>
      </c>
      <c r="H1015" s="38" t="n">
        <f aca="false">I1015+J1015+K1015+L1015</f>
        <v>55432</v>
      </c>
      <c r="I1015" s="38" t="n">
        <v>17837</v>
      </c>
      <c r="J1015" s="38" t="n">
        <v>14837</v>
      </c>
      <c r="K1015" s="38" t="n">
        <v>14837</v>
      </c>
      <c r="L1015" s="38" t="n">
        <f aca="false">10421-500-2000</f>
        <v>7921</v>
      </c>
    </row>
    <row r="1016" customFormat="false" ht="12" hidden="false" customHeight="false" outlineLevel="0" collapsed="false">
      <c r="A1016" s="24" t="n">
        <f aca="false">1+A1015</f>
        <v>946</v>
      </c>
      <c r="B1016" s="36"/>
      <c r="C1016" s="30"/>
      <c r="D1016" s="82" t="s">
        <v>112</v>
      </c>
      <c r="E1016" s="42" t="s">
        <v>271</v>
      </c>
      <c r="F1016" s="38" t="n">
        <v>0</v>
      </c>
      <c r="G1016" s="34" t="n">
        <f aca="false">H1016-F1016</f>
        <v>0</v>
      </c>
      <c r="H1016" s="38" t="n">
        <f aca="false">I1016+J1016+K1016+L1016</f>
        <v>0</v>
      </c>
      <c r="I1016" s="65" t="n">
        <v>0</v>
      </c>
      <c r="J1016" s="65" t="n">
        <v>0</v>
      </c>
      <c r="K1016" s="65" t="n">
        <v>0</v>
      </c>
      <c r="L1016" s="65" t="n">
        <v>0</v>
      </c>
    </row>
    <row r="1017" customFormat="false" ht="12" hidden="false" customHeight="false" outlineLevel="0" collapsed="false">
      <c r="A1017" s="24"/>
      <c r="B1017" s="30" t="s">
        <v>189</v>
      </c>
      <c r="C1017" s="36"/>
      <c r="D1017" s="85"/>
      <c r="E1017" s="86" t="s">
        <v>190</v>
      </c>
      <c r="F1017" s="38" t="n">
        <v>700625</v>
      </c>
      <c r="G1017" s="34" t="n">
        <f aca="false">H1017-F1017</f>
        <v>0</v>
      </c>
      <c r="H1017" s="38" t="n">
        <f aca="false">I1017+J1017+K1017+L1017</f>
        <v>700625</v>
      </c>
      <c r="I1017" s="67" t="n">
        <f aca="false">I1018</f>
        <v>650000</v>
      </c>
      <c r="J1017" s="67" t="n">
        <f aca="false">J1018</f>
        <v>50625</v>
      </c>
      <c r="K1017" s="67" t="n">
        <f aca="false">K1018</f>
        <v>0</v>
      </c>
      <c r="L1017" s="67" t="n">
        <f aca="false">L1018</f>
        <v>0</v>
      </c>
    </row>
    <row r="1018" customFormat="false" ht="12" hidden="false" customHeight="false" outlineLevel="0" collapsed="false">
      <c r="A1018" s="24"/>
      <c r="B1018" s="101"/>
      <c r="C1018" s="30"/>
      <c r="D1018" s="82" t="s">
        <v>52</v>
      </c>
      <c r="E1018" s="83" t="s">
        <v>191</v>
      </c>
      <c r="F1018" s="38" t="n">
        <v>700625</v>
      </c>
      <c r="G1018" s="34" t="n">
        <f aca="false">H1018-F1018</f>
        <v>0</v>
      </c>
      <c r="H1018" s="38" t="n">
        <f aca="false">I1018+J1018+K1018+L1018</f>
        <v>700625</v>
      </c>
      <c r="I1018" s="65" t="n">
        <v>650000</v>
      </c>
      <c r="J1018" s="65" t="n">
        <v>50625</v>
      </c>
      <c r="K1018" s="65"/>
      <c r="L1018" s="65"/>
    </row>
    <row r="1019" customFormat="false" ht="12" hidden="false" customHeight="false" outlineLevel="0" collapsed="false">
      <c r="A1019" s="24" t="n">
        <f aca="false">1+A1016</f>
        <v>947</v>
      </c>
      <c r="B1019" s="30" t="n">
        <v>66.1</v>
      </c>
      <c r="C1019" s="30"/>
      <c r="D1019" s="31"/>
      <c r="E1019" s="40" t="s">
        <v>195</v>
      </c>
      <c r="F1019" s="33" t="n">
        <v>0</v>
      </c>
      <c r="G1019" s="34" t="n">
        <f aca="false">H1019-F1019</f>
        <v>0</v>
      </c>
      <c r="H1019" s="33" t="n">
        <f aca="false">I1019+J1019+K1019+L1019</f>
        <v>0</v>
      </c>
      <c r="I1019" s="67" t="n">
        <v>0</v>
      </c>
      <c r="J1019" s="67" t="n">
        <v>0</v>
      </c>
      <c r="K1019" s="67" t="n">
        <v>0</v>
      </c>
      <c r="L1019" s="67" t="n">
        <v>0</v>
      </c>
    </row>
    <row r="1020" customFormat="false" ht="22.5" hidden="false" customHeight="false" outlineLevel="0" collapsed="false">
      <c r="A1020" s="24" t="n">
        <f aca="false">1+A1019</f>
        <v>948</v>
      </c>
      <c r="B1020" s="30"/>
      <c r="C1020" s="30" t="s">
        <v>110</v>
      </c>
      <c r="D1020" s="73"/>
      <c r="E1020" s="83" t="s">
        <v>199</v>
      </c>
      <c r="F1020" s="33" t="n">
        <v>9428923</v>
      </c>
      <c r="G1020" s="34" t="n">
        <f aca="false">H1020-F1020</f>
        <v>-147000</v>
      </c>
      <c r="H1020" s="33" t="n">
        <f aca="false">I1020+J1020+K1020+L1020</f>
        <v>9281923</v>
      </c>
      <c r="I1020" s="67" t="n">
        <f aca="false">I1021</f>
        <v>3241509</v>
      </c>
      <c r="J1020" s="67" t="n">
        <f aca="false">J1021</f>
        <v>2487116</v>
      </c>
      <c r="K1020" s="67" t="n">
        <f aca="false">K1021</f>
        <v>2390491</v>
      </c>
      <c r="L1020" s="67" t="n">
        <f aca="false">L1021</f>
        <v>1162807</v>
      </c>
    </row>
    <row r="1021" customFormat="false" ht="12" hidden="false" customHeight="false" outlineLevel="0" collapsed="false">
      <c r="A1021" s="24" t="n">
        <f aca="false">1+A1020</f>
        <v>949</v>
      </c>
      <c r="B1021" s="30"/>
      <c r="C1021" s="30"/>
      <c r="D1021" s="73" t="s">
        <v>52</v>
      </c>
      <c r="E1021" s="83" t="s">
        <v>200</v>
      </c>
      <c r="F1021" s="38" t="n">
        <v>9428923</v>
      </c>
      <c r="G1021" s="34" t="n">
        <f aca="false">H1021-F1021</f>
        <v>-147000</v>
      </c>
      <c r="H1021" s="38" t="n">
        <f aca="false">I1021+J1021+K1021+L1021</f>
        <v>9281923</v>
      </c>
      <c r="I1021" s="65" t="n">
        <f aca="false">I993</f>
        <v>3241509</v>
      </c>
      <c r="J1021" s="65" t="n">
        <f aca="false">J993</f>
        <v>2487116</v>
      </c>
      <c r="K1021" s="65" t="n">
        <f aca="false">K993</f>
        <v>2390491</v>
      </c>
      <c r="L1021" s="65" t="n">
        <f aca="false">L993</f>
        <v>1162807</v>
      </c>
    </row>
    <row r="1022" customFormat="false" ht="22.5" hidden="false" customHeight="false" outlineLevel="0" collapsed="false">
      <c r="A1022" s="24" t="n">
        <f aca="false">1+A1021</f>
        <v>950</v>
      </c>
      <c r="B1022" s="36" t="s">
        <v>95</v>
      </c>
      <c r="C1022" s="36" t="s">
        <v>96</v>
      </c>
      <c r="D1022" s="73" t="s">
        <v>97</v>
      </c>
      <c r="E1022" s="110" t="s">
        <v>306</v>
      </c>
      <c r="F1022" s="33" t="n">
        <v>2823000</v>
      </c>
      <c r="G1022" s="34" t="n">
        <f aca="false">H1022-F1022</f>
        <v>150000</v>
      </c>
      <c r="H1022" s="33" t="n">
        <f aca="false">I1022+J1022+K1022+L1022</f>
        <v>2973000</v>
      </c>
      <c r="I1022" s="67" t="n">
        <f aca="false">I1024+I1078</f>
        <v>726000</v>
      </c>
      <c r="J1022" s="67" t="n">
        <f aca="false">J1025+J1045</f>
        <v>707000</v>
      </c>
      <c r="K1022" s="67" t="n">
        <f aca="false">K1024+K1078</f>
        <v>617000</v>
      </c>
      <c r="L1022" s="67" t="n">
        <f aca="false">L1024+L1078</f>
        <v>923000</v>
      </c>
    </row>
    <row r="1023" customFormat="false" ht="12" hidden="false" customHeight="false" outlineLevel="0" collapsed="false">
      <c r="A1023" s="24" t="n">
        <f aca="false">1+A1022</f>
        <v>951</v>
      </c>
      <c r="B1023" s="77" t="s">
        <v>99</v>
      </c>
      <c r="C1023" s="93"/>
      <c r="D1023" s="87"/>
      <c r="E1023" s="88" t="s">
        <v>100</v>
      </c>
      <c r="F1023" s="80" t="n">
        <v>2823000</v>
      </c>
      <c r="G1023" s="81" t="n">
        <f aca="false">H1023-F1023</f>
        <v>150000</v>
      </c>
      <c r="H1023" s="80" t="n">
        <f aca="false">H1024</f>
        <v>2973000</v>
      </c>
      <c r="I1023" s="80" t="n">
        <f aca="false">I1024</f>
        <v>726000</v>
      </c>
      <c r="J1023" s="80" t="n">
        <f aca="false">J1024</f>
        <v>707000</v>
      </c>
      <c r="K1023" s="80" t="n">
        <f aca="false">K1024</f>
        <v>617000</v>
      </c>
      <c r="L1023" s="80" t="n">
        <f aca="false">L1024</f>
        <v>923000</v>
      </c>
    </row>
    <row r="1024" customFormat="false" ht="12" hidden="false" customHeight="false" outlineLevel="0" collapsed="false">
      <c r="A1024" s="24" t="n">
        <f aca="false">1+A1023</f>
        <v>952</v>
      </c>
      <c r="B1024" s="30"/>
      <c r="C1024" s="30" t="s">
        <v>52</v>
      </c>
      <c r="D1024" s="73"/>
      <c r="E1024" s="84" t="s">
        <v>264</v>
      </c>
      <c r="F1024" s="33" t="n">
        <v>2823000</v>
      </c>
      <c r="G1024" s="34" t="n">
        <f aca="false">H1024-F1024</f>
        <v>150000</v>
      </c>
      <c r="H1024" s="33" t="n">
        <f aca="false">I1024+J1024+K1024+L1024</f>
        <v>2973000</v>
      </c>
      <c r="I1024" s="67" t="n">
        <f aca="false">I1025+I1045</f>
        <v>726000</v>
      </c>
      <c r="J1024" s="67" t="n">
        <f aca="false">J1025+J1045</f>
        <v>707000</v>
      </c>
      <c r="K1024" s="67" t="n">
        <f aca="false">K1025+K1045</f>
        <v>617000</v>
      </c>
      <c r="L1024" s="111" t="n">
        <f aca="false">L1025+L1045</f>
        <v>923000</v>
      </c>
    </row>
    <row r="1025" customFormat="false" ht="23.25" hidden="true" customHeight="false" outlineLevel="0" collapsed="false">
      <c r="A1025" s="24" t="n">
        <f aca="false">1+A1024</f>
        <v>953</v>
      </c>
      <c r="B1025" s="30" t="s">
        <v>102</v>
      </c>
      <c r="C1025" s="30"/>
      <c r="D1025" s="31"/>
      <c r="E1025" s="40" t="s">
        <v>231</v>
      </c>
      <c r="F1025" s="35" t="n">
        <v>0</v>
      </c>
      <c r="G1025" s="34" t="n">
        <f aca="false">H1025-F1025</f>
        <v>0</v>
      </c>
      <c r="H1025" s="35" t="n">
        <f aca="false">I1025+J1025+K1025+L1025</f>
        <v>0</v>
      </c>
      <c r="I1025" s="35" t="n">
        <f aca="false">I1026+I1036+I1038</f>
        <v>0</v>
      </c>
      <c r="J1025" s="35" t="n">
        <f aca="false">J1026+J1036+J1038</f>
        <v>0</v>
      </c>
      <c r="K1025" s="35" t="n">
        <f aca="false">K1026+K1036+K1038</f>
        <v>0</v>
      </c>
      <c r="L1025" s="112" t="n">
        <f aca="false">L1026+L1036+L1038</f>
        <v>0</v>
      </c>
    </row>
    <row r="1026" customFormat="false" ht="12" hidden="true" customHeight="false" outlineLevel="0" collapsed="false">
      <c r="A1026" s="24" t="n">
        <f aca="false">1+A1025</f>
        <v>954</v>
      </c>
      <c r="B1026" s="36"/>
      <c r="C1026" s="30" t="s">
        <v>52</v>
      </c>
      <c r="D1026" s="31"/>
      <c r="E1026" s="40" t="s">
        <v>265</v>
      </c>
      <c r="F1026" s="33" t="n">
        <v>0</v>
      </c>
      <c r="G1026" s="34" t="n">
        <f aca="false">H1026-F1026</f>
        <v>0</v>
      </c>
      <c r="H1026" s="33" t="n">
        <f aca="false">I1026+J1026+K1026+L1026</f>
        <v>0</v>
      </c>
      <c r="I1026" s="33" t="n">
        <f aca="false">I1027+I1028+I1029+I1030+I1031+I1032+I1033+I1034+I1035</f>
        <v>0</v>
      </c>
      <c r="J1026" s="33" t="n">
        <f aca="false">J1027+J1028+J1029+J1030+J1031+J1032+J1033+J1034+J1035</f>
        <v>0</v>
      </c>
      <c r="K1026" s="33" t="n">
        <f aca="false">K1027+K1028+K1029+K1030+K1031+K1032+K1033+K1034+K1035</f>
        <v>0</v>
      </c>
      <c r="L1026" s="33" t="n">
        <f aca="false">L1027+L1028+L1029+L1030+L1031+L1032+L1033+L1034+L1035</f>
        <v>0</v>
      </c>
    </row>
    <row r="1027" customFormat="false" ht="12" hidden="true" customHeight="false" outlineLevel="0" collapsed="false">
      <c r="A1027" s="24" t="n">
        <f aca="false">1+A1026</f>
        <v>955</v>
      </c>
      <c r="B1027" s="36"/>
      <c r="C1027" s="36"/>
      <c r="D1027" s="73" t="s">
        <v>52</v>
      </c>
      <c r="E1027" s="42" t="s">
        <v>105</v>
      </c>
      <c r="F1027" s="38" t="n">
        <v>0</v>
      </c>
      <c r="G1027" s="34" t="n">
        <f aca="false">H1027-F1027</f>
        <v>0</v>
      </c>
      <c r="H1027" s="38" t="n">
        <f aca="false">SUM(I1027:L1027)</f>
        <v>0</v>
      </c>
      <c r="I1027" s="65" t="n">
        <f aca="false">I1182+I1278+I1332+I1388</f>
        <v>0</v>
      </c>
      <c r="J1027" s="65" t="n">
        <f aca="false">J1182+J1278+J1332+J1388</f>
        <v>0</v>
      </c>
      <c r="K1027" s="65" t="n">
        <f aca="false">K1182+K1278+K1332+K1388</f>
        <v>0</v>
      </c>
      <c r="L1027" s="65" t="n">
        <f aca="false">L1182+L1278+L1332+L1388</f>
        <v>0</v>
      </c>
    </row>
    <row r="1028" customFormat="false" ht="12" hidden="true" customHeight="false" outlineLevel="0" collapsed="false">
      <c r="A1028" s="24" t="n">
        <f aca="false">1+A1027</f>
        <v>956</v>
      </c>
      <c r="B1028" s="36"/>
      <c r="C1028" s="36"/>
      <c r="D1028" s="73" t="s">
        <v>45</v>
      </c>
      <c r="E1028" s="42" t="s">
        <v>106</v>
      </c>
      <c r="F1028" s="38" t="n">
        <v>0</v>
      </c>
      <c r="G1028" s="34" t="n">
        <f aca="false">H1028-F1028</f>
        <v>0</v>
      </c>
      <c r="H1028" s="38" t="n">
        <f aca="false">SUM(I1028:L1028)</f>
        <v>0</v>
      </c>
      <c r="I1028" s="65"/>
      <c r="J1028" s="65"/>
      <c r="K1028" s="65"/>
      <c r="L1028" s="65"/>
    </row>
    <row r="1029" customFormat="false" ht="12" hidden="true" customHeight="false" outlineLevel="0" collapsed="false">
      <c r="A1029" s="24" t="n">
        <f aca="false">1+A1028</f>
        <v>957</v>
      </c>
      <c r="B1029" s="36"/>
      <c r="C1029" s="36"/>
      <c r="D1029" s="73" t="s">
        <v>47</v>
      </c>
      <c r="E1029" s="42" t="s">
        <v>107</v>
      </c>
      <c r="F1029" s="38" t="n">
        <v>0</v>
      </c>
      <c r="G1029" s="34" t="n">
        <f aca="false">H1029-F1029</f>
        <v>0</v>
      </c>
      <c r="H1029" s="38" t="n">
        <f aca="false">SUM(I1029:L1029)</f>
        <v>0</v>
      </c>
      <c r="I1029" s="65" t="n">
        <v>0</v>
      </c>
      <c r="J1029" s="65" t="n">
        <v>0</v>
      </c>
      <c r="K1029" s="65" t="n">
        <v>0</v>
      </c>
      <c r="L1029" s="65" t="n">
        <v>0</v>
      </c>
    </row>
    <row r="1030" customFormat="false" ht="12" hidden="true" customHeight="false" outlineLevel="0" collapsed="false">
      <c r="A1030" s="24" t="n">
        <f aca="false">1+A1029</f>
        <v>958</v>
      </c>
      <c r="B1030" s="36"/>
      <c r="C1030" s="36"/>
      <c r="D1030" s="73" t="s">
        <v>58</v>
      </c>
      <c r="E1030" s="42" t="s">
        <v>108</v>
      </c>
      <c r="F1030" s="38" t="n">
        <v>0</v>
      </c>
      <c r="G1030" s="34" t="n">
        <f aca="false">H1030-F1030</f>
        <v>0</v>
      </c>
      <c r="H1030" s="38" t="n">
        <f aca="false">SUM(I1030:L1030)</f>
        <v>0</v>
      </c>
      <c r="I1030" s="65" t="n">
        <f aca="false">I1183+I1279+I1333+I1389</f>
        <v>0</v>
      </c>
      <c r="J1030" s="65" t="n">
        <f aca="false">J1183+J1279+J1333+J1389</f>
        <v>0</v>
      </c>
      <c r="K1030" s="65" t="n">
        <f aca="false">K1183+K1279+K1333+K1389</f>
        <v>0</v>
      </c>
      <c r="L1030" s="65" t="n">
        <f aca="false">L1183+L1279+L1333+L1389</f>
        <v>0</v>
      </c>
    </row>
    <row r="1031" customFormat="false" ht="12" hidden="true" customHeight="false" outlineLevel="0" collapsed="false">
      <c r="A1031" s="24" t="n">
        <f aca="false">1+A1030</f>
        <v>959</v>
      </c>
      <c r="B1031" s="36"/>
      <c r="C1031" s="36"/>
      <c r="D1031" s="73" t="s">
        <v>23</v>
      </c>
      <c r="E1031" s="42" t="s">
        <v>109</v>
      </c>
      <c r="F1031" s="38" t="n">
        <v>0</v>
      </c>
      <c r="G1031" s="34" t="n">
        <f aca="false">H1031-F1031</f>
        <v>0</v>
      </c>
      <c r="H1031" s="38" t="n">
        <f aca="false">SUM(I1031:L1031)</f>
        <v>0</v>
      </c>
      <c r="I1031" s="65" t="n">
        <f aca="false">I1334+I1390</f>
        <v>0</v>
      </c>
      <c r="J1031" s="65" t="n">
        <f aca="false">J1334+J1390</f>
        <v>0</v>
      </c>
      <c r="K1031" s="65" t="n">
        <f aca="false">K1334+K1390</f>
        <v>0</v>
      </c>
      <c r="L1031" s="65" t="n">
        <f aca="false">L1334+L1390</f>
        <v>0</v>
      </c>
    </row>
    <row r="1032" s="71" customFormat="true" ht="12" hidden="true" customHeight="false" outlineLevel="0" collapsed="false">
      <c r="A1032" s="24" t="n">
        <f aca="false">1+A1031</f>
        <v>960</v>
      </c>
      <c r="B1032" s="36"/>
      <c r="C1032" s="36"/>
      <c r="D1032" s="73" t="s">
        <v>110</v>
      </c>
      <c r="E1032" s="42" t="s">
        <v>111</v>
      </c>
      <c r="F1032" s="38" t="n">
        <v>0</v>
      </c>
      <c r="G1032" s="34" t="n">
        <f aca="false">H1032-F1032</f>
        <v>0</v>
      </c>
      <c r="H1032" s="38" t="n">
        <f aca="false">SUM(I1032:L1032)</f>
        <v>0</v>
      </c>
      <c r="I1032" s="65" t="n">
        <f aca="false">I1335+I1184+I1391</f>
        <v>0</v>
      </c>
      <c r="J1032" s="65" t="n">
        <f aca="false">J1335+J1184+J1391</f>
        <v>0</v>
      </c>
      <c r="K1032" s="65" t="n">
        <f aca="false">K1335+K1184+K1391</f>
        <v>0</v>
      </c>
      <c r="L1032" s="65" t="n">
        <f aca="false">L1335+L1184+L1391</f>
        <v>0</v>
      </c>
    </row>
    <row r="1033" customFormat="false" ht="12" hidden="true" customHeight="false" outlineLevel="0" collapsed="false">
      <c r="A1033" s="24" t="n">
        <f aca="false">1+A1032</f>
        <v>961</v>
      </c>
      <c r="B1033" s="36"/>
      <c r="C1033" s="36"/>
      <c r="D1033" s="36" t="n">
        <v>13</v>
      </c>
      <c r="E1033" s="42" t="s">
        <v>121</v>
      </c>
      <c r="F1033" s="38" t="n">
        <v>0</v>
      </c>
      <c r="G1033" s="34" t="n">
        <f aca="false">H1033-F1033</f>
        <v>0</v>
      </c>
      <c r="H1033" s="38" t="n">
        <f aca="false">SUM(I1033:L1033)</f>
        <v>0</v>
      </c>
      <c r="I1033" s="65" t="n">
        <f aca="false">I1185+I1280+I1336+I1392</f>
        <v>0</v>
      </c>
      <c r="J1033" s="65" t="n">
        <f aca="false">J1185+J1280+J1336+J1392</f>
        <v>0</v>
      </c>
      <c r="K1033" s="65" t="n">
        <f aca="false">K1185+K1280+K1336+K1392</f>
        <v>0</v>
      </c>
      <c r="L1033" s="65" t="n">
        <f aca="false">L1185+L1280+L1336+L1392</f>
        <v>0</v>
      </c>
    </row>
    <row r="1034" customFormat="false" ht="12" hidden="true" customHeight="false" outlineLevel="0" collapsed="false">
      <c r="A1034" s="24" t="n">
        <f aca="false">1+A1033</f>
        <v>962</v>
      </c>
      <c r="B1034" s="36"/>
      <c r="C1034" s="36"/>
      <c r="D1034" s="113" t="n">
        <v>11</v>
      </c>
      <c r="E1034" s="42" t="s">
        <v>117</v>
      </c>
      <c r="F1034" s="38" t="n">
        <v>0</v>
      </c>
      <c r="G1034" s="34" t="n">
        <f aca="false">H1034-F1034</f>
        <v>0</v>
      </c>
      <c r="H1034" s="38" t="n">
        <f aca="false">I1034+J1034+K1034+L1034</f>
        <v>0</v>
      </c>
      <c r="I1034" s="65" t="n">
        <f aca="false">I1393</f>
        <v>0</v>
      </c>
      <c r="J1034" s="65" t="n">
        <f aca="false">J1393</f>
        <v>0</v>
      </c>
      <c r="K1034" s="65" t="n">
        <f aca="false">K1393</f>
        <v>0</v>
      </c>
      <c r="L1034" s="65" t="n">
        <f aca="false">L1393</f>
        <v>0</v>
      </c>
    </row>
    <row r="1035" customFormat="false" ht="12" hidden="true" customHeight="false" outlineLevel="0" collapsed="false">
      <c r="A1035" s="24" t="n">
        <f aca="false">1+A1034</f>
        <v>963</v>
      </c>
      <c r="B1035" s="36"/>
      <c r="C1035" s="36"/>
      <c r="D1035" s="73" t="s">
        <v>266</v>
      </c>
      <c r="E1035" s="42" t="s">
        <v>267</v>
      </c>
      <c r="F1035" s="38" t="n">
        <v>0</v>
      </c>
      <c r="G1035" s="34" t="n">
        <f aca="false">H1035-F1035</f>
        <v>0</v>
      </c>
      <c r="H1035" s="38" t="n">
        <f aca="false">SUM(I1035:L1035)</f>
        <v>0</v>
      </c>
      <c r="I1035" s="65" t="n">
        <f aca="false">I1186+I1337</f>
        <v>0</v>
      </c>
      <c r="J1035" s="65" t="n">
        <f aca="false">J1186+J1337</f>
        <v>0</v>
      </c>
      <c r="K1035" s="65" t="n">
        <f aca="false">K1186+K1337</f>
        <v>0</v>
      </c>
      <c r="L1035" s="65" t="n">
        <f aca="false">L1186+L1337</f>
        <v>0</v>
      </c>
    </row>
    <row r="1036" customFormat="false" ht="12" hidden="true" customHeight="false" outlineLevel="0" collapsed="false">
      <c r="A1036" s="24" t="n">
        <f aca="false">1+A1035</f>
        <v>964</v>
      </c>
      <c r="B1036" s="30" t="s">
        <v>102</v>
      </c>
      <c r="C1036" s="30" t="s">
        <v>45</v>
      </c>
      <c r="D1036" s="73"/>
      <c r="E1036" s="40" t="s">
        <v>235</v>
      </c>
      <c r="F1036" s="33" t="n">
        <v>0</v>
      </c>
      <c r="G1036" s="34" t="n">
        <f aca="false">H1036-F1036</f>
        <v>0</v>
      </c>
      <c r="H1036" s="33" t="n">
        <f aca="false">I1036+J1036+K1036+L1036</f>
        <v>0</v>
      </c>
      <c r="I1036" s="67" t="n">
        <f aca="false">I1037</f>
        <v>0</v>
      </c>
      <c r="J1036" s="67" t="n">
        <f aca="false">J1037</f>
        <v>0</v>
      </c>
      <c r="K1036" s="67" t="n">
        <f aca="false">K1037</f>
        <v>0</v>
      </c>
      <c r="L1036" s="67" t="n">
        <f aca="false">L1037</f>
        <v>0</v>
      </c>
    </row>
    <row r="1037" customFormat="false" ht="12" hidden="true" customHeight="false" outlineLevel="0" collapsed="false">
      <c r="A1037" s="24" t="n">
        <f aca="false">1+A1036</f>
        <v>965</v>
      </c>
      <c r="B1037" s="36"/>
      <c r="C1037" s="36"/>
      <c r="D1037" s="73" t="s">
        <v>23</v>
      </c>
      <c r="E1037" s="42" t="s">
        <v>134</v>
      </c>
      <c r="F1037" s="38" t="n">
        <v>0</v>
      </c>
      <c r="G1037" s="34" t="n">
        <f aca="false">H1037-F1037</f>
        <v>0</v>
      </c>
      <c r="H1037" s="38" t="n">
        <f aca="false">I1037+J1037+K1037+L1037</f>
        <v>0</v>
      </c>
      <c r="I1037" s="65" t="n">
        <f aca="false">I1188</f>
        <v>0</v>
      </c>
      <c r="J1037" s="65" t="n">
        <f aca="false">J1188</f>
        <v>0</v>
      </c>
      <c r="K1037" s="65" t="n">
        <f aca="false">K1188</f>
        <v>0</v>
      </c>
      <c r="L1037" s="65" t="n">
        <f aca="false">L1188</f>
        <v>0</v>
      </c>
    </row>
    <row r="1038" customFormat="false" ht="12" hidden="true" customHeight="false" outlineLevel="0" collapsed="false">
      <c r="A1038" s="24" t="n">
        <f aca="false">1+A1037</f>
        <v>966</v>
      </c>
      <c r="B1038" s="30" t="s">
        <v>102</v>
      </c>
      <c r="C1038" s="30" t="s">
        <v>47</v>
      </c>
      <c r="D1038" s="73"/>
      <c r="E1038" s="40" t="s">
        <v>136</v>
      </c>
      <c r="F1038" s="33" t="n">
        <v>0</v>
      </c>
      <c r="G1038" s="34" t="n">
        <f aca="false">H1038-F1038</f>
        <v>0</v>
      </c>
      <c r="H1038" s="33" t="n">
        <f aca="false">I1038+J1038+K1038+L1038</f>
        <v>0</v>
      </c>
      <c r="I1038" s="67" t="n">
        <f aca="false">I1039+I1040+I1041+I1042+I1043+I1044</f>
        <v>0</v>
      </c>
      <c r="J1038" s="67" t="n">
        <f aca="false">J1039+J1040+J1041+J1042+J1043+J1044</f>
        <v>0</v>
      </c>
      <c r="K1038" s="67" t="n">
        <f aca="false">K1039+K1040+K1041+K1042+K1043+K1044</f>
        <v>0</v>
      </c>
      <c r="L1038" s="67" t="n">
        <f aca="false">L1039+L1040+L1041+L1042+L1043+L1044</f>
        <v>0</v>
      </c>
    </row>
    <row r="1039" customFormat="false" ht="23.25" hidden="true" customHeight="false" outlineLevel="0" collapsed="false">
      <c r="A1039" s="24" t="n">
        <f aca="false">1+A1038</f>
        <v>967</v>
      </c>
      <c r="B1039" s="36"/>
      <c r="C1039" s="30"/>
      <c r="D1039" s="73" t="s">
        <v>52</v>
      </c>
      <c r="E1039" s="42" t="s">
        <v>137</v>
      </c>
      <c r="F1039" s="38" t="n">
        <v>0</v>
      </c>
      <c r="G1039" s="34" t="n">
        <f aca="false">H1039-F1039</f>
        <v>0</v>
      </c>
      <c r="H1039" s="38" t="n">
        <f aca="false">SUM(I1039:L1039)</f>
        <v>0</v>
      </c>
      <c r="I1039" s="65" t="n">
        <f aca="false">I1190+I1282+I1339+I1395</f>
        <v>0</v>
      </c>
      <c r="J1039" s="65" t="n">
        <f aca="false">J1190+J1282+J1339+J1395</f>
        <v>0</v>
      </c>
      <c r="K1039" s="65" t="n">
        <f aca="false">K1190+K1282+K1339+K1395</f>
        <v>0</v>
      </c>
      <c r="L1039" s="65" t="n">
        <f aca="false">L1190+L1282+L1339+L1395</f>
        <v>0</v>
      </c>
    </row>
    <row r="1040" customFormat="false" ht="12" hidden="true" customHeight="false" outlineLevel="0" collapsed="false">
      <c r="A1040" s="24" t="n">
        <f aca="false">1+A1039</f>
        <v>968</v>
      </c>
      <c r="B1040" s="36"/>
      <c r="C1040" s="30"/>
      <c r="D1040" s="73" t="s">
        <v>45</v>
      </c>
      <c r="E1040" s="42" t="s">
        <v>138</v>
      </c>
      <c r="F1040" s="38" t="n">
        <v>0</v>
      </c>
      <c r="G1040" s="34" t="n">
        <f aca="false">H1040-F1040</f>
        <v>0</v>
      </c>
      <c r="H1040" s="38" t="n">
        <f aca="false">SUM(I1040:L1040)</f>
        <v>0</v>
      </c>
      <c r="I1040" s="65" t="n">
        <f aca="false">I1191+I1283+I1340+I1396</f>
        <v>0</v>
      </c>
      <c r="J1040" s="65" t="n">
        <f aca="false">J1191+J1283+J1340+J1396</f>
        <v>0</v>
      </c>
      <c r="K1040" s="65" t="n">
        <f aca="false">K1191+K1283+K1340+K1396</f>
        <v>0</v>
      </c>
      <c r="L1040" s="65" t="n">
        <f aca="false">L1191+L1283+L1340+L1396</f>
        <v>0</v>
      </c>
    </row>
    <row r="1041" customFormat="false" ht="23.25" hidden="true" customHeight="false" outlineLevel="0" collapsed="false">
      <c r="A1041" s="24" t="n">
        <f aca="false">1+A1040</f>
        <v>969</v>
      </c>
      <c r="B1041" s="36"/>
      <c r="C1041" s="30"/>
      <c r="D1041" s="73" t="s">
        <v>47</v>
      </c>
      <c r="E1041" s="42" t="s">
        <v>139</v>
      </c>
      <c r="F1041" s="38" t="n">
        <v>0</v>
      </c>
      <c r="G1041" s="34" t="n">
        <f aca="false">H1041-F1041</f>
        <v>0</v>
      </c>
      <c r="H1041" s="38" t="n">
        <f aca="false">SUM(I1041:L1041)</f>
        <v>0</v>
      </c>
      <c r="I1041" s="65" t="n">
        <f aca="false">I1192+I1284+I1341+I1397</f>
        <v>0</v>
      </c>
      <c r="J1041" s="65" t="n">
        <f aca="false">J1192+J1284+J1341+J1397</f>
        <v>0</v>
      </c>
      <c r="K1041" s="65" t="n">
        <f aca="false">K1192+K1284+K1341+K1397</f>
        <v>0</v>
      </c>
      <c r="L1041" s="65" t="n">
        <f aca="false">L1192+L1284+L1341+L1397</f>
        <v>0</v>
      </c>
    </row>
    <row r="1042" customFormat="false" ht="23.25" hidden="true" customHeight="false" outlineLevel="0" collapsed="false">
      <c r="A1042" s="24" t="n">
        <f aca="false">1+A1041</f>
        <v>970</v>
      </c>
      <c r="B1042" s="36"/>
      <c r="C1042" s="30"/>
      <c r="D1042" s="73" t="s">
        <v>58</v>
      </c>
      <c r="E1042" s="42" t="s">
        <v>269</v>
      </c>
      <c r="F1042" s="38" t="n">
        <v>0</v>
      </c>
      <c r="G1042" s="34" t="n">
        <f aca="false">H1042-F1042</f>
        <v>0</v>
      </c>
      <c r="H1042" s="38" t="n">
        <f aca="false">I1042+J1042+K1042+L1042</f>
        <v>0</v>
      </c>
      <c r="I1042" s="65" t="n">
        <f aca="false">I1193+I1285+I1342+I1398</f>
        <v>0</v>
      </c>
      <c r="J1042" s="65" t="n">
        <f aca="false">J1193+J1285+J1342+J1398</f>
        <v>0</v>
      </c>
      <c r="K1042" s="65" t="n">
        <f aca="false">K1193+K1285+K1342+K1398</f>
        <v>0</v>
      </c>
      <c r="L1042" s="65" t="n">
        <f aca="false">L1193+L1285+L1342+L1398</f>
        <v>0</v>
      </c>
    </row>
    <row r="1043" customFormat="false" ht="12" hidden="true" customHeight="false" outlineLevel="0" collapsed="false">
      <c r="A1043" s="24" t="n">
        <f aca="false">1+A1042</f>
        <v>971</v>
      </c>
      <c r="B1043" s="36"/>
      <c r="C1043" s="30"/>
      <c r="D1043" s="82" t="s">
        <v>110</v>
      </c>
      <c r="E1043" s="42" t="s">
        <v>270</v>
      </c>
      <c r="F1043" s="38" t="n">
        <v>0</v>
      </c>
      <c r="G1043" s="34" t="n">
        <f aca="false">H1043-F1043</f>
        <v>0</v>
      </c>
      <c r="H1043" s="38" t="n">
        <f aca="false">I1043+J1043+K1043+L1043</f>
        <v>0</v>
      </c>
      <c r="I1043" s="65" t="n">
        <f aca="false">I1194+I1286+I1343+I1399</f>
        <v>0</v>
      </c>
      <c r="J1043" s="65" t="n">
        <f aca="false">J1194+J1286+J1343+J1399</f>
        <v>0</v>
      </c>
      <c r="K1043" s="65" t="n">
        <f aca="false">K1194+K1286+K1343+K1399</f>
        <v>0</v>
      </c>
      <c r="L1043" s="65" t="n">
        <f aca="false">L1194+L1286+L1343+L1399</f>
        <v>0</v>
      </c>
    </row>
    <row r="1044" customFormat="false" ht="12" hidden="true" customHeight="false" outlineLevel="0" collapsed="false">
      <c r="A1044" s="24" t="n">
        <f aca="false">1+A1043</f>
        <v>972</v>
      </c>
      <c r="B1044" s="36"/>
      <c r="C1044" s="30"/>
      <c r="D1044" s="82" t="s">
        <v>112</v>
      </c>
      <c r="E1044" s="42" t="s">
        <v>271</v>
      </c>
      <c r="F1044" s="38" t="n">
        <v>0</v>
      </c>
      <c r="G1044" s="34" t="n">
        <f aca="false">H1044-F1044</f>
        <v>0</v>
      </c>
      <c r="H1044" s="38" t="n">
        <f aca="false">I1044+J1044+K1044+L1044</f>
        <v>0</v>
      </c>
      <c r="I1044" s="65" t="n">
        <f aca="false">I1195+I1400</f>
        <v>0</v>
      </c>
      <c r="J1044" s="65" t="n">
        <f aca="false">J1195+J1400</f>
        <v>0</v>
      </c>
      <c r="K1044" s="65" t="n">
        <f aca="false">K1195+K1400</f>
        <v>0</v>
      </c>
      <c r="L1044" s="65" t="n">
        <f aca="false">L1195+L1400</f>
        <v>0</v>
      </c>
    </row>
    <row r="1045" customFormat="false" ht="12" hidden="false" customHeight="false" outlineLevel="0" collapsed="false">
      <c r="A1045" s="24" t="n">
        <f aca="false">1+A1044</f>
        <v>973</v>
      </c>
      <c r="B1045" s="30" t="s">
        <v>33</v>
      </c>
      <c r="C1045" s="30"/>
      <c r="D1045" s="31"/>
      <c r="E1045" s="40" t="s">
        <v>276</v>
      </c>
      <c r="F1045" s="67" t="n">
        <v>2823000</v>
      </c>
      <c r="G1045" s="34" t="n">
        <f aca="false">H1045-F1045</f>
        <v>150000</v>
      </c>
      <c r="H1045" s="67" t="n">
        <f aca="false">I1045+J1045+K1045+L1045</f>
        <v>2973000</v>
      </c>
      <c r="I1045" s="67" t="n">
        <f aca="false">I1046+I1058+I1063+I1067+I1070+I1072+I1073+I1057+I1071</f>
        <v>726000</v>
      </c>
      <c r="J1045" s="67" t="n">
        <f aca="false">J1046+J1058+J1063+J1067+J1070+J1072+J1073+J1057+J1071</f>
        <v>707000</v>
      </c>
      <c r="K1045" s="67" t="n">
        <f aca="false">K1046+K1058+K1063+K1067+K1070+K1072+K1073+K1057+K1071</f>
        <v>617000</v>
      </c>
      <c r="L1045" s="67" t="n">
        <f aca="false">L1046+L1058+L1063+L1067+L1070+L1072+L1073+L1057+L1071</f>
        <v>923000</v>
      </c>
    </row>
    <row r="1046" customFormat="false" ht="12" hidden="false" customHeight="false" outlineLevel="0" collapsed="false">
      <c r="A1046" s="24" t="n">
        <f aca="false">1+A1045</f>
        <v>974</v>
      </c>
      <c r="B1046" s="30"/>
      <c r="C1046" s="30" t="s">
        <v>52</v>
      </c>
      <c r="D1046" s="31"/>
      <c r="E1046" s="84" t="s">
        <v>145</v>
      </c>
      <c r="F1046" s="33" t="n">
        <v>0</v>
      </c>
      <c r="G1046" s="34" t="n">
        <f aca="false">H1046-F1046</f>
        <v>31868</v>
      </c>
      <c r="H1046" s="33" t="n">
        <f aca="false">SUM(I1046:L1046)</f>
        <v>31868</v>
      </c>
      <c r="I1046" s="67" t="n">
        <f aca="false">I1047+I1048+I1049+I1050+I1051+I1052+I1053+I1054+I1055+I1056</f>
        <v>0</v>
      </c>
      <c r="J1046" s="67" t="n">
        <f aca="false">J1047+J1048+J1049+J1050+J1051+J1052+J1053+J1054+J1055+J1056</f>
        <v>0</v>
      </c>
      <c r="K1046" s="67" t="n">
        <f aca="false">K1047+K1048+K1049+K1050+K1051+K1052+K1053+K1054+K1055+K1056</f>
        <v>0</v>
      </c>
      <c r="L1046" s="67" t="n">
        <f aca="false">L1047+L1048+L1049+L1050+L1051+L1052+L1053+L1054+L1055+L1056</f>
        <v>31868</v>
      </c>
    </row>
    <row r="1047" customFormat="false" ht="12" hidden="true" customHeight="false" outlineLevel="0" collapsed="false">
      <c r="A1047" s="24" t="n">
        <f aca="false">1+A1046</f>
        <v>975</v>
      </c>
      <c r="B1047" s="30"/>
      <c r="C1047" s="36"/>
      <c r="D1047" s="73" t="s">
        <v>52</v>
      </c>
      <c r="E1047" s="83" t="s">
        <v>146</v>
      </c>
      <c r="F1047" s="38" t="n">
        <v>0</v>
      </c>
      <c r="G1047" s="34" t="n">
        <f aca="false">H1047-F1047</f>
        <v>0</v>
      </c>
      <c r="H1047" s="38" t="n">
        <f aca="false">SUM(I1047:L1047)</f>
        <v>0</v>
      </c>
      <c r="I1047" s="65" t="n">
        <f aca="false">I1289+I1346+I1403+I1152+I1132+I1170+I1198+I1094+I1111</f>
        <v>0</v>
      </c>
      <c r="J1047" s="65" t="n">
        <f aca="false">J1289+J1346+J1403+J1152+J1132+J1170+J1198+J1094+J1111</f>
        <v>0</v>
      </c>
      <c r="K1047" s="65" t="n">
        <f aca="false">K1289+K1346+K1403+K1152+K1132+K1170+K1198+K1094+K1111</f>
        <v>0</v>
      </c>
      <c r="L1047" s="65" t="n">
        <f aca="false">L1289+L1346+L1403+L1152+L1132+L1170+L1198+L1094+L1111</f>
        <v>0</v>
      </c>
    </row>
    <row r="1048" customFormat="false" ht="12" hidden="true" customHeight="false" outlineLevel="0" collapsed="false">
      <c r="A1048" s="24" t="n">
        <f aca="false">1+A1047</f>
        <v>976</v>
      </c>
      <c r="B1048" s="30"/>
      <c r="C1048" s="36"/>
      <c r="D1048" s="73" t="s">
        <v>45</v>
      </c>
      <c r="E1048" s="83" t="s">
        <v>241</v>
      </c>
      <c r="F1048" s="38" t="n">
        <v>0</v>
      </c>
      <c r="G1048" s="34" t="n">
        <f aca="false">H1048-F1048</f>
        <v>0</v>
      </c>
      <c r="H1048" s="38" t="n">
        <f aca="false">SUM(I1048:L1048)</f>
        <v>0</v>
      </c>
      <c r="I1048" s="65" t="n">
        <f aca="false">I1290+I1347+I1404+I1153+I1133+I1199</f>
        <v>0</v>
      </c>
      <c r="J1048" s="65" t="n">
        <f aca="false">J1290+J1347+J1404+J1153+J1133+J1199</f>
        <v>0</v>
      </c>
      <c r="K1048" s="65" t="n">
        <f aca="false">K1290+K1347+K1404+K1153+K1133+K1199</f>
        <v>0</v>
      </c>
      <c r="L1048" s="65" t="n">
        <f aca="false">L1290+L1347+L1404+L1153+L1133+L1199</f>
        <v>0</v>
      </c>
    </row>
    <row r="1049" customFormat="false" ht="12" hidden="true" customHeight="false" outlineLevel="0" collapsed="false">
      <c r="A1049" s="24" t="n">
        <f aca="false">1+A1048</f>
        <v>977</v>
      </c>
      <c r="B1049" s="30"/>
      <c r="C1049" s="36"/>
      <c r="D1049" s="73" t="s">
        <v>47</v>
      </c>
      <c r="E1049" s="83" t="s">
        <v>277</v>
      </c>
      <c r="F1049" s="38" t="n">
        <v>0</v>
      </c>
      <c r="G1049" s="34" t="n">
        <f aca="false">H1049-F1049</f>
        <v>0</v>
      </c>
      <c r="H1049" s="38" t="n">
        <f aca="false">SUM(I1049:L1049)</f>
        <v>0</v>
      </c>
      <c r="I1049" s="65" t="n">
        <f aca="false">I1204+I1291+I1348+I1405</f>
        <v>0</v>
      </c>
      <c r="J1049" s="65" t="n">
        <f aca="false">J1204+J1291+J1348+J1405</f>
        <v>0</v>
      </c>
      <c r="K1049" s="65" t="n">
        <f aca="false">K1204+K1291+K1348+K1405</f>
        <v>0</v>
      </c>
      <c r="L1049" s="65" t="n">
        <f aca="false">L1204+L1291+L1348+L1405</f>
        <v>0</v>
      </c>
    </row>
    <row r="1050" customFormat="false" ht="12" hidden="true" customHeight="false" outlineLevel="0" collapsed="false">
      <c r="A1050" s="24" t="n">
        <f aca="false">1+A1049</f>
        <v>978</v>
      </c>
      <c r="B1050" s="30"/>
      <c r="C1050" s="36"/>
      <c r="D1050" s="73" t="s">
        <v>58</v>
      </c>
      <c r="E1050" s="83" t="s">
        <v>278</v>
      </c>
      <c r="F1050" s="38" t="n">
        <v>0</v>
      </c>
      <c r="G1050" s="34" t="n">
        <f aca="false">H1050-F1050</f>
        <v>0</v>
      </c>
      <c r="H1050" s="38" t="n">
        <f aca="false">SUM(I1050:L1050)</f>
        <v>0</v>
      </c>
      <c r="I1050" s="65" t="n">
        <f aca="false">I1205+I1292+I1349+I1406</f>
        <v>0</v>
      </c>
      <c r="J1050" s="65" t="n">
        <f aca="false">J1205+J1292+J1349+J1406</f>
        <v>0</v>
      </c>
      <c r="K1050" s="65" t="n">
        <f aca="false">K1205+K1292+K1349+K1406</f>
        <v>0</v>
      </c>
      <c r="L1050" s="65" t="n">
        <f aca="false">L1205+L1292+L1349+L1406</f>
        <v>0</v>
      </c>
    </row>
    <row r="1051" customFormat="false" ht="12" hidden="true" customHeight="false" outlineLevel="0" collapsed="false">
      <c r="A1051" s="24" t="n">
        <f aca="false">1+A1050</f>
        <v>979</v>
      </c>
      <c r="B1051" s="30"/>
      <c r="C1051" s="36"/>
      <c r="D1051" s="73" t="s">
        <v>23</v>
      </c>
      <c r="E1051" s="83" t="s">
        <v>150</v>
      </c>
      <c r="F1051" s="38" t="n">
        <v>0</v>
      </c>
      <c r="G1051" s="34" t="n">
        <f aca="false">H1051-F1051</f>
        <v>0</v>
      </c>
      <c r="H1051" s="38" t="n">
        <f aca="false">SUM(I1051:L1051)</f>
        <v>0</v>
      </c>
      <c r="I1051" s="65" t="n">
        <f aca="false">I1350+I1407</f>
        <v>0</v>
      </c>
      <c r="J1051" s="65" t="n">
        <f aca="false">J1350+J1407</f>
        <v>0</v>
      </c>
      <c r="K1051" s="65" t="n">
        <f aca="false">K1350+K1407</f>
        <v>0</v>
      </c>
      <c r="L1051" s="65" t="n">
        <f aca="false">L1350+L1407</f>
        <v>0</v>
      </c>
    </row>
    <row r="1052" customFormat="false" ht="12" hidden="false" customHeight="false" outlineLevel="0" collapsed="false">
      <c r="A1052" s="24" t="n">
        <f aca="false">1+A1051</f>
        <v>980</v>
      </c>
      <c r="B1052" s="30"/>
      <c r="C1052" s="36"/>
      <c r="D1052" s="73" t="s">
        <v>110</v>
      </c>
      <c r="E1052" s="83" t="s">
        <v>151</v>
      </c>
      <c r="F1052" s="38" t="n">
        <v>0</v>
      </c>
      <c r="G1052" s="34" t="n">
        <f aca="false">H1052-F1052</f>
        <v>31868</v>
      </c>
      <c r="H1052" s="38" t="n">
        <f aca="false">I1052+J1052+K1052+L1052</f>
        <v>31868</v>
      </c>
      <c r="I1052" s="65" t="n">
        <f aca="false">I1351+I1408+I1293+I1135</f>
        <v>0</v>
      </c>
      <c r="J1052" s="65" t="n">
        <f aca="false">J1351+J1408+J1293+J1113+J1135</f>
        <v>0</v>
      </c>
      <c r="K1052" s="65" t="n">
        <f aca="false">K1351+K1408+K1293+K1135</f>
        <v>0</v>
      </c>
      <c r="L1052" s="65" t="n">
        <f aca="false">L1351+L1408+L1293+L1135</f>
        <v>31868</v>
      </c>
    </row>
    <row r="1053" customFormat="false" ht="12" hidden="true" customHeight="false" outlineLevel="0" collapsed="false">
      <c r="A1053" s="24" t="n">
        <f aca="false">1+A1052</f>
        <v>981</v>
      </c>
      <c r="B1053" s="30"/>
      <c r="C1053" s="36"/>
      <c r="D1053" s="73" t="s">
        <v>112</v>
      </c>
      <c r="E1053" s="83" t="s">
        <v>152</v>
      </c>
      <c r="F1053" s="38" t="n">
        <v>0</v>
      </c>
      <c r="G1053" s="34" t="n">
        <f aca="false">H1053-F1053</f>
        <v>0</v>
      </c>
      <c r="H1053" s="38" t="n">
        <f aca="false">I1053+J1053+K1053+L1053</f>
        <v>0</v>
      </c>
      <c r="I1053" s="65" t="n">
        <f aca="false">I1352+I1409+I1171+I1294</f>
        <v>0</v>
      </c>
      <c r="J1053" s="65" t="n">
        <f aca="false">J1352+J1409+J1171+J1294</f>
        <v>0</v>
      </c>
      <c r="K1053" s="65" t="n">
        <f aca="false">K1352+K1409+K1171+K1294</f>
        <v>0</v>
      </c>
      <c r="L1053" s="65" t="n">
        <f aca="false">L1352+L1409+L1171+L1294</f>
        <v>0</v>
      </c>
    </row>
    <row r="1054" customFormat="false" ht="12" hidden="true" customHeight="false" outlineLevel="0" collapsed="false">
      <c r="A1054" s="24" t="n">
        <f aca="false">1+A1053</f>
        <v>982</v>
      </c>
      <c r="B1054" s="30"/>
      <c r="C1054" s="36"/>
      <c r="D1054" s="73" t="s">
        <v>29</v>
      </c>
      <c r="E1054" s="83" t="s">
        <v>244</v>
      </c>
      <c r="F1054" s="38" t="n">
        <v>0</v>
      </c>
      <c r="G1054" s="34" t="n">
        <f aca="false">H1054-F1054</f>
        <v>0</v>
      </c>
      <c r="H1054" s="38" t="n">
        <f aca="false">SUM(I1054:L1054)</f>
        <v>0</v>
      </c>
      <c r="I1054" s="65" t="n">
        <f aca="false">I1295+I1353+I1410</f>
        <v>0</v>
      </c>
      <c r="J1054" s="65" t="n">
        <f aca="false">J1295+J1353+J1410</f>
        <v>0</v>
      </c>
      <c r="K1054" s="65" t="n">
        <f aca="false">K1295+K1353+K1410</f>
        <v>0</v>
      </c>
      <c r="L1054" s="65" t="n">
        <f aca="false">L1295+L1353+L1410</f>
        <v>0</v>
      </c>
    </row>
    <row r="1055" customFormat="false" ht="22.5" hidden="true" customHeight="false" outlineLevel="0" collapsed="false">
      <c r="A1055" s="24" t="n">
        <f aca="false">1+A1054</f>
        <v>983</v>
      </c>
      <c r="B1055" s="30"/>
      <c r="C1055" s="36"/>
      <c r="D1055" s="73" t="s">
        <v>80</v>
      </c>
      <c r="E1055" s="83" t="s">
        <v>154</v>
      </c>
      <c r="F1055" s="38" t="n">
        <v>0</v>
      </c>
      <c r="G1055" s="34" t="n">
        <f aca="false">H1055-F1055</f>
        <v>0</v>
      </c>
      <c r="H1055" s="38" t="n">
        <f aca="false">SUM(I1055:L1055)</f>
        <v>0</v>
      </c>
      <c r="I1055" s="65" t="n">
        <f aca="false">I1296+I1354+I1411+I1095+I1134+I1112+I1200</f>
        <v>0</v>
      </c>
      <c r="J1055" s="65" t="n">
        <f aca="false">J1296+J1354+J1411+J1095+J1134+J1112+J1200</f>
        <v>0</v>
      </c>
      <c r="K1055" s="65" t="n">
        <f aca="false">K1296+K1354+K1411+K1095+K1134+K1112+K1200</f>
        <v>0</v>
      </c>
      <c r="L1055" s="65" t="n">
        <f aca="false">L1296+L1354+L1411+L1095+L1134+L1112+L1200</f>
        <v>0</v>
      </c>
    </row>
    <row r="1056" customFormat="false" ht="22.5" hidden="true" customHeight="false" outlineLevel="0" collapsed="false">
      <c r="A1056" s="24" t="n">
        <f aca="false">1+A1055</f>
        <v>984</v>
      </c>
      <c r="B1056" s="30"/>
      <c r="C1056" s="36"/>
      <c r="D1056" s="82" t="n">
        <v>30</v>
      </c>
      <c r="E1056" s="83" t="s">
        <v>279</v>
      </c>
      <c r="F1056" s="38" t="n">
        <v>0</v>
      </c>
      <c r="G1056" s="34" t="n">
        <f aca="false">H1056-F1056</f>
        <v>0</v>
      </c>
      <c r="H1056" s="38" t="n">
        <f aca="false">I1056+J1056+K1056+L1056</f>
        <v>0</v>
      </c>
      <c r="I1056" s="65" t="n">
        <f aca="false">I1412+I1154+I1172+I1297</f>
        <v>0</v>
      </c>
      <c r="J1056" s="65" t="n">
        <f aca="false">J1412+J1154+J1172+J1297</f>
        <v>0</v>
      </c>
      <c r="K1056" s="65" t="n">
        <f aca="false">K1412+K1154+K1172+K1297</f>
        <v>0</v>
      </c>
      <c r="L1056" s="65" t="n">
        <f aca="false">L1412+L1154+L1172+L1297</f>
        <v>0</v>
      </c>
    </row>
    <row r="1057" customFormat="false" ht="12" hidden="true" customHeight="false" outlineLevel="0" collapsed="false">
      <c r="A1057" s="24" t="n">
        <f aca="false">1+A1056</f>
        <v>985</v>
      </c>
      <c r="B1057" s="30" t="s">
        <v>33</v>
      </c>
      <c r="C1057" s="30" t="s">
        <v>45</v>
      </c>
      <c r="D1057" s="31"/>
      <c r="E1057" s="84" t="s">
        <v>156</v>
      </c>
      <c r="F1057" s="33" t="n">
        <v>0</v>
      </c>
      <c r="G1057" s="34" t="n">
        <f aca="false">H1057-F1057</f>
        <v>0</v>
      </c>
      <c r="H1057" s="33" t="n">
        <f aca="false">I1057+J1057+K1057+L1057</f>
        <v>0</v>
      </c>
      <c r="I1057" s="67"/>
      <c r="J1057" s="67"/>
      <c r="K1057" s="67"/>
      <c r="L1057" s="67"/>
    </row>
    <row r="1058" customFormat="false" ht="12" hidden="false" customHeight="false" outlineLevel="0" collapsed="false">
      <c r="A1058" s="24" t="n">
        <f aca="false">1+A1057</f>
        <v>986</v>
      </c>
      <c r="B1058" s="30"/>
      <c r="C1058" s="30" t="s">
        <v>58</v>
      </c>
      <c r="D1058" s="31"/>
      <c r="E1058" s="84" t="s">
        <v>280</v>
      </c>
      <c r="F1058" s="33" t="n">
        <v>2820489</v>
      </c>
      <c r="G1058" s="34" t="n">
        <f aca="false">H1058-F1058</f>
        <v>118132</v>
      </c>
      <c r="H1058" s="33" t="n">
        <f aca="false">SUM(I1058:L1058)</f>
        <v>2938621</v>
      </c>
      <c r="I1058" s="67" t="n">
        <f aca="false">I1059+I1060+I1061+I1062</f>
        <v>726000</v>
      </c>
      <c r="J1058" s="67" t="n">
        <f aca="false">J1059+J1060+J1061+J1062</f>
        <v>704489</v>
      </c>
      <c r="K1058" s="67" t="n">
        <f aca="false">K1059+K1060+K1061+K1062</f>
        <v>617000</v>
      </c>
      <c r="L1058" s="67" t="n">
        <f aca="false">L1059+L1060+L1061+L1062</f>
        <v>891132</v>
      </c>
    </row>
    <row r="1059" customFormat="false" ht="12" hidden="false" customHeight="false" outlineLevel="0" collapsed="false">
      <c r="A1059" s="24" t="n">
        <f aca="false">1+A1058</f>
        <v>987</v>
      </c>
      <c r="B1059" s="30"/>
      <c r="C1059" s="36"/>
      <c r="D1059" s="73" t="s">
        <v>52</v>
      </c>
      <c r="E1059" s="83" t="s">
        <v>161</v>
      </c>
      <c r="F1059" s="38" t="n">
        <v>2764201</v>
      </c>
      <c r="G1059" s="34" t="n">
        <f aca="false">H1059-F1059</f>
        <v>29844</v>
      </c>
      <c r="H1059" s="38" t="n">
        <f aca="false">SUM(I1059:L1059)</f>
        <v>2794045</v>
      </c>
      <c r="I1059" s="65" t="n">
        <f aca="false">I1300+I1356+I1414+I1097+I1116+I1137+I1156+I1435+I1247+I1202</f>
        <v>711000</v>
      </c>
      <c r="J1059" s="65" t="n">
        <f aca="false">J1300+J1356+J1414+J1097+J1116+J1137+J1156+J1435+J1247+J1202</f>
        <v>663201</v>
      </c>
      <c r="K1059" s="65" t="n">
        <f aca="false">K1300+K1356+K1414+K1097+K1116+K1137+K1156+K1435+K1247+K1202</f>
        <v>617000</v>
      </c>
      <c r="L1059" s="65" t="n">
        <f aca="false">L1300+L1356+L1414+L1097+L1116+L1137+L1156+L1435+L1247+L1202</f>
        <v>802844</v>
      </c>
    </row>
    <row r="1060" customFormat="false" ht="12" hidden="false" customHeight="false" outlineLevel="0" collapsed="false">
      <c r="A1060" s="24" t="n">
        <f aca="false">1+A1059</f>
        <v>988</v>
      </c>
      <c r="B1060" s="30"/>
      <c r="C1060" s="36"/>
      <c r="D1060" s="73" t="s">
        <v>45</v>
      </c>
      <c r="E1060" s="83" t="s">
        <v>162</v>
      </c>
      <c r="F1060" s="38" t="n">
        <v>31697</v>
      </c>
      <c r="G1060" s="34" t="n">
        <f aca="false">H1060-F1060</f>
        <v>35588</v>
      </c>
      <c r="H1060" s="38" t="n">
        <f aca="false">SUM(I1060:L1060)</f>
        <v>67285</v>
      </c>
      <c r="I1060" s="65" t="n">
        <f aca="false">I1301+I1357+I1415+I1447+I1098+I1117+I1138+I1157+I1436</f>
        <v>0</v>
      </c>
      <c r="J1060" s="65" t="n">
        <f aca="false">J1301+J1357+J1415+J1447+J1098+J1117+J1138+J1157+J1436</f>
        <v>31697</v>
      </c>
      <c r="K1060" s="65" t="n">
        <f aca="false">K1301+K1357+K1415+K1447+K1098+K1117+K1138+K1157+K1436</f>
        <v>0</v>
      </c>
      <c r="L1060" s="65" t="n">
        <f aca="false">L1301+L1357+L1415+L1447+L1098+L1117+L1138+L1157+L1436</f>
        <v>35588</v>
      </c>
    </row>
    <row r="1061" customFormat="false" ht="12" hidden="false" customHeight="false" outlineLevel="0" collapsed="false">
      <c r="A1061" s="24" t="n">
        <f aca="false">1+A1060</f>
        <v>989</v>
      </c>
      <c r="B1061" s="30"/>
      <c r="C1061" s="36"/>
      <c r="D1061" s="73" t="s">
        <v>47</v>
      </c>
      <c r="E1061" s="83" t="s">
        <v>163</v>
      </c>
      <c r="F1061" s="38" t="n">
        <v>24591</v>
      </c>
      <c r="G1061" s="34" t="n">
        <f aca="false">H1061-F1061</f>
        <v>52700</v>
      </c>
      <c r="H1061" s="38" t="n">
        <f aca="false">SUM(I1061:L1061)</f>
        <v>77291</v>
      </c>
      <c r="I1061" s="65" t="n">
        <f aca="false">I1302+I1358+I1416+I1099+I1118+I1139+I1158+I1437+I1249+I1448</f>
        <v>15000</v>
      </c>
      <c r="J1061" s="65" t="n">
        <f aca="false">J1302+J1358+J1416+J1099+J1118+J1139+J1158+J1437+J1249+J1448</f>
        <v>9591</v>
      </c>
      <c r="K1061" s="65" t="n">
        <f aca="false">K1302+K1358+K1416+K1099+K1118+K1139+K1158+K1437+K1249+K1448</f>
        <v>0</v>
      </c>
      <c r="L1061" s="65" t="n">
        <f aca="false">L1302+L1358+L1416+L1099+L1118+L1139+L1158+L1437+L1249+L1448</f>
        <v>52700</v>
      </c>
    </row>
    <row r="1062" customFormat="false" ht="12" hidden="true" customHeight="false" outlineLevel="0" collapsed="false">
      <c r="A1062" s="24" t="n">
        <f aca="false">1+A1061</f>
        <v>990</v>
      </c>
      <c r="B1062" s="30"/>
      <c r="C1062" s="36"/>
      <c r="D1062" s="73" t="s">
        <v>58</v>
      </c>
      <c r="E1062" s="83" t="s">
        <v>164</v>
      </c>
      <c r="F1062" s="38" t="n">
        <v>0</v>
      </c>
      <c r="G1062" s="34" t="n">
        <f aca="false">H1062-F1062</f>
        <v>0</v>
      </c>
      <c r="H1062" s="38" t="n">
        <f aca="false">SUM(I1062:L1062)</f>
        <v>0</v>
      </c>
      <c r="I1062" s="65" t="n">
        <f aca="false">I1303+I1359+I1417+I1100+I1119+I1140+I1159+I1250</f>
        <v>0</v>
      </c>
      <c r="J1062" s="65" t="n">
        <f aca="false">J1303+J1359+J1417+J1100+J1119+J1140+J1159+J1250</f>
        <v>0</v>
      </c>
      <c r="K1062" s="65" t="n">
        <f aca="false">K1303+K1359+K1417+K1100+K1119+K1140+K1159+K1250</f>
        <v>0</v>
      </c>
      <c r="L1062" s="65" t="n">
        <f aca="false">L1303+L1359+L1417+L1100+L1119+L1140+L1159+L1250</f>
        <v>0</v>
      </c>
    </row>
    <row r="1063" customFormat="false" ht="22.5" hidden="true" customHeight="false" outlineLevel="0" collapsed="false">
      <c r="A1063" s="24" t="n">
        <f aca="false">1+A1062</f>
        <v>991</v>
      </c>
      <c r="B1063" s="30"/>
      <c r="C1063" s="30" t="s">
        <v>23</v>
      </c>
      <c r="D1063" s="73"/>
      <c r="E1063" s="84" t="s">
        <v>245</v>
      </c>
      <c r="F1063" s="33" t="n">
        <v>0</v>
      </c>
      <c r="G1063" s="34" t="n">
        <f aca="false">H1063-F1063</f>
        <v>0</v>
      </c>
      <c r="H1063" s="33" t="n">
        <f aca="false">I1063+J1063+K1063+L1063</f>
        <v>0</v>
      </c>
      <c r="I1063" s="67" t="n">
        <f aca="false">I1064+I1065+I1066</f>
        <v>0</v>
      </c>
      <c r="J1063" s="67" t="n">
        <f aca="false">J1064+J1065+J1066</f>
        <v>0</v>
      </c>
      <c r="K1063" s="67" t="n">
        <f aca="false">K1064+K1065+K1066</f>
        <v>0</v>
      </c>
      <c r="L1063" s="67" t="n">
        <f aca="false">L1064+L1065+L1066</f>
        <v>0</v>
      </c>
    </row>
    <row r="1064" customFormat="false" ht="12" hidden="true" customHeight="false" outlineLevel="0" collapsed="false">
      <c r="A1064" s="24" t="n">
        <f aca="false">1+A1063</f>
        <v>992</v>
      </c>
      <c r="B1064" s="30"/>
      <c r="C1064" s="36"/>
      <c r="D1064" s="73" t="s">
        <v>52</v>
      </c>
      <c r="E1064" s="83" t="s">
        <v>281</v>
      </c>
      <c r="F1064" s="38" t="n">
        <v>0</v>
      </c>
      <c r="G1064" s="34" t="n">
        <f aca="false">H1064-F1064</f>
        <v>0</v>
      </c>
      <c r="H1064" s="38" t="n">
        <f aca="false">I1064+J1064+K1064+L1064</f>
        <v>0</v>
      </c>
      <c r="I1064" s="65" t="n">
        <f aca="false">I1207+I1305+I1361+I1419</f>
        <v>0</v>
      </c>
      <c r="J1064" s="65" t="n">
        <f aca="false">J1207+J1305+J1361+J1419</f>
        <v>0</v>
      </c>
      <c r="K1064" s="65" t="n">
        <f aca="false">K1207+K1305+K1361+K1419</f>
        <v>0</v>
      </c>
      <c r="L1064" s="65" t="n">
        <f aca="false">L1207+L1305+L1361+L1419</f>
        <v>0</v>
      </c>
    </row>
    <row r="1065" customFormat="false" ht="12" hidden="true" customHeight="false" outlineLevel="0" collapsed="false">
      <c r="A1065" s="24" t="n">
        <f aca="false">1+A1064</f>
        <v>993</v>
      </c>
      <c r="B1065" s="30"/>
      <c r="C1065" s="36"/>
      <c r="D1065" s="73" t="s">
        <v>47</v>
      </c>
      <c r="E1065" s="83" t="s">
        <v>167</v>
      </c>
      <c r="F1065" s="38" t="n">
        <v>0</v>
      </c>
      <c r="G1065" s="34" t="n">
        <f aca="false">H1065-F1065</f>
        <v>0</v>
      </c>
      <c r="H1065" s="38" t="n">
        <f aca="false">I1065+J1065+K1065+L1065</f>
        <v>0</v>
      </c>
      <c r="I1065" s="65" t="n">
        <v>0</v>
      </c>
      <c r="J1065" s="65" t="n">
        <v>0</v>
      </c>
      <c r="K1065" s="65" t="n">
        <v>0</v>
      </c>
      <c r="L1065" s="65" t="n">
        <f aca="false">L1208+L1306</f>
        <v>0</v>
      </c>
    </row>
    <row r="1066" customFormat="false" ht="12" hidden="true" customHeight="false" outlineLevel="0" collapsed="false">
      <c r="A1066" s="24" t="n">
        <f aca="false">1+A1065</f>
        <v>994</v>
      </c>
      <c r="B1066" s="30"/>
      <c r="C1066" s="36"/>
      <c r="D1066" s="73" t="s">
        <v>127</v>
      </c>
      <c r="E1066" s="83" t="s">
        <v>246</v>
      </c>
      <c r="F1066" s="38" t="n">
        <v>0</v>
      </c>
      <c r="G1066" s="34" t="n">
        <f aca="false">H1066-F1066</f>
        <v>0</v>
      </c>
      <c r="H1066" s="38" t="n">
        <f aca="false">I1066+J1066+K1066+L1066</f>
        <v>0</v>
      </c>
      <c r="I1066" s="65" t="n">
        <f aca="false">I1209+I1362+I1420+I1307+I1161+I1142+I1174+I1438</f>
        <v>0</v>
      </c>
      <c r="J1066" s="65" t="n">
        <f aca="false">J1209+J1362+J1420+J1307+J1161+J1142+J1174+J1438</f>
        <v>0</v>
      </c>
      <c r="K1066" s="65" t="n">
        <f aca="false">K1209+K1362+K1420+K1307+K1161+K1142+K1174+K1438</f>
        <v>0</v>
      </c>
      <c r="L1066" s="65" t="n">
        <f aca="false">L1209+L1362+L1420+L1307+L1161+L1142+L1174+L1438</f>
        <v>0</v>
      </c>
    </row>
    <row r="1067" customFormat="false" ht="12" hidden="true" customHeight="false" outlineLevel="0" collapsed="false">
      <c r="A1067" s="24" t="n">
        <f aca="false">1+A1066</f>
        <v>995</v>
      </c>
      <c r="B1067" s="30"/>
      <c r="C1067" s="30" t="s">
        <v>110</v>
      </c>
      <c r="D1067" s="31"/>
      <c r="E1067" s="84" t="s">
        <v>169</v>
      </c>
      <c r="F1067" s="33" t="n">
        <v>0</v>
      </c>
      <c r="G1067" s="34" t="n">
        <f aca="false">H1067-F1067</f>
        <v>0</v>
      </c>
      <c r="H1067" s="33" t="n">
        <f aca="false">I1067+J1067+K1067+L1067</f>
        <v>0</v>
      </c>
      <c r="I1067" s="67" t="n">
        <f aca="false">I1068+I1069</f>
        <v>0</v>
      </c>
      <c r="J1067" s="67" t="n">
        <f aca="false">J1068+J1069</f>
        <v>0</v>
      </c>
      <c r="K1067" s="67" t="n">
        <f aca="false">K1068+K1069</f>
        <v>0</v>
      </c>
      <c r="L1067" s="67" t="n">
        <f aca="false">L1068+L1069</f>
        <v>0</v>
      </c>
    </row>
    <row r="1068" customFormat="false" ht="12" hidden="true" customHeight="false" outlineLevel="0" collapsed="false">
      <c r="A1068" s="24" t="n">
        <f aca="false">1+A1067</f>
        <v>996</v>
      </c>
      <c r="B1068" s="30"/>
      <c r="C1068" s="36"/>
      <c r="D1068" s="73" t="s">
        <v>52</v>
      </c>
      <c r="E1068" s="83" t="s">
        <v>170</v>
      </c>
      <c r="F1068" s="38" t="n">
        <v>0</v>
      </c>
      <c r="G1068" s="34" t="n">
        <f aca="false">H1068-F1068</f>
        <v>0</v>
      </c>
      <c r="H1068" s="38" t="n">
        <f aca="false">I1068+J1068+K1068+L1068</f>
        <v>0</v>
      </c>
      <c r="I1068" s="65" t="n">
        <f aca="false">I1211+I1309+I1364+I1422+I1176</f>
        <v>0</v>
      </c>
      <c r="J1068" s="65" t="n">
        <f aca="false">J1211+J1309+J1364+J1422+J1176</f>
        <v>0</v>
      </c>
      <c r="K1068" s="65" t="n">
        <f aca="false">K1211+K1309+K1364+K1422+K1176</f>
        <v>0</v>
      </c>
      <c r="L1068" s="65" t="n">
        <f aca="false">L1211+L1309+L1364+L1422+L1176</f>
        <v>0</v>
      </c>
    </row>
    <row r="1069" customFormat="false" ht="12" hidden="true" customHeight="false" outlineLevel="0" collapsed="false">
      <c r="A1069" s="24" t="n">
        <f aca="false">1+A1068</f>
        <v>997</v>
      </c>
      <c r="B1069" s="30"/>
      <c r="C1069" s="36"/>
      <c r="D1069" s="73" t="s">
        <v>45</v>
      </c>
      <c r="E1069" s="83" t="s">
        <v>171</v>
      </c>
      <c r="F1069" s="38" t="n">
        <v>0</v>
      </c>
      <c r="G1069" s="34" t="n">
        <f aca="false">H1069-F1069</f>
        <v>0</v>
      </c>
      <c r="H1069" s="38" t="n">
        <f aca="false">I1069+J1069+K1069+L1069</f>
        <v>0</v>
      </c>
      <c r="I1069" s="65" t="n">
        <v>0</v>
      </c>
      <c r="J1069" s="65" t="n">
        <v>0</v>
      </c>
      <c r="K1069" s="65" t="n">
        <v>0</v>
      </c>
      <c r="L1069" s="65" t="n">
        <v>0</v>
      </c>
    </row>
    <row r="1070" customFormat="false" ht="12" hidden="true" customHeight="false" outlineLevel="0" collapsed="false">
      <c r="A1070" s="24" t="n">
        <f aca="false">1+A1069</f>
        <v>998</v>
      </c>
      <c r="B1070" s="30"/>
      <c r="C1070" s="30" t="s">
        <v>80</v>
      </c>
      <c r="D1070" s="73"/>
      <c r="E1070" s="84" t="s">
        <v>247</v>
      </c>
      <c r="F1070" s="33" t="n">
        <v>0</v>
      </c>
      <c r="G1070" s="34" t="n">
        <f aca="false">H1070-F1070</f>
        <v>0</v>
      </c>
      <c r="H1070" s="33" t="n">
        <f aca="false">I1070+J1070+K1070+L1070</f>
        <v>0</v>
      </c>
      <c r="I1070" s="67" t="n">
        <f aca="false">I1310+I1365+I1423+I1439+I1101+I1120+I1143</f>
        <v>0</v>
      </c>
      <c r="J1070" s="67" t="n">
        <f aca="false">J1310+J1365+J1423+J1439+J1101+J1120+J1143</f>
        <v>0</v>
      </c>
      <c r="K1070" s="67" t="n">
        <f aca="false">K1310+K1365+K1423+K1439+K1101+K1120+K1143</f>
        <v>0</v>
      </c>
      <c r="L1070" s="67" t="n">
        <f aca="false">L1310+L1365+L1423+L1439+L1101+L1120+L1143</f>
        <v>0</v>
      </c>
    </row>
    <row r="1071" customFormat="false" ht="12" hidden="true" customHeight="false" outlineLevel="0" collapsed="false">
      <c r="A1071" s="24" t="n">
        <f aca="false">1+A1070</f>
        <v>999</v>
      </c>
      <c r="B1071" s="30"/>
      <c r="C1071" s="30" t="n">
        <v>20</v>
      </c>
      <c r="D1071" s="82" t="n">
        <v>11</v>
      </c>
      <c r="E1071" s="84" t="s">
        <v>282</v>
      </c>
      <c r="F1071" s="33" t="n">
        <v>0</v>
      </c>
      <c r="G1071" s="34" t="n">
        <f aca="false">H1071-F1071</f>
        <v>0</v>
      </c>
      <c r="H1071" s="33" t="n">
        <f aca="false">I1071+J1071+K1071+L1071</f>
        <v>0</v>
      </c>
      <c r="I1071" s="67" t="n">
        <f aca="false">I1311</f>
        <v>0</v>
      </c>
      <c r="J1071" s="67" t="n">
        <f aca="false">J1311</f>
        <v>0</v>
      </c>
      <c r="K1071" s="67" t="n">
        <f aca="false">K1311</f>
        <v>0</v>
      </c>
      <c r="L1071" s="67" t="n">
        <f aca="false">L1311</f>
        <v>0</v>
      </c>
    </row>
    <row r="1072" customFormat="false" ht="12" hidden="true" customHeight="false" outlineLevel="0" collapsed="false">
      <c r="A1072" s="24" t="n">
        <f aca="false">1+A1071</f>
        <v>1000</v>
      </c>
      <c r="B1072" s="30"/>
      <c r="C1072" s="30" t="s">
        <v>120</v>
      </c>
      <c r="D1072" s="73"/>
      <c r="E1072" s="84" t="s">
        <v>176</v>
      </c>
      <c r="F1072" s="33" t="n">
        <v>0</v>
      </c>
      <c r="G1072" s="34" t="n">
        <f aca="false">H1072-F1072</f>
        <v>0</v>
      </c>
      <c r="H1072" s="33" t="n">
        <f aca="false">I1072+J1072+K1072+L1072</f>
        <v>0</v>
      </c>
      <c r="I1072" s="67" t="n">
        <f aca="false">I1212+I1312+I1366+I1424</f>
        <v>0</v>
      </c>
      <c r="J1072" s="67" t="n">
        <f aca="false">J1212+J1312+J1366+J1424</f>
        <v>0</v>
      </c>
      <c r="K1072" s="67" t="n">
        <f aca="false">K1212+K1312+K1366+K1424</f>
        <v>0</v>
      </c>
      <c r="L1072" s="67" t="n">
        <f aca="false">L1212+L1312+L1366+L1424</f>
        <v>0</v>
      </c>
    </row>
    <row r="1073" customFormat="false" ht="12" hidden="false" customHeight="false" outlineLevel="0" collapsed="false">
      <c r="A1073" s="24" t="n">
        <f aca="false">1+A1072</f>
        <v>1001</v>
      </c>
      <c r="B1073" s="30"/>
      <c r="C1073" s="30" t="s">
        <v>127</v>
      </c>
      <c r="D1073" s="73"/>
      <c r="E1073" s="84" t="s">
        <v>283</v>
      </c>
      <c r="F1073" s="33" t="n">
        <v>2511</v>
      </c>
      <c r="G1073" s="34" t="n">
        <f aca="false">H1073-F1073</f>
        <v>0</v>
      </c>
      <c r="H1073" s="33" t="n">
        <f aca="false">I1073+J1073+K1073+L1073</f>
        <v>2511</v>
      </c>
      <c r="I1073" s="67" t="n">
        <f aca="false">I1075+I1076+I1074</f>
        <v>0</v>
      </c>
      <c r="J1073" s="67" t="n">
        <f aca="false">J1075+J1076+J1074</f>
        <v>2511</v>
      </c>
      <c r="K1073" s="67" t="n">
        <f aca="false">K1075+K1076+K1074</f>
        <v>0</v>
      </c>
      <c r="L1073" s="67" t="n">
        <f aca="false">L1075+L1076+L1074</f>
        <v>0</v>
      </c>
    </row>
    <row r="1074" customFormat="false" ht="12" hidden="true" customHeight="false" outlineLevel="0" collapsed="false">
      <c r="A1074" s="24" t="n">
        <f aca="false">1+A1073</f>
        <v>1002</v>
      </c>
      <c r="B1074" s="30"/>
      <c r="C1074" s="30"/>
      <c r="D1074" s="82" t="s">
        <v>47</v>
      </c>
      <c r="E1074" s="83" t="s">
        <v>182</v>
      </c>
      <c r="F1074" s="33" t="n">
        <v>0</v>
      </c>
      <c r="G1074" s="34" t="n">
        <f aca="false">H1074-F1074</f>
        <v>0</v>
      </c>
      <c r="H1074" s="33" t="n">
        <f aca="false">I1074+J1074+K1074+L1074</f>
        <v>0</v>
      </c>
      <c r="I1074" s="67" t="n">
        <f aca="false">I1368</f>
        <v>0</v>
      </c>
      <c r="J1074" s="67" t="n">
        <f aca="false">J1368</f>
        <v>0</v>
      </c>
      <c r="K1074" s="67" t="n">
        <f aca="false">K1368</f>
        <v>0</v>
      </c>
      <c r="L1074" s="67" t="n">
        <f aca="false">L1368</f>
        <v>0</v>
      </c>
    </row>
    <row r="1075" customFormat="false" ht="12" hidden="true" customHeight="false" outlineLevel="0" collapsed="false">
      <c r="A1075" s="24" t="n">
        <f aca="false">1+A1074</f>
        <v>1003</v>
      </c>
      <c r="B1075" s="30"/>
      <c r="C1075" s="30"/>
      <c r="D1075" s="73" t="s">
        <v>58</v>
      </c>
      <c r="E1075" s="83" t="s">
        <v>183</v>
      </c>
      <c r="F1075" s="38" t="n">
        <v>0</v>
      </c>
      <c r="G1075" s="34" t="n">
        <f aca="false">H1075-F1075</f>
        <v>0</v>
      </c>
      <c r="H1075" s="38" t="n">
        <f aca="false">I1075+J1075+K1075+L1075</f>
        <v>0</v>
      </c>
      <c r="I1075" s="65" t="n">
        <f aca="false">I1214</f>
        <v>0</v>
      </c>
      <c r="J1075" s="65" t="n">
        <f aca="false">J1214</f>
        <v>0</v>
      </c>
      <c r="K1075" s="65" t="n">
        <f aca="false">K1214</f>
        <v>0</v>
      </c>
      <c r="L1075" s="65" t="n">
        <f aca="false">L1214</f>
        <v>0</v>
      </c>
    </row>
    <row r="1076" customFormat="false" ht="12" hidden="false" customHeight="false" outlineLevel="0" collapsed="false">
      <c r="A1076" s="24" t="n">
        <f aca="false">1+A1075</f>
        <v>1004</v>
      </c>
      <c r="B1076" s="30"/>
      <c r="C1076" s="30"/>
      <c r="D1076" s="73" t="s">
        <v>127</v>
      </c>
      <c r="E1076" s="83" t="s">
        <v>283</v>
      </c>
      <c r="F1076" s="38" t="n">
        <v>2511</v>
      </c>
      <c r="G1076" s="34" t="n">
        <f aca="false">H1076-F1076</f>
        <v>0</v>
      </c>
      <c r="H1076" s="38" t="n">
        <f aca="false">I1076+J1076+K1076+L1076</f>
        <v>2511</v>
      </c>
      <c r="I1076" s="65" t="n">
        <f aca="false">I1215+I1315+I1370+I1427</f>
        <v>0</v>
      </c>
      <c r="J1076" s="65" t="n">
        <f aca="false">J1215+J1315+J1370+J1427+J1122</f>
        <v>2511</v>
      </c>
      <c r="K1076" s="65" t="n">
        <f aca="false">K1215+K1315+K1370+K1427</f>
        <v>0</v>
      </c>
      <c r="L1076" s="65" t="n">
        <f aca="false">L1215+L1315+L1370+L1427</f>
        <v>0</v>
      </c>
    </row>
    <row r="1077" customFormat="false" ht="12" hidden="true" customHeight="false" outlineLevel="0" collapsed="false">
      <c r="A1077" s="24" t="n">
        <f aca="false">1+A1076</f>
        <v>1005</v>
      </c>
      <c r="B1077" s="103" t="s">
        <v>206</v>
      </c>
      <c r="C1077" s="30"/>
      <c r="D1077" s="72"/>
      <c r="E1077" s="84" t="s">
        <v>207</v>
      </c>
      <c r="F1077" s="33" t="n">
        <v>0</v>
      </c>
      <c r="G1077" s="34" t="n">
        <f aca="false">H1077-F1077</f>
        <v>0</v>
      </c>
      <c r="H1077" s="33" t="n">
        <f aca="false">H1078</f>
        <v>0</v>
      </c>
      <c r="I1077" s="33" t="n">
        <f aca="false">I1078</f>
        <v>0</v>
      </c>
      <c r="J1077" s="33" t="n">
        <f aca="false">J1078</f>
        <v>0</v>
      </c>
      <c r="K1077" s="33" t="n">
        <f aca="false">K1078</f>
        <v>0</v>
      </c>
      <c r="L1077" s="33" t="n">
        <f aca="false">L1078</f>
        <v>0</v>
      </c>
    </row>
    <row r="1078" customFormat="false" ht="12" hidden="true" customHeight="false" outlineLevel="0" collapsed="false">
      <c r="A1078" s="24" t="n">
        <f aca="false">1+A1077</f>
        <v>1006</v>
      </c>
      <c r="B1078" s="30" t="s">
        <v>213</v>
      </c>
      <c r="C1078" s="30"/>
      <c r="D1078" s="73"/>
      <c r="E1078" s="84" t="s">
        <v>259</v>
      </c>
      <c r="F1078" s="33" t="n">
        <v>0</v>
      </c>
      <c r="G1078" s="34" t="n">
        <f aca="false">H1078-F1078</f>
        <v>0</v>
      </c>
      <c r="H1078" s="33" t="n">
        <f aca="false">I1078+J1078+K1078+L1078</f>
        <v>0</v>
      </c>
      <c r="I1078" s="67" t="n">
        <f aca="false">I1079</f>
        <v>0</v>
      </c>
      <c r="J1078" s="67" t="n">
        <f aca="false">J1079</f>
        <v>0</v>
      </c>
      <c r="K1078" s="67" t="n">
        <f aca="false">K1079</f>
        <v>0</v>
      </c>
      <c r="L1078" s="67" t="n">
        <f aca="false">L1079</f>
        <v>0</v>
      </c>
    </row>
    <row r="1079" customFormat="false" ht="12" hidden="true" customHeight="false" outlineLevel="0" collapsed="false">
      <c r="A1079" s="24" t="n">
        <f aca="false">1+A1078</f>
        <v>1007</v>
      </c>
      <c r="B1079" s="30" t="s">
        <v>215</v>
      </c>
      <c r="C1079" s="30"/>
      <c r="D1079" s="73"/>
      <c r="E1079" s="84" t="s">
        <v>285</v>
      </c>
      <c r="F1079" s="33" t="n">
        <v>0</v>
      </c>
      <c r="G1079" s="34" t="n">
        <f aca="false">H1079-F1079</f>
        <v>0</v>
      </c>
      <c r="H1079" s="33" t="n">
        <f aca="false">I1079+J1079+K1079+L1079</f>
        <v>0</v>
      </c>
      <c r="I1079" s="67" t="n">
        <f aca="false">I1080</f>
        <v>0</v>
      </c>
      <c r="J1079" s="67" t="n">
        <f aca="false">J1080</f>
        <v>0</v>
      </c>
      <c r="K1079" s="67" t="n">
        <f aca="false">K1080</f>
        <v>0</v>
      </c>
      <c r="L1079" s="67" t="n">
        <f aca="false">L1080</f>
        <v>0</v>
      </c>
    </row>
    <row r="1080" customFormat="false" ht="22.5" hidden="true" customHeight="false" outlineLevel="0" collapsed="false">
      <c r="A1080" s="24" t="n">
        <f aca="false">1+A1079</f>
        <v>1008</v>
      </c>
      <c r="B1080" s="30"/>
      <c r="C1080" s="30" t="s">
        <v>52</v>
      </c>
      <c r="D1080" s="73"/>
      <c r="E1080" s="84" t="s">
        <v>289</v>
      </c>
      <c r="F1080" s="33" t="n">
        <v>0</v>
      </c>
      <c r="G1080" s="34" t="n">
        <f aca="false">H1080-F1080</f>
        <v>0</v>
      </c>
      <c r="H1080" s="33" t="n">
        <f aca="false">I1080+J1080+K1080+L1080</f>
        <v>0</v>
      </c>
      <c r="I1080" s="67" t="n">
        <f aca="false">I1081+I1082+I1083+I1084</f>
        <v>0</v>
      </c>
      <c r="J1080" s="67" t="n">
        <f aca="false">J1081+J1082+J1083+J1084</f>
        <v>0</v>
      </c>
      <c r="K1080" s="67" t="n">
        <f aca="false">K1081+K1082+K1083+K1084</f>
        <v>0</v>
      </c>
      <c r="L1080" s="67" t="n">
        <f aca="false">L1081+L1082+L1083+L1084</f>
        <v>0</v>
      </c>
    </row>
    <row r="1081" customFormat="false" ht="12" hidden="true" customHeight="false" outlineLevel="0" collapsed="false">
      <c r="A1081" s="24" t="n">
        <f aca="false">1+A1080</f>
        <v>1009</v>
      </c>
      <c r="B1081" s="30"/>
      <c r="C1081" s="30"/>
      <c r="D1081" s="73" t="s">
        <v>52</v>
      </c>
      <c r="E1081" s="83" t="s">
        <v>224</v>
      </c>
      <c r="F1081" s="38" t="n">
        <v>0</v>
      </c>
      <c r="G1081" s="34" t="n">
        <f aca="false">H1081-F1081</f>
        <v>0</v>
      </c>
      <c r="H1081" s="38" t="n">
        <f aca="false">I1081+J1081+K1081+L1081</f>
        <v>0</v>
      </c>
      <c r="I1081" s="65" t="n">
        <v>0</v>
      </c>
      <c r="J1081" s="65" t="n">
        <v>0</v>
      </c>
      <c r="K1081" s="65" t="n">
        <v>0</v>
      </c>
      <c r="L1081" s="65" t="n">
        <v>0</v>
      </c>
    </row>
    <row r="1082" customFormat="false" ht="22.5" hidden="true" customHeight="false" outlineLevel="0" collapsed="false">
      <c r="A1082" s="24" t="n">
        <f aca="false">1+A1081</f>
        <v>1010</v>
      </c>
      <c r="B1082" s="30"/>
      <c r="C1082" s="30"/>
      <c r="D1082" s="73" t="s">
        <v>45</v>
      </c>
      <c r="E1082" s="83" t="s">
        <v>219</v>
      </c>
      <c r="F1082" s="38" t="n">
        <v>0</v>
      </c>
      <c r="G1082" s="34" t="n">
        <f aca="false">H1082-F1082</f>
        <v>0</v>
      </c>
      <c r="H1082" s="38" t="n">
        <f aca="false">I1082+J1082+K1082+L1082</f>
        <v>0</v>
      </c>
      <c r="I1082" s="65" t="n">
        <v>0</v>
      </c>
      <c r="J1082" s="65" t="n">
        <v>0</v>
      </c>
      <c r="K1082" s="65" t="n">
        <v>0</v>
      </c>
      <c r="L1082" s="65" t="n">
        <v>0</v>
      </c>
    </row>
    <row r="1083" customFormat="false" ht="22.5" hidden="true" customHeight="false" outlineLevel="0" collapsed="false">
      <c r="A1083" s="24" t="n">
        <f aca="false">1+A1082</f>
        <v>1011</v>
      </c>
      <c r="B1083" s="30"/>
      <c r="C1083" s="30"/>
      <c r="D1083" s="73" t="s">
        <v>47</v>
      </c>
      <c r="E1083" s="83" t="s">
        <v>220</v>
      </c>
      <c r="F1083" s="38" t="n">
        <v>0</v>
      </c>
      <c r="G1083" s="34" t="n">
        <f aca="false">H1083-F1083</f>
        <v>0</v>
      </c>
      <c r="H1083" s="38" t="n">
        <f aca="false">I1083+J1083+K1083+L1083</f>
        <v>0</v>
      </c>
      <c r="I1083" s="65" t="n">
        <v>0</v>
      </c>
      <c r="J1083" s="65" t="n">
        <v>0</v>
      </c>
      <c r="K1083" s="65" t="n">
        <v>0</v>
      </c>
      <c r="L1083" s="65" t="n">
        <v>0</v>
      </c>
    </row>
    <row r="1084" customFormat="false" ht="12" hidden="true" customHeight="false" outlineLevel="0" collapsed="false">
      <c r="A1084" s="24" t="n">
        <f aca="false">1+A1083</f>
        <v>1012</v>
      </c>
      <c r="B1084" s="30"/>
      <c r="C1084" s="30"/>
      <c r="D1084" s="73" t="s">
        <v>127</v>
      </c>
      <c r="E1084" s="83" t="s">
        <v>261</v>
      </c>
      <c r="F1084" s="38" t="n">
        <v>0</v>
      </c>
      <c r="G1084" s="34" t="n">
        <f aca="false">H1084-F1084</f>
        <v>0</v>
      </c>
      <c r="H1084" s="38" t="n">
        <f aca="false">I1084+K1084+L1084</f>
        <v>0</v>
      </c>
      <c r="I1084" s="65" t="n">
        <v>0</v>
      </c>
      <c r="J1084" s="65" t="n">
        <v>0</v>
      </c>
      <c r="K1084" s="65" t="n">
        <v>0</v>
      </c>
      <c r="L1084" s="65" t="n">
        <v>0</v>
      </c>
    </row>
    <row r="1085" customFormat="false" ht="12" hidden="true" customHeight="false" outlineLevel="0" collapsed="false">
      <c r="A1085" s="24" t="n">
        <f aca="false">1+A1084</f>
        <v>1013</v>
      </c>
      <c r="B1085" s="36" t="s">
        <v>253</v>
      </c>
      <c r="C1085" s="36" t="s">
        <v>192</v>
      </c>
      <c r="D1085" s="73" t="s">
        <v>9</v>
      </c>
      <c r="E1085" s="83" t="s">
        <v>193</v>
      </c>
      <c r="F1085" s="30" t="s">
        <v>194</v>
      </c>
      <c r="G1085" s="34"/>
      <c r="H1085" s="30" t="s">
        <v>194</v>
      </c>
      <c r="I1085" s="49" t="s">
        <v>194</v>
      </c>
      <c r="J1085" s="49" t="s">
        <v>194</v>
      </c>
      <c r="K1085" s="49" t="s">
        <v>194</v>
      </c>
      <c r="L1085" s="49" t="s">
        <v>194</v>
      </c>
    </row>
    <row r="1086" customFormat="false" ht="12" hidden="false" customHeight="false" outlineLevel="0" collapsed="false">
      <c r="A1086" s="24" t="n">
        <f aca="false">1+A1085</f>
        <v>1014</v>
      </c>
      <c r="B1086" s="30" t="n">
        <v>66.1</v>
      </c>
      <c r="C1086" s="30"/>
      <c r="D1086" s="73"/>
      <c r="E1086" s="84" t="s">
        <v>195</v>
      </c>
      <c r="F1086" s="33" t="n">
        <v>2823000</v>
      </c>
      <c r="G1086" s="34" t="n">
        <f aca="false">H1086-F1086</f>
        <v>150000</v>
      </c>
      <c r="H1086" s="33" t="n">
        <f aca="false">I1086+J1086+K1086+L1086</f>
        <v>2973000</v>
      </c>
      <c r="I1086" s="67" t="n">
        <f aca="false">I1087</f>
        <v>726000</v>
      </c>
      <c r="J1086" s="67" t="n">
        <f aca="false">J1087</f>
        <v>707000</v>
      </c>
      <c r="K1086" s="67" t="n">
        <f aca="false">K1087</f>
        <v>617000</v>
      </c>
      <c r="L1086" s="67" t="n">
        <f aca="false">L1087</f>
        <v>923000</v>
      </c>
    </row>
    <row r="1087" customFormat="false" ht="22.5" hidden="false" customHeight="false" outlineLevel="0" collapsed="false">
      <c r="A1087" s="24" t="n">
        <f aca="false">1+A1086</f>
        <v>1015</v>
      </c>
      <c r="B1087" s="30"/>
      <c r="C1087" s="30" t="s">
        <v>110</v>
      </c>
      <c r="D1087" s="73"/>
      <c r="E1087" s="83" t="s">
        <v>287</v>
      </c>
      <c r="F1087" s="33" t="n">
        <v>2823000</v>
      </c>
      <c r="G1087" s="34" t="n">
        <f aca="false">H1087-F1087</f>
        <v>150000</v>
      </c>
      <c r="H1087" s="33" t="n">
        <f aca="false">I1087+J1087+K1087+L1087</f>
        <v>2973000</v>
      </c>
      <c r="I1087" s="67" t="n">
        <f aca="false">I1088</f>
        <v>726000</v>
      </c>
      <c r="J1087" s="67" t="n">
        <f aca="false">J1088</f>
        <v>707000</v>
      </c>
      <c r="K1087" s="67" t="n">
        <f aca="false">K1088</f>
        <v>617000</v>
      </c>
      <c r="L1087" s="67" t="n">
        <f aca="false">L1088</f>
        <v>923000</v>
      </c>
    </row>
    <row r="1088" customFormat="false" ht="12" hidden="false" customHeight="false" outlineLevel="0" collapsed="false">
      <c r="A1088" s="24" t="n">
        <f aca="false">1+A1087</f>
        <v>1016</v>
      </c>
      <c r="B1088" s="30"/>
      <c r="C1088" s="30"/>
      <c r="D1088" s="73" t="s">
        <v>52</v>
      </c>
      <c r="E1088" s="83" t="s">
        <v>200</v>
      </c>
      <c r="F1088" s="38" t="n">
        <v>2823000</v>
      </c>
      <c r="G1088" s="34" t="n">
        <f aca="false">H1088-F1088</f>
        <v>150000</v>
      </c>
      <c r="H1088" s="38" t="n">
        <f aca="false">I1088+J1088+K1088+L1088</f>
        <v>2973000</v>
      </c>
      <c r="I1088" s="65" t="n">
        <f aca="false">I1022</f>
        <v>726000</v>
      </c>
      <c r="J1088" s="65" t="n">
        <f aca="false">J1022</f>
        <v>707000</v>
      </c>
      <c r="K1088" s="65" t="n">
        <f aca="false">K1022</f>
        <v>617000</v>
      </c>
      <c r="L1088" s="65" t="n">
        <f aca="false">L1022</f>
        <v>923000</v>
      </c>
    </row>
    <row r="1089" customFormat="false" ht="22.5" hidden="false" customHeight="false" outlineLevel="0" collapsed="false">
      <c r="A1089" s="24" t="n">
        <f aca="false">1+A1088</f>
        <v>1017</v>
      </c>
      <c r="B1089" s="30"/>
      <c r="C1089" s="36" t="s">
        <v>96</v>
      </c>
      <c r="D1089" s="73" t="s">
        <v>97</v>
      </c>
      <c r="E1089" s="84" t="s">
        <v>307</v>
      </c>
      <c r="F1089" s="33" t="n">
        <v>2759000</v>
      </c>
      <c r="G1089" s="34" t="n">
        <f aca="false">H1089-F1089</f>
        <v>0</v>
      </c>
      <c r="H1089" s="33" t="n">
        <f aca="false">I1089+J1089+K1089+L1089</f>
        <v>2759000</v>
      </c>
      <c r="I1089" s="67" t="n">
        <f aca="false">I1091</f>
        <v>726000</v>
      </c>
      <c r="J1089" s="67" t="n">
        <f aca="false">J1091</f>
        <v>643000</v>
      </c>
      <c r="K1089" s="67" t="n">
        <f aca="false">K1091</f>
        <v>617000</v>
      </c>
      <c r="L1089" s="67" t="n">
        <f aca="false">L1091</f>
        <v>773000</v>
      </c>
    </row>
    <row r="1090" customFormat="false" ht="12" hidden="false" customHeight="false" outlineLevel="0" collapsed="false">
      <c r="A1090" s="24" t="n">
        <f aca="false">1+A1089</f>
        <v>1018</v>
      </c>
      <c r="B1090" s="77" t="s">
        <v>99</v>
      </c>
      <c r="C1090" s="93"/>
      <c r="D1090" s="87"/>
      <c r="E1090" s="88" t="s">
        <v>100</v>
      </c>
      <c r="F1090" s="80" t="n">
        <v>2759000</v>
      </c>
      <c r="G1090" s="81" t="n">
        <f aca="false">H1090-F1090</f>
        <v>0</v>
      </c>
      <c r="H1090" s="80" t="n">
        <f aca="false">H1091</f>
        <v>2759000</v>
      </c>
      <c r="I1090" s="80" t="n">
        <f aca="false">I1091</f>
        <v>726000</v>
      </c>
      <c r="J1090" s="80" t="n">
        <f aca="false">J1091</f>
        <v>643000</v>
      </c>
      <c r="K1090" s="80" t="n">
        <f aca="false">K1091</f>
        <v>617000</v>
      </c>
      <c r="L1090" s="80" t="n">
        <f aca="false">L1091</f>
        <v>773000</v>
      </c>
    </row>
    <row r="1091" customFormat="false" ht="12" hidden="false" customHeight="false" outlineLevel="0" collapsed="false">
      <c r="A1091" s="24" t="n">
        <f aca="false">1+A1090</f>
        <v>1019</v>
      </c>
      <c r="B1091" s="30"/>
      <c r="C1091" s="30" t="s">
        <v>52</v>
      </c>
      <c r="D1091" s="73"/>
      <c r="E1091" s="84" t="s">
        <v>264</v>
      </c>
      <c r="F1091" s="33" t="n">
        <v>2759000</v>
      </c>
      <c r="G1091" s="34" t="n">
        <f aca="false">H1091-F1091</f>
        <v>0</v>
      </c>
      <c r="H1091" s="33" t="n">
        <f aca="false">I1091+J1091+K1091+L1091</f>
        <v>2759000</v>
      </c>
      <c r="I1091" s="67" t="n">
        <f aca="false">I1092</f>
        <v>726000</v>
      </c>
      <c r="J1091" s="67" t="n">
        <f aca="false">J1092</f>
        <v>643000</v>
      </c>
      <c r="K1091" s="67" t="n">
        <f aca="false">K1092</f>
        <v>617000</v>
      </c>
      <c r="L1091" s="67" t="n">
        <f aca="false">L1092</f>
        <v>773000</v>
      </c>
    </row>
    <row r="1092" customFormat="false" ht="12" hidden="false" customHeight="false" outlineLevel="0" collapsed="false">
      <c r="A1092" s="24" t="n">
        <f aca="false">1+A1091</f>
        <v>1020</v>
      </c>
      <c r="B1092" s="30"/>
      <c r="C1092" s="30"/>
      <c r="D1092" s="31"/>
      <c r="E1092" s="40" t="s">
        <v>276</v>
      </c>
      <c r="F1092" s="67" t="n">
        <v>2759000</v>
      </c>
      <c r="G1092" s="34" t="n">
        <f aca="false">H1092-F1092</f>
        <v>0</v>
      </c>
      <c r="H1092" s="67" t="n">
        <f aca="false">I1092+J1092+K1092+L1092</f>
        <v>2759000</v>
      </c>
      <c r="I1092" s="67" t="n">
        <f aca="false">I1093+I1096+I1101</f>
        <v>726000</v>
      </c>
      <c r="J1092" s="67" t="n">
        <f aca="false">J1093+J1096+J1101</f>
        <v>643000</v>
      </c>
      <c r="K1092" s="67" t="n">
        <f aca="false">K1093+K1096+K1101</f>
        <v>617000</v>
      </c>
      <c r="L1092" s="67" t="n">
        <f aca="false">L1093+L1096+L1101</f>
        <v>773000</v>
      </c>
    </row>
    <row r="1093" customFormat="false" ht="12" hidden="true" customHeight="false" outlineLevel="0" collapsed="false">
      <c r="A1093" s="24" t="n">
        <f aca="false">1+A1092</f>
        <v>1021</v>
      </c>
      <c r="B1093" s="30"/>
      <c r="C1093" s="30" t="s">
        <v>52</v>
      </c>
      <c r="D1093" s="31"/>
      <c r="E1093" s="84" t="s">
        <v>145</v>
      </c>
      <c r="F1093" s="33" t="n">
        <v>0</v>
      </c>
      <c r="G1093" s="34" t="n">
        <f aca="false">H1093-F1093</f>
        <v>0</v>
      </c>
      <c r="H1093" s="33" t="n">
        <f aca="false">SUM(I1093:L1093)</f>
        <v>0</v>
      </c>
      <c r="I1093" s="67" t="n">
        <f aca="false">I1095+I1094</f>
        <v>0</v>
      </c>
      <c r="J1093" s="67" t="n">
        <f aca="false">J1095+J1094</f>
        <v>0</v>
      </c>
      <c r="K1093" s="67" t="n">
        <f aca="false">K1095+K1094</f>
        <v>0</v>
      </c>
      <c r="L1093" s="67" t="n">
        <f aca="false">L1095+L1094</f>
        <v>0</v>
      </c>
    </row>
    <row r="1094" customFormat="false" ht="12" hidden="true" customHeight="false" outlineLevel="0" collapsed="false">
      <c r="A1094" s="24" t="n">
        <f aca="false">1+A1093</f>
        <v>1022</v>
      </c>
      <c r="B1094" s="30"/>
      <c r="C1094" s="36"/>
      <c r="D1094" s="73" t="s">
        <v>52</v>
      </c>
      <c r="E1094" s="83" t="s">
        <v>146</v>
      </c>
      <c r="F1094" s="38" t="n">
        <v>0</v>
      </c>
      <c r="G1094" s="34" t="n">
        <f aca="false">H1094-F1094</f>
        <v>0</v>
      </c>
      <c r="H1094" s="38" t="n">
        <f aca="false">SUM(I1094:L1094)</f>
        <v>0</v>
      </c>
      <c r="I1094" s="65" t="n">
        <v>0</v>
      </c>
      <c r="J1094" s="65" t="n">
        <v>0</v>
      </c>
      <c r="K1094" s="65" t="n">
        <v>0</v>
      </c>
      <c r="L1094" s="65" t="n">
        <v>0</v>
      </c>
    </row>
    <row r="1095" customFormat="false" ht="22.5" hidden="true" customHeight="false" outlineLevel="0" collapsed="false">
      <c r="A1095" s="24" t="n">
        <f aca="false">1+A1094</f>
        <v>1023</v>
      </c>
      <c r="B1095" s="30"/>
      <c r="C1095" s="36"/>
      <c r="D1095" s="73" t="s">
        <v>80</v>
      </c>
      <c r="E1095" s="83" t="s">
        <v>154</v>
      </c>
      <c r="F1095" s="38" t="n">
        <v>0</v>
      </c>
      <c r="G1095" s="34" t="n">
        <f aca="false">H1095-F1095</f>
        <v>0</v>
      </c>
      <c r="H1095" s="38" t="n">
        <f aca="false">SUM(I1095:L1095)</f>
        <v>0</v>
      </c>
      <c r="I1095" s="65" t="n">
        <v>0</v>
      </c>
      <c r="J1095" s="65" t="n">
        <v>0</v>
      </c>
      <c r="K1095" s="65" t="n">
        <v>0</v>
      </c>
      <c r="L1095" s="65" t="n">
        <v>0</v>
      </c>
    </row>
    <row r="1096" customFormat="false" ht="12" hidden="false" customHeight="false" outlineLevel="0" collapsed="false">
      <c r="A1096" s="24" t="n">
        <f aca="false">1+A1095</f>
        <v>1024</v>
      </c>
      <c r="B1096" s="30"/>
      <c r="C1096" s="30" t="s">
        <v>58</v>
      </c>
      <c r="D1096" s="31"/>
      <c r="E1096" s="84" t="s">
        <v>280</v>
      </c>
      <c r="F1096" s="33" t="n">
        <v>2759000</v>
      </c>
      <c r="G1096" s="34" t="n">
        <f aca="false">H1096-F1096</f>
        <v>0</v>
      </c>
      <c r="H1096" s="33" t="n">
        <f aca="false">SUM(I1096:L1096)</f>
        <v>2759000</v>
      </c>
      <c r="I1096" s="67" t="n">
        <f aca="false">I1097+I1098+I1099+I1100</f>
        <v>726000</v>
      </c>
      <c r="J1096" s="67" t="n">
        <f aca="false">J1097+J1098+J1099+J1100</f>
        <v>643000</v>
      </c>
      <c r="K1096" s="67" t="n">
        <f aca="false">K1097+K1098+K1099+K1100</f>
        <v>617000</v>
      </c>
      <c r="L1096" s="67" t="n">
        <f aca="false">L1097+L1098+L1099+L1100</f>
        <v>773000</v>
      </c>
    </row>
    <row r="1097" customFormat="false" ht="12" hidden="false" customHeight="false" outlineLevel="0" collapsed="false">
      <c r="A1097" s="24" t="n">
        <f aca="false">1+A1096</f>
        <v>1025</v>
      </c>
      <c r="B1097" s="30"/>
      <c r="C1097" s="36"/>
      <c r="D1097" s="73" t="s">
        <v>52</v>
      </c>
      <c r="E1097" s="83" t="s">
        <v>161</v>
      </c>
      <c r="F1097" s="38" t="n">
        <v>2744000</v>
      </c>
      <c r="G1097" s="34" t="n">
        <f aca="false">H1097-F1097</f>
        <v>0</v>
      </c>
      <c r="H1097" s="38" t="n">
        <f aca="false">SUM(I1097:L1097)</f>
        <v>2744000</v>
      </c>
      <c r="I1097" s="65" t="n">
        <v>711000</v>
      </c>
      <c r="J1097" s="65" t="n">
        <v>643000</v>
      </c>
      <c r="K1097" s="65" t="n">
        <v>617000</v>
      </c>
      <c r="L1097" s="65" t="n">
        <v>773000</v>
      </c>
    </row>
    <row r="1098" customFormat="false" ht="12" hidden="false" customHeight="false" outlineLevel="0" collapsed="false">
      <c r="A1098" s="24" t="n">
        <f aca="false">1+A1097</f>
        <v>1026</v>
      </c>
      <c r="B1098" s="30"/>
      <c r="C1098" s="36"/>
      <c r="D1098" s="73" t="s">
        <v>45</v>
      </c>
      <c r="E1098" s="83" t="s">
        <v>162</v>
      </c>
      <c r="F1098" s="38" t="n">
        <v>0</v>
      </c>
      <c r="G1098" s="34" t="n">
        <f aca="false">H1098-F1098</f>
        <v>0</v>
      </c>
      <c r="H1098" s="38" t="n">
        <f aca="false">SUM(I1098:L1098)</f>
        <v>0</v>
      </c>
      <c r="I1098" s="65"/>
      <c r="J1098" s="65"/>
      <c r="K1098" s="65"/>
      <c r="L1098" s="65"/>
    </row>
    <row r="1099" customFormat="false" ht="12" hidden="false" customHeight="false" outlineLevel="0" collapsed="false">
      <c r="A1099" s="24" t="n">
        <f aca="false">1+A1098</f>
        <v>1027</v>
      </c>
      <c r="B1099" s="30"/>
      <c r="C1099" s="36"/>
      <c r="D1099" s="73" t="s">
        <v>47</v>
      </c>
      <c r="E1099" s="83" t="s">
        <v>163</v>
      </c>
      <c r="F1099" s="38" t="n">
        <v>15000</v>
      </c>
      <c r="G1099" s="34" t="n">
        <f aca="false">H1099-F1099</f>
        <v>0</v>
      </c>
      <c r="H1099" s="38" t="n">
        <f aca="false">SUM(I1099:L1099)</f>
        <v>15000</v>
      </c>
      <c r="I1099" s="65" t="n">
        <v>15000</v>
      </c>
      <c r="J1099" s="65"/>
      <c r="K1099" s="65"/>
      <c r="L1099" s="65"/>
    </row>
    <row r="1100" customFormat="false" ht="12" hidden="true" customHeight="false" outlineLevel="0" collapsed="false">
      <c r="A1100" s="24" t="n">
        <f aca="false">1+A1099</f>
        <v>1028</v>
      </c>
      <c r="B1100" s="30"/>
      <c r="C1100" s="36"/>
      <c r="D1100" s="73" t="s">
        <v>58</v>
      </c>
      <c r="E1100" s="83" t="s">
        <v>164</v>
      </c>
      <c r="F1100" s="38" t="n">
        <v>0</v>
      </c>
      <c r="G1100" s="34" t="n">
        <f aca="false">H1100-F1100</f>
        <v>0</v>
      </c>
      <c r="H1100" s="38" t="n">
        <f aca="false">SUM(I1100:L1100)</f>
        <v>0</v>
      </c>
      <c r="I1100" s="65"/>
      <c r="J1100" s="65"/>
      <c r="K1100" s="65"/>
      <c r="L1100" s="65"/>
    </row>
    <row r="1101" customFormat="false" ht="12" hidden="true" customHeight="false" outlineLevel="0" collapsed="false">
      <c r="A1101" s="24" t="n">
        <f aca="false">1+A1100</f>
        <v>1029</v>
      </c>
      <c r="B1101" s="30"/>
      <c r="C1101" s="30" t="s">
        <v>80</v>
      </c>
      <c r="D1101" s="73"/>
      <c r="E1101" s="84" t="s">
        <v>247</v>
      </c>
      <c r="F1101" s="33" t="n">
        <v>0</v>
      </c>
      <c r="G1101" s="34" t="n">
        <f aca="false">H1101-F1101</f>
        <v>0</v>
      </c>
      <c r="H1101" s="33" t="n">
        <f aca="false">I1101+J1101+K1101+L1101</f>
        <v>0</v>
      </c>
      <c r="I1101" s="67" t="n">
        <v>0</v>
      </c>
      <c r="J1101" s="67" t="n">
        <v>0</v>
      </c>
      <c r="K1101" s="67" t="n">
        <v>0</v>
      </c>
      <c r="L1101" s="67" t="n">
        <v>0</v>
      </c>
    </row>
    <row r="1102" customFormat="false" ht="12" hidden="true" customHeight="false" outlineLevel="0" collapsed="false">
      <c r="A1102" s="24" t="n">
        <f aca="false">1+A1101</f>
        <v>1030</v>
      </c>
      <c r="B1102" s="36" t="s">
        <v>253</v>
      </c>
      <c r="C1102" s="36" t="s">
        <v>192</v>
      </c>
      <c r="D1102" s="73" t="s">
        <v>9</v>
      </c>
      <c r="E1102" s="83" t="s">
        <v>193</v>
      </c>
      <c r="F1102" s="30" t="s">
        <v>194</v>
      </c>
      <c r="G1102" s="34"/>
      <c r="H1102" s="30" t="s">
        <v>194</v>
      </c>
      <c r="I1102" s="49" t="s">
        <v>194</v>
      </c>
      <c r="J1102" s="49" t="s">
        <v>194</v>
      </c>
      <c r="K1102" s="49" t="s">
        <v>194</v>
      </c>
      <c r="L1102" s="49" t="s">
        <v>194</v>
      </c>
    </row>
    <row r="1103" customFormat="false" ht="12" hidden="false" customHeight="false" outlineLevel="0" collapsed="false">
      <c r="A1103" s="24" t="n">
        <f aca="false">1+A1102</f>
        <v>1031</v>
      </c>
      <c r="B1103" s="30" t="n">
        <v>66.1</v>
      </c>
      <c r="C1103" s="30"/>
      <c r="D1103" s="73"/>
      <c r="E1103" s="84" t="s">
        <v>195</v>
      </c>
      <c r="F1103" s="33" t="n">
        <v>2759000</v>
      </c>
      <c r="G1103" s="34" t="n">
        <f aca="false">H1103-F1103</f>
        <v>0</v>
      </c>
      <c r="H1103" s="33" t="n">
        <f aca="false">I1103+J1103+K1103+L1103</f>
        <v>2759000</v>
      </c>
      <c r="I1103" s="67" t="n">
        <f aca="false">I1104</f>
        <v>726000</v>
      </c>
      <c r="J1103" s="67" t="n">
        <f aca="false">J1104</f>
        <v>643000</v>
      </c>
      <c r="K1103" s="67" t="n">
        <f aca="false">K1104</f>
        <v>617000</v>
      </c>
      <c r="L1103" s="67" t="n">
        <f aca="false">L1104</f>
        <v>773000</v>
      </c>
    </row>
    <row r="1104" customFormat="false" ht="22.5" hidden="false" customHeight="false" outlineLevel="0" collapsed="false">
      <c r="A1104" s="24" t="n">
        <f aca="false">1+A1103</f>
        <v>1032</v>
      </c>
      <c r="B1104" s="30"/>
      <c r="C1104" s="30" t="s">
        <v>110</v>
      </c>
      <c r="D1104" s="73"/>
      <c r="E1104" s="83" t="s">
        <v>287</v>
      </c>
      <c r="F1104" s="33" t="n">
        <v>2759000</v>
      </c>
      <c r="G1104" s="34" t="n">
        <f aca="false">H1104-F1104</f>
        <v>0</v>
      </c>
      <c r="H1104" s="33" t="n">
        <f aca="false">I1104+J1104+K1104+L1104</f>
        <v>2759000</v>
      </c>
      <c r="I1104" s="67" t="n">
        <f aca="false">I1105</f>
        <v>726000</v>
      </c>
      <c r="J1104" s="67" t="n">
        <f aca="false">J1105</f>
        <v>643000</v>
      </c>
      <c r="K1104" s="67" t="n">
        <f aca="false">K1105</f>
        <v>617000</v>
      </c>
      <c r="L1104" s="67" t="n">
        <f aca="false">L1105</f>
        <v>773000</v>
      </c>
    </row>
    <row r="1105" customFormat="false" ht="12" hidden="false" customHeight="false" outlineLevel="0" collapsed="false">
      <c r="A1105" s="24" t="n">
        <f aca="false">1+A1104</f>
        <v>1033</v>
      </c>
      <c r="B1105" s="30"/>
      <c r="C1105" s="30"/>
      <c r="D1105" s="73" t="s">
        <v>52</v>
      </c>
      <c r="E1105" s="83" t="s">
        <v>200</v>
      </c>
      <c r="F1105" s="38" t="n">
        <v>2759000</v>
      </c>
      <c r="G1105" s="34" t="n">
        <f aca="false">H1105-F1105</f>
        <v>0</v>
      </c>
      <c r="H1105" s="38" t="n">
        <f aca="false">I1105+J1105+K1105+L1105</f>
        <v>2759000</v>
      </c>
      <c r="I1105" s="65" t="n">
        <f aca="false">I1089</f>
        <v>726000</v>
      </c>
      <c r="J1105" s="65" t="n">
        <f aca="false">J1089</f>
        <v>643000</v>
      </c>
      <c r="K1105" s="65" t="n">
        <f aca="false">K1089</f>
        <v>617000</v>
      </c>
      <c r="L1105" s="65" t="n">
        <f aca="false">L1089</f>
        <v>773000</v>
      </c>
    </row>
    <row r="1106" customFormat="false" ht="33.75" hidden="false" customHeight="false" outlineLevel="0" collapsed="false">
      <c r="A1106" s="24" t="n">
        <f aca="false">1+A1105</f>
        <v>1034</v>
      </c>
      <c r="B1106" s="30"/>
      <c r="C1106" s="36" t="s">
        <v>96</v>
      </c>
      <c r="D1106" s="73" t="s">
        <v>97</v>
      </c>
      <c r="E1106" s="84" t="s">
        <v>308</v>
      </c>
      <c r="F1106" s="33" t="n">
        <v>24000</v>
      </c>
      <c r="G1106" s="34" t="n">
        <f aca="false">H1106-F1106</f>
        <v>0</v>
      </c>
      <c r="H1106" s="33" t="n">
        <f aca="false">I1106+J1106+K1106+L1106</f>
        <v>24000</v>
      </c>
      <c r="I1106" s="67" t="n">
        <f aca="false">I1108</f>
        <v>0</v>
      </c>
      <c r="J1106" s="67" t="n">
        <f aca="false">J1108+J1220</f>
        <v>24000</v>
      </c>
      <c r="K1106" s="67" t="n">
        <f aca="false">K1108+K1220</f>
        <v>0</v>
      </c>
      <c r="L1106" s="67" t="n">
        <f aca="false">L1108+L1220</f>
        <v>0</v>
      </c>
    </row>
    <row r="1107" customFormat="false" ht="12" hidden="false" customHeight="false" outlineLevel="0" collapsed="false">
      <c r="A1107" s="24" t="n">
        <f aca="false">1+A1106</f>
        <v>1035</v>
      </c>
      <c r="B1107" s="77" t="s">
        <v>99</v>
      </c>
      <c r="C1107" s="93"/>
      <c r="D1107" s="87"/>
      <c r="E1107" s="88" t="s">
        <v>100</v>
      </c>
      <c r="F1107" s="80" t="n">
        <v>24000</v>
      </c>
      <c r="G1107" s="81" t="n">
        <f aca="false">H1107-F1107</f>
        <v>0</v>
      </c>
      <c r="H1107" s="80" t="n">
        <f aca="false">H1108</f>
        <v>24000</v>
      </c>
      <c r="I1107" s="80" t="n">
        <f aca="false">I1108</f>
        <v>0</v>
      </c>
      <c r="J1107" s="80" t="n">
        <f aca="false">J1108</f>
        <v>24000</v>
      </c>
      <c r="K1107" s="80" t="n">
        <f aca="false">K1108</f>
        <v>0</v>
      </c>
      <c r="L1107" s="80" t="n">
        <f aca="false">L1108</f>
        <v>0</v>
      </c>
    </row>
    <row r="1108" customFormat="false" ht="12" hidden="false" customHeight="false" outlineLevel="0" collapsed="false">
      <c r="A1108" s="24" t="n">
        <f aca="false">1+A1107</f>
        <v>1036</v>
      </c>
      <c r="B1108" s="30"/>
      <c r="C1108" s="30" t="s">
        <v>52</v>
      </c>
      <c r="D1108" s="73"/>
      <c r="E1108" s="84" t="s">
        <v>264</v>
      </c>
      <c r="F1108" s="33" t="n">
        <v>24000</v>
      </c>
      <c r="G1108" s="34" t="n">
        <f aca="false">H1108-F1108</f>
        <v>0</v>
      </c>
      <c r="H1108" s="33" t="n">
        <f aca="false">I1108+J1108+K1108+L1108</f>
        <v>24000</v>
      </c>
      <c r="I1108" s="67" t="n">
        <f aca="false">I1109</f>
        <v>0</v>
      </c>
      <c r="J1108" s="67" t="n">
        <f aca="false">J1109+J1121</f>
        <v>24000</v>
      </c>
      <c r="K1108" s="67" t="n">
        <f aca="false">K1109</f>
        <v>0</v>
      </c>
      <c r="L1108" s="67" t="n">
        <f aca="false">L1109</f>
        <v>0</v>
      </c>
    </row>
    <row r="1109" customFormat="false" ht="12" hidden="false" customHeight="false" outlineLevel="0" collapsed="false">
      <c r="A1109" s="24" t="n">
        <f aca="false">1+A1108</f>
        <v>1037</v>
      </c>
      <c r="B1109" s="30"/>
      <c r="C1109" s="30"/>
      <c r="D1109" s="31"/>
      <c r="E1109" s="40" t="s">
        <v>276</v>
      </c>
      <c r="F1109" s="67" t="n">
        <v>21489</v>
      </c>
      <c r="G1109" s="34" t="n">
        <f aca="false">H1109-F1109</f>
        <v>0</v>
      </c>
      <c r="H1109" s="67" t="n">
        <f aca="false">I1109+J1109+K1109+L1109</f>
        <v>21489</v>
      </c>
      <c r="I1109" s="67" t="n">
        <f aca="false">I1115+I1120+I1110+I1114</f>
        <v>0</v>
      </c>
      <c r="J1109" s="67" t="n">
        <f aca="false">J1115+J1120+J1110+J1114</f>
        <v>21489</v>
      </c>
      <c r="K1109" s="67" t="n">
        <f aca="false">K1115+K1120+K1110+K1114</f>
        <v>0</v>
      </c>
      <c r="L1109" s="67" t="n">
        <f aca="false">L1115+L1120+L1110+L1114</f>
        <v>0</v>
      </c>
    </row>
    <row r="1110" customFormat="false" ht="12" hidden="true" customHeight="false" outlineLevel="0" collapsed="false">
      <c r="A1110" s="24" t="n">
        <f aca="false">1+A1109</f>
        <v>1038</v>
      </c>
      <c r="B1110" s="30"/>
      <c r="C1110" s="30" t="s">
        <v>52</v>
      </c>
      <c r="D1110" s="31"/>
      <c r="E1110" s="84" t="s">
        <v>145</v>
      </c>
      <c r="F1110" s="33" t="n">
        <v>0</v>
      </c>
      <c r="G1110" s="34" t="n">
        <f aca="false">H1110-F1110</f>
        <v>0</v>
      </c>
      <c r="H1110" s="33" t="n">
        <f aca="false">SUM(I1110:L1110)</f>
        <v>0</v>
      </c>
      <c r="I1110" s="67" t="n">
        <f aca="false">I1112+I1111</f>
        <v>0</v>
      </c>
      <c r="J1110" s="67" t="n">
        <f aca="false">J1112+J1111+J1113</f>
        <v>0</v>
      </c>
      <c r="K1110" s="67" t="n">
        <f aca="false">K1112+K1111</f>
        <v>0</v>
      </c>
      <c r="L1110" s="67" t="n">
        <f aca="false">L1112+L1111</f>
        <v>0</v>
      </c>
    </row>
    <row r="1111" customFormat="false" ht="12" hidden="true" customHeight="false" outlineLevel="0" collapsed="false">
      <c r="A1111" s="24" t="n">
        <f aca="false">1+A1110</f>
        <v>1039</v>
      </c>
      <c r="B1111" s="30"/>
      <c r="C1111" s="30"/>
      <c r="D1111" s="73" t="s">
        <v>52</v>
      </c>
      <c r="E1111" s="83" t="s">
        <v>146</v>
      </c>
      <c r="F1111" s="38" t="n">
        <v>0</v>
      </c>
      <c r="G1111" s="34" t="n">
        <f aca="false">H1111-F1111</f>
        <v>0</v>
      </c>
      <c r="H1111" s="38" t="n">
        <f aca="false">SUM(I1111:L1111)</f>
        <v>0</v>
      </c>
      <c r="I1111" s="65"/>
      <c r="J1111" s="65"/>
      <c r="K1111" s="65"/>
      <c r="L1111" s="65"/>
    </row>
    <row r="1112" customFormat="false" ht="22.5" hidden="true" customHeight="false" outlineLevel="0" collapsed="false">
      <c r="A1112" s="24" t="n">
        <f aca="false">1+A1111</f>
        <v>1040</v>
      </c>
      <c r="B1112" s="30"/>
      <c r="C1112" s="30"/>
      <c r="D1112" s="73" t="s">
        <v>80</v>
      </c>
      <c r="E1112" s="83" t="s">
        <v>154</v>
      </c>
      <c r="F1112" s="38" t="n">
        <v>0</v>
      </c>
      <c r="G1112" s="34" t="n">
        <f aca="false">H1112-F1112</f>
        <v>0</v>
      </c>
      <c r="H1112" s="38" t="n">
        <f aca="false">SUM(I1112:L1112)</f>
        <v>0</v>
      </c>
      <c r="I1112" s="65"/>
      <c r="J1112" s="65"/>
      <c r="K1112" s="65"/>
      <c r="L1112" s="65"/>
    </row>
    <row r="1113" customFormat="false" ht="12" hidden="true" customHeight="false" outlineLevel="0" collapsed="false">
      <c r="A1113" s="24"/>
      <c r="B1113" s="30"/>
      <c r="C1113" s="30"/>
      <c r="D1113" s="82" t="s">
        <v>110</v>
      </c>
      <c r="E1113" s="83" t="s">
        <v>151</v>
      </c>
      <c r="F1113" s="38" t="n">
        <v>1</v>
      </c>
      <c r="G1113" s="34" t="n">
        <f aca="false">H1113-F1113</f>
        <v>-1</v>
      </c>
      <c r="H1113" s="38" t="n">
        <f aca="false">SUM(I1113:L1113)</f>
        <v>0</v>
      </c>
      <c r="I1113" s="65"/>
      <c r="J1113" s="65"/>
      <c r="K1113" s="65"/>
      <c r="L1113" s="65"/>
    </row>
    <row r="1114" customFormat="false" ht="12" hidden="true" customHeight="false" outlineLevel="0" collapsed="false">
      <c r="A1114" s="24"/>
      <c r="B1114" s="30"/>
      <c r="C1114" s="30"/>
      <c r="D1114" s="82" t="s">
        <v>110</v>
      </c>
      <c r="E1114" s="83" t="s">
        <v>151</v>
      </c>
      <c r="F1114" s="38" t="n">
        <v>2</v>
      </c>
      <c r="G1114" s="34" t="n">
        <f aca="false">H1114-F1114</f>
        <v>-2</v>
      </c>
      <c r="H1114" s="38" t="n">
        <f aca="false">SUM(I1114:L1114)</f>
        <v>0</v>
      </c>
      <c r="I1114" s="65"/>
      <c r="J1114" s="65"/>
      <c r="K1114" s="65"/>
      <c r="L1114" s="65"/>
    </row>
    <row r="1115" customFormat="false" ht="12" hidden="false" customHeight="false" outlineLevel="0" collapsed="false">
      <c r="A1115" s="24" t="n">
        <f aca="false">1+A1112</f>
        <v>1041</v>
      </c>
      <c r="B1115" s="30"/>
      <c r="C1115" s="30" t="s">
        <v>58</v>
      </c>
      <c r="D1115" s="31"/>
      <c r="E1115" s="84" t="s">
        <v>280</v>
      </c>
      <c r="F1115" s="33" t="n">
        <v>21489</v>
      </c>
      <c r="G1115" s="34" t="n">
        <f aca="false">H1115-F1115</f>
        <v>0</v>
      </c>
      <c r="H1115" s="33" t="n">
        <f aca="false">SUM(I1115:L1115)</f>
        <v>21489</v>
      </c>
      <c r="I1115" s="67" t="n">
        <f aca="false">I1116+I1117+I1118+I1119</f>
        <v>0</v>
      </c>
      <c r="J1115" s="67" t="n">
        <f aca="false">J1116+J1117+J1118+J1119</f>
        <v>21489</v>
      </c>
      <c r="K1115" s="67" t="n">
        <f aca="false">K1116+K1117+K1118+K1119</f>
        <v>0</v>
      </c>
      <c r="L1115" s="67" t="n">
        <f aca="false">L1116+L1117+L1118+L1119</f>
        <v>0</v>
      </c>
    </row>
    <row r="1116" customFormat="false" ht="12" hidden="false" customHeight="false" outlineLevel="0" collapsed="false">
      <c r="A1116" s="24" t="n">
        <f aca="false">1+A1115</f>
        <v>1042</v>
      </c>
      <c r="B1116" s="30"/>
      <c r="C1116" s="36"/>
      <c r="D1116" s="73" t="s">
        <v>52</v>
      </c>
      <c r="E1116" s="83" t="s">
        <v>161</v>
      </c>
      <c r="F1116" s="38" t="n">
        <v>0</v>
      </c>
      <c r="G1116" s="34" t="n">
        <f aca="false">H1116-F1116</f>
        <v>0</v>
      </c>
      <c r="H1116" s="38" t="n">
        <f aca="false">SUM(I1116:L1116)</f>
        <v>0</v>
      </c>
      <c r="I1116" s="65"/>
      <c r="J1116" s="65"/>
      <c r="K1116" s="65"/>
      <c r="L1116" s="65"/>
    </row>
    <row r="1117" customFormat="false" ht="12" hidden="false" customHeight="false" outlineLevel="0" collapsed="false">
      <c r="A1117" s="24" t="n">
        <f aca="false">1+A1116</f>
        <v>1043</v>
      </c>
      <c r="B1117" s="30"/>
      <c r="C1117" s="36"/>
      <c r="D1117" s="73" t="s">
        <v>45</v>
      </c>
      <c r="E1117" s="83" t="s">
        <v>162</v>
      </c>
      <c r="F1117" s="38" t="n">
        <v>21489</v>
      </c>
      <c r="G1117" s="34" t="n">
        <f aca="false">H1117-F1117</f>
        <v>0</v>
      </c>
      <c r="H1117" s="38" t="n">
        <f aca="false">SUM(I1117:L1117)</f>
        <v>21489</v>
      </c>
      <c r="I1117" s="65"/>
      <c r="J1117" s="65" t="n">
        <v>21489</v>
      </c>
      <c r="K1117" s="65"/>
      <c r="L1117" s="65"/>
    </row>
    <row r="1118" customFormat="false" ht="12" hidden="true" customHeight="false" outlineLevel="0" collapsed="false">
      <c r="A1118" s="24" t="n">
        <f aca="false">1+A1117</f>
        <v>1044</v>
      </c>
      <c r="B1118" s="30"/>
      <c r="C1118" s="36"/>
      <c r="D1118" s="73" t="s">
        <v>47</v>
      </c>
      <c r="E1118" s="83" t="s">
        <v>163</v>
      </c>
      <c r="F1118" s="38" t="n">
        <v>0</v>
      </c>
      <c r="G1118" s="34" t="n">
        <f aca="false">H1118-F1118</f>
        <v>0</v>
      </c>
      <c r="H1118" s="38" t="n">
        <f aca="false">SUM(I1118:L1118)</f>
        <v>0</v>
      </c>
      <c r="I1118" s="65"/>
      <c r="J1118" s="65"/>
      <c r="K1118" s="65"/>
      <c r="L1118" s="65"/>
    </row>
    <row r="1119" customFormat="false" ht="12" hidden="true" customHeight="false" outlineLevel="0" collapsed="false">
      <c r="A1119" s="24" t="n">
        <f aca="false">1+A1118</f>
        <v>1045</v>
      </c>
      <c r="B1119" s="30"/>
      <c r="C1119" s="36"/>
      <c r="D1119" s="73" t="s">
        <v>58</v>
      </c>
      <c r="E1119" s="83" t="s">
        <v>164</v>
      </c>
      <c r="F1119" s="38" t="n">
        <v>0</v>
      </c>
      <c r="G1119" s="34" t="n">
        <f aca="false">H1119-F1119</f>
        <v>0</v>
      </c>
      <c r="H1119" s="38" t="n">
        <f aca="false">SUM(I1119:L1119)</f>
        <v>0</v>
      </c>
      <c r="I1119" s="65"/>
      <c r="J1119" s="65"/>
      <c r="K1119" s="65"/>
      <c r="L1119" s="65"/>
    </row>
    <row r="1120" customFormat="false" ht="12" hidden="true" customHeight="false" outlineLevel="0" collapsed="false">
      <c r="A1120" s="24" t="n">
        <f aca="false">1+A1119</f>
        <v>1046</v>
      </c>
      <c r="B1120" s="30"/>
      <c r="C1120" s="30" t="s">
        <v>80</v>
      </c>
      <c r="D1120" s="73"/>
      <c r="E1120" s="84" t="s">
        <v>247</v>
      </c>
      <c r="F1120" s="33" t="n">
        <v>0</v>
      </c>
      <c r="G1120" s="34" t="n">
        <f aca="false">H1120-F1120</f>
        <v>0</v>
      </c>
      <c r="H1120" s="33" t="n">
        <f aca="false">I1120+J1120+K1120+L1120</f>
        <v>0</v>
      </c>
      <c r="I1120" s="67"/>
      <c r="J1120" s="67"/>
      <c r="K1120" s="67"/>
      <c r="L1120" s="67"/>
    </row>
    <row r="1121" customFormat="false" ht="12" hidden="false" customHeight="false" outlineLevel="0" collapsed="false">
      <c r="A1121" s="24"/>
      <c r="B1121" s="30"/>
      <c r="C1121" s="30" t="s">
        <v>127</v>
      </c>
      <c r="D1121" s="73"/>
      <c r="E1121" s="84" t="s">
        <v>309</v>
      </c>
      <c r="F1121" s="33" t="n">
        <v>2511</v>
      </c>
      <c r="G1121" s="34" t="n">
        <f aca="false">H1121-F1121</f>
        <v>0</v>
      </c>
      <c r="H1121" s="33" t="n">
        <f aca="false">I1121+J1121+K1121+L1121</f>
        <v>2511</v>
      </c>
      <c r="I1121" s="67" t="n">
        <f aca="false">I1122</f>
        <v>0</v>
      </c>
      <c r="J1121" s="67" t="n">
        <f aca="false">J1122</f>
        <v>2511</v>
      </c>
      <c r="K1121" s="67" t="n">
        <f aca="false">K1122</f>
        <v>0</v>
      </c>
      <c r="L1121" s="67" t="n">
        <f aca="false">L1122</f>
        <v>0</v>
      </c>
    </row>
    <row r="1122" customFormat="false" ht="12" hidden="false" customHeight="false" outlineLevel="0" collapsed="false">
      <c r="A1122" s="24"/>
      <c r="B1122" s="30"/>
      <c r="C1122" s="30"/>
      <c r="D1122" s="73" t="s">
        <v>127</v>
      </c>
      <c r="E1122" s="83" t="s">
        <v>283</v>
      </c>
      <c r="F1122" s="33" t="n">
        <v>2511</v>
      </c>
      <c r="G1122" s="34" t="n">
        <f aca="false">H1122-F1122</f>
        <v>0</v>
      </c>
      <c r="H1122" s="33" t="n">
        <f aca="false">I1122+J1122+K1122+L1122</f>
        <v>2511</v>
      </c>
      <c r="I1122" s="67"/>
      <c r="J1122" s="67" t="n">
        <v>2511</v>
      </c>
      <c r="K1122" s="67"/>
      <c r="L1122" s="67"/>
    </row>
    <row r="1123" customFormat="false" ht="12" hidden="false" customHeight="false" outlineLevel="0" collapsed="false">
      <c r="A1123" s="24" t="n">
        <f aca="false">1+A1120</f>
        <v>1047</v>
      </c>
      <c r="B1123" s="36" t="s">
        <v>253</v>
      </c>
      <c r="C1123" s="36" t="s">
        <v>192</v>
      </c>
      <c r="D1123" s="73" t="s">
        <v>9</v>
      </c>
      <c r="E1123" s="83" t="s">
        <v>193</v>
      </c>
      <c r="F1123" s="30" t="s">
        <v>194</v>
      </c>
      <c r="G1123" s="34"/>
      <c r="H1123" s="30" t="s">
        <v>194</v>
      </c>
      <c r="I1123" s="49" t="s">
        <v>194</v>
      </c>
      <c r="J1123" s="49" t="s">
        <v>194</v>
      </c>
      <c r="K1123" s="49" t="s">
        <v>194</v>
      </c>
      <c r="L1123" s="49" t="s">
        <v>194</v>
      </c>
    </row>
    <row r="1124" customFormat="false" ht="12" hidden="false" customHeight="false" outlineLevel="0" collapsed="false">
      <c r="A1124" s="24" t="n">
        <f aca="false">1+A1123</f>
        <v>1048</v>
      </c>
      <c r="B1124" s="30" t="n">
        <v>66.1</v>
      </c>
      <c r="C1124" s="30"/>
      <c r="D1124" s="73"/>
      <c r="E1124" s="84" t="s">
        <v>195</v>
      </c>
      <c r="F1124" s="33" t="n">
        <v>24000</v>
      </c>
      <c r="G1124" s="34" t="n">
        <f aca="false">H1124-F1124</f>
        <v>0</v>
      </c>
      <c r="H1124" s="33" t="n">
        <f aca="false">I1124+J1124+K1124+L1124</f>
        <v>24000</v>
      </c>
      <c r="I1124" s="67" t="n">
        <f aca="false">I1125</f>
        <v>0</v>
      </c>
      <c r="J1124" s="67" t="n">
        <f aca="false">J1125</f>
        <v>24000</v>
      </c>
      <c r="K1124" s="67" t="n">
        <f aca="false">K1125</f>
        <v>0</v>
      </c>
      <c r="L1124" s="67" t="n">
        <f aca="false">L1125</f>
        <v>0</v>
      </c>
    </row>
    <row r="1125" customFormat="false" ht="22.5" hidden="false" customHeight="false" outlineLevel="0" collapsed="false">
      <c r="A1125" s="24" t="n">
        <f aca="false">1+A1124</f>
        <v>1049</v>
      </c>
      <c r="B1125" s="30"/>
      <c r="C1125" s="30" t="s">
        <v>110</v>
      </c>
      <c r="D1125" s="73"/>
      <c r="E1125" s="83" t="s">
        <v>287</v>
      </c>
      <c r="F1125" s="33" t="n">
        <v>24000</v>
      </c>
      <c r="G1125" s="34" t="n">
        <f aca="false">H1125-F1125</f>
        <v>0</v>
      </c>
      <c r="H1125" s="33" t="n">
        <f aca="false">I1125+J1125+K1125+L1125</f>
        <v>24000</v>
      </c>
      <c r="I1125" s="67" t="n">
        <f aca="false">I1126</f>
        <v>0</v>
      </c>
      <c r="J1125" s="67" t="n">
        <f aca="false">J1126</f>
        <v>24000</v>
      </c>
      <c r="K1125" s="67" t="n">
        <f aca="false">K1126</f>
        <v>0</v>
      </c>
      <c r="L1125" s="67" t="n">
        <f aca="false">L1126</f>
        <v>0</v>
      </c>
    </row>
    <row r="1126" customFormat="false" ht="12" hidden="false" customHeight="false" outlineLevel="0" collapsed="false">
      <c r="A1126" s="24" t="n">
        <f aca="false">1+A1125</f>
        <v>1050</v>
      </c>
      <c r="B1126" s="30"/>
      <c r="C1126" s="30"/>
      <c r="D1126" s="73" t="s">
        <v>52</v>
      </c>
      <c r="E1126" s="83" t="s">
        <v>200</v>
      </c>
      <c r="F1126" s="38" t="n">
        <v>24000</v>
      </c>
      <c r="G1126" s="34" t="n">
        <f aca="false">H1126-F1126</f>
        <v>0</v>
      </c>
      <c r="H1126" s="38" t="n">
        <f aca="false">I1126+J1126+K1126+L1126</f>
        <v>24000</v>
      </c>
      <c r="I1126" s="65" t="n">
        <f aca="false">I1106</f>
        <v>0</v>
      </c>
      <c r="J1126" s="65" t="n">
        <f aca="false">J1106</f>
        <v>24000</v>
      </c>
      <c r="K1126" s="65" t="n">
        <f aca="false">K1106</f>
        <v>0</v>
      </c>
      <c r="L1126" s="65" t="n">
        <f aca="false">L1106</f>
        <v>0</v>
      </c>
    </row>
    <row r="1127" customFormat="false" ht="12" hidden="false" customHeight="false" outlineLevel="0" collapsed="false">
      <c r="A1127" s="24" t="n">
        <f aca="false">1+A1126</f>
        <v>1051</v>
      </c>
      <c r="B1127" s="30" t="n">
        <v>20</v>
      </c>
      <c r="C1127" s="36" t="s">
        <v>96</v>
      </c>
      <c r="D1127" s="73" t="s">
        <v>97</v>
      </c>
      <c r="E1127" s="84" t="s">
        <v>310</v>
      </c>
      <c r="F1127" s="33" t="n">
        <v>0</v>
      </c>
      <c r="G1127" s="34" t="n">
        <f aca="false">H1127-F1127</f>
        <v>150000</v>
      </c>
      <c r="H1127" s="33" t="n">
        <f aca="false">I1127+J1127+K1127+L1127</f>
        <v>150000</v>
      </c>
      <c r="I1127" s="67" t="n">
        <f aca="false">I1129</f>
        <v>0</v>
      </c>
      <c r="J1127" s="67" t="n">
        <f aca="false">J1129</f>
        <v>0</v>
      </c>
      <c r="K1127" s="67" t="n">
        <f aca="false">K1129</f>
        <v>0</v>
      </c>
      <c r="L1127" s="67" t="n">
        <f aca="false">L1129</f>
        <v>150000</v>
      </c>
    </row>
    <row r="1128" customFormat="false" ht="12" hidden="false" customHeight="false" outlineLevel="0" collapsed="false">
      <c r="A1128" s="24" t="n">
        <f aca="false">1+A1127</f>
        <v>1052</v>
      </c>
      <c r="B1128" s="77" t="s">
        <v>99</v>
      </c>
      <c r="C1128" s="93"/>
      <c r="D1128" s="87"/>
      <c r="E1128" s="88" t="s">
        <v>100</v>
      </c>
      <c r="F1128" s="80" t="n">
        <v>0</v>
      </c>
      <c r="G1128" s="81" t="n">
        <f aca="false">H1128-F1128</f>
        <v>150000</v>
      </c>
      <c r="H1128" s="80" t="n">
        <f aca="false">H1129</f>
        <v>150000</v>
      </c>
      <c r="I1128" s="80" t="n">
        <f aca="false">I1129</f>
        <v>0</v>
      </c>
      <c r="J1128" s="80" t="n">
        <f aca="false">J1129</f>
        <v>0</v>
      </c>
      <c r="K1128" s="80" t="n">
        <f aca="false">K1129</f>
        <v>0</v>
      </c>
      <c r="L1128" s="80" t="n">
        <f aca="false">L1129</f>
        <v>150000</v>
      </c>
    </row>
    <row r="1129" customFormat="false" ht="12" hidden="false" customHeight="false" outlineLevel="0" collapsed="false">
      <c r="A1129" s="24" t="n">
        <f aca="false">1+A1128</f>
        <v>1053</v>
      </c>
      <c r="B1129" s="30"/>
      <c r="C1129" s="30" t="s">
        <v>52</v>
      </c>
      <c r="D1129" s="73"/>
      <c r="E1129" s="84" t="s">
        <v>264</v>
      </c>
      <c r="F1129" s="33" t="n">
        <v>0</v>
      </c>
      <c r="G1129" s="34" t="n">
        <f aca="false">H1129-F1129</f>
        <v>150000</v>
      </c>
      <c r="H1129" s="33" t="n">
        <f aca="false">I1129+J1129+K1129+L1129</f>
        <v>150000</v>
      </c>
      <c r="I1129" s="67" t="n">
        <f aca="false">I1130</f>
        <v>0</v>
      </c>
      <c r="J1129" s="67" t="n">
        <f aca="false">J1130</f>
        <v>0</v>
      </c>
      <c r="K1129" s="67" t="n">
        <f aca="false">K1130</f>
        <v>0</v>
      </c>
      <c r="L1129" s="67" t="n">
        <f aca="false">L1130</f>
        <v>150000</v>
      </c>
    </row>
    <row r="1130" customFormat="false" ht="12" hidden="false" customHeight="false" outlineLevel="0" collapsed="false">
      <c r="A1130" s="24" t="n">
        <f aca="false">1+A1129</f>
        <v>1054</v>
      </c>
      <c r="B1130" s="30"/>
      <c r="C1130" s="30"/>
      <c r="D1130" s="31"/>
      <c r="E1130" s="40" t="s">
        <v>276</v>
      </c>
      <c r="F1130" s="67" t="n">
        <v>0</v>
      </c>
      <c r="G1130" s="34" t="n">
        <f aca="false">H1130-F1130</f>
        <v>150000</v>
      </c>
      <c r="H1130" s="67" t="n">
        <f aca="false">I1130+J1130+K1130+L1130</f>
        <v>150000</v>
      </c>
      <c r="I1130" s="67" t="n">
        <f aca="false">I1136+I1131+I1141+I1143</f>
        <v>0</v>
      </c>
      <c r="J1130" s="67" t="n">
        <f aca="false">J1136+J1131+J1141+J1143</f>
        <v>0</v>
      </c>
      <c r="K1130" s="67" t="n">
        <f aca="false">K1136+K1131+K1141+K1143</f>
        <v>0</v>
      </c>
      <c r="L1130" s="67" t="n">
        <f aca="false">L1136+L1131+L1141+L1143</f>
        <v>150000</v>
      </c>
    </row>
    <row r="1131" customFormat="false" ht="12" hidden="false" customHeight="false" outlineLevel="0" collapsed="false">
      <c r="A1131" s="24" t="n">
        <f aca="false">1+A1130</f>
        <v>1055</v>
      </c>
      <c r="B1131" s="30"/>
      <c r="C1131" s="30" t="s">
        <v>52</v>
      </c>
      <c r="D1131" s="31"/>
      <c r="E1131" s="84" t="s">
        <v>145</v>
      </c>
      <c r="F1131" s="33" t="n">
        <v>0</v>
      </c>
      <c r="G1131" s="34" t="n">
        <f aca="false">H1131-F1131</f>
        <v>31868</v>
      </c>
      <c r="H1131" s="33" t="n">
        <f aca="false">SUM(I1131:L1131)</f>
        <v>31868</v>
      </c>
      <c r="I1131" s="67" t="n">
        <f aca="false">I1132+I1133+I1134+I1135</f>
        <v>0</v>
      </c>
      <c r="J1131" s="67" t="n">
        <f aca="false">J1132+J1133+J1134+J1135</f>
        <v>0</v>
      </c>
      <c r="K1131" s="67" t="n">
        <f aca="false">K1132+K1133+K1134+K1135</f>
        <v>0</v>
      </c>
      <c r="L1131" s="67" t="n">
        <f aca="false">L1132+L1133+L1134+L1135</f>
        <v>31868</v>
      </c>
    </row>
    <row r="1132" customFormat="false" ht="12" hidden="true" customHeight="false" outlineLevel="0" collapsed="false">
      <c r="A1132" s="24" t="n">
        <f aca="false">1+A1131</f>
        <v>1056</v>
      </c>
      <c r="B1132" s="30"/>
      <c r="C1132" s="36"/>
      <c r="D1132" s="73" t="s">
        <v>52</v>
      </c>
      <c r="E1132" s="83" t="s">
        <v>146</v>
      </c>
      <c r="F1132" s="38" t="n">
        <v>0</v>
      </c>
      <c r="G1132" s="34" t="n">
        <f aca="false">H1132-F1132</f>
        <v>0</v>
      </c>
      <c r="H1132" s="38" t="n">
        <f aca="false">SUM(I1132:L1132)</f>
        <v>0</v>
      </c>
      <c r="I1132" s="65" t="n">
        <v>0</v>
      </c>
      <c r="J1132" s="65" t="n">
        <v>0</v>
      </c>
      <c r="K1132" s="65" t="n">
        <v>0</v>
      </c>
      <c r="L1132" s="65" t="n">
        <v>0</v>
      </c>
    </row>
    <row r="1133" customFormat="false" ht="12" hidden="true" customHeight="false" outlineLevel="0" collapsed="false">
      <c r="A1133" s="24" t="n">
        <f aca="false">1+A1132</f>
        <v>1057</v>
      </c>
      <c r="B1133" s="30"/>
      <c r="C1133" s="30"/>
      <c r="D1133" s="82" t="s">
        <v>110</v>
      </c>
      <c r="E1133" s="83" t="s">
        <v>151</v>
      </c>
      <c r="F1133" s="38" t="n">
        <v>0</v>
      </c>
      <c r="G1133" s="34" t="n">
        <f aca="false">H1133-F1133</f>
        <v>0</v>
      </c>
      <c r="H1133" s="38" t="n">
        <f aca="false">SUM(I1133:L1133)</f>
        <v>0</v>
      </c>
      <c r="I1133" s="65" t="n">
        <v>0</v>
      </c>
      <c r="J1133" s="65" t="n">
        <v>0</v>
      </c>
      <c r="K1133" s="65" t="n">
        <v>0</v>
      </c>
      <c r="L1133" s="65" t="n">
        <v>0</v>
      </c>
    </row>
    <row r="1134" customFormat="false" ht="22.5" hidden="false" customHeight="false" outlineLevel="0" collapsed="false">
      <c r="A1134" s="24" t="n">
        <f aca="false">1+A1133</f>
        <v>1058</v>
      </c>
      <c r="B1134" s="30"/>
      <c r="C1134" s="30"/>
      <c r="D1134" s="73" t="s">
        <v>80</v>
      </c>
      <c r="E1134" s="83" t="s">
        <v>311</v>
      </c>
      <c r="F1134" s="38" t="n">
        <v>0</v>
      </c>
      <c r="G1134" s="34" t="n">
        <f aca="false">H1134-F1134</f>
        <v>0</v>
      </c>
      <c r="H1134" s="38" t="n">
        <f aca="false">SUM(I1134:L1134)</f>
        <v>0</v>
      </c>
      <c r="I1134" s="65" t="n">
        <v>0</v>
      </c>
      <c r="J1134" s="65" t="n">
        <v>0</v>
      </c>
      <c r="K1134" s="65" t="n">
        <v>0</v>
      </c>
      <c r="L1134" s="65" t="n">
        <v>0</v>
      </c>
    </row>
    <row r="1135" customFormat="false" ht="12" hidden="false" customHeight="false" outlineLevel="0" collapsed="false">
      <c r="A1135" s="24"/>
      <c r="B1135" s="30"/>
      <c r="C1135" s="30"/>
      <c r="D1135" s="82" t="s">
        <v>110</v>
      </c>
      <c r="E1135" s="83" t="s">
        <v>151</v>
      </c>
      <c r="F1135" s="38" t="n">
        <v>0</v>
      </c>
      <c r="G1135" s="34" t="n">
        <f aca="false">H1135-F1135</f>
        <v>31868</v>
      </c>
      <c r="H1135" s="38" t="n">
        <f aca="false">SUM(I1135:L1135)</f>
        <v>31868</v>
      </c>
      <c r="I1135" s="65"/>
      <c r="J1135" s="65"/>
      <c r="K1135" s="65"/>
      <c r="L1135" s="65" t="n">
        <v>31868</v>
      </c>
    </row>
    <row r="1136" customFormat="false" ht="12" hidden="false" customHeight="false" outlineLevel="0" collapsed="false">
      <c r="A1136" s="24" t="n">
        <f aca="false">1+A1134</f>
        <v>1059</v>
      </c>
      <c r="B1136" s="30"/>
      <c r="C1136" s="30" t="s">
        <v>58</v>
      </c>
      <c r="D1136" s="31"/>
      <c r="E1136" s="84" t="s">
        <v>280</v>
      </c>
      <c r="F1136" s="33" t="n">
        <v>0</v>
      </c>
      <c r="G1136" s="34" t="n">
        <f aca="false">H1136-F1136</f>
        <v>118132</v>
      </c>
      <c r="H1136" s="33" t="n">
        <f aca="false">SUM(I1136:L1136)</f>
        <v>118132</v>
      </c>
      <c r="I1136" s="67" t="n">
        <f aca="false">I1137+I1138+I1139+I1140</f>
        <v>0</v>
      </c>
      <c r="J1136" s="67" t="n">
        <f aca="false">J1137+J1138+J1139+J1140</f>
        <v>0</v>
      </c>
      <c r="K1136" s="67" t="n">
        <f aca="false">K1137+K1138+K1139+K1140</f>
        <v>0</v>
      </c>
      <c r="L1136" s="67" t="n">
        <f aca="false">L1137+L1138+L1139+L1140</f>
        <v>118132</v>
      </c>
    </row>
    <row r="1137" customFormat="false" ht="12" hidden="false" customHeight="false" outlineLevel="0" collapsed="false">
      <c r="A1137" s="24" t="n">
        <f aca="false">1+A1136</f>
        <v>1060</v>
      </c>
      <c r="B1137" s="30"/>
      <c r="C1137" s="36"/>
      <c r="D1137" s="73" t="s">
        <v>52</v>
      </c>
      <c r="E1137" s="83" t="s">
        <v>161</v>
      </c>
      <c r="F1137" s="38" t="n">
        <v>0</v>
      </c>
      <c r="G1137" s="34" t="n">
        <f aca="false">H1137-F1137</f>
        <v>29844</v>
      </c>
      <c r="H1137" s="38" t="n">
        <f aca="false">SUM(I1137:L1137)</f>
        <v>29844</v>
      </c>
      <c r="I1137" s="65" t="n">
        <v>0</v>
      </c>
      <c r="J1137" s="65" t="n">
        <v>0</v>
      </c>
      <c r="K1137" s="65" t="n">
        <f aca="false">1.2+0.8-2</f>
        <v>0</v>
      </c>
      <c r="L1137" s="65" t="n">
        <v>29844</v>
      </c>
    </row>
    <row r="1138" customFormat="false" ht="12" hidden="false" customHeight="false" outlineLevel="0" collapsed="false">
      <c r="A1138" s="24" t="n">
        <f aca="false">1+A1137</f>
        <v>1061</v>
      </c>
      <c r="B1138" s="30"/>
      <c r="C1138" s="36"/>
      <c r="D1138" s="73" t="s">
        <v>45</v>
      </c>
      <c r="E1138" s="83" t="s">
        <v>162</v>
      </c>
      <c r="F1138" s="38" t="n">
        <v>0</v>
      </c>
      <c r="G1138" s="34" t="n">
        <f aca="false">H1138-F1138</f>
        <v>35588</v>
      </c>
      <c r="H1138" s="38" t="n">
        <f aca="false">SUM(I1138:L1138)</f>
        <v>35588</v>
      </c>
      <c r="I1138" s="65" t="n">
        <v>0</v>
      </c>
      <c r="J1138" s="65" t="n">
        <v>0</v>
      </c>
      <c r="K1138" s="65" t="n">
        <v>0</v>
      </c>
      <c r="L1138" s="65" t="n">
        <v>35588</v>
      </c>
    </row>
    <row r="1139" customFormat="false" ht="12" hidden="false" customHeight="false" outlineLevel="0" collapsed="false">
      <c r="A1139" s="24" t="n">
        <f aca="false">1+A1138</f>
        <v>1062</v>
      </c>
      <c r="B1139" s="30"/>
      <c r="C1139" s="36"/>
      <c r="D1139" s="73" t="s">
        <v>47</v>
      </c>
      <c r="E1139" s="83" t="s">
        <v>163</v>
      </c>
      <c r="F1139" s="38" t="n">
        <v>0</v>
      </c>
      <c r="G1139" s="34" t="n">
        <f aca="false">H1139-F1139</f>
        <v>52700</v>
      </c>
      <c r="H1139" s="38" t="n">
        <f aca="false">SUM(I1139:L1139)</f>
        <v>52700</v>
      </c>
      <c r="I1139" s="65" t="n">
        <v>0</v>
      </c>
      <c r="J1139" s="65" t="n">
        <v>0</v>
      </c>
      <c r="K1139" s="65" t="n">
        <v>0</v>
      </c>
      <c r="L1139" s="65" t="n">
        <v>52700</v>
      </c>
    </row>
    <row r="1140" customFormat="false" ht="12" hidden="true" customHeight="false" outlineLevel="0" collapsed="false">
      <c r="A1140" s="24" t="n">
        <f aca="false">1+A1139</f>
        <v>1063</v>
      </c>
      <c r="B1140" s="30"/>
      <c r="C1140" s="36"/>
      <c r="D1140" s="73" t="s">
        <v>58</v>
      </c>
      <c r="E1140" s="83" t="s">
        <v>164</v>
      </c>
      <c r="F1140" s="38" t="n">
        <v>0</v>
      </c>
      <c r="G1140" s="34" t="n">
        <f aca="false">H1140-F1140</f>
        <v>0</v>
      </c>
      <c r="H1140" s="38" t="n">
        <f aca="false">SUM(I1140:L1140)</f>
        <v>0</v>
      </c>
      <c r="I1140" s="65" t="n">
        <v>0</v>
      </c>
      <c r="J1140" s="65" t="n">
        <v>0</v>
      </c>
      <c r="K1140" s="65" t="n">
        <v>0</v>
      </c>
      <c r="L1140" s="65" t="n">
        <v>0</v>
      </c>
    </row>
    <row r="1141" customFormat="false" ht="22.5" hidden="true" customHeight="false" outlineLevel="0" collapsed="false">
      <c r="A1141" s="24" t="n">
        <f aca="false">1+A1140</f>
        <v>1064</v>
      </c>
      <c r="B1141" s="30"/>
      <c r="C1141" s="30" t="s">
        <v>23</v>
      </c>
      <c r="D1141" s="73"/>
      <c r="E1141" s="84" t="s">
        <v>245</v>
      </c>
      <c r="F1141" s="33" t="n">
        <v>0</v>
      </c>
      <c r="G1141" s="34" t="n">
        <f aca="false">H1141-F1141</f>
        <v>0</v>
      </c>
      <c r="H1141" s="33" t="n">
        <f aca="false">I1141+J1141+K1141+L1141</f>
        <v>0</v>
      </c>
      <c r="I1141" s="67" t="n">
        <f aca="false">I1142</f>
        <v>0</v>
      </c>
      <c r="J1141" s="67" t="n">
        <f aca="false">J1142</f>
        <v>0</v>
      </c>
      <c r="K1141" s="67" t="n">
        <f aca="false">K1142</f>
        <v>0</v>
      </c>
      <c r="L1141" s="67" t="n">
        <f aca="false">L1142</f>
        <v>0</v>
      </c>
    </row>
    <row r="1142" customFormat="false" ht="12" hidden="true" customHeight="false" outlineLevel="0" collapsed="false">
      <c r="A1142" s="24" t="n">
        <f aca="false">1+A1141</f>
        <v>1065</v>
      </c>
      <c r="B1142" s="30"/>
      <c r="C1142" s="36"/>
      <c r="D1142" s="73" t="s">
        <v>127</v>
      </c>
      <c r="E1142" s="83" t="s">
        <v>246</v>
      </c>
      <c r="F1142" s="38" t="n">
        <v>0</v>
      </c>
      <c r="G1142" s="34" t="n">
        <f aca="false">H1142-F1142</f>
        <v>0</v>
      </c>
      <c r="H1142" s="38" t="n">
        <f aca="false">I1142+J1142+K1142+L1142</f>
        <v>0</v>
      </c>
      <c r="I1142" s="65" t="n">
        <v>0</v>
      </c>
      <c r="J1142" s="65" t="n">
        <v>0</v>
      </c>
      <c r="K1142" s="65" t="n">
        <v>0</v>
      </c>
      <c r="L1142" s="65" t="n">
        <v>0</v>
      </c>
    </row>
    <row r="1143" customFormat="false" ht="12" hidden="true" customHeight="false" outlineLevel="0" collapsed="false">
      <c r="A1143" s="24" t="n">
        <f aca="false">1+A1142</f>
        <v>1066</v>
      </c>
      <c r="B1143" s="30"/>
      <c r="C1143" s="30" t="s">
        <v>80</v>
      </c>
      <c r="D1143" s="31"/>
      <c r="E1143" s="84" t="s">
        <v>247</v>
      </c>
      <c r="F1143" s="38" t="n">
        <v>0</v>
      </c>
      <c r="G1143" s="34" t="n">
        <f aca="false">H1143-F1143</f>
        <v>0</v>
      </c>
      <c r="H1143" s="38" t="n">
        <f aca="false">I1143+J1143+K1143+L1143</f>
        <v>0</v>
      </c>
      <c r="I1143" s="65" t="n">
        <v>0</v>
      </c>
      <c r="J1143" s="65" t="n">
        <v>0</v>
      </c>
      <c r="K1143" s="65" t="n">
        <v>0</v>
      </c>
      <c r="L1143" s="65" t="n">
        <v>0</v>
      </c>
    </row>
    <row r="1144" customFormat="false" ht="12" hidden="true" customHeight="false" outlineLevel="0" collapsed="false">
      <c r="A1144" s="24" t="n">
        <f aca="false">1+A1143</f>
        <v>1067</v>
      </c>
      <c r="B1144" s="30"/>
      <c r="C1144" s="36" t="s">
        <v>192</v>
      </c>
      <c r="D1144" s="73" t="s">
        <v>9</v>
      </c>
      <c r="E1144" s="83" t="s">
        <v>193</v>
      </c>
      <c r="F1144" s="30" t="s">
        <v>194</v>
      </c>
      <c r="G1144" s="34" t="e">
        <f aca="false">H1144-F1144</f>
        <v>#VALUE!</v>
      </c>
      <c r="H1144" s="30" t="s">
        <v>194</v>
      </c>
      <c r="I1144" s="49" t="s">
        <v>194</v>
      </c>
      <c r="J1144" s="49" t="s">
        <v>194</v>
      </c>
      <c r="K1144" s="49" t="s">
        <v>194</v>
      </c>
      <c r="L1144" s="49" t="s">
        <v>194</v>
      </c>
    </row>
    <row r="1145" customFormat="false" ht="12" hidden="false" customHeight="false" outlineLevel="0" collapsed="false">
      <c r="A1145" s="24" t="n">
        <f aca="false">1+A1144</f>
        <v>1068</v>
      </c>
      <c r="B1145" s="30"/>
      <c r="C1145" s="30"/>
      <c r="D1145" s="73"/>
      <c r="E1145" s="84" t="s">
        <v>195</v>
      </c>
      <c r="F1145" s="33" t="n">
        <v>0</v>
      </c>
      <c r="G1145" s="34" t="n">
        <f aca="false">H1145-F1145</f>
        <v>150000</v>
      </c>
      <c r="H1145" s="33" t="n">
        <f aca="false">I1145+J1145+K1145+L1145</f>
        <v>150000</v>
      </c>
      <c r="I1145" s="67" t="n">
        <f aca="false">I1146</f>
        <v>0</v>
      </c>
      <c r="J1145" s="67" t="n">
        <f aca="false">J1146</f>
        <v>0</v>
      </c>
      <c r="K1145" s="67" t="n">
        <f aca="false">K1146</f>
        <v>0</v>
      </c>
      <c r="L1145" s="67" t="n">
        <f aca="false">L1146</f>
        <v>150000</v>
      </c>
    </row>
    <row r="1146" customFormat="false" ht="22.5" hidden="false" customHeight="false" outlineLevel="0" collapsed="false">
      <c r="A1146" s="24" t="n">
        <f aca="false">1+A1145</f>
        <v>1069</v>
      </c>
      <c r="B1146" s="30"/>
      <c r="C1146" s="30" t="s">
        <v>110</v>
      </c>
      <c r="D1146" s="73"/>
      <c r="E1146" s="83" t="s">
        <v>287</v>
      </c>
      <c r="F1146" s="33" t="n">
        <v>0</v>
      </c>
      <c r="G1146" s="34" t="n">
        <f aca="false">H1146-F1146</f>
        <v>150000</v>
      </c>
      <c r="H1146" s="33" t="n">
        <f aca="false">I1146+J1146+K1146+L1146</f>
        <v>150000</v>
      </c>
      <c r="I1146" s="67" t="n">
        <f aca="false">I1147</f>
        <v>0</v>
      </c>
      <c r="J1146" s="67" t="n">
        <f aca="false">J1147</f>
        <v>0</v>
      </c>
      <c r="K1146" s="67" t="n">
        <f aca="false">K1147</f>
        <v>0</v>
      </c>
      <c r="L1146" s="67" t="n">
        <f aca="false">L1147</f>
        <v>150000</v>
      </c>
    </row>
    <row r="1147" customFormat="false" ht="12" hidden="false" customHeight="false" outlineLevel="0" collapsed="false">
      <c r="A1147" s="24" t="n">
        <f aca="false">1+A1146</f>
        <v>1070</v>
      </c>
      <c r="B1147" s="30"/>
      <c r="C1147" s="30"/>
      <c r="D1147" s="73" t="s">
        <v>52</v>
      </c>
      <c r="E1147" s="83" t="s">
        <v>200</v>
      </c>
      <c r="F1147" s="38" t="n">
        <v>0</v>
      </c>
      <c r="G1147" s="34" t="n">
        <f aca="false">H1147-F1147</f>
        <v>150000</v>
      </c>
      <c r="H1147" s="38" t="n">
        <f aca="false">I1147+J1147+K1147+L1147</f>
        <v>150000</v>
      </c>
      <c r="I1147" s="65" t="n">
        <f aca="false">I1127</f>
        <v>0</v>
      </c>
      <c r="J1147" s="65" t="n">
        <f aca="false">J1127</f>
        <v>0</v>
      </c>
      <c r="K1147" s="65" t="n">
        <f aca="false">K1127</f>
        <v>0</v>
      </c>
      <c r="L1147" s="65" t="n">
        <f aca="false">L1127</f>
        <v>150000</v>
      </c>
    </row>
    <row r="1148" customFormat="false" ht="12" hidden="true" customHeight="false" outlineLevel="0" collapsed="false">
      <c r="A1148" s="24" t="n">
        <f aca="false">1+A1147</f>
        <v>1071</v>
      </c>
      <c r="B1148" s="30"/>
      <c r="C1148" s="36" t="s">
        <v>96</v>
      </c>
      <c r="D1148" s="73" t="s">
        <v>97</v>
      </c>
      <c r="E1148" s="84" t="s">
        <v>312</v>
      </c>
      <c r="F1148" s="33" t="n">
        <v>0</v>
      </c>
      <c r="G1148" s="34" t="n">
        <f aca="false">H1148-F1148</f>
        <v>0</v>
      </c>
      <c r="H1148" s="33" t="n">
        <f aca="false">I1148+J1148+K1148+L1148</f>
        <v>0</v>
      </c>
      <c r="I1148" s="67" t="n">
        <f aca="false">I1149</f>
        <v>0</v>
      </c>
      <c r="J1148" s="67" t="n">
        <f aca="false">J1149</f>
        <v>0</v>
      </c>
      <c r="K1148" s="67" t="n">
        <f aca="false">K1149</f>
        <v>0</v>
      </c>
      <c r="L1148" s="67" t="n">
        <f aca="false">L1149</f>
        <v>0</v>
      </c>
    </row>
    <row r="1149" customFormat="false" ht="12" hidden="true" customHeight="false" outlineLevel="0" collapsed="false">
      <c r="A1149" s="24" t="n">
        <f aca="false">1+A1148</f>
        <v>1072</v>
      </c>
      <c r="B1149" s="30"/>
      <c r="C1149" s="30" t="s">
        <v>52</v>
      </c>
      <c r="D1149" s="73"/>
      <c r="E1149" s="83" t="s">
        <v>264</v>
      </c>
      <c r="F1149" s="33" t="n">
        <v>0</v>
      </c>
      <c r="G1149" s="34" t="n">
        <f aca="false">H1149-F1149</f>
        <v>0</v>
      </c>
      <c r="H1149" s="33" t="n">
        <f aca="false">I1149+J1149+K1149+L1149</f>
        <v>0</v>
      </c>
      <c r="I1149" s="67" t="n">
        <f aca="false">I1150</f>
        <v>0</v>
      </c>
      <c r="J1149" s="67" t="n">
        <f aca="false">J1150</f>
        <v>0</v>
      </c>
      <c r="K1149" s="67" t="n">
        <f aca="false">K1150</f>
        <v>0</v>
      </c>
      <c r="L1149" s="67" t="n">
        <f aca="false">L1150</f>
        <v>0</v>
      </c>
    </row>
    <row r="1150" customFormat="false" ht="12" hidden="true" customHeight="false" outlineLevel="0" collapsed="false">
      <c r="A1150" s="24" t="n">
        <f aca="false">1+A1149</f>
        <v>1073</v>
      </c>
      <c r="B1150" s="30"/>
      <c r="C1150" s="30"/>
      <c r="D1150" s="31"/>
      <c r="E1150" s="40" t="s">
        <v>276</v>
      </c>
      <c r="F1150" s="67" t="n">
        <v>0</v>
      </c>
      <c r="G1150" s="34" t="n">
        <f aca="false">H1150-F1150</f>
        <v>0</v>
      </c>
      <c r="H1150" s="67" t="n">
        <f aca="false">I1150+J1150+K1150+L1150</f>
        <v>0</v>
      </c>
      <c r="I1150" s="67" t="n">
        <f aca="false">I1155+I1160+I1151</f>
        <v>0</v>
      </c>
      <c r="J1150" s="67" t="n">
        <f aca="false">J1155+J1160+J1151</f>
        <v>0</v>
      </c>
      <c r="K1150" s="67" t="n">
        <f aca="false">K1155+K1160+K1151</f>
        <v>0</v>
      </c>
      <c r="L1150" s="67" t="n">
        <f aca="false">L1155+L1160+L1151</f>
        <v>0</v>
      </c>
    </row>
    <row r="1151" customFormat="false" ht="12" hidden="true" customHeight="false" outlineLevel="0" collapsed="false">
      <c r="A1151" s="24" t="n">
        <f aca="false">1+A1150</f>
        <v>1074</v>
      </c>
      <c r="B1151" s="30"/>
      <c r="C1151" s="30" t="s">
        <v>52</v>
      </c>
      <c r="D1151" s="31"/>
      <c r="E1151" s="84" t="s">
        <v>145</v>
      </c>
      <c r="F1151" s="33" t="n">
        <v>0</v>
      </c>
      <c r="G1151" s="34" t="n">
        <f aca="false">H1151-F1151</f>
        <v>0</v>
      </c>
      <c r="H1151" s="33" t="n">
        <f aca="false">SUM(I1151:L1151)</f>
        <v>0</v>
      </c>
      <c r="I1151" s="67" t="n">
        <f aca="false">I1152+I1153+I1154</f>
        <v>0</v>
      </c>
      <c r="J1151" s="67" t="n">
        <f aca="false">J1152+J1153+J1154</f>
        <v>0</v>
      </c>
      <c r="K1151" s="67" t="n">
        <f aca="false">K1152+K1153+K1154</f>
        <v>0</v>
      </c>
      <c r="L1151" s="67" t="n">
        <f aca="false">L1152+L1153+L1154</f>
        <v>0</v>
      </c>
    </row>
    <row r="1152" customFormat="false" ht="12" hidden="true" customHeight="false" outlineLevel="0" collapsed="false">
      <c r="A1152" s="24" t="n">
        <f aca="false">1+A1151</f>
        <v>1075</v>
      </c>
      <c r="B1152" s="30"/>
      <c r="C1152" s="36"/>
      <c r="D1152" s="73" t="s">
        <v>52</v>
      </c>
      <c r="E1152" s="83" t="s">
        <v>146</v>
      </c>
      <c r="F1152" s="38" t="n">
        <v>0</v>
      </c>
      <c r="G1152" s="34" t="n">
        <f aca="false">H1152-F1152</f>
        <v>0</v>
      </c>
      <c r="H1152" s="38" t="n">
        <f aca="false">SUM(I1152:L1152)</f>
        <v>0</v>
      </c>
      <c r="I1152" s="65" t="n">
        <v>0</v>
      </c>
      <c r="J1152" s="65" t="n">
        <v>0</v>
      </c>
      <c r="K1152" s="65" t="n">
        <v>0</v>
      </c>
      <c r="L1152" s="65" t="n">
        <v>0</v>
      </c>
    </row>
    <row r="1153" customFormat="false" ht="12" hidden="true" customHeight="false" outlineLevel="0" collapsed="false">
      <c r="A1153" s="24" t="n">
        <f aca="false">1+A1152</f>
        <v>1076</v>
      </c>
      <c r="B1153" s="30"/>
      <c r="C1153" s="30"/>
      <c r="D1153" s="73" t="s">
        <v>45</v>
      </c>
      <c r="E1153" s="83" t="s">
        <v>241</v>
      </c>
      <c r="F1153" s="38" t="n">
        <v>0</v>
      </c>
      <c r="G1153" s="34" t="n">
        <f aca="false">H1153-F1153</f>
        <v>0</v>
      </c>
      <c r="H1153" s="38" t="n">
        <f aca="false">SUM(I1153:L1153)</f>
        <v>0</v>
      </c>
      <c r="I1153" s="65" t="n">
        <v>0</v>
      </c>
      <c r="J1153" s="65" t="n">
        <v>0</v>
      </c>
      <c r="K1153" s="65" t="n">
        <v>0</v>
      </c>
      <c r="L1153" s="65" t="n">
        <v>0</v>
      </c>
    </row>
    <row r="1154" customFormat="false" ht="22.5" hidden="true" customHeight="false" outlineLevel="0" collapsed="false">
      <c r="A1154" s="24" t="n">
        <f aca="false">1+A1153</f>
        <v>1077</v>
      </c>
      <c r="B1154" s="30"/>
      <c r="C1154" s="30"/>
      <c r="D1154" s="82" t="n">
        <v>30</v>
      </c>
      <c r="E1154" s="83" t="s">
        <v>279</v>
      </c>
      <c r="F1154" s="38" t="n">
        <v>0</v>
      </c>
      <c r="G1154" s="34" t="n">
        <f aca="false">H1154-F1154</f>
        <v>0</v>
      </c>
      <c r="H1154" s="38" t="n">
        <f aca="false">I1154+J1154+K1154+L1154</f>
        <v>0</v>
      </c>
      <c r="I1154" s="65" t="n">
        <v>0</v>
      </c>
      <c r="J1154" s="65" t="n">
        <v>0</v>
      </c>
      <c r="K1154" s="65" t="n">
        <v>0</v>
      </c>
      <c r="L1154" s="65" t="n">
        <v>0</v>
      </c>
    </row>
    <row r="1155" customFormat="false" ht="12" hidden="true" customHeight="false" outlineLevel="0" collapsed="false">
      <c r="A1155" s="24" t="n">
        <f aca="false">1+A1154</f>
        <v>1078</v>
      </c>
      <c r="B1155" s="30"/>
      <c r="C1155" s="30" t="s">
        <v>58</v>
      </c>
      <c r="D1155" s="31"/>
      <c r="E1155" s="84" t="s">
        <v>280</v>
      </c>
      <c r="F1155" s="33" t="n">
        <v>0</v>
      </c>
      <c r="G1155" s="34" t="n">
        <f aca="false">H1155-F1155</f>
        <v>0</v>
      </c>
      <c r="H1155" s="33" t="n">
        <f aca="false">SUM(I1155:L1155)</f>
        <v>0</v>
      </c>
      <c r="I1155" s="67" t="n">
        <f aca="false">I1156+I1157+I1158+I1159</f>
        <v>0</v>
      </c>
      <c r="J1155" s="67" t="n">
        <f aca="false">J1156+J1157+J1158+J1159</f>
        <v>0</v>
      </c>
      <c r="K1155" s="67" t="n">
        <f aca="false">K1156+K1157+K1158+K1159</f>
        <v>0</v>
      </c>
      <c r="L1155" s="67" t="n">
        <f aca="false">L1156+L1157+L1158+L1159</f>
        <v>0</v>
      </c>
    </row>
    <row r="1156" customFormat="false" ht="12" hidden="true" customHeight="false" outlineLevel="0" collapsed="false">
      <c r="A1156" s="24" t="n">
        <f aca="false">1+A1155</f>
        <v>1079</v>
      </c>
      <c r="B1156" s="30"/>
      <c r="C1156" s="36"/>
      <c r="D1156" s="73" t="s">
        <v>52</v>
      </c>
      <c r="E1156" s="83" t="s">
        <v>161</v>
      </c>
      <c r="F1156" s="38" t="n">
        <v>0</v>
      </c>
      <c r="G1156" s="34" t="n">
        <f aca="false">H1156-F1156</f>
        <v>0</v>
      </c>
      <c r="H1156" s="38" t="n">
        <f aca="false">SUM(I1156:L1156)</f>
        <v>0</v>
      </c>
      <c r="I1156" s="65" t="n">
        <v>0</v>
      </c>
      <c r="J1156" s="65" t="n">
        <v>0</v>
      </c>
      <c r="K1156" s="65" t="n">
        <v>0</v>
      </c>
      <c r="L1156" s="65" t="n">
        <v>0</v>
      </c>
    </row>
    <row r="1157" customFormat="false" ht="12" hidden="true" customHeight="false" outlineLevel="0" collapsed="false">
      <c r="A1157" s="24" t="n">
        <f aca="false">1+A1156</f>
        <v>1080</v>
      </c>
      <c r="B1157" s="30"/>
      <c r="C1157" s="36"/>
      <c r="D1157" s="73" t="s">
        <v>45</v>
      </c>
      <c r="E1157" s="83" t="s">
        <v>162</v>
      </c>
      <c r="F1157" s="38" t="n">
        <v>0</v>
      </c>
      <c r="G1157" s="34" t="n">
        <f aca="false">H1157-F1157</f>
        <v>0</v>
      </c>
      <c r="H1157" s="38" t="n">
        <f aca="false">SUM(I1157:L1157)</f>
        <v>0</v>
      </c>
      <c r="I1157" s="65" t="n">
        <v>0</v>
      </c>
      <c r="J1157" s="65" t="n">
        <v>0</v>
      </c>
      <c r="K1157" s="65" t="n">
        <v>0</v>
      </c>
      <c r="L1157" s="65" t="n">
        <v>0</v>
      </c>
    </row>
    <row r="1158" customFormat="false" ht="12" hidden="true" customHeight="false" outlineLevel="0" collapsed="false">
      <c r="A1158" s="24" t="n">
        <f aca="false">1+A1157</f>
        <v>1081</v>
      </c>
      <c r="B1158" s="30"/>
      <c r="C1158" s="36"/>
      <c r="D1158" s="73" t="s">
        <v>47</v>
      </c>
      <c r="E1158" s="83" t="s">
        <v>163</v>
      </c>
      <c r="F1158" s="38" t="n">
        <v>0</v>
      </c>
      <c r="G1158" s="34" t="n">
        <f aca="false">H1158-F1158</f>
        <v>0</v>
      </c>
      <c r="H1158" s="38" t="n">
        <f aca="false">SUM(I1158:L1158)</f>
        <v>0</v>
      </c>
      <c r="I1158" s="65" t="n">
        <v>0</v>
      </c>
      <c r="J1158" s="65" t="n">
        <v>0</v>
      </c>
      <c r="K1158" s="65" t="n">
        <v>0</v>
      </c>
      <c r="L1158" s="65" t="n">
        <v>0</v>
      </c>
    </row>
    <row r="1159" customFormat="false" ht="12" hidden="true" customHeight="false" outlineLevel="0" collapsed="false">
      <c r="A1159" s="24" t="n">
        <f aca="false">1+A1158</f>
        <v>1082</v>
      </c>
      <c r="B1159" s="30"/>
      <c r="C1159" s="36"/>
      <c r="D1159" s="73" t="s">
        <v>58</v>
      </c>
      <c r="E1159" s="83" t="s">
        <v>164</v>
      </c>
      <c r="F1159" s="38" t="n">
        <v>0</v>
      </c>
      <c r="G1159" s="34" t="n">
        <f aca="false">H1159-F1159</f>
        <v>0</v>
      </c>
      <c r="H1159" s="38" t="n">
        <f aca="false">SUM(I1159:L1159)</f>
        <v>0</v>
      </c>
      <c r="I1159" s="65" t="n">
        <v>0</v>
      </c>
      <c r="J1159" s="65" t="n">
        <v>0</v>
      </c>
      <c r="K1159" s="65" t="n">
        <v>0</v>
      </c>
      <c r="L1159" s="65" t="n">
        <v>0</v>
      </c>
    </row>
    <row r="1160" customFormat="false" ht="22.5" hidden="true" customHeight="false" outlineLevel="0" collapsed="false">
      <c r="A1160" s="24" t="n">
        <f aca="false">1+A1159</f>
        <v>1083</v>
      </c>
      <c r="B1160" s="30"/>
      <c r="C1160" s="30" t="s">
        <v>23</v>
      </c>
      <c r="D1160" s="73"/>
      <c r="E1160" s="84" t="s">
        <v>245</v>
      </c>
      <c r="F1160" s="33" t="n">
        <v>0</v>
      </c>
      <c r="G1160" s="34" t="n">
        <f aca="false">H1160-F1160</f>
        <v>0</v>
      </c>
      <c r="H1160" s="33" t="n">
        <f aca="false">I1160+J1160+K1160+L1160</f>
        <v>0</v>
      </c>
      <c r="I1160" s="67" t="n">
        <f aca="false">I1161</f>
        <v>0</v>
      </c>
      <c r="J1160" s="67" t="n">
        <f aca="false">J1161</f>
        <v>0</v>
      </c>
      <c r="K1160" s="67" t="n">
        <f aca="false">K1161</f>
        <v>0</v>
      </c>
      <c r="L1160" s="67" t="n">
        <f aca="false">L1161</f>
        <v>0</v>
      </c>
    </row>
    <row r="1161" customFormat="false" ht="12" hidden="true" customHeight="false" outlineLevel="0" collapsed="false">
      <c r="A1161" s="24" t="n">
        <f aca="false">1+A1160</f>
        <v>1084</v>
      </c>
      <c r="B1161" s="30"/>
      <c r="C1161" s="36"/>
      <c r="D1161" s="73" t="s">
        <v>127</v>
      </c>
      <c r="E1161" s="83" t="s">
        <v>246</v>
      </c>
      <c r="F1161" s="38" t="n">
        <v>0</v>
      </c>
      <c r="G1161" s="34" t="n">
        <f aca="false">H1161-F1161</f>
        <v>0</v>
      </c>
      <c r="H1161" s="38" t="n">
        <f aca="false">I1161+J1161+K1161+L1161</f>
        <v>0</v>
      </c>
      <c r="I1161" s="65" t="n">
        <v>0</v>
      </c>
      <c r="J1161" s="65" t="n">
        <v>0</v>
      </c>
      <c r="K1161" s="65" t="n">
        <v>0</v>
      </c>
      <c r="L1161" s="65" t="n">
        <v>0</v>
      </c>
    </row>
    <row r="1162" customFormat="false" ht="12" hidden="true" customHeight="false" outlineLevel="0" collapsed="false">
      <c r="A1162" s="24" t="n">
        <f aca="false">1+A1161</f>
        <v>1085</v>
      </c>
      <c r="B1162" s="36" t="s">
        <v>253</v>
      </c>
      <c r="C1162" s="36" t="s">
        <v>192</v>
      </c>
      <c r="D1162" s="73" t="s">
        <v>9</v>
      </c>
      <c r="E1162" s="83" t="s">
        <v>193</v>
      </c>
      <c r="F1162" s="30" t="s">
        <v>194</v>
      </c>
      <c r="G1162" s="34" t="e">
        <f aca="false">H1162-F1162</f>
        <v>#VALUE!</v>
      </c>
      <c r="H1162" s="30" t="s">
        <v>194</v>
      </c>
      <c r="I1162" s="49" t="s">
        <v>194</v>
      </c>
      <c r="J1162" s="49" t="s">
        <v>194</v>
      </c>
      <c r="K1162" s="49" t="s">
        <v>194</v>
      </c>
      <c r="L1162" s="49" t="s">
        <v>194</v>
      </c>
    </row>
    <row r="1163" customFormat="false" ht="12" hidden="true" customHeight="false" outlineLevel="0" collapsed="false">
      <c r="A1163" s="24" t="n">
        <f aca="false">1+A1162</f>
        <v>1086</v>
      </c>
      <c r="B1163" s="30" t="n">
        <v>66.1</v>
      </c>
      <c r="C1163" s="30"/>
      <c r="D1163" s="73"/>
      <c r="E1163" s="84" t="s">
        <v>195</v>
      </c>
      <c r="F1163" s="33" t="n">
        <v>0</v>
      </c>
      <c r="G1163" s="34" t="n">
        <f aca="false">H1163-F1163</f>
        <v>0</v>
      </c>
      <c r="H1163" s="33" t="n">
        <f aca="false">I1163+J1163+K1163+L1163</f>
        <v>0</v>
      </c>
      <c r="I1163" s="67" t="n">
        <f aca="false">I1164</f>
        <v>0</v>
      </c>
      <c r="J1163" s="67" t="n">
        <f aca="false">J1164</f>
        <v>0</v>
      </c>
      <c r="K1163" s="67" t="n">
        <f aca="false">K1164</f>
        <v>0</v>
      </c>
      <c r="L1163" s="67" t="n">
        <f aca="false">L1164</f>
        <v>0</v>
      </c>
    </row>
    <row r="1164" customFormat="false" ht="22.5" hidden="true" customHeight="false" outlineLevel="0" collapsed="false">
      <c r="A1164" s="24" t="n">
        <f aca="false">1+A1163</f>
        <v>1087</v>
      </c>
      <c r="B1164" s="30"/>
      <c r="C1164" s="30" t="s">
        <v>110</v>
      </c>
      <c r="D1164" s="73"/>
      <c r="E1164" s="83" t="s">
        <v>287</v>
      </c>
      <c r="F1164" s="33" t="n">
        <v>0</v>
      </c>
      <c r="G1164" s="34" t="n">
        <f aca="false">H1164-F1164</f>
        <v>0</v>
      </c>
      <c r="H1164" s="33" t="n">
        <f aca="false">I1164+J1164+K1164+L1164</f>
        <v>0</v>
      </c>
      <c r="I1164" s="67" t="n">
        <f aca="false">I1165</f>
        <v>0</v>
      </c>
      <c r="J1164" s="67" t="n">
        <f aca="false">J1165</f>
        <v>0</v>
      </c>
      <c r="K1164" s="67" t="n">
        <f aca="false">K1165</f>
        <v>0</v>
      </c>
      <c r="L1164" s="67" t="n">
        <f aca="false">L1165</f>
        <v>0</v>
      </c>
    </row>
    <row r="1165" customFormat="false" ht="12" hidden="true" customHeight="false" outlineLevel="0" collapsed="false">
      <c r="A1165" s="24" t="n">
        <f aca="false">1+A1164</f>
        <v>1088</v>
      </c>
      <c r="B1165" s="30"/>
      <c r="C1165" s="30"/>
      <c r="D1165" s="73" t="s">
        <v>52</v>
      </c>
      <c r="E1165" s="83" t="s">
        <v>200</v>
      </c>
      <c r="F1165" s="38" t="n">
        <v>0</v>
      </c>
      <c r="G1165" s="34" t="n">
        <f aca="false">H1165-F1165</f>
        <v>0</v>
      </c>
      <c r="H1165" s="38" t="n">
        <f aca="false">I1165+J1165+K1165+L1165</f>
        <v>0</v>
      </c>
      <c r="I1165" s="65" t="n">
        <f aca="false">I1148</f>
        <v>0</v>
      </c>
      <c r="J1165" s="65" t="n">
        <f aca="false">J1148</f>
        <v>0</v>
      </c>
      <c r="K1165" s="65" t="n">
        <f aca="false">K1148</f>
        <v>0</v>
      </c>
      <c r="L1165" s="65" t="n">
        <v>0</v>
      </c>
    </row>
    <row r="1166" customFormat="false" ht="12" hidden="true" customHeight="false" outlineLevel="0" collapsed="false">
      <c r="A1166" s="24" t="n">
        <f aca="false">1+A1165</f>
        <v>1089</v>
      </c>
      <c r="B1166" s="30"/>
      <c r="C1166" s="36" t="s">
        <v>96</v>
      </c>
      <c r="D1166" s="73" t="s">
        <v>97</v>
      </c>
      <c r="E1166" s="84" t="s">
        <v>313</v>
      </c>
      <c r="F1166" s="33" t="n">
        <v>0</v>
      </c>
      <c r="G1166" s="34" t="n">
        <f aca="false">H1166-F1166</f>
        <v>0</v>
      </c>
      <c r="H1166" s="33" t="n">
        <f aca="false">I1166+J1166+K1166+L1166</f>
        <v>0</v>
      </c>
      <c r="I1166" s="67" t="n">
        <f aca="false">I1167</f>
        <v>0</v>
      </c>
      <c r="J1166" s="67" t="n">
        <f aca="false">J1167</f>
        <v>0</v>
      </c>
      <c r="K1166" s="67" t="n">
        <f aca="false">K1167</f>
        <v>0</v>
      </c>
      <c r="L1166" s="67" t="n">
        <f aca="false">L1167</f>
        <v>0</v>
      </c>
    </row>
    <row r="1167" customFormat="false" ht="12" hidden="true" customHeight="false" outlineLevel="0" collapsed="false">
      <c r="A1167" s="24" t="n">
        <f aca="false">1+A1166</f>
        <v>1090</v>
      </c>
      <c r="B1167" s="30"/>
      <c r="C1167" s="30" t="s">
        <v>52</v>
      </c>
      <c r="D1167" s="73"/>
      <c r="E1167" s="83" t="s">
        <v>264</v>
      </c>
      <c r="F1167" s="33" t="n">
        <v>0</v>
      </c>
      <c r="G1167" s="34" t="n">
        <f aca="false">H1167-F1167</f>
        <v>0</v>
      </c>
      <c r="H1167" s="33" t="n">
        <f aca="false">I1167+J1167+K1167+L1167</f>
        <v>0</v>
      </c>
      <c r="I1167" s="67" t="n">
        <f aca="false">I1168</f>
        <v>0</v>
      </c>
      <c r="J1167" s="67" t="n">
        <f aca="false">J1168</f>
        <v>0</v>
      </c>
      <c r="K1167" s="67" t="n">
        <f aca="false">K1168</f>
        <v>0</v>
      </c>
      <c r="L1167" s="67" t="n">
        <f aca="false">L1168</f>
        <v>0</v>
      </c>
    </row>
    <row r="1168" customFormat="false" ht="12" hidden="true" customHeight="false" outlineLevel="0" collapsed="false">
      <c r="A1168" s="24" t="n">
        <f aca="false">1+A1167</f>
        <v>1091</v>
      </c>
      <c r="B1168" s="30"/>
      <c r="C1168" s="30"/>
      <c r="D1168" s="31"/>
      <c r="E1168" s="40" t="s">
        <v>276</v>
      </c>
      <c r="F1168" s="67" t="n">
        <v>0</v>
      </c>
      <c r="G1168" s="34" t="n">
        <f aca="false">H1168-F1168</f>
        <v>0</v>
      </c>
      <c r="H1168" s="67" t="n">
        <f aca="false">I1168+J1168+K1168+L1168</f>
        <v>0</v>
      </c>
      <c r="I1168" s="67" t="n">
        <f aca="false">I1169+I1173+I1175</f>
        <v>0</v>
      </c>
      <c r="J1168" s="67" t="n">
        <f aca="false">J1169+J1173+J1175</f>
        <v>0</v>
      </c>
      <c r="K1168" s="67" t="n">
        <f aca="false">K1169+K1173+K1175</f>
        <v>0</v>
      </c>
      <c r="L1168" s="67" t="n">
        <f aca="false">L1169+L1173+L1175</f>
        <v>0</v>
      </c>
    </row>
    <row r="1169" customFormat="false" ht="12" hidden="true" customHeight="false" outlineLevel="0" collapsed="false">
      <c r="A1169" s="24" t="n">
        <f aca="false">1+A1168</f>
        <v>1092</v>
      </c>
      <c r="B1169" s="30"/>
      <c r="C1169" s="30" t="s">
        <v>52</v>
      </c>
      <c r="D1169" s="31"/>
      <c r="E1169" s="84" t="s">
        <v>145</v>
      </c>
      <c r="F1169" s="33" t="n">
        <v>0</v>
      </c>
      <c r="G1169" s="34" t="n">
        <f aca="false">H1169-F1169</f>
        <v>0</v>
      </c>
      <c r="H1169" s="33" t="n">
        <f aca="false">SUM(I1169:L1169)</f>
        <v>0</v>
      </c>
      <c r="I1169" s="67" t="n">
        <f aca="false">I1170+I1171+I1172</f>
        <v>0</v>
      </c>
      <c r="J1169" s="67" t="n">
        <f aca="false">J1170+J1171+J1172</f>
        <v>0</v>
      </c>
      <c r="K1169" s="67" t="n">
        <f aca="false">K1170+K1171+K1172</f>
        <v>0</v>
      </c>
      <c r="L1169" s="67" t="n">
        <f aca="false">L1170+L1171+L1172</f>
        <v>0</v>
      </c>
    </row>
    <row r="1170" customFormat="false" ht="12" hidden="true" customHeight="false" outlineLevel="0" collapsed="false">
      <c r="A1170" s="24" t="n">
        <f aca="false">1+A1169</f>
        <v>1093</v>
      </c>
      <c r="B1170" s="30"/>
      <c r="C1170" s="36"/>
      <c r="D1170" s="73" t="s">
        <v>52</v>
      </c>
      <c r="E1170" s="83" t="s">
        <v>146</v>
      </c>
      <c r="F1170" s="38" t="n">
        <v>0</v>
      </c>
      <c r="G1170" s="34" t="n">
        <f aca="false">H1170-F1170</f>
        <v>0</v>
      </c>
      <c r="H1170" s="38" t="n">
        <f aca="false">SUM(I1170:L1170)</f>
        <v>0</v>
      </c>
      <c r="I1170" s="65" t="n">
        <v>0</v>
      </c>
      <c r="J1170" s="65" t="n">
        <v>0</v>
      </c>
      <c r="K1170" s="65" t="n">
        <v>0</v>
      </c>
      <c r="L1170" s="65" t="n">
        <v>0</v>
      </c>
    </row>
    <row r="1171" customFormat="false" ht="12" hidden="true" customHeight="false" outlineLevel="0" collapsed="false">
      <c r="A1171" s="24" t="n">
        <f aca="false">1+A1170</f>
        <v>1094</v>
      </c>
      <c r="B1171" s="30"/>
      <c r="C1171" s="36"/>
      <c r="D1171" s="73" t="s">
        <v>112</v>
      </c>
      <c r="E1171" s="83" t="s">
        <v>152</v>
      </c>
      <c r="F1171" s="38" t="n">
        <v>0</v>
      </c>
      <c r="G1171" s="34" t="n">
        <f aca="false">H1171-F1171</f>
        <v>0</v>
      </c>
      <c r="H1171" s="38" t="n">
        <f aca="false">I1171+J1171+K1171+L1171</f>
        <v>0</v>
      </c>
      <c r="I1171" s="65" t="n">
        <v>0</v>
      </c>
      <c r="J1171" s="65" t="n">
        <v>0</v>
      </c>
      <c r="K1171" s="65" t="n">
        <v>0</v>
      </c>
      <c r="L1171" s="65" t="n">
        <v>0</v>
      </c>
    </row>
    <row r="1172" customFormat="false" ht="22.5" hidden="true" customHeight="false" outlineLevel="0" collapsed="false">
      <c r="A1172" s="24" t="n">
        <f aca="false">1+A1171</f>
        <v>1095</v>
      </c>
      <c r="B1172" s="30"/>
      <c r="C1172" s="36"/>
      <c r="D1172" s="82" t="n">
        <v>30</v>
      </c>
      <c r="E1172" s="83" t="s">
        <v>279</v>
      </c>
      <c r="F1172" s="38" t="n">
        <v>0</v>
      </c>
      <c r="G1172" s="34" t="n">
        <f aca="false">H1172-F1172</f>
        <v>0</v>
      </c>
      <c r="H1172" s="38" t="n">
        <f aca="false">I1172+J1172+K1172+L1172</f>
        <v>0</v>
      </c>
      <c r="I1172" s="65" t="n">
        <v>0</v>
      </c>
      <c r="J1172" s="65" t="n">
        <v>0</v>
      </c>
      <c r="K1172" s="65" t="n">
        <v>0</v>
      </c>
      <c r="L1172" s="65" t="n">
        <v>0</v>
      </c>
    </row>
    <row r="1173" customFormat="false" ht="22.5" hidden="true" customHeight="false" outlineLevel="0" collapsed="false">
      <c r="A1173" s="24" t="n">
        <f aca="false">1+A1172</f>
        <v>1096</v>
      </c>
      <c r="B1173" s="30"/>
      <c r="C1173" s="30" t="s">
        <v>23</v>
      </c>
      <c r="D1173" s="73"/>
      <c r="E1173" s="84" t="s">
        <v>245</v>
      </c>
      <c r="F1173" s="33" t="n">
        <v>0</v>
      </c>
      <c r="G1173" s="34" t="n">
        <f aca="false">H1173-F1173</f>
        <v>0</v>
      </c>
      <c r="H1173" s="33" t="n">
        <f aca="false">I1173+J1173+K1173+L1173</f>
        <v>0</v>
      </c>
      <c r="I1173" s="67" t="n">
        <f aca="false">I1174</f>
        <v>0</v>
      </c>
      <c r="J1173" s="67" t="n">
        <f aca="false">J1174</f>
        <v>0</v>
      </c>
      <c r="K1173" s="67" t="n">
        <f aca="false">K1174</f>
        <v>0</v>
      </c>
      <c r="L1173" s="67" t="n">
        <f aca="false">L1174</f>
        <v>0</v>
      </c>
    </row>
    <row r="1174" customFormat="false" ht="12" hidden="true" customHeight="false" outlineLevel="0" collapsed="false">
      <c r="A1174" s="24" t="n">
        <f aca="false">1+A1173</f>
        <v>1097</v>
      </c>
      <c r="B1174" s="30"/>
      <c r="C1174" s="36"/>
      <c r="D1174" s="73" t="s">
        <v>127</v>
      </c>
      <c r="E1174" s="83" t="s">
        <v>246</v>
      </c>
      <c r="F1174" s="38" t="n">
        <v>0</v>
      </c>
      <c r="G1174" s="34" t="n">
        <f aca="false">H1174-F1174</f>
        <v>0</v>
      </c>
      <c r="H1174" s="38" t="n">
        <f aca="false">I1174+J1174+K1174+L1174</f>
        <v>0</v>
      </c>
      <c r="I1174" s="65" t="n">
        <v>0</v>
      </c>
      <c r="J1174" s="65" t="n">
        <v>0</v>
      </c>
      <c r="K1174" s="65" t="n">
        <v>0</v>
      </c>
      <c r="L1174" s="65" t="n">
        <v>0</v>
      </c>
    </row>
    <row r="1175" customFormat="false" ht="12" hidden="true" customHeight="false" outlineLevel="0" collapsed="false">
      <c r="A1175" s="24" t="n">
        <f aca="false">1+A1174</f>
        <v>1098</v>
      </c>
      <c r="B1175" s="30"/>
      <c r="C1175" s="30" t="s">
        <v>110</v>
      </c>
      <c r="D1175" s="31"/>
      <c r="E1175" s="84" t="s">
        <v>169</v>
      </c>
      <c r="F1175" s="33" t="n">
        <v>0</v>
      </c>
      <c r="G1175" s="34" t="n">
        <f aca="false">H1175-F1175</f>
        <v>0</v>
      </c>
      <c r="H1175" s="33" t="n">
        <f aca="false">I1175+J1175+K1175+L1175</f>
        <v>0</v>
      </c>
      <c r="I1175" s="67" t="n">
        <f aca="false">I1176</f>
        <v>0</v>
      </c>
      <c r="J1175" s="67" t="n">
        <f aca="false">J1176</f>
        <v>0</v>
      </c>
      <c r="K1175" s="67" t="n">
        <f aca="false">K1176</f>
        <v>0</v>
      </c>
      <c r="L1175" s="67" t="n">
        <f aca="false">L1176</f>
        <v>0</v>
      </c>
    </row>
    <row r="1176" customFormat="false" ht="12" hidden="true" customHeight="false" outlineLevel="0" collapsed="false">
      <c r="A1176" s="24" t="n">
        <f aca="false">1+A1175</f>
        <v>1099</v>
      </c>
      <c r="B1176" s="30"/>
      <c r="C1176" s="36"/>
      <c r="D1176" s="73" t="s">
        <v>52</v>
      </c>
      <c r="E1176" s="83" t="s">
        <v>170</v>
      </c>
      <c r="F1176" s="38" t="n">
        <v>0</v>
      </c>
      <c r="G1176" s="34" t="n">
        <f aca="false">H1176-F1176</f>
        <v>0</v>
      </c>
      <c r="H1176" s="38" t="n">
        <f aca="false">I1176+J1176+K1176+L1176</f>
        <v>0</v>
      </c>
      <c r="I1176" s="65" t="n">
        <v>0</v>
      </c>
      <c r="J1176" s="65" t="n">
        <v>0</v>
      </c>
      <c r="K1176" s="65" t="n">
        <v>0</v>
      </c>
      <c r="L1176" s="65" t="n">
        <v>0</v>
      </c>
    </row>
    <row r="1177" customFormat="false" ht="12" hidden="true" customHeight="false" outlineLevel="0" collapsed="false">
      <c r="A1177" s="24" t="n">
        <f aca="false">1+A1176</f>
        <v>1100</v>
      </c>
      <c r="B1177" s="36" t="s">
        <v>95</v>
      </c>
      <c r="C1177" s="36" t="s">
        <v>96</v>
      </c>
      <c r="D1177" s="73" t="s">
        <v>97</v>
      </c>
      <c r="E1177" s="84" t="s">
        <v>314</v>
      </c>
      <c r="F1177" s="33" t="n">
        <v>0</v>
      </c>
      <c r="G1177" s="34" t="n">
        <f aca="false">H1177-F1177</f>
        <v>0</v>
      </c>
      <c r="H1177" s="33" t="n">
        <f aca="false">I1177+J1177+K1177+L1177</f>
        <v>0</v>
      </c>
      <c r="I1177" s="67" t="n">
        <f aca="false">I1179+I1216</f>
        <v>0</v>
      </c>
      <c r="J1177" s="67" t="n">
        <f aca="false">J1179+J1216</f>
        <v>0</v>
      </c>
      <c r="K1177" s="67" t="n">
        <f aca="false">K1179+K1216</f>
        <v>0</v>
      </c>
      <c r="L1177" s="67" t="n">
        <f aca="false">L1179+L1216</f>
        <v>0</v>
      </c>
    </row>
    <row r="1178" customFormat="false" ht="12" hidden="true" customHeight="false" outlineLevel="0" collapsed="false">
      <c r="A1178" s="24" t="n">
        <f aca="false">1+A1177</f>
        <v>1101</v>
      </c>
      <c r="B1178" s="30" t="s">
        <v>99</v>
      </c>
      <c r="C1178" s="36"/>
      <c r="D1178" s="82"/>
      <c r="E1178" s="84" t="s">
        <v>100</v>
      </c>
      <c r="F1178" s="33" t="n">
        <v>0</v>
      </c>
      <c r="G1178" s="34" t="n">
        <f aca="false">H1178-F1178</f>
        <v>0</v>
      </c>
      <c r="H1178" s="33" t="n">
        <f aca="false">H1179</f>
        <v>0</v>
      </c>
      <c r="I1178" s="33" t="n">
        <f aca="false">I1179</f>
        <v>0</v>
      </c>
      <c r="J1178" s="33" t="n">
        <f aca="false">J1179</f>
        <v>0</v>
      </c>
      <c r="K1178" s="33" t="n">
        <f aca="false">K1179</f>
        <v>0</v>
      </c>
      <c r="L1178" s="33" t="n">
        <f aca="false">L1179</f>
        <v>0</v>
      </c>
    </row>
    <row r="1179" customFormat="false" ht="12" hidden="true" customHeight="false" outlineLevel="0" collapsed="false">
      <c r="A1179" s="24" t="n">
        <f aca="false">1+A1178</f>
        <v>1102</v>
      </c>
      <c r="B1179" s="30"/>
      <c r="C1179" s="30" t="s">
        <v>52</v>
      </c>
      <c r="D1179" s="73"/>
      <c r="E1179" s="83" t="s">
        <v>264</v>
      </c>
      <c r="F1179" s="33" t="n">
        <v>0</v>
      </c>
      <c r="G1179" s="34" t="n">
        <f aca="false">H1179-F1179</f>
        <v>0</v>
      </c>
      <c r="H1179" s="33" t="n">
        <f aca="false">I1179+J1179+K1179+L1179</f>
        <v>0</v>
      </c>
      <c r="I1179" s="67" t="n">
        <f aca="false">I1180+I1196</f>
        <v>0</v>
      </c>
      <c r="J1179" s="67" t="n">
        <f aca="false">J1180+J1196</f>
        <v>0</v>
      </c>
      <c r="K1179" s="67" t="n">
        <f aca="false">K1180+K1196</f>
        <v>0</v>
      </c>
      <c r="L1179" s="67" t="n">
        <f aca="false">L1180+L1196</f>
        <v>0</v>
      </c>
    </row>
    <row r="1180" customFormat="false" ht="23.25" hidden="true" customHeight="false" outlineLevel="0" collapsed="false">
      <c r="A1180" s="24" t="n">
        <f aca="false">1+A1179</f>
        <v>1103</v>
      </c>
      <c r="B1180" s="30" t="s">
        <v>102</v>
      </c>
      <c r="C1180" s="30"/>
      <c r="D1180" s="31"/>
      <c r="E1180" s="40" t="s">
        <v>231</v>
      </c>
      <c r="F1180" s="35" t="n">
        <v>0</v>
      </c>
      <c r="G1180" s="34" t="n">
        <f aca="false">H1180-F1180</f>
        <v>0</v>
      </c>
      <c r="H1180" s="35" t="n">
        <f aca="false">I1180+J1180+K1180+L1180</f>
        <v>0</v>
      </c>
      <c r="I1180" s="35" t="n">
        <f aca="false">I1181+I1187+I1189</f>
        <v>0</v>
      </c>
      <c r="J1180" s="35" t="n">
        <f aca="false">J1181+J1187+J1189</f>
        <v>0</v>
      </c>
      <c r="K1180" s="35" t="n">
        <f aca="false">K1181+K1187+K1189</f>
        <v>0</v>
      </c>
      <c r="L1180" s="35" t="n">
        <f aca="false">L1181+L1187+L1189</f>
        <v>0</v>
      </c>
    </row>
    <row r="1181" customFormat="false" ht="12" hidden="true" customHeight="false" outlineLevel="0" collapsed="false">
      <c r="A1181" s="24" t="n">
        <f aca="false">1+A1180</f>
        <v>1104</v>
      </c>
      <c r="B1181" s="36"/>
      <c r="C1181" s="30" t="s">
        <v>52</v>
      </c>
      <c r="D1181" s="31"/>
      <c r="E1181" s="40" t="s">
        <v>265</v>
      </c>
      <c r="F1181" s="33" t="n">
        <v>0</v>
      </c>
      <c r="G1181" s="34" t="n">
        <f aca="false">H1181-F1181</f>
        <v>0</v>
      </c>
      <c r="H1181" s="33" t="n">
        <f aca="false">I1181+J1181+K1181+L1181</f>
        <v>0</v>
      </c>
      <c r="I1181" s="33" t="n">
        <f aca="false">I1182+I1183+I1184+I1185+I1186</f>
        <v>0</v>
      </c>
      <c r="J1181" s="33" t="n">
        <f aca="false">J1182+J1183+J1184+J1185+J1186</f>
        <v>0</v>
      </c>
      <c r="K1181" s="33" t="n">
        <f aca="false">K1182+K1183+K1184+K1185+K1186</f>
        <v>0</v>
      </c>
      <c r="L1181" s="33" t="n">
        <f aca="false">L1182+L1183+L1184+L1185+L1186</f>
        <v>0</v>
      </c>
    </row>
    <row r="1182" customFormat="false" ht="12" hidden="true" customHeight="false" outlineLevel="0" collapsed="false">
      <c r="A1182" s="24" t="n">
        <f aca="false">1+A1181</f>
        <v>1105</v>
      </c>
      <c r="B1182" s="36"/>
      <c r="C1182" s="36"/>
      <c r="D1182" s="73" t="s">
        <v>52</v>
      </c>
      <c r="E1182" s="42" t="s">
        <v>105</v>
      </c>
      <c r="F1182" s="38" t="n">
        <v>0</v>
      </c>
      <c r="G1182" s="34" t="n">
        <f aca="false">H1182-F1182</f>
        <v>0</v>
      </c>
      <c r="H1182" s="38" t="n">
        <f aca="false">SUM(I1182:L1182)</f>
        <v>0</v>
      </c>
      <c r="I1182" s="65" t="n">
        <v>0</v>
      </c>
      <c r="J1182" s="65" t="n">
        <v>0</v>
      </c>
      <c r="K1182" s="65" t="n">
        <v>0</v>
      </c>
      <c r="L1182" s="65" t="n">
        <v>0</v>
      </c>
    </row>
    <row r="1183" customFormat="false" ht="12" hidden="true" customHeight="false" outlineLevel="0" collapsed="false">
      <c r="A1183" s="24" t="n">
        <f aca="false">1+A1182</f>
        <v>1106</v>
      </c>
      <c r="B1183" s="36"/>
      <c r="C1183" s="36"/>
      <c r="D1183" s="73" t="s">
        <v>58</v>
      </c>
      <c r="E1183" s="42" t="s">
        <v>108</v>
      </c>
      <c r="F1183" s="38" t="n">
        <v>0</v>
      </c>
      <c r="G1183" s="34" t="n">
        <f aca="false">H1183-F1183</f>
        <v>0</v>
      </c>
      <c r="H1183" s="38" t="n">
        <f aca="false">SUM(I1183:L1183)</f>
        <v>0</v>
      </c>
      <c r="I1183" s="65" t="n">
        <v>0</v>
      </c>
      <c r="J1183" s="65" t="n">
        <v>0</v>
      </c>
      <c r="K1183" s="65" t="n">
        <v>0</v>
      </c>
      <c r="L1183" s="65" t="n">
        <v>0</v>
      </c>
    </row>
    <row r="1184" s="71" customFormat="true" ht="12" hidden="true" customHeight="false" outlineLevel="0" collapsed="false">
      <c r="A1184" s="24" t="n">
        <f aca="false">1+A1183</f>
        <v>1107</v>
      </c>
      <c r="B1184" s="36"/>
      <c r="C1184" s="36"/>
      <c r="D1184" s="82" t="s">
        <v>110</v>
      </c>
      <c r="E1184" s="42" t="s">
        <v>111</v>
      </c>
      <c r="F1184" s="38" t="n">
        <v>0</v>
      </c>
      <c r="G1184" s="34" t="n">
        <f aca="false">H1184-F1184</f>
        <v>0</v>
      </c>
      <c r="H1184" s="38" t="n">
        <f aca="false">I1184+J1184+K1184+L1184</f>
        <v>0</v>
      </c>
      <c r="I1184" s="65" t="n">
        <v>0</v>
      </c>
      <c r="J1184" s="65" t="n">
        <v>0</v>
      </c>
      <c r="K1184" s="65" t="n">
        <v>0</v>
      </c>
      <c r="L1184" s="65" t="n">
        <v>0</v>
      </c>
    </row>
    <row r="1185" customFormat="false" ht="12" hidden="true" customHeight="false" outlineLevel="0" collapsed="false">
      <c r="A1185" s="24" t="n">
        <f aca="false">1+A1184</f>
        <v>1108</v>
      </c>
      <c r="B1185" s="36"/>
      <c r="C1185" s="36"/>
      <c r="D1185" s="73" t="s">
        <v>29</v>
      </c>
      <c r="E1185" s="42" t="s">
        <v>114</v>
      </c>
      <c r="F1185" s="38" t="n">
        <v>0</v>
      </c>
      <c r="G1185" s="34" t="n">
        <f aca="false">H1185-F1185</f>
        <v>0</v>
      </c>
      <c r="H1185" s="38" t="n">
        <f aca="false">SUM(I1185:L1185)</f>
        <v>0</v>
      </c>
      <c r="I1185" s="65" t="n">
        <v>0</v>
      </c>
      <c r="J1185" s="65" t="n">
        <v>0</v>
      </c>
      <c r="K1185" s="65" t="n">
        <v>0</v>
      </c>
      <c r="L1185" s="65" t="n">
        <v>0</v>
      </c>
    </row>
    <row r="1186" customFormat="false" ht="12" hidden="true" customHeight="false" outlineLevel="0" collapsed="false">
      <c r="A1186" s="24" t="n">
        <f aca="false">1+A1185</f>
        <v>1109</v>
      </c>
      <c r="B1186" s="36"/>
      <c r="C1186" s="36"/>
      <c r="D1186" s="82" t="n">
        <v>30</v>
      </c>
      <c r="E1186" s="42" t="s">
        <v>267</v>
      </c>
      <c r="F1186" s="38" t="n">
        <v>0</v>
      </c>
      <c r="G1186" s="34" t="n">
        <f aca="false">H1186-F1186</f>
        <v>0</v>
      </c>
      <c r="H1186" s="38" t="n">
        <f aca="false">I1186+J1186+K1186+L1186</f>
        <v>0</v>
      </c>
      <c r="I1186" s="65" t="n">
        <v>0</v>
      </c>
      <c r="J1186" s="65" t="n">
        <v>0</v>
      </c>
      <c r="K1186" s="65" t="n">
        <v>0</v>
      </c>
      <c r="L1186" s="65" t="n">
        <v>0</v>
      </c>
    </row>
    <row r="1187" customFormat="false" ht="12" hidden="true" customHeight="false" outlineLevel="0" collapsed="false">
      <c r="A1187" s="24" t="n">
        <f aca="false">1+A1186</f>
        <v>1110</v>
      </c>
      <c r="B1187" s="30" t="s">
        <v>102</v>
      </c>
      <c r="C1187" s="30" t="s">
        <v>45</v>
      </c>
      <c r="D1187" s="73"/>
      <c r="E1187" s="40" t="s">
        <v>235</v>
      </c>
      <c r="F1187" s="33" t="n">
        <v>0</v>
      </c>
      <c r="G1187" s="34" t="n">
        <f aca="false">H1187-F1187</f>
        <v>0</v>
      </c>
      <c r="H1187" s="33" t="n">
        <f aca="false">I1187+J1187+K1187+L1187</f>
        <v>0</v>
      </c>
      <c r="I1187" s="67" t="n">
        <f aca="false">I1188</f>
        <v>0</v>
      </c>
      <c r="J1187" s="67" t="n">
        <f aca="false">J1188</f>
        <v>0</v>
      </c>
      <c r="K1187" s="67" t="n">
        <f aca="false">K1188</f>
        <v>0</v>
      </c>
      <c r="L1187" s="67" t="n">
        <f aca="false">L1188</f>
        <v>0</v>
      </c>
    </row>
    <row r="1188" customFormat="false" ht="12" hidden="true" customHeight="false" outlineLevel="0" collapsed="false">
      <c r="A1188" s="24" t="n">
        <f aca="false">1+A1187</f>
        <v>1111</v>
      </c>
      <c r="B1188" s="36"/>
      <c r="C1188" s="36"/>
      <c r="D1188" s="73" t="s">
        <v>23</v>
      </c>
      <c r="E1188" s="42" t="s">
        <v>134</v>
      </c>
      <c r="F1188" s="38" t="n">
        <v>0</v>
      </c>
      <c r="G1188" s="34" t="n">
        <f aca="false">H1188-F1188</f>
        <v>0</v>
      </c>
      <c r="H1188" s="38" t="n">
        <f aca="false">I1188+J1188+K1188+L1188</f>
        <v>0</v>
      </c>
      <c r="I1188" s="65" t="n">
        <v>0</v>
      </c>
      <c r="J1188" s="65" t="n">
        <v>0</v>
      </c>
      <c r="K1188" s="65" t="n">
        <v>0</v>
      </c>
      <c r="L1188" s="65" t="n">
        <v>0</v>
      </c>
    </row>
    <row r="1189" customFormat="false" ht="12" hidden="true" customHeight="false" outlineLevel="0" collapsed="false">
      <c r="A1189" s="24" t="n">
        <f aca="false">1+A1188</f>
        <v>1112</v>
      </c>
      <c r="B1189" s="30" t="s">
        <v>102</v>
      </c>
      <c r="C1189" s="30" t="s">
        <v>47</v>
      </c>
      <c r="D1189" s="73"/>
      <c r="E1189" s="40" t="s">
        <v>136</v>
      </c>
      <c r="F1189" s="33" t="n">
        <v>0</v>
      </c>
      <c r="G1189" s="34" t="n">
        <f aca="false">H1189-F1189</f>
        <v>0</v>
      </c>
      <c r="H1189" s="33" t="n">
        <f aca="false">I1189+J1189+K1189+L1189</f>
        <v>0</v>
      </c>
      <c r="I1189" s="67" t="n">
        <f aca="false">I1190+I1191+I1192+I1193+I1194+I1195</f>
        <v>0</v>
      </c>
      <c r="J1189" s="67" t="n">
        <f aca="false">J1190+J1191+J1192+J1193+J1194+J1195</f>
        <v>0</v>
      </c>
      <c r="K1189" s="67" t="n">
        <f aca="false">K1190+K1191+K1192+K1193+K1194+K1195</f>
        <v>0</v>
      </c>
      <c r="L1189" s="67" t="n">
        <f aca="false">L1190+L1191+L1192+L1193+L1194+L1195</f>
        <v>0</v>
      </c>
    </row>
    <row r="1190" customFormat="false" ht="23.25" hidden="true" customHeight="false" outlineLevel="0" collapsed="false">
      <c r="A1190" s="24" t="n">
        <f aca="false">1+A1189</f>
        <v>1113</v>
      </c>
      <c r="B1190" s="36"/>
      <c r="C1190" s="30"/>
      <c r="D1190" s="73" t="s">
        <v>52</v>
      </c>
      <c r="E1190" s="42" t="s">
        <v>137</v>
      </c>
      <c r="F1190" s="38" t="n">
        <v>0</v>
      </c>
      <c r="G1190" s="34" t="n">
        <f aca="false">H1190-F1190</f>
        <v>0</v>
      </c>
      <c r="H1190" s="38" t="n">
        <f aca="false">SUM(I1190:L1190)</f>
        <v>0</v>
      </c>
      <c r="I1190" s="65" t="n">
        <v>0</v>
      </c>
      <c r="J1190" s="65" t="n">
        <v>0</v>
      </c>
      <c r="K1190" s="65" t="n">
        <v>0</v>
      </c>
      <c r="L1190" s="65" t="n">
        <v>0</v>
      </c>
    </row>
    <row r="1191" customFormat="false" ht="12" hidden="true" customHeight="false" outlineLevel="0" collapsed="false">
      <c r="A1191" s="24" t="n">
        <f aca="false">1+A1190</f>
        <v>1114</v>
      </c>
      <c r="B1191" s="36"/>
      <c r="C1191" s="30"/>
      <c r="D1191" s="73" t="s">
        <v>45</v>
      </c>
      <c r="E1191" s="42" t="s">
        <v>138</v>
      </c>
      <c r="F1191" s="38" t="n">
        <v>0</v>
      </c>
      <c r="G1191" s="34" t="n">
        <f aca="false">H1191-F1191</f>
        <v>0</v>
      </c>
      <c r="H1191" s="38" t="n">
        <f aca="false">SUM(I1191:L1191)</f>
        <v>0</v>
      </c>
      <c r="I1191" s="65" t="n">
        <v>0</v>
      </c>
      <c r="J1191" s="65" t="n">
        <v>0</v>
      </c>
      <c r="K1191" s="65" t="n">
        <v>0</v>
      </c>
      <c r="L1191" s="65" t="n">
        <v>0</v>
      </c>
    </row>
    <row r="1192" customFormat="false" ht="23.25" hidden="true" customHeight="false" outlineLevel="0" collapsed="false">
      <c r="A1192" s="24" t="n">
        <f aca="false">1+A1191</f>
        <v>1115</v>
      </c>
      <c r="B1192" s="36"/>
      <c r="C1192" s="30"/>
      <c r="D1192" s="73" t="s">
        <v>47</v>
      </c>
      <c r="E1192" s="42" t="s">
        <v>139</v>
      </c>
      <c r="F1192" s="38" t="n">
        <v>0</v>
      </c>
      <c r="G1192" s="34" t="n">
        <f aca="false">H1192-F1192</f>
        <v>0</v>
      </c>
      <c r="H1192" s="38" t="n">
        <f aca="false">SUM(I1192:L1192)</f>
        <v>0</v>
      </c>
      <c r="I1192" s="65" t="n">
        <v>0</v>
      </c>
      <c r="J1192" s="65" t="n">
        <v>0</v>
      </c>
      <c r="K1192" s="65" t="n">
        <v>0</v>
      </c>
      <c r="L1192" s="65" t="n">
        <v>0</v>
      </c>
    </row>
    <row r="1193" customFormat="false" ht="23.25" hidden="true" customHeight="false" outlineLevel="0" collapsed="false">
      <c r="A1193" s="24" t="n">
        <f aca="false">1+A1192</f>
        <v>1116</v>
      </c>
      <c r="B1193" s="36"/>
      <c r="C1193" s="30"/>
      <c r="D1193" s="73" t="s">
        <v>58</v>
      </c>
      <c r="E1193" s="42" t="s">
        <v>269</v>
      </c>
      <c r="F1193" s="38" t="n">
        <v>0</v>
      </c>
      <c r="G1193" s="34" t="n">
        <f aca="false">H1193-F1193</f>
        <v>0</v>
      </c>
      <c r="H1193" s="38" t="n">
        <f aca="false">I1193+J1193+K1193+L1193</f>
        <v>0</v>
      </c>
      <c r="I1193" s="65" t="n">
        <v>0</v>
      </c>
      <c r="J1193" s="65" t="n">
        <v>0</v>
      </c>
      <c r="K1193" s="65" t="n">
        <v>0</v>
      </c>
      <c r="L1193" s="65" t="n">
        <v>0</v>
      </c>
    </row>
    <row r="1194" customFormat="false" ht="12" hidden="true" customHeight="false" outlineLevel="0" collapsed="false">
      <c r="A1194" s="24" t="n">
        <f aca="false">1+A1193</f>
        <v>1117</v>
      </c>
      <c r="B1194" s="36"/>
      <c r="C1194" s="30"/>
      <c r="D1194" s="73" t="s">
        <v>110</v>
      </c>
      <c r="E1194" s="42" t="s">
        <v>270</v>
      </c>
      <c r="F1194" s="38" t="n">
        <v>0</v>
      </c>
      <c r="G1194" s="34" t="n">
        <f aca="false">H1194-F1194</f>
        <v>0</v>
      </c>
      <c r="H1194" s="38" t="n">
        <f aca="false">I1194+J1194+K1194+L1194</f>
        <v>0</v>
      </c>
      <c r="I1194" s="65" t="n">
        <v>0</v>
      </c>
      <c r="J1194" s="65" t="n">
        <v>0</v>
      </c>
      <c r="K1194" s="65" t="n">
        <v>0</v>
      </c>
      <c r="L1194" s="65" t="n">
        <v>0</v>
      </c>
    </row>
    <row r="1195" customFormat="false" ht="12" hidden="true" customHeight="false" outlineLevel="0" collapsed="false">
      <c r="A1195" s="24" t="n">
        <f aca="false">1+A1194</f>
        <v>1118</v>
      </c>
      <c r="B1195" s="36"/>
      <c r="C1195" s="30"/>
      <c r="D1195" s="73" t="s">
        <v>112</v>
      </c>
      <c r="E1195" s="42" t="s">
        <v>315</v>
      </c>
      <c r="F1195" s="38" t="n">
        <v>0</v>
      </c>
      <c r="G1195" s="34" t="n">
        <f aca="false">H1195-F1195</f>
        <v>0</v>
      </c>
      <c r="H1195" s="38" t="n">
        <f aca="false">I1195+J1195+K1195+L1195</f>
        <v>0</v>
      </c>
      <c r="I1195" s="65" t="n">
        <v>0</v>
      </c>
      <c r="J1195" s="65" t="n">
        <v>0</v>
      </c>
      <c r="K1195" s="65" t="n">
        <v>0</v>
      </c>
      <c r="L1195" s="65" t="n">
        <v>0</v>
      </c>
    </row>
    <row r="1196" customFormat="false" ht="12" hidden="true" customHeight="false" outlineLevel="0" collapsed="false">
      <c r="A1196" s="24" t="n">
        <f aca="false">1+A1195</f>
        <v>1119</v>
      </c>
      <c r="B1196" s="30" t="s">
        <v>33</v>
      </c>
      <c r="C1196" s="30"/>
      <c r="D1196" s="31"/>
      <c r="E1196" s="40" t="s">
        <v>276</v>
      </c>
      <c r="F1196" s="67" t="n">
        <v>0</v>
      </c>
      <c r="G1196" s="34" t="n">
        <f aca="false">H1196-F1196</f>
        <v>0</v>
      </c>
      <c r="H1196" s="67" t="n">
        <f aca="false">I1196+J1196+K1196+L1196</f>
        <v>0</v>
      </c>
      <c r="I1196" s="67" t="n">
        <f aca="false">I1201+I1206+I1210+I1212+I1213+I1197</f>
        <v>0</v>
      </c>
      <c r="J1196" s="67" t="n">
        <f aca="false">J1201+J1206+J1210+J1212+J1213+J1197</f>
        <v>0</v>
      </c>
      <c r="K1196" s="67" t="n">
        <f aca="false">K1201+K1206+K1210+K1212+K1213+K1197</f>
        <v>0</v>
      </c>
      <c r="L1196" s="67" t="n">
        <f aca="false">L1201+L1206+L1210+L1212+L1213+L1197</f>
        <v>0</v>
      </c>
    </row>
    <row r="1197" customFormat="false" ht="12" hidden="true" customHeight="false" outlineLevel="0" collapsed="false">
      <c r="A1197" s="24" t="n">
        <f aca="false">1+A1196</f>
        <v>1120</v>
      </c>
      <c r="B1197" s="30"/>
      <c r="C1197" s="30" t="s">
        <v>52</v>
      </c>
      <c r="D1197" s="31"/>
      <c r="E1197" s="84" t="s">
        <v>145</v>
      </c>
      <c r="F1197" s="33" t="n">
        <v>0</v>
      </c>
      <c r="G1197" s="34" t="n">
        <f aca="false">H1197-F1197</f>
        <v>0</v>
      </c>
      <c r="H1197" s="33" t="n">
        <f aca="false">SUM(I1197:L1197)</f>
        <v>0</v>
      </c>
      <c r="I1197" s="67" t="n">
        <f aca="false">I1198+I1199+I1200</f>
        <v>0</v>
      </c>
      <c r="J1197" s="67" t="n">
        <f aca="false">J1198+J1199+J1200</f>
        <v>0</v>
      </c>
      <c r="K1197" s="67" t="n">
        <f aca="false">K1198+K1199+K1200</f>
        <v>0</v>
      </c>
      <c r="L1197" s="67" t="n">
        <f aca="false">L1198+L1199+L1200</f>
        <v>0</v>
      </c>
    </row>
    <row r="1198" customFormat="false" ht="12" hidden="true" customHeight="false" outlineLevel="0" collapsed="false">
      <c r="A1198" s="24" t="n">
        <f aca="false">1+A1197</f>
        <v>1121</v>
      </c>
      <c r="B1198" s="30"/>
      <c r="C1198" s="30"/>
      <c r="D1198" s="73" t="s">
        <v>52</v>
      </c>
      <c r="E1198" s="83" t="s">
        <v>146</v>
      </c>
      <c r="F1198" s="38" t="n">
        <v>0</v>
      </c>
      <c r="G1198" s="34" t="n">
        <f aca="false">H1198-F1198</f>
        <v>0</v>
      </c>
      <c r="H1198" s="38" t="n">
        <f aca="false">SUM(I1198:L1198)</f>
        <v>0</v>
      </c>
      <c r="I1198" s="65"/>
      <c r="J1198" s="65"/>
      <c r="K1198" s="65"/>
      <c r="L1198" s="65"/>
    </row>
    <row r="1199" customFormat="false" ht="12" hidden="true" customHeight="false" outlineLevel="0" collapsed="false">
      <c r="A1199" s="24" t="n">
        <f aca="false">1+A1198</f>
        <v>1122</v>
      </c>
      <c r="B1199" s="30"/>
      <c r="C1199" s="30"/>
      <c r="D1199" s="73" t="s">
        <v>45</v>
      </c>
      <c r="E1199" s="83" t="s">
        <v>241</v>
      </c>
      <c r="F1199" s="38" t="n">
        <v>0</v>
      </c>
      <c r="G1199" s="34" t="n">
        <f aca="false">H1199-F1199</f>
        <v>0</v>
      </c>
      <c r="H1199" s="38" t="n">
        <f aca="false">SUM(I1199:L1199)</f>
        <v>0</v>
      </c>
      <c r="I1199" s="65"/>
      <c r="J1199" s="65"/>
      <c r="K1199" s="65"/>
      <c r="L1199" s="65"/>
    </row>
    <row r="1200" customFormat="false" ht="22.5" hidden="true" customHeight="false" outlineLevel="0" collapsed="false">
      <c r="A1200" s="24" t="n">
        <f aca="false">1+A1199</f>
        <v>1123</v>
      </c>
      <c r="B1200" s="30"/>
      <c r="C1200" s="30"/>
      <c r="D1200" s="73" t="s">
        <v>80</v>
      </c>
      <c r="E1200" s="83" t="s">
        <v>311</v>
      </c>
      <c r="F1200" s="38" t="n">
        <v>0</v>
      </c>
      <c r="G1200" s="34" t="n">
        <f aca="false">H1200-F1200</f>
        <v>0</v>
      </c>
      <c r="H1200" s="38" t="n">
        <f aca="false">I1200+J1200+K1200+L1200</f>
        <v>0</v>
      </c>
      <c r="I1200" s="65"/>
      <c r="J1200" s="65"/>
      <c r="K1200" s="65"/>
      <c r="L1200" s="65"/>
    </row>
    <row r="1201" customFormat="false" ht="12" hidden="true" customHeight="false" outlineLevel="0" collapsed="false">
      <c r="A1201" s="24" t="n">
        <f aca="false">1+A1200</f>
        <v>1124</v>
      </c>
      <c r="B1201" s="30"/>
      <c r="C1201" s="30" t="s">
        <v>58</v>
      </c>
      <c r="D1201" s="31"/>
      <c r="E1201" s="84" t="s">
        <v>316</v>
      </c>
      <c r="F1201" s="33" t="n">
        <v>0</v>
      </c>
      <c r="G1201" s="34" t="n">
        <f aca="false">H1201-F1201</f>
        <v>0</v>
      </c>
      <c r="H1201" s="33" t="n">
        <f aca="false">SUM(I1201:L1201)</f>
        <v>0</v>
      </c>
      <c r="I1201" s="67" t="n">
        <f aca="false">I1202+I1203+I1204+I1205</f>
        <v>0</v>
      </c>
      <c r="J1201" s="67" t="n">
        <f aca="false">J1202+J1203+J1204+J1205</f>
        <v>0</v>
      </c>
      <c r="K1201" s="67" t="n">
        <f aca="false">K1202+K1203+K1204+K1205</f>
        <v>0</v>
      </c>
      <c r="L1201" s="67" t="n">
        <f aca="false">L1202+L1203+L1204+L1205</f>
        <v>0</v>
      </c>
    </row>
    <row r="1202" customFormat="false" ht="12" hidden="true" customHeight="false" outlineLevel="0" collapsed="false">
      <c r="A1202" s="24" t="n">
        <f aca="false">1+A1201</f>
        <v>1125</v>
      </c>
      <c r="B1202" s="30"/>
      <c r="C1202" s="36"/>
      <c r="D1202" s="82" t="s">
        <v>52</v>
      </c>
      <c r="E1202" s="83" t="s">
        <v>161</v>
      </c>
      <c r="F1202" s="38" t="n">
        <v>0</v>
      </c>
      <c r="G1202" s="34" t="n">
        <f aca="false">H1202-F1202</f>
        <v>0</v>
      </c>
      <c r="H1202" s="38" t="n">
        <f aca="false">SUM(I1202:L1202)</f>
        <v>0</v>
      </c>
      <c r="I1202" s="65"/>
      <c r="J1202" s="65"/>
      <c r="K1202" s="65"/>
      <c r="L1202" s="65"/>
    </row>
    <row r="1203" customFormat="false" ht="12" hidden="true" customHeight="false" outlineLevel="0" collapsed="false">
      <c r="A1203" s="24" t="n">
        <f aca="false">1+A1202</f>
        <v>1126</v>
      </c>
      <c r="B1203" s="30"/>
      <c r="C1203" s="36"/>
      <c r="D1203" s="73" t="s">
        <v>45</v>
      </c>
      <c r="E1203" s="83" t="s">
        <v>162</v>
      </c>
      <c r="F1203" s="38" t="n">
        <v>0</v>
      </c>
      <c r="G1203" s="34" t="n">
        <f aca="false">H1203-F1203</f>
        <v>0</v>
      </c>
      <c r="H1203" s="38" t="n">
        <f aca="false">SUM(I1203:L1203)</f>
        <v>0</v>
      </c>
      <c r="I1203" s="65"/>
      <c r="J1203" s="65"/>
      <c r="K1203" s="65"/>
      <c r="L1203" s="65"/>
    </row>
    <row r="1204" customFormat="false" ht="12" hidden="true" customHeight="false" outlineLevel="0" collapsed="false">
      <c r="A1204" s="24" t="n">
        <f aca="false">1+A1203</f>
        <v>1127</v>
      </c>
      <c r="B1204" s="30"/>
      <c r="C1204" s="36"/>
      <c r="D1204" s="73" t="s">
        <v>47</v>
      </c>
      <c r="E1204" s="83" t="s">
        <v>163</v>
      </c>
      <c r="F1204" s="38" t="n">
        <v>0</v>
      </c>
      <c r="G1204" s="34" t="n">
        <f aca="false">H1204-F1204</f>
        <v>0</v>
      </c>
      <c r="H1204" s="38" t="n">
        <f aca="false">SUM(I1204:L1204)</f>
        <v>0</v>
      </c>
      <c r="I1204" s="65"/>
      <c r="J1204" s="65"/>
      <c r="K1204" s="65"/>
      <c r="L1204" s="65"/>
    </row>
    <row r="1205" customFormat="false" ht="12" hidden="true" customHeight="false" outlineLevel="0" collapsed="false">
      <c r="A1205" s="24" t="n">
        <f aca="false">1+A1204</f>
        <v>1128</v>
      </c>
      <c r="B1205" s="30"/>
      <c r="C1205" s="36"/>
      <c r="D1205" s="73" t="s">
        <v>58</v>
      </c>
      <c r="E1205" s="83" t="s">
        <v>164</v>
      </c>
      <c r="F1205" s="38" t="n">
        <v>0</v>
      </c>
      <c r="G1205" s="34" t="n">
        <f aca="false">H1205-F1205</f>
        <v>0</v>
      </c>
      <c r="H1205" s="38" t="n">
        <f aca="false">SUM(I1205:L1205)</f>
        <v>0</v>
      </c>
      <c r="I1205" s="65"/>
      <c r="J1205" s="65"/>
      <c r="K1205" s="65"/>
      <c r="L1205" s="65"/>
    </row>
    <row r="1206" customFormat="false" ht="22.5" hidden="true" customHeight="false" outlineLevel="0" collapsed="false">
      <c r="A1206" s="24" t="n">
        <f aca="false">1+A1205</f>
        <v>1129</v>
      </c>
      <c r="B1206" s="30"/>
      <c r="C1206" s="30" t="s">
        <v>23</v>
      </c>
      <c r="D1206" s="73"/>
      <c r="E1206" s="84" t="s">
        <v>245</v>
      </c>
      <c r="F1206" s="33" t="n">
        <v>0</v>
      </c>
      <c r="G1206" s="34" t="n">
        <f aca="false">H1206-F1206</f>
        <v>0</v>
      </c>
      <c r="H1206" s="33" t="n">
        <f aca="false">I1206+J1206+K1206+L1206</f>
        <v>0</v>
      </c>
      <c r="I1206" s="67" t="n">
        <f aca="false">I1207+I1208+I1209</f>
        <v>0</v>
      </c>
      <c r="J1206" s="67" t="n">
        <f aca="false">J1207+J1208+J1209</f>
        <v>0</v>
      </c>
      <c r="K1206" s="67" t="n">
        <f aca="false">K1207+K1208+K1209</f>
        <v>0</v>
      </c>
      <c r="L1206" s="67" t="n">
        <f aca="false">L1207+L1208+L1209</f>
        <v>0</v>
      </c>
    </row>
    <row r="1207" customFormat="false" ht="12" hidden="true" customHeight="false" outlineLevel="0" collapsed="false">
      <c r="A1207" s="24" t="n">
        <f aca="false">1+A1206</f>
        <v>1130</v>
      </c>
      <c r="B1207" s="30"/>
      <c r="C1207" s="36"/>
      <c r="D1207" s="73" t="s">
        <v>52</v>
      </c>
      <c r="E1207" s="83" t="s">
        <v>281</v>
      </c>
      <c r="F1207" s="38" t="n">
        <v>0</v>
      </c>
      <c r="G1207" s="34" t="n">
        <f aca="false">H1207-F1207</f>
        <v>0</v>
      </c>
      <c r="H1207" s="38" t="n">
        <f aca="false">I1207+J1207+K1207+L1207</f>
        <v>0</v>
      </c>
      <c r="I1207" s="65"/>
      <c r="J1207" s="65"/>
      <c r="K1207" s="65"/>
      <c r="L1207" s="65"/>
    </row>
    <row r="1208" customFormat="false" ht="12" hidden="true" customHeight="false" outlineLevel="0" collapsed="false">
      <c r="A1208" s="24" t="n">
        <f aca="false">1+A1207</f>
        <v>1131</v>
      </c>
      <c r="B1208" s="30"/>
      <c r="C1208" s="36"/>
      <c r="D1208" s="73" t="s">
        <v>47</v>
      </c>
      <c r="E1208" s="83" t="s">
        <v>167</v>
      </c>
      <c r="F1208" s="38" t="n">
        <v>0</v>
      </c>
      <c r="G1208" s="34" t="n">
        <f aca="false">H1208-F1208</f>
        <v>0</v>
      </c>
      <c r="H1208" s="38" t="n">
        <f aca="false">I1208+J1208+K1208+L1208</f>
        <v>0</v>
      </c>
      <c r="I1208" s="65"/>
      <c r="J1208" s="65"/>
      <c r="K1208" s="65"/>
      <c r="L1208" s="65"/>
    </row>
    <row r="1209" customFormat="false" ht="12" hidden="true" customHeight="false" outlineLevel="0" collapsed="false">
      <c r="A1209" s="24" t="n">
        <f aca="false">1+A1208</f>
        <v>1132</v>
      </c>
      <c r="B1209" s="30"/>
      <c r="C1209" s="36"/>
      <c r="D1209" s="73" t="s">
        <v>127</v>
      </c>
      <c r="E1209" s="83" t="s">
        <v>246</v>
      </c>
      <c r="F1209" s="38" t="n">
        <v>0</v>
      </c>
      <c r="G1209" s="34" t="n">
        <f aca="false">H1209-F1209</f>
        <v>0</v>
      </c>
      <c r="H1209" s="38" t="n">
        <f aca="false">I1209+J1209+K1209+L1209</f>
        <v>0</v>
      </c>
      <c r="I1209" s="65"/>
      <c r="J1209" s="65"/>
      <c r="K1209" s="65"/>
      <c r="L1209" s="65"/>
    </row>
    <row r="1210" customFormat="false" ht="12" hidden="true" customHeight="false" outlineLevel="0" collapsed="false">
      <c r="A1210" s="24" t="n">
        <f aca="false">1+A1209</f>
        <v>1133</v>
      </c>
      <c r="B1210" s="30"/>
      <c r="C1210" s="30" t="s">
        <v>110</v>
      </c>
      <c r="D1210" s="31"/>
      <c r="E1210" s="84" t="s">
        <v>169</v>
      </c>
      <c r="F1210" s="33" t="n">
        <v>0</v>
      </c>
      <c r="G1210" s="34" t="n">
        <f aca="false">H1210-F1210</f>
        <v>0</v>
      </c>
      <c r="H1210" s="33" t="n">
        <f aca="false">I1210+J1210+K1210+L1210</f>
        <v>0</v>
      </c>
      <c r="I1210" s="67" t="n">
        <f aca="false">I1211</f>
        <v>0</v>
      </c>
      <c r="J1210" s="67" t="n">
        <f aca="false">J1211</f>
        <v>0</v>
      </c>
      <c r="K1210" s="67" t="n">
        <f aca="false">K1211</f>
        <v>0</v>
      </c>
      <c r="L1210" s="67" t="n">
        <f aca="false">L1211</f>
        <v>0</v>
      </c>
    </row>
    <row r="1211" customFormat="false" ht="12" hidden="true" customHeight="false" outlineLevel="0" collapsed="false">
      <c r="A1211" s="24" t="n">
        <f aca="false">1+A1210</f>
        <v>1134</v>
      </c>
      <c r="B1211" s="30"/>
      <c r="C1211" s="36"/>
      <c r="D1211" s="73" t="s">
        <v>52</v>
      </c>
      <c r="E1211" s="83" t="s">
        <v>170</v>
      </c>
      <c r="F1211" s="38" t="n">
        <v>0</v>
      </c>
      <c r="G1211" s="34" t="n">
        <f aca="false">H1211-F1211</f>
        <v>0</v>
      </c>
      <c r="H1211" s="38" t="n">
        <f aca="false">I1211+J1211+K1211+L1211</f>
        <v>0</v>
      </c>
      <c r="I1211" s="65" t="n">
        <v>0</v>
      </c>
      <c r="J1211" s="65" t="n">
        <v>0</v>
      </c>
      <c r="K1211" s="65" t="n">
        <v>0</v>
      </c>
      <c r="L1211" s="65" t="n">
        <v>0</v>
      </c>
    </row>
    <row r="1212" customFormat="false" ht="12" hidden="true" customHeight="false" outlineLevel="0" collapsed="false">
      <c r="A1212" s="24" t="n">
        <f aca="false">1+A1211</f>
        <v>1135</v>
      </c>
      <c r="B1212" s="30"/>
      <c r="C1212" s="30" t="s">
        <v>120</v>
      </c>
      <c r="D1212" s="73"/>
      <c r="E1212" s="84" t="s">
        <v>176</v>
      </c>
      <c r="F1212" s="33" t="n">
        <v>0</v>
      </c>
      <c r="G1212" s="34" t="n">
        <f aca="false">H1212-F1212</f>
        <v>0</v>
      </c>
      <c r="H1212" s="33" t="n">
        <f aca="false">I1212+J1212+K1212+L1212</f>
        <v>0</v>
      </c>
      <c r="I1212" s="67" t="n">
        <v>0</v>
      </c>
      <c r="J1212" s="67" t="n">
        <v>0</v>
      </c>
      <c r="K1212" s="67" t="n">
        <v>0</v>
      </c>
      <c r="L1212" s="67" t="n">
        <v>0</v>
      </c>
    </row>
    <row r="1213" customFormat="false" ht="12" hidden="true" customHeight="false" outlineLevel="0" collapsed="false">
      <c r="A1213" s="24" t="n">
        <f aca="false">1+A1212</f>
        <v>1136</v>
      </c>
      <c r="B1213" s="30"/>
      <c r="C1213" s="30" t="s">
        <v>127</v>
      </c>
      <c r="D1213" s="73"/>
      <c r="E1213" s="84" t="s">
        <v>283</v>
      </c>
      <c r="F1213" s="33" t="n">
        <v>0</v>
      </c>
      <c r="G1213" s="34" t="n">
        <f aca="false">H1213-F1213</f>
        <v>0</v>
      </c>
      <c r="H1213" s="33" t="n">
        <f aca="false">I1213+J1213+K1213+L1213</f>
        <v>0</v>
      </c>
      <c r="I1213" s="67" t="n">
        <f aca="false">I1214+I1215</f>
        <v>0</v>
      </c>
      <c r="J1213" s="67" t="n">
        <f aca="false">J1214+J1215</f>
        <v>0</v>
      </c>
      <c r="K1213" s="67" t="n">
        <f aca="false">K1214+K1215</f>
        <v>0</v>
      </c>
      <c r="L1213" s="67" t="n">
        <f aca="false">L1214+L1215</f>
        <v>0</v>
      </c>
    </row>
    <row r="1214" customFormat="false" ht="12" hidden="true" customHeight="false" outlineLevel="0" collapsed="false">
      <c r="A1214" s="24" t="n">
        <f aca="false">1+A1213</f>
        <v>1137</v>
      </c>
      <c r="B1214" s="30"/>
      <c r="C1214" s="30"/>
      <c r="D1214" s="73" t="s">
        <v>58</v>
      </c>
      <c r="E1214" s="83" t="s">
        <v>183</v>
      </c>
      <c r="F1214" s="38" t="n">
        <v>0</v>
      </c>
      <c r="G1214" s="34" t="n">
        <f aca="false">H1214-F1214</f>
        <v>0</v>
      </c>
      <c r="H1214" s="38" t="n">
        <f aca="false">I1214+J1214+K1214+L1214</f>
        <v>0</v>
      </c>
      <c r="I1214" s="65" t="n">
        <v>0</v>
      </c>
      <c r="J1214" s="65" t="n">
        <v>0</v>
      </c>
      <c r="K1214" s="65" t="n">
        <v>0</v>
      </c>
      <c r="L1214" s="65" t="n">
        <v>0</v>
      </c>
    </row>
    <row r="1215" customFormat="false" ht="12" hidden="true" customHeight="false" outlineLevel="0" collapsed="false">
      <c r="A1215" s="24" t="n">
        <f aca="false">1+A1214</f>
        <v>1138</v>
      </c>
      <c r="B1215" s="30"/>
      <c r="C1215" s="30"/>
      <c r="D1215" s="73" t="s">
        <v>127</v>
      </c>
      <c r="E1215" s="83" t="s">
        <v>283</v>
      </c>
      <c r="F1215" s="38" t="n">
        <v>0</v>
      </c>
      <c r="G1215" s="34" t="n">
        <f aca="false">H1215-F1215</f>
        <v>0</v>
      </c>
      <c r="H1215" s="38" t="n">
        <f aca="false">I1215+J1215+K1215+L1215</f>
        <v>0</v>
      </c>
      <c r="I1215" s="65" t="n">
        <v>0</v>
      </c>
      <c r="J1215" s="65" t="n">
        <v>0</v>
      </c>
      <c r="K1215" s="65" t="n">
        <v>0</v>
      </c>
      <c r="L1215" s="65" t="n">
        <v>0</v>
      </c>
    </row>
    <row r="1216" customFormat="false" ht="12" hidden="true" customHeight="false" outlineLevel="0" collapsed="false">
      <c r="A1216" s="24" t="n">
        <f aca="false">1+A1215</f>
        <v>1139</v>
      </c>
      <c r="B1216" s="30" t="s">
        <v>213</v>
      </c>
      <c r="C1216" s="30"/>
      <c r="D1216" s="73"/>
      <c r="E1216" s="84" t="s">
        <v>259</v>
      </c>
      <c r="F1216" s="33" t="n">
        <v>0</v>
      </c>
      <c r="G1216" s="34" t="n">
        <f aca="false">H1216-F1216</f>
        <v>0</v>
      </c>
      <c r="H1216" s="33" t="n">
        <f aca="false">I1216+J1216+K1216+L1216</f>
        <v>0</v>
      </c>
      <c r="I1216" s="67" t="n">
        <f aca="false">I1217</f>
        <v>0</v>
      </c>
      <c r="J1216" s="67" t="n">
        <f aca="false">J1217</f>
        <v>0</v>
      </c>
      <c r="K1216" s="67" t="n">
        <f aca="false">K1217</f>
        <v>0</v>
      </c>
      <c r="L1216" s="67" t="n">
        <f aca="false">L1217</f>
        <v>0</v>
      </c>
    </row>
    <row r="1217" customFormat="false" ht="12" hidden="true" customHeight="false" outlineLevel="0" collapsed="false">
      <c r="A1217" s="24" t="n">
        <f aca="false">1+A1216</f>
        <v>1140</v>
      </c>
      <c r="B1217" s="30" t="s">
        <v>215</v>
      </c>
      <c r="C1217" s="30"/>
      <c r="D1217" s="73"/>
      <c r="E1217" s="84" t="s">
        <v>285</v>
      </c>
      <c r="F1217" s="33" t="n">
        <v>0</v>
      </c>
      <c r="G1217" s="34" t="n">
        <f aca="false">H1217-F1217</f>
        <v>0</v>
      </c>
      <c r="H1217" s="33" t="n">
        <f aca="false">I1217+J1217+K1217+L1217</f>
        <v>0</v>
      </c>
      <c r="I1217" s="67" t="n">
        <f aca="false">I1218</f>
        <v>0</v>
      </c>
      <c r="J1217" s="67" t="n">
        <f aca="false">J1218</f>
        <v>0</v>
      </c>
      <c r="K1217" s="67" t="n">
        <f aca="false">K1218</f>
        <v>0</v>
      </c>
      <c r="L1217" s="67" t="n">
        <f aca="false">L1218</f>
        <v>0</v>
      </c>
    </row>
    <row r="1218" customFormat="false" ht="22.5" hidden="true" customHeight="false" outlineLevel="0" collapsed="false">
      <c r="A1218" s="24" t="n">
        <f aca="false">1+A1217</f>
        <v>1141</v>
      </c>
      <c r="B1218" s="30"/>
      <c r="C1218" s="30" t="s">
        <v>52</v>
      </c>
      <c r="D1218" s="73"/>
      <c r="E1218" s="84" t="s">
        <v>289</v>
      </c>
      <c r="F1218" s="33" t="n">
        <v>0</v>
      </c>
      <c r="G1218" s="34" t="n">
        <f aca="false">H1218-F1218</f>
        <v>0</v>
      </c>
      <c r="H1218" s="33" t="n">
        <f aca="false">I1218+J1218+K1218+L1218</f>
        <v>0</v>
      </c>
      <c r="I1218" s="67" t="n">
        <f aca="false">I1219+I1220+I1221+I1222</f>
        <v>0</v>
      </c>
      <c r="J1218" s="67" t="n">
        <f aca="false">J1219+J1220+J1221+J1222</f>
        <v>0</v>
      </c>
      <c r="K1218" s="67" t="n">
        <f aca="false">K1219+K1220+K1221+K1222</f>
        <v>0</v>
      </c>
      <c r="L1218" s="67" t="n">
        <f aca="false">L1219+L1220+L1221+L1222</f>
        <v>0</v>
      </c>
    </row>
    <row r="1219" customFormat="false" ht="12" hidden="true" customHeight="false" outlineLevel="0" collapsed="false">
      <c r="A1219" s="24" t="n">
        <f aca="false">1+A1218</f>
        <v>1142</v>
      </c>
      <c r="B1219" s="30"/>
      <c r="C1219" s="30"/>
      <c r="D1219" s="73" t="s">
        <v>52</v>
      </c>
      <c r="E1219" s="83" t="s">
        <v>224</v>
      </c>
      <c r="F1219" s="38" t="n">
        <v>0</v>
      </c>
      <c r="G1219" s="34" t="n">
        <f aca="false">H1219-F1219</f>
        <v>0</v>
      </c>
      <c r="H1219" s="38" t="n">
        <f aca="false">I1219+J1219+K1219+L1219</f>
        <v>0</v>
      </c>
      <c r="I1219" s="65" t="n">
        <v>0</v>
      </c>
      <c r="J1219" s="65" t="n">
        <v>0</v>
      </c>
      <c r="K1219" s="65" t="n">
        <v>0</v>
      </c>
      <c r="L1219" s="65" t="n">
        <v>0</v>
      </c>
    </row>
    <row r="1220" customFormat="false" ht="22.5" hidden="true" customHeight="false" outlineLevel="0" collapsed="false">
      <c r="A1220" s="24" t="n">
        <f aca="false">1+A1219</f>
        <v>1143</v>
      </c>
      <c r="B1220" s="30"/>
      <c r="C1220" s="30"/>
      <c r="D1220" s="73" t="s">
        <v>45</v>
      </c>
      <c r="E1220" s="83" t="s">
        <v>219</v>
      </c>
      <c r="F1220" s="38" t="n">
        <v>0</v>
      </c>
      <c r="G1220" s="34" t="n">
        <f aca="false">H1220-F1220</f>
        <v>0</v>
      </c>
      <c r="H1220" s="38" t="n">
        <f aca="false">I1220+J1220+K1220+L1220</f>
        <v>0</v>
      </c>
      <c r="I1220" s="65" t="n">
        <v>0</v>
      </c>
      <c r="J1220" s="65" t="n">
        <v>0</v>
      </c>
      <c r="K1220" s="65" t="n">
        <v>0</v>
      </c>
      <c r="L1220" s="65" t="n">
        <v>0</v>
      </c>
    </row>
    <row r="1221" customFormat="false" ht="22.5" hidden="true" customHeight="false" outlineLevel="0" collapsed="false">
      <c r="A1221" s="24" t="n">
        <f aca="false">1+A1220</f>
        <v>1144</v>
      </c>
      <c r="B1221" s="30"/>
      <c r="C1221" s="30"/>
      <c r="D1221" s="73" t="s">
        <v>47</v>
      </c>
      <c r="E1221" s="83" t="s">
        <v>220</v>
      </c>
      <c r="F1221" s="38" t="n">
        <v>0</v>
      </c>
      <c r="G1221" s="34" t="n">
        <f aca="false">H1221-F1221</f>
        <v>0</v>
      </c>
      <c r="H1221" s="38" t="n">
        <f aca="false">I1221+J1221+K1221+L1221</f>
        <v>0</v>
      </c>
      <c r="I1221" s="65" t="n">
        <v>0</v>
      </c>
      <c r="J1221" s="65" t="n">
        <v>0</v>
      </c>
      <c r="K1221" s="65" t="n">
        <v>0</v>
      </c>
      <c r="L1221" s="65" t="n">
        <v>0</v>
      </c>
    </row>
    <row r="1222" customFormat="false" ht="12" hidden="true" customHeight="false" outlineLevel="0" collapsed="false">
      <c r="A1222" s="24" t="n">
        <f aca="false">1+A1221</f>
        <v>1145</v>
      </c>
      <c r="B1222" s="30"/>
      <c r="C1222" s="30"/>
      <c r="D1222" s="73" t="s">
        <v>127</v>
      </c>
      <c r="E1222" s="83" t="s">
        <v>261</v>
      </c>
      <c r="F1222" s="38" t="n">
        <v>0</v>
      </c>
      <c r="G1222" s="34" t="n">
        <f aca="false">H1222-F1222</f>
        <v>0</v>
      </c>
      <c r="H1222" s="38" t="n">
        <f aca="false">I1222+K1222+L1222</f>
        <v>0</v>
      </c>
      <c r="I1222" s="65" t="n">
        <v>0</v>
      </c>
      <c r="J1222" s="65" t="n">
        <v>0</v>
      </c>
      <c r="K1222" s="65" t="n">
        <v>0</v>
      </c>
      <c r="L1222" s="65" t="n">
        <v>0</v>
      </c>
    </row>
    <row r="1223" customFormat="false" ht="12" hidden="true" customHeight="false" outlineLevel="0" collapsed="false">
      <c r="A1223" s="24" t="n">
        <f aca="false">1+A1222</f>
        <v>1146</v>
      </c>
      <c r="B1223" s="36" t="s">
        <v>253</v>
      </c>
      <c r="C1223" s="36" t="s">
        <v>299</v>
      </c>
      <c r="D1223" s="73" t="s">
        <v>9</v>
      </c>
      <c r="E1223" s="83" t="s">
        <v>193</v>
      </c>
      <c r="F1223" s="30" t="s">
        <v>194</v>
      </c>
      <c r="G1223" s="34" t="e">
        <f aca="false">H1223-F1223</f>
        <v>#VALUE!</v>
      </c>
      <c r="H1223" s="30" t="s">
        <v>194</v>
      </c>
      <c r="I1223" s="49" t="s">
        <v>194</v>
      </c>
      <c r="J1223" s="49" t="s">
        <v>194</v>
      </c>
      <c r="K1223" s="49" t="s">
        <v>194</v>
      </c>
      <c r="L1223" s="49" t="s">
        <v>194</v>
      </c>
    </row>
    <row r="1224" customFormat="false" ht="12" hidden="true" customHeight="false" outlineLevel="0" collapsed="false">
      <c r="A1224" s="24" t="n">
        <f aca="false">1+A1223</f>
        <v>1147</v>
      </c>
      <c r="B1224" s="30" t="n">
        <v>66.1</v>
      </c>
      <c r="C1224" s="30"/>
      <c r="D1224" s="73"/>
      <c r="E1224" s="84" t="s">
        <v>195</v>
      </c>
      <c r="F1224" s="33" t="n">
        <v>0</v>
      </c>
      <c r="G1224" s="34" t="n">
        <f aca="false">H1224-F1224</f>
        <v>0</v>
      </c>
      <c r="H1224" s="33" t="n">
        <f aca="false">I1224+J1224+K1224+L1224</f>
        <v>0</v>
      </c>
      <c r="I1224" s="67" t="n">
        <f aca="false">I1225</f>
        <v>0</v>
      </c>
      <c r="J1224" s="67" t="n">
        <f aca="false">J1225</f>
        <v>0</v>
      </c>
      <c r="K1224" s="67" t="n">
        <f aca="false">K1225</f>
        <v>0</v>
      </c>
      <c r="L1224" s="67" t="n">
        <f aca="false">L1225</f>
        <v>0</v>
      </c>
    </row>
    <row r="1225" customFormat="false" ht="22.5" hidden="true" customHeight="false" outlineLevel="0" collapsed="false">
      <c r="A1225" s="24" t="n">
        <f aca="false">1+A1224</f>
        <v>1148</v>
      </c>
      <c r="B1225" s="30"/>
      <c r="C1225" s="30" t="s">
        <v>110</v>
      </c>
      <c r="D1225" s="73"/>
      <c r="E1225" s="83" t="s">
        <v>287</v>
      </c>
      <c r="F1225" s="33" t="n">
        <v>0</v>
      </c>
      <c r="G1225" s="34" t="n">
        <f aca="false">H1225-F1225</f>
        <v>0</v>
      </c>
      <c r="H1225" s="33" t="n">
        <f aca="false">I1225+J1225+K1225+L1225</f>
        <v>0</v>
      </c>
      <c r="I1225" s="67" t="n">
        <f aca="false">I1226</f>
        <v>0</v>
      </c>
      <c r="J1225" s="67" t="n">
        <f aca="false">J1226</f>
        <v>0</v>
      </c>
      <c r="K1225" s="67" t="n">
        <f aca="false">K1226</f>
        <v>0</v>
      </c>
      <c r="L1225" s="67" t="n">
        <f aca="false">L1226</f>
        <v>0</v>
      </c>
    </row>
    <row r="1226" customFormat="false" ht="12" hidden="true" customHeight="false" outlineLevel="0" collapsed="false">
      <c r="A1226" s="24" t="n">
        <f aca="false">1+A1225</f>
        <v>1149</v>
      </c>
      <c r="B1226" s="30"/>
      <c r="C1226" s="30"/>
      <c r="D1226" s="73" t="s">
        <v>52</v>
      </c>
      <c r="E1226" s="83" t="s">
        <v>200</v>
      </c>
      <c r="F1226" s="38" t="n">
        <v>0</v>
      </c>
      <c r="G1226" s="34" t="n">
        <f aca="false">H1226-F1226</f>
        <v>0</v>
      </c>
      <c r="H1226" s="38" t="n">
        <f aca="false">I1226+J1226+K1226+L1226</f>
        <v>0</v>
      </c>
      <c r="I1226" s="65" t="n">
        <f aca="false">I1177</f>
        <v>0</v>
      </c>
      <c r="J1226" s="65" t="n">
        <f aca="false">J1177</f>
        <v>0</v>
      </c>
      <c r="K1226" s="65" t="n">
        <f aca="false">K1177</f>
        <v>0</v>
      </c>
      <c r="L1226" s="65" t="n">
        <f aca="false">L1177</f>
        <v>0</v>
      </c>
    </row>
    <row r="1227" customFormat="false" ht="22.5" hidden="true" customHeight="false" outlineLevel="0" collapsed="false">
      <c r="A1227" s="24" t="n">
        <f aca="false">1+A1226</f>
        <v>1150</v>
      </c>
      <c r="B1227" s="36" t="s">
        <v>95</v>
      </c>
      <c r="C1227" s="36" t="s">
        <v>96</v>
      </c>
      <c r="D1227" s="73" t="s">
        <v>97</v>
      </c>
      <c r="E1227" s="84" t="s">
        <v>317</v>
      </c>
      <c r="F1227" s="33" t="n">
        <v>0</v>
      </c>
      <c r="G1227" s="34" t="n">
        <f aca="false">H1227-F1227</f>
        <v>0</v>
      </c>
      <c r="H1227" s="33" t="n">
        <f aca="false">I1227+J1227+K1227+L1227</f>
        <v>0</v>
      </c>
      <c r="I1227" s="67" t="n">
        <f aca="false">I1228+I1261</f>
        <v>0</v>
      </c>
      <c r="J1227" s="67" t="n">
        <f aca="false">J1228+J1261</f>
        <v>0</v>
      </c>
      <c r="K1227" s="67" t="n">
        <f aca="false">K1228+K1261</f>
        <v>0</v>
      </c>
      <c r="L1227" s="67" t="n">
        <f aca="false">L1228+L1261</f>
        <v>0</v>
      </c>
    </row>
    <row r="1228" customFormat="false" ht="12" hidden="true" customHeight="false" outlineLevel="0" collapsed="false">
      <c r="A1228" s="24" t="n">
        <f aca="false">1+A1227</f>
        <v>1151</v>
      </c>
      <c r="B1228" s="30"/>
      <c r="C1228" s="30" t="s">
        <v>52</v>
      </c>
      <c r="D1228" s="73"/>
      <c r="E1228" s="83" t="s">
        <v>264</v>
      </c>
      <c r="F1228" s="33" t="n">
        <v>0</v>
      </c>
      <c r="G1228" s="34" t="n">
        <f aca="false">H1228-F1228</f>
        <v>0</v>
      </c>
      <c r="H1228" s="33" t="n">
        <f aca="false">I1228+J1228+K1228+L1228</f>
        <v>0</v>
      </c>
      <c r="I1228" s="67" t="n">
        <f aca="false">I1229+I1245</f>
        <v>0</v>
      </c>
      <c r="J1228" s="67" t="n">
        <f aca="false">J1229+J1245</f>
        <v>0</v>
      </c>
      <c r="K1228" s="67" t="n">
        <f aca="false">K1229+K1245</f>
        <v>0</v>
      </c>
      <c r="L1228" s="67" t="n">
        <f aca="false">L1229+L1245</f>
        <v>0</v>
      </c>
    </row>
    <row r="1229" customFormat="false" ht="23.25" hidden="true" customHeight="false" outlineLevel="0" collapsed="false">
      <c r="A1229" s="24" t="n">
        <f aca="false">1+A1228</f>
        <v>1152</v>
      </c>
      <c r="B1229" s="30" t="s">
        <v>102</v>
      </c>
      <c r="C1229" s="30"/>
      <c r="D1229" s="31"/>
      <c r="E1229" s="40" t="s">
        <v>231</v>
      </c>
      <c r="F1229" s="35" t="n">
        <v>0</v>
      </c>
      <c r="G1229" s="34" t="n">
        <f aca="false">H1229-F1229</f>
        <v>0</v>
      </c>
      <c r="H1229" s="35" t="n">
        <f aca="false">I1229+J1229+K1229+L1229</f>
        <v>0</v>
      </c>
      <c r="I1229" s="35" t="n">
        <f aca="false">I1230+I1236+I1238</f>
        <v>0</v>
      </c>
      <c r="J1229" s="35" t="n">
        <f aca="false">J1230+J1236+J1238</f>
        <v>0</v>
      </c>
      <c r="K1229" s="35" t="n">
        <f aca="false">K1230+K1236+K1238</f>
        <v>0</v>
      </c>
      <c r="L1229" s="35" t="n">
        <f aca="false">L1230+L1236+L1238</f>
        <v>0</v>
      </c>
    </row>
    <row r="1230" customFormat="false" ht="12" hidden="true" customHeight="false" outlineLevel="0" collapsed="false">
      <c r="A1230" s="24" t="n">
        <f aca="false">1+A1229</f>
        <v>1153</v>
      </c>
      <c r="B1230" s="36"/>
      <c r="C1230" s="30" t="s">
        <v>52</v>
      </c>
      <c r="D1230" s="31"/>
      <c r="E1230" s="40" t="s">
        <v>265</v>
      </c>
      <c r="F1230" s="33" t="n">
        <v>0</v>
      </c>
      <c r="G1230" s="34" t="n">
        <f aca="false">H1230-F1230</f>
        <v>0</v>
      </c>
      <c r="H1230" s="33" t="n">
        <f aca="false">I1230+J1230+K1230+L1230</f>
        <v>0</v>
      </c>
      <c r="I1230" s="33" t="n">
        <f aca="false">I1231+I1232+I1233+I1234+I1235</f>
        <v>0</v>
      </c>
      <c r="J1230" s="33" t="n">
        <f aca="false">J1231+J1232+J1233+J1234+J1235</f>
        <v>0</v>
      </c>
      <c r="K1230" s="33" t="n">
        <f aca="false">K1231+K1232+K1233+K1234+K1235</f>
        <v>0</v>
      </c>
      <c r="L1230" s="33" t="n">
        <f aca="false">L1231+L1232+L1233+L1234+L1235</f>
        <v>0</v>
      </c>
    </row>
    <row r="1231" customFormat="false" ht="12" hidden="true" customHeight="false" outlineLevel="0" collapsed="false">
      <c r="A1231" s="24" t="n">
        <f aca="false">1+A1230</f>
        <v>1154</v>
      </c>
      <c r="B1231" s="36"/>
      <c r="C1231" s="36"/>
      <c r="D1231" s="73" t="s">
        <v>52</v>
      </c>
      <c r="E1231" s="42" t="s">
        <v>105</v>
      </c>
      <c r="F1231" s="38" t="n">
        <v>0</v>
      </c>
      <c r="G1231" s="34" t="n">
        <f aca="false">H1231-F1231</f>
        <v>0</v>
      </c>
      <c r="H1231" s="38" t="n">
        <f aca="false">SUM(I1231:L1231)</f>
        <v>0</v>
      </c>
      <c r="I1231" s="65" t="n">
        <v>0</v>
      </c>
      <c r="J1231" s="65" t="n">
        <v>0</v>
      </c>
      <c r="K1231" s="65" t="n">
        <v>0</v>
      </c>
      <c r="L1231" s="65" t="n">
        <v>0</v>
      </c>
    </row>
    <row r="1232" customFormat="false" ht="12" hidden="true" customHeight="false" outlineLevel="0" collapsed="false">
      <c r="A1232" s="24" t="n">
        <f aca="false">1+A1231</f>
        <v>1155</v>
      </c>
      <c r="B1232" s="36"/>
      <c r="C1232" s="36"/>
      <c r="D1232" s="73" t="s">
        <v>58</v>
      </c>
      <c r="E1232" s="42" t="s">
        <v>108</v>
      </c>
      <c r="F1232" s="38" t="n">
        <v>0</v>
      </c>
      <c r="G1232" s="34" t="n">
        <f aca="false">H1232-F1232</f>
        <v>0</v>
      </c>
      <c r="H1232" s="38" t="n">
        <f aca="false">SUM(I1232:L1232)</f>
        <v>0</v>
      </c>
      <c r="I1232" s="65" t="n">
        <v>0</v>
      </c>
      <c r="J1232" s="65" t="n">
        <v>0</v>
      </c>
      <c r="K1232" s="65" t="n">
        <v>0</v>
      </c>
      <c r="L1232" s="65" t="n">
        <v>0</v>
      </c>
    </row>
    <row r="1233" s="71" customFormat="true" ht="12" hidden="true" customHeight="false" outlineLevel="0" collapsed="false">
      <c r="A1233" s="24" t="n">
        <f aca="false">1+A1232</f>
        <v>1156</v>
      </c>
      <c r="B1233" s="36"/>
      <c r="C1233" s="36"/>
      <c r="D1233" s="82" t="s">
        <v>110</v>
      </c>
      <c r="E1233" s="42" t="s">
        <v>111</v>
      </c>
      <c r="F1233" s="38" t="n">
        <v>0</v>
      </c>
      <c r="G1233" s="34" t="n">
        <f aca="false">H1233-F1233</f>
        <v>0</v>
      </c>
      <c r="H1233" s="38" t="n">
        <f aca="false">I1233+J1233+K1233+L1233</f>
        <v>0</v>
      </c>
      <c r="I1233" s="65" t="n">
        <v>0</v>
      </c>
      <c r="J1233" s="65" t="n">
        <v>0</v>
      </c>
      <c r="K1233" s="65" t="n">
        <v>0</v>
      </c>
      <c r="L1233" s="65" t="n">
        <v>0</v>
      </c>
    </row>
    <row r="1234" customFormat="false" ht="12" hidden="true" customHeight="false" outlineLevel="0" collapsed="false">
      <c r="A1234" s="24" t="n">
        <f aca="false">1+A1233</f>
        <v>1157</v>
      </c>
      <c r="B1234" s="36"/>
      <c r="C1234" s="36"/>
      <c r="D1234" s="73" t="s">
        <v>29</v>
      </c>
      <c r="E1234" s="42" t="s">
        <v>114</v>
      </c>
      <c r="F1234" s="38" t="n">
        <v>0</v>
      </c>
      <c r="G1234" s="34" t="n">
        <f aca="false">H1234-F1234</f>
        <v>0</v>
      </c>
      <c r="H1234" s="38" t="n">
        <f aca="false">SUM(I1234:L1234)</f>
        <v>0</v>
      </c>
      <c r="I1234" s="65" t="n">
        <v>0</v>
      </c>
      <c r="J1234" s="65" t="n">
        <v>0</v>
      </c>
      <c r="K1234" s="65" t="n">
        <v>0</v>
      </c>
      <c r="L1234" s="65" t="n">
        <v>0</v>
      </c>
    </row>
    <row r="1235" customFormat="false" ht="12" hidden="true" customHeight="false" outlineLevel="0" collapsed="false">
      <c r="A1235" s="24" t="n">
        <f aca="false">1+A1234</f>
        <v>1158</v>
      </c>
      <c r="B1235" s="36"/>
      <c r="C1235" s="36"/>
      <c r="D1235" s="82" t="n">
        <v>30</v>
      </c>
      <c r="E1235" s="42" t="s">
        <v>267</v>
      </c>
      <c r="F1235" s="38" t="n">
        <v>0</v>
      </c>
      <c r="G1235" s="34" t="n">
        <f aca="false">H1235-F1235</f>
        <v>0</v>
      </c>
      <c r="H1235" s="38" t="n">
        <f aca="false">I1235+J1235+K1235+L1235</f>
        <v>0</v>
      </c>
      <c r="I1235" s="65" t="n">
        <v>0</v>
      </c>
      <c r="J1235" s="65" t="n">
        <v>0</v>
      </c>
      <c r="K1235" s="65" t="n">
        <v>0</v>
      </c>
      <c r="L1235" s="65" t="n">
        <v>0</v>
      </c>
    </row>
    <row r="1236" customFormat="false" ht="12" hidden="true" customHeight="false" outlineLevel="0" collapsed="false">
      <c r="A1236" s="24" t="n">
        <f aca="false">1+A1235</f>
        <v>1159</v>
      </c>
      <c r="B1236" s="30" t="s">
        <v>102</v>
      </c>
      <c r="C1236" s="30" t="s">
        <v>45</v>
      </c>
      <c r="D1236" s="73"/>
      <c r="E1236" s="40" t="s">
        <v>235</v>
      </c>
      <c r="F1236" s="33" t="n">
        <v>0</v>
      </c>
      <c r="G1236" s="34" t="n">
        <f aca="false">H1236-F1236</f>
        <v>0</v>
      </c>
      <c r="H1236" s="33" t="n">
        <f aca="false">I1236+J1236+K1236+L1236</f>
        <v>0</v>
      </c>
      <c r="I1236" s="67" t="n">
        <f aca="false">I1237</f>
        <v>0</v>
      </c>
      <c r="J1236" s="67" t="n">
        <f aca="false">J1237</f>
        <v>0</v>
      </c>
      <c r="K1236" s="67" t="n">
        <f aca="false">K1237</f>
        <v>0</v>
      </c>
      <c r="L1236" s="67" t="n">
        <f aca="false">L1237</f>
        <v>0</v>
      </c>
    </row>
    <row r="1237" customFormat="false" ht="12" hidden="true" customHeight="false" outlineLevel="0" collapsed="false">
      <c r="A1237" s="24" t="n">
        <f aca="false">1+A1236</f>
        <v>1160</v>
      </c>
      <c r="B1237" s="36"/>
      <c r="C1237" s="36"/>
      <c r="D1237" s="73" t="s">
        <v>23</v>
      </c>
      <c r="E1237" s="42" t="s">
        <v>134</v>
      </c>
      <c r="F1237" s="38" t="n">
        <v>0</v>
      </c>
      <c r="G1237" s="34" t="n">
        <f aca="false">H1237-F1237</f>
        <v>0</v>
      </c>
      <c r="H1237" s="38" t="n">
        <f aca="false">I1237+J1237+K1237+L1237</f>
        <v>0</v>
      </c>
      <c r="I1237" s="65" t="n">
        <v>0</v>
      </c>
      <c r="J1237" s="65" t="n">
        <v>0</v>
      </c>
      <c r="K1237" s="65" t="n">
        <v>0</v>
      </c>
      <c r="L1237" s="65" t="n">
        <v>0</v>
      </c>
    </row>
    <row r="1238" customFormat="false" ht="12" hidden="true" customHeight="false" outlineLevel="0" collapsed="false">
      <c r="A1238" s="24" t="n">
        <f aca="false">1+A1237</f>
        <v>1161</v>
      </c>
      <c r="B1238" s="30" t="s">
        <v>102</v>
      </c>
      <c r="C1238" s="30" t="s">
        <v>47</v>
      </c>
      <c r="D1238" s="73"/>
      <c r="E1238" s="40" t="s">
        <v>136</v>
      </c>
      <c r="F1238" s="33" t="n">
        <v>0</v>
      </c>
      <c r="G1238" s="34" t="n">
        <f aca="false">H1238-F1238</f>
        <v>0</v>
      </c>
      <c r="H1238" s="33" t="n">
        <f aca="false">I1238+J1238+K1238+L1238</f>
        <v>0</v>
      </c>
      <c r="I1238" s="67" t="n">
        <f aca="false">I1239+I1240+I1241+I1242+I1243+I1244</f>
        <v>0</v>
      </c>
      <c r="J1238" s="67" t="n">
        <f aca="false">J1239+J1240+J1241+J1242+J1243+J1244</f>
        <v>0</v>
      </c>
      <c r="K1238" s="67" t="n">
        <f aca="false">K1239+K1240+K1241+K1242+K1243+K1244</f>
        <v>0</v>
      </c>
      <c r="L1238" s="67" t="n">
        <f aca="false">L1239+L1240+L1241+L1242+L1243+L1244</f>
        <v>0</v>
      </c>
    </row>
    <row r="1239" customFormat="false" ht="23.25" hidden="true" customHeight="false" outlineLevel="0" collapsed="false">
      <c r="A1239" s="24" t="n">
        <f aca="false">1+A1238</f>
        <v>1162</v>
      </c>
      <c r="B1239" s="36"/>
      <c r="C1239" s="30"/>
      <c r="D1239" s="73" t="s">
        <v>52</v>
      </c>
      <c r="E1239" s="42" t="s">
        <v>137</v>
      </c>
      <c r="F1239" s="38" t="n">
        <v>0</v>
      </c>
      <c r="G1239" s="34" t="n">
        <f aca="false">H1239-F1239</f>
        <v>0</v>
      </c>
      <c r="H1239" s="38" t="n">
        <f aca="false">SUM(I1239:L1239)</f>
        <v>0</v>
      </c>
      <c r="I1239" s="65" t="n">
        <v>0</v>
      </c>
      <c r="J1239" s="65" t="n">
        <v>0</v>
      </c>
      <c r="K1239" s="65" t="n">
        <v>0</v>
      </c>
      <c r="L1239" s="65" t="n">
        <v>0</v>
      </c>
    </row>
    <row r="1240" customFormat="false" ht="12" hidden="true" customHeight="false" outlineLevel="0" collapsed="false">
      <c r="A1240" s="24" t="n">
        <f aca="false">1+A1239</f>
        <v>1163</v>
      </c>
      <c r="B1240" s="36"/>
      <c r="C1240" s="30"/>
      <c r="D1240" s="73" t="s">
        <v>45</v>
      </c>
      <c r="E1240" s="42" t="s">
        <v>138</v>
      </c>
      <c r="F1240" s="38" t="n">
        <v>0</v>
      </c>
      <c r="G1240" s="34" t="n">
        <f aca="false">H1240-F1240</f>
        <v>0</v>
      </c>
      <c r="H1240" s="38" t="n">
        <f aca="false">SUM(I1240:L1240)</f>
        <v>0</v>
      </c>
      <c r="I1240" s="65" t="n">
        <v>0</v>
      </c>
      <c r="J1240" s="65" t="n">
        <v>0</v>
      </c>
      <c r="K1240" s="65" t="n">
        <v>0</v>
      </c>
      <c r="L1240" s="65" t="n">
        <v>0</v>
      </c>
    </row>
    <row r="1241" customFormat="false" ht="23.25" hidden="true" customHeight="false" outlineLevel="0" collapsed="false">
      <c r="A1241" s="24" t="n">
        <f aca="false">1+A1240</f>
        <v>1164</v>
      </c>
      <c r="B1241" s="36"/>
      <c r="C1241" s="30"/>
      <c r="D1241" s="73" t="s">
        <v>47</v>
      </c>
      <c r="E1241" s="42" t="s">
        <v>139</v>
      </c>
      <c r="F1241" s="38" t="n">
        <v>0</v>
      </c>
      <c r="G1241" s="34" t="n">
        <f aca="false">H1241-F1241</f>
        <v>0</v>
      </c>
      <c r="H1241" s="38" t="n">
        <f aca="false">SUM(I1241:L1241)</f>
        <v>0</v>
      </c>
      <c r="I1241" s="65" t="n">
        <v>0</v>
      </c>
      <c r="J1241" s="65" t="n">
        <v>0</v>
      </c>
      <c r="K1241" s="65" t="n">
        <v>0</v>
      </c>
      <c r="L1241" s="65" t="n">
        <v>0</v>
      </c>
    </row>
    <row r="1242" customFormat="false" ht="23.25" hidden="true" customHeight="false" outlineLevel="0" collapsed="false">
      <c r="A1242" s="24" t="n">
        <f aca="false">1+A1241</f>
        <v>1165</v>
      </c>
      <c r="B1242" s="36"/>
      <c r="C1242" s="30"/>
      <c r="D1242" s="73" t="s">
        <v>58</v>
      </c>
      <c r="E1242" s="42" t="s">
        <v>269</v>
      </c>
      <c r="F1242" s="38" t="n">
        <v>0</v>
      </c>
      <c r="G1242" s="34" t="n">
        <f aca="false">H1242-F1242</f>
        <v>0</v>
      </c>
      <c r="H1242" s="38" t="n">
        <f aca="false">I1242+J1242+K1242+L1242</f>
        <v>0</v>
      </c>
      <c r="I1242" s="65" t="n">
        <v>0</v>
      </c>
      <c r="J1242" s="65" t="n">
        <v>0</v>
      </c>
      <c r="K1242" s="65" t="n">
        <v>0</v>
      </c>
      <c r="L1242" s="65" t="n">
        <v>0</v>
      </c>
    </row>
    <row r="1243" customFormat="false" ht="12" hidden="true" customHeight="false" outlineLevel="0" collapsed="false">
      <c r="A1243" s="24" t="n">
        <f aca="false">1+A1242</f>
        <v>1166</v>
      </c>
      <c r="B1243" s="36"/>
      <c r="C1243" s="30"/>
      <c r="D1243" s="73" t="s">
        <v>110</v>
      </c>
      <c r="E1243" s="42" t="s">
        <v>270</v>
      </c>
      <c r="F1243" s="38" t="n">
        <v>0</v>
      </c>
      <c r="G1243" s="34" t="n">
        <f aca="false">H1243-F1243</f>
        <v>0</v>
      </c>
      <c r="H1243" s="38" t="n">
        <f aca="false">I1243+J1243+K1243+L1243</f>
        <v>0</v>
      </c>
      <c r="I1243" s="65" t="n">
        <v>0</v>
      </c>
      <c r="J1243" s="65" t="n">
        <v>0</v>
      </c>
      <c r="K1243" s="65" t="n">
        <v>0</v>
      </c>
      <c r="L1243" s="65" t="n">
        <v>0</v>
      </c>
    </row>
    <row r="1244" customFormat="false" ht="12" hidden="true" customHeight="false" outlineLevel="0" collapsed="false">
      <c r="A1244" s="24" t="n">
        <f aca="false">1+A1243</f>
        <v>1167</v>
      </c>
      <c r="B1244" s="36"/>
      <c r="C1244" s="30"/>
      <c r="D1244" s="73" t="s">
        <v>112</v>
      </c>
      <c r="E1244" s="42" t="s">
        <v>315</v>
      </c>
      <c r="F1244" s="38" t="n">
        <v>0</v>
      </c>
      <c r="G1244" s="34" t="n">
        <f aca="false">H1244-F1244</f>
        <v>0</v>
      </c>
      <c r="H1244" s="38" t="n">
        <f aca="false">I1244+J1244+K1244+L1244</f>
        <v>0</v>
      </c>
      <c r="I1244" s="65" t="n">
        <v>0</v>
      </c>
      <c r="J1244" s="65" t="n">
        <v>0</v>
      </c>
      <c r="K1244" s="65" t="n">
        <v>0</v>
      </c>
      <c r="L1244" s="65" t="n">
        <v>0</v>
      </c>
    </row>
    <row r="1245" customFormat="false" ht="12" hidden="true" customHeight="false" outlineLevel="0" collapsed="false">
      <c r="A1245" s="24" t="n">
        <f aca="false">1+A1244</f>
        <v>1168</v>
      </c>
      <c r="B1245" s="30" t="s">
        <v>33</v>
      </c>
      <c r="C1245" s="30"/>
      <c r="D1245" s="31"/>
      <c r="E1245" s="40" t="s">
        <v>276</v>
      </c>
      <c r="F1245" s="67" t="n">
        <v>0</v>
      </c>
      <c r="G1245" s="34" t="n">
        <f aca="false">H1245-F1245</f>
        <v>0</v>
      </c>
      <c r="H1245" s="67" t="n">
        <f aca="false">I1245+J1245+K1245+L1245</f>
        <v>0</v>
      </c>
      <c r="I1245" s="67" t="n">
        <f aca="false">I1246+I1251+I1255+I1257+I1258</f>
        <v>0</v>
      </c>
      <c r="J1245" s="67" t="n">
        <f aca="false">J1246+J1251+J1255+J1257+J1258</f>
        <v>0</v>
      </c>
      <c r="K1245" s="67" t="n">
        <f aca="false">K1246+K1251+K1255+K1257+K1258</f>
        <v>0</v>
      </c>
      <c r="L1245" s="67" t="n">
        <f aca="false">L1246+L1251+L1255+L1257+L1258</f>
        <v>0</v>
      </c>
    </row>
    <row r="1246" customFormat="false" ht="12" hidden="true" customHeight="false" outlineLevel="0" collapsed="false">
      <c r="A1246" s="24" t="n">
        <f aca="false">1+A1245</f>
        <v>1169</v>
      </c>
      <c r="B1246" s="30"/>
      <c r="C1246" s="30" t="s">
        <v>58</v>
      </c>
      <c r="D1246" s="31"/>
      <c r="E1246" s="84" t="s">
        <v>316</v>
      </c>
      <c r="F1246" s="33" t="n">
        <v>0</v>
      </c>
      <c r="G1246" s="34" t="n">
        <f aca="false">H1246-F1246</f>
        <v>0</v>
      </c>
      <c r="H1246" s="33" t="n">
        <f aca="false">SUM(I1246:L1246)</f>
        <v>0</v>
      </c>
      <c r="I1246" s="67" t="n">
        <f aca="false">I1247+I1248+I1249+I1250</f>
        <v>0</v>
      </c>
      <c r="J1246" s="67" t="n">
        <f aca="false">J1247+J1248+J1249+J1250</f>
        <v>0</v>
      </c>
      <c r="K1246" s="67" t="n">
        <f aca="false">K1247+K1248+K1249+K1250</f>
        <v>0</v>
      </c>
      <c r="L1246" s="67" t="n">
        <f aca="false">L1247+L1248+L1249+L1250</f>
        <v>0</v>
      </c>
    </row>
    <row r="1247" customFormat="false" ht="12" hidden="true" customHeight="false" outlineLevel="0" collapsed="false">
      <c r="A1247" s="24" t="n">
        <f aca="false">1+A1246</f>
        <v>1170</v>
      </c>
      <c r="B1247" s="30"/>
      <c r="C1247" s="36"/>
      <c r="D1247" s="82" t="s">
        <v>52</v>
      </c>
      <c r="E1247" s="83" t="s">
        <v>161</v>
      </c>
      <c r="F1247" s="38" t="n">
        <v>0</v>
      </c>
      <c r="G1247" s="34" t="n">
        <f aca="false">H1247-F1247</f>
        <v>0</v>
      </c>
      <c r="H1247" s="38" t="n">
        <f aca="false">SUM(I1247:L1247)</f>
        <v>0</v>
      </c>
      <c r="I1247" s="65" t="n">
        <v>0</v>
      </c>
      <c r="J1247" s="65"/>
      <c r="K1247" s="65"/>
      <c r="L1247" s="65"/>
    </row>
    <row r="1248" customFormat="false" ht="12" hidden="true" customHeight="false" outlineLevel="0" collapsed="false">
      <c r="A1248" s="24" t="n">
        <f aca="false">1+A1247</f>
        <v>1171</v>
      </c>
      <c r="B1248" s="30"/>
      <c r="C1248" s="36"/>
      <c r="D1248" s="73" t="s">
        <v>45</v>
      </c>
      <c r="E1248" s="83" t="s">
        <v>162</v>
      </c>
      <c r="F1248" s="38" t="n">
        <v>0</v>
      </c>
      <c r="G1248" s="34" t="n">
        <f aca="false">H1248-F1248</f>
        <v>0</v>
      </c>
      <c r="H1248" s="38" t="n">
        <f aca="false">SUM(I1248:L1248)</f>
        <v>0</v>
      </c>
      <c r="I1248" s="65"/>
      <c r="J1248" s="65"/>
      <c r="K1248" s="65"/>
      <c r="L1248" s="65"/>
    </row>
    <row r="1249" customFormat="false" ht="12" hidden="true" customHeight="false" outlineLevel="0" collapsed="false">
      <c r="A1249" s="24" t="n">
        <f aca="false">1+A1248</f>
        <v>1172</v>
      </c>
      <c r="B1249" s="30"/>
      <c r="C1249" s="36"/>
      <c r="D1249" s="73" t="s">
        <v>47</v>
      </c>
      <c r="E1249" s="83" t="s">
        <v>163</v>
      </c>
      <c r="F1249" s="38" t="n">
        <v>0</v>
      </c>
      <c r="G1249" s="34" t="n">
        <f aca="false">H1249-F1249</f>
        <v>0</v>
      </c>
      <c r="H1249" s="38" t="n">
        <f aca="false">SUM(I1249:L1249)</f>
        <v>0</v>
      </c>
      <c r="I1249" s="65"/>
      <c r="J1249" s="65"/>
      <c r="K1249" s="65"/>
      <c r="L1249" s="65"/>
    </row>
    <row r="1250" customFormat="false" ht="12" hidden="true" customHeight="false" outlineLevel="0" collapsed="false">
      <c r="A1250" s="24" t="n">
        <f aca="false">1+A1249</f>
        <v>1173</v>
      </c>
      <c r="B1250" s="30"/>
      <c r="C1250" s="36"/>
      <c r="D1250" s="73" t="s">
        <v>58</v>
      </c>
      <c r="E1250" s="83" t="s">
        <v>164</v>
      </c>
      <c r="F1250" s="38" t="n">
        <v>0</v>
      </c>
      <c r="G1250" s="34" t="n">
        <f aca="false">H1250-F1250</f>
        <v>0</v>
      </c>
      <c r="H1250" s="38" t="n">
        <f aca="false">SUM(I1250:L1250)</f>
        <v>0</v>
      </c>
      <c r="I1250" s="65" t="n">
        <v>0</v>
      </c>
      <c r="J1250" s="65" t="n">
        <v>0</v>
      </c>
      <c r="K1250" s="65" t="n">
        <v>0</v>
      </c>
      <c r="L1250" s="65" t="n">
        <v>0</v>
      </c>
    </row>
    <row r="1251" customFormat="false" ht="22.5" hidden="true" customHeight="false" outlineLevel="0" collapsed="false">
      <c r="A1251" s="24" t="n">
        <f aca="false">1+A1250</f>
        <v>1174</v>
      </c>
      <c r="B1251" s="30"/>
      <c r="C1251" s="30" t="s">
        <v>23</v>
      </c>
      <c r="D1251" s="73"/>
      <c r="E1251" s="84" t="s">
        <v>245</v>
      </c>
      <c r="F1251" s="33" t="n">
        <v>0</v>
      </c>
      <c r="G1251" s="34" t="n">
        <f aca="false">H1251-F1251</f>
        <v>0</v>
      </c>
      <c r="H1251" s="33" t="n">
        <f aca="false">I1251+J1251+K1251+L1251</f>
        <v>0</v>
      </c>
      <c r="I1251" s="67" t="n">
        <f aca="false">I1252+I1253+I1254</f>
        <v>0</v>
      </c>
      <c r="J1251" s="67" t="n">
        <f aca="false">J1252+J1253+J1254</f>
        <v>0</v>
      </c>
      <c r="K1251" s="67" t="n">
        <f aca="false">K1252+K1253+K1254</f>
        <v>0</v>
      </c>
      <c r="L1251" s="67" t="n">
        <f aca="false">L1252+L1253+L1254</f>
        <v>0</v>
      </c>
    </row>
    <row r="1252" customFormat="false" ht="12" hidden="true" customHeight="false" outlineLevel="0" collapsed="false">
      <c r="A1252" s="24" t="n">
        <f aca="false">1+A1251</f>
        <v>1175</v>
      </c>
      <c r="B1252" s="30"/>
      <c r="C1252" s="36"/>
      <c r="D1252" s="73" t="s">
        <v>52</v>
      </c>
      <c r="E1252" s="83" t="s">
        <v>281</v>
      </c>
      <c r="F1252" s="38" t="n">
        <v>0</v>
      </c>
      <c r="G1252" s="34" t="n">
        <f aca="false">H1252-F1252</f>
        <v>0</v>
      </c>
      <c r="H1252" s="38" t="n">
        <f aca="false">I1252+J1252+K1252+L1252</f>
        <v>0</v>
      </c>
      <c r="I1252" s="65" t="n">
        <v>0</v>
      </c>
      <c r="J1252" s="65" t="n">
        <v>0</v>
      </c>
      <c r="K1252" s="65" t="n">
        <v>0</v>
      </c>
      <c r="L1252" s="65" t="n">
        <v>0</v>
      </c>
    </row>
    <row r="1253" customFormat="false" ht="12" hidden="true" customHeight="false" outlineLevel="0" collapsed="false">
      <c r="A1253" s="24" t="n">
        <f aca="false">1+A1252</f>
        <v>1176</v>
      </c>
      <c r="B1253" s="30"/>
      <c r="C1253" s="36"/>
      <c r="D1253" s="73" t="s">
        <v>47</v>
      </c>
      <c r="E1253" s="83" t="s">
        <v>167</v>
      </c>
      <c r="F1253" s="38" t="n">
        <v>0</v>
      </c>
      <c r="G1253" s="34" t="n">
        <f aca="false">H1253-F1253</f>
        <v>0</v>
      </c>
      <c r="H1253" s="38" t="n">
        <f aca="false">I1253+J1253+K1253+L1253</f>
        <v>0</v>
      </c>
      <c r="I1253" s="65" t="n">
        <v>0</v>
      </c>
      <c r="J1253" s="65" t="n">
        <v>0</v>
      </c>
      <c r="K1253" s="65" t="n">
        <v>0</v>
      </c>
      <c r="L1253" s="65" t="n">
        <v>0</v>
      </c>
    </row>
    <row r="1254" customFormat="false" ht="12" hidden="true" customHeight="false" outlineLevel="0" collapsed="false">
      <c r="A1254" s="24" t="n">
        <f aca="false">1+A1253</f>
        <v>1177</v>
      </c>
      <c r="B1254" s="30"/>
      <c r="C1254" s="36"/>
      <c r="D1254" s="73" t="s">
        <v>127</v>
      </c>
      <c r="E1254" s="83" t="s">
        <v>246</v>
      </c>
      <c r="F1254" s="38" t="n">
        <v>0</v>
      </c>
      <c r="G1254" s="34" t="n">
        <f aca="false">H1254-F1254</f>
        <v>0</v>
      </c>
      <c r="H1254" s="38" t="n">
        <f aca="false">I1254+J1254+K1254+L1254</f>
        <v>0</v>
      </c>
      <c r="I1254" s="65" t="n">
        <v>0</v>
      </c>
      <c r="J1254" s="65" t="n">
        <v>0</v>
      </c>
      <c r="K1254" s="65" t="n">
        <v>0</v>
      </c>
      <c r="L1254" s="65" t="n">
        <v>0</v>
      </c>
    </row>
    <row r="1255" customFormat="false" ht="12" hidden="true" customHeight="false" outlineLevel="0" collapsed="false">
      <c r="A1255" s="24" t="n">
        <f aca="false">1+A1254</f>
        <v>1178</v>
      </c>
      <c r="B1255" s="30"/>
      <c r="C1255" s="30" t="s">
        <v>110</v>
      </c>
      <c r="D1255" s="31"/>
      <c r="E1255" s="84" t="s">
        <v>169</v>
      </c>
      <c r="F1255" s="33" t="n">
        <v>0</v>
      </c>
      <c r="G1255" s="34" t="n">
        <f aca="false">H1255-F1255</f>
        <v>0</v>
      </c>
      <c r="H1255" s="33" t="n">
        <f aca="false">I1255+J1255+K1255+L1255</f>
        <v>0</v>
      </c>
      <c r="I1255" s="67" t="n">
        <f aca="false">I1256</f>
        <v>0</v>
      </c>
      <c r="J1255" s="67" t="n">
        <f aca="false">J1256</f>
        <v>0</v>
      </c>
      <c r="K1255" s="67" t="n">
        <f aca="false">K1256</f>
        <v>0</v>
      </c>
      <c r="L1255" s="67" t="n">
        <f aca="false">L1256</f>
        <v>0</v>
      </c>
    </row>
    <row r="1256" customFormat="false" ht="12" hidden="true" customHeight="false" outlineLevel="0" collapsed="false">
      <c r="A1256" s="24" t="n">
        <f aca="false">1+A1255</f>
        <v>1179</v>
      </c>
      <c r="B1256" s="30"/>
      <c r="C1256" s="36"/>
      <c r="D1256" s="73" t="s">
        <v>52</v>
      </c>
      <c r="E1256" s="83" t="s">
        <v>170</v>
      </c>
      <c r="F1256" s="38" t="n">
        <v>0</v>
      </c>
      <c r="G1256" s="34" t="n">
        <f aca="false">H1256-F1256</f>
        <v>0</v>
      </c>
      <c r="H1256" s="38" t="n">
        <f aca="false">I1256+J1256+K1256+L1256</f>
        <v>0</v>
      </c>
      <c r="I1256" s="65" t="n">
        <v>0</v>
      </c>
      <c r="J1256" s="65" t="n">
        <v>0</v>
      </c>
      <c r="K1256" s="65" t="n">
        <v>0</v>
      </c>
      <c r="L1256" s="65" t="n">
        <v>0</v>
      </c>
    </row>
    <row r="1257" customFormat="false" ht="12" hidden="true" customHeight="false" outlineLevel="0" collapsed="false">
      <c r="A1257" s="24" t="n">
        <f aca="false">1+A1256</f>
        <v>1180</v>
      </c>
      <c r="B1257" s="30"/>
      <c r="C1257" s="30" t="s">
        <v>120</v>
      </c>
      <c r="D1257" s="73"/>
      <c r="E1257" s="84" t="s">
        <v>176</v>
      </c>
      <c r="F1257" s="33" t="n">
        <v>0</v>
      </c>
      <c r="G1257" s="34" t="n">
        <f aca="false">H1257-F1257</f>
        <v>0</v>
      </c>
      <c r="H1257" s="33" t="n">
        <f aca="false">I1257+J1257+K1257+L1257</f>
        <v>0</v>
      </c>
      <c r="I1257" s="67" t="n">
        <v>0</v>
      </c>
      <c r="J1257" s="67" t="n">
        <v>0</v>
      </c>
      <c r="K1257" s="67" t="n">
        <v>0</v>
      </c>
      <c r="L1257" s="67" t="n">
        <v>0</v>
      </c>
    </row>
    <row r="1258" customFormat="false" ht="12" hidden="true" customHeight="false" outlineLevel="0" collapsed="false">
      <c r="A1258" s="24" t="n">
        <f aca="false">1+A1257</f>
        <v>1181</v>
      </c>
      <c r="B1258" s="30"/>
      <c r="C1258" s="30" t="s">
        <v>127</v>
      </c>
      <c r="D1258" s="73"/>
      <c r="E1258" s="84" t="s">
        <v>283</v>
      </c>
      <c r="F1258" s="33" t="n">
        <v>0</v>
      </c>
      <c r="G1258" s="34" t="n">
        <f aca="false">H1258-F1258</f>
        <v>0</v>
      </c>
      <c r="H1258" s="33" t="n">
        <f aca="false">I1258+J1258+K1258+L1258</f>
        <v>0</v>
      </c>
      <c r="I1258" s="67" t="n">
        <f aca="false">I1259+I1260</f>
        <v>0</v>
      </c>
      <c r="J1258" s="67" t="n">
        <f aca="false">J1259+J1260</f>
        <v>0</v>
      </c>
      <c r="K1258" s="67" t="n">
        <f aca="false">K1259+K1260</f>
        <v>0</v>
      </c>
      <c r="L1258" s="67" t="n">
        <f aca="false">L1259+L1260</f>
        <v>0</v>
      </c>
    </row>
    <row r="1259" customFormat="false" ht="12" hidden="true" customHeight="false" outlineLevel="0" collapsed="false">
      <c r="A1259" s="24" t="n">
        <f aca="false">1+A1258</f>
        <v>1182</v>
      </c>
      <c r="B1259" s="30"/>
      <c r="C1259" s="30"/>
      <c r="D1259" s="73" t="s">
        <v>58</v>
      </c>
      <c r="E1259" s="83" t="s">
        <v>183</v>
      </c>
      <c r="F1259" s="38" t="n">
        <v>0</v>
      </c>
      <c r="G1259" s="34" t="n">
        <f aca="false">H1259-F1259</f>
        <v>0</v>
      </c>
      <c r="H1259" s="38" t="n">
        <f aca="false">I1259+J1259+K1259+L1259</f>
        <v>0</v>
      </c>
      <c r="I1259" s="65" t="n">
        <v>0</v>
      </c>
      <c r="J1259" s="65" t="n">
        <v>0</v>
      </c>
      <c r="K1259" s="65" t="n">
        <v>0</v>
      </c>
      <c r="L1259" s="65" t="n">
        <v>0</v>
      </c>
    </row>
    <row r="1260" customFormat="false" ht="12" hidden="true" customHeight="false" outlineLevel="0" collapsed="false">
      <c r="A1260" s="24" t="n">
        <f aca="false">1+A1259</f>
        <v>1183</v>
      </c>
      <c r="B1260" s="30"/>
      <c r="C1260" s="30"/>
      <c r="D1260" s="73" t="s">
        <v>127</v>
      </c>
      <c r="E1260" s="83" t="s">
        <v>283</v>
      </c>
      <c r="F1260" s="38" t="n">
        <v>0</v>
      </c>
      <c r="G1260" s="34" t="n">
        <f aca="false">H1260-F1260</f>
        <v>0</v>
      </c>
      <c r="H1260" s="38" t="n">
        <f aca="false">I1260+J1260+K1260+L1260</f>
        <v>0</v>
      </c>
      <c r="I1260" s="65" t="n">
        <v>0</v>
      </c>
      <c r="J1260" s="65" t="n">
        <v>0</v>
      </c>
      <c r="K1260" s="65" t="n">
        <v>0</v>
      </c>
      <c r="L1260" s="65" t="n">
        <v>0</v>
      </c>
    </row>
    <row r="1261" customFormat="false" ht="12" hidden="true" customHeight="false" outlineLevel="0" collapsed="false">
      <c r="A1261" s="24" t="n">
        <f aca="false">1+A1260</f>
        <v>1184</v>
      </c>
      <c r="B1261" s="30" t="s">
        <v>213</v>
      </c>
      <c r="C1261" s="30"/>
      <c r="D1261" s="73"/>
      <c r="E1261" s="84" t="s">
        <v>259</v>
      </c>
      <c r="F1261" s="33" t="n">
        <v>0</v>
      </c>
      <c r="G1261" s="34" t="n">
        <f aca="false">H1261-F1261</f>
        <v>0</v>
      </c>
      <c r="H1261" s="33" t="n">
        <f aca="false">I1261+J1261+K1261+L1261</f>
        <v>0</v>
      </c>
      <c r="I1261" s="67" t="n">
        <f aca="false">I1262</f>
        <v>0</v>
      </c>
      <c r="J1261" s="67" t="n">
        <f aca="false">J1262</f>
        <v>0</v>
      </c>
      <c r="K1261" s="67" t="n">
        <f aca="false">K1262</f>
        <v>0</v>
      </c>
      <c r="L1261" s="67" t="n">
        <f aca="false">L1262</f>
        <v>0</v>
      </c>
    </row>
    <row r="1262" customFormat="false" ht="12" hidden="true" customHeight="false" outlineLevel="0" collapsed="false">
      <c r="A1262" s="24" t="n">
        <f aca="false">1+A1261</f>
        <v>1185</v>
      </c>
      <c r="B1262" s="30" t="s">
        <v>215</v>
      </c>
      <c r="C1262" s="30"/>
      <c r="D1262" s="73"/>
      <c r="E1262" s="84" t="s">
        <v>285</v>
      </c>
      <c r="F1262" s="33" t="n">
        <v>0</v>
      </c>
      <c r="G1262" s="34" t="n">
        <f aca="false">H1262-F1262</f>
        <v>0</v>
      </c>
      <c r="H1262" s="33" t="n">
        <f aca="false">I1262+J1262+K1262+L1262</f>
        <v>0</v>
      </c>
      <c r="I1262" s="67" t="n">
        <f aca="false">I1263</f>
        <v>0</v>
      </c>
      <c r="J1262" s="67" t="n">
        <f aca="false">J1263</f>
        <v>0</v>
      </c>
      <c r="K1262" s="67" t="n">
        <f aca="false">K1263</f>
        <v>0</v>
      </c>
      <c r="L1262" s="67" t="n">
        <f aca="false">L1263</f>
        <v>0</v>
      </c>
    </row>
    <row r="1263" customFormat="false" ht="22.5" hidden="true" customHeight="false" outlineLevel="0" collapsed="false">
      <c r="A1263" s="24" t="n">
        <f aca="false">1+A1262</f>
        <v>1186</v>
      </c>
      <c r="B1263" s="30"/>
      <c r="C1263" s="30" t="s">
        <v>52</v>
      </c>
      <c r="D1263" s="73"/>
      <c r="E1263" s="84" t="s">
        <v>289</v>
      </c>
      <c r="F1263" s="33" t="n">
        <v>0</v>
      </c>
      <c r="G1263" s="34" t="n">
        <f aca="false">H1263-F1263</f>
        <v>0</v>
      </c>
      <c r="H1263" s="33" t="n">
        <f aca="false">I1263+J1263+K1263+L1263</f>
        <v>0</v>
      </c>
      <c r="I1263" s="67" t="n">
        <f aca="false">I1264+I1265+I1266+I1267</f>
        <v>0</v>
      </c>
      <c r="J1263" s="67" t="n">
        <f aca="false">J1264+J1265+J1266+J1267</f>
        <v>0</v>
      </c>
      <c r="K1263" s="67" t="n">
        <f aca="false">K1264+K1265+K1266+K1267</f>
        <v>0</v>
      </c>
      <c r="L1263" s="67" t="n">
        <f aca="false">L1264+L1265+L1266+L1267</f>
        <v>0</v>
      </c>
    </row>
    <row r="1264" customFormat="false" ht="12" hidden="true" customHeight="false" outlineLevel="0" collapsed="false">
      <c r="A1264" s="24" t="n">
        <f aca="false">1+A1263</f>
        <v>1187</v>
      </c>
      <c r="B1264" s="30"/>
      <c r="C1264" s="30"/>
      <c r="D1264" s="73" t="s">
        <v>52</v>
      </c>
      <c r="E1264" s="83" t="s">
        <v>224</v>
      </c>
      <c r="F1264" s="38" t="n">
        <v>0</v>
      </c>
      <c r="G1264" s="34" t="n">
        <f aca="false">H1264-F1264</f>
        <v>0</v>
      </c>
      <c r="H1264" s="38" t="n">
        <f aca="false">I1264+J1264+K1264+L1264</f>
        <v>0</v>
      </c>
      <c r="I1264" s="65" t="n">
        <v>0</v>
      </c>
      <c r="J1264" s="65" t="n">
        <v>0</v>
      </c>
      <c r="K1264" s="65" t="n">
        <v>0</v>
      </c>
      <c r="L1264" s="65" t="n">
        <v>0</v>
      </c>
    </row>
    <row r="1265" customFormat="false" ht="22.5" hidden="true" customHeight="false" outlineLevel="0" collapsed="false">
      <c r="A1265" s="24" t="n">
        <f aca="false">1+A1264</f>
        <v>1188</v>
      </c>
      <c r="B1265" s="30"/>
      <c r="C1265" s="30"/>
      <c r="D1265" s="73" t="s">
        <v>45</v>
      </c>
      <c r="E1265" s="83" t="s">
        <v>219</v>
      </c>
      <c r="F1265" s="38" t="n">
        <v>0</v>
      </c>
      <c r="G1265" s="34" t="n">
        <f aca="false">H1265-F1265</f>
        <v>0</v>
      </c>
      <c r="H1265" s="38" t="n">
        <f aca="false">I1265+J1265+K1265+L1265</f>
        <v>0</v>
      </c>
      <c r="I1265" s="65" t="n">
        <v>0</v>
      </c>
      <c r="J1265" s="65" t="n">
        <v>0</v>
      </c>
      <c r="K1265" s="65" t="n">
        <v>0</v>
      </c>
      <c r="L1265" s="65" t="n">
        <v>0</v>
      </c>
    </row>
    <row r="1266" customFormat="false" ht="22.5" hidden="true" customHeight="false" outlineLevel="0" collapsed="false">
      <c r="A1266" s="24" t="n">
        <f aca="false">1+A1265</f>
        <v>1189</v>
      </c>
      <c r="B1266" s="30"/>
      <c r="C1266" s="30"/>
      <c r="D1266" s="73" t="s">
        <v>47</v>
      </c>
      <c r="E1266" s="83" t="s">
        <v>220</v>
      </c>
      <c r="F1266" s="38" t="n">
        <v>0</v>
      </c>
      <c r="G1266" s="34" t="n">
        <f aca="false">H1266-F1266</f>
        <v>0</v>
      </c>
      <c r="H1266" s="38" t="n">
        <f aca="false">I1266+J1266+K1266+L1266</f>
        <v>0</v>
      </c>
      <c r="I1266" s="65" t="n">
        <v>0</v>
      </c>
      <c r="J1266" s="65" t="n">
        <v>0</v>
      </c>
      <c r="K1266" s="65" t="n">
        <v>0</v>
      </c>
      <c r="L1266" s="65" t="n">
        <v>0</v>
      </c>
    </row>
    <row r="1267" customFormat="false" ht="12" hidden="true" customHeight="false" outlineLevel="0" collapsed="false">
      <c r="A1267" s="24" t="n">
        <f aca="false">1+A1266</f>
        <v>1190</v>
      </c>
      <c r="B1267" s="30"/>
      <c r="C1267" s="30"/>
      <c r="D1267" s="73" t="s">
        <v>127</v>
      </c>
      <c r="E1267" s="83" t="s">
        <v>261</v>
      </c>
      <c r="F1267" s="38" t="n">
        <v>0</v>
      </c>
      <c r="G1267" s="34" t="n">
        <f aca="false">H1267-F1267</f>
        <v>0</v>
      </c>
      <c r="H1267" s="38" t="n">
        <f aca="false">I1267+K1267+L1267</f>
        <v>0</v>
      </c>
      <c r="I1267" s="65" t="n">
        <v>0</v>
      </c>
      <c r="J1267" s="65" t="n">
        <v>0</v>
      </c>
      <c r="K1267" s="65" t="n">
        <v>0</v>
      </c>
      <c r="L1267" s="65" t="n">
        <v>0</v>
      </c>
    </row>
    <row r="1268" customFormat="false" ht="12" hidden="true" customHeight="false" outlineLevel="0" collapsed="false">
      <c r="A1268" s="24" t="n">
        <f aca="false">1+A1267</f>
        <v>1191</v>
      </c>
      <c r="B1268" s="36" t="s">
        <v>253</v>
      </c>
      <c r="C1268" s="36" t="s">
        <v>299</v>
      </c>
      <c r="D1268" s="73" t="s">
        <v>9</v>
      </c>
      <c r="E1268" s="83" t="s">
        <v>193</v>
      </c>
      <c r="F1268" s="30" t="s">
        <v>194</v>
      </c>
      <c r="G1268" s="34"/>
      <c r="H1268" s="30" t="s">
        <v>194</v>
      </c>
      <c r="I1268" s="49" t="s">
        <v>194</v>
      </c>
      <c r="J1268" s="49" t="s">
        <v>194</v>
      </c>
      <c r="K1268" s="49" t="s">
        <v>194</v>
      </c>
      <c r="L1268" s="49" t="s">
        <v>194</v>
      </c>
    </row>
    <row r="1269" customFormat="false" ht="12" hidden="true" customHeight="false" outlineLevel="0" collapsed="false">
      <c r="A1269" s="24" t="n">
        <f aca="false">1+A1268</f>
        <v>1192</v>
      </c>
      <c r="B1269" s="30" t="n">
        <v>66.1</v>
      </c>
      <c r="C1269" s="30"/>
      <c r="D1269" s="73"/>
      <c r="E1269" s="84" t="s">
        <v>195</v>
      </c>
      <c r="F1269" s="33" t="n">
        <v>0</v>
      </c>
      <c r="G1269" s="34" t="n">
        <f aca="false">H1269-F1269</f>
        <v>0</v>
      </c>
      <c r="H1269" s="33" t="n">
        <f aca="false">I1269+J1269+K1269+L1269</f>
        <v>0</v>
      </c>
      <c r="I1269" s="67" t="n">
        <f aca="false">I1270</f>
        <v>0</v>
      </c>
      <c r="J1269" s="67" t="n">
        <f aca="false">J1270</f>
        <v>0</v>
      </c>
      <c r="K1269" s="67" t="n">
        <f aca="false">K1270</f>
        <v>0</v>
      </c>
      <c r="L1269" s="67" t="n">
        <f aca="false">L1270</f>
        <v>0</v>
      </c>
    </row>
    <row r="1270" customFormat="false" ht="22.5" hidden="true" customHeight="false" outlineLevel="0" collapsed="false">
      <c r="A1270" s="24" t="n">
        <f aca="false">1+A1269</f>
        <v>1193</v>
      </c>
      <c r="B1270" s="30"/>
      <c r="C1270" s="30" t="s">
        <v>110</v>
      </c>
      <c r="D1270" s="73"/>
      <c r="E1270" s="83" t="s">
        <v>287</v>
      </c>
      <c r="F1270" s="33" t="n">
        <v>0</v>
      </c>
      <c r="G1270" s="34" t="n">
        <f aca="false">H1270-F1270</f>
        <v>0</v>
      </c>
      <c r="H1270" s="33" t="n">
        <f aca="false">I1270+J1270+K1270+L1270</f>
        <v>0</v>
      </c>
      <c r="I1270" s="67" t="n">
        <f aca="false">I1271</f>
        <v>0</v>
      </c>
      <c r="J1270" s="67" t="n">
        <f aca="false">J1271</f>
        <v>0</v>
      </c>
      <c r="K1270" s="67" t="n">
        <f aca="false">K1271</f>
        <v>0</v>
      </c>
      <c r="L1270" s="67" t="n">
        <f aca="false">L1271</f>
        <v>0</v>
      </c>
    </row>
    <row r="1271" customFormat="false" ht="12" hidden="true" customHeight="false" outlineLevel="0" collapsed="false">
      <c r="A1271" s="24" t="n">
        <f aca="false">1+A1270</f>
        <v>1194</v>
      </c>
      <c r="B1271" s="30"/>
      <c r="C1271" s="30"/>
      <c r="D1271" s="73" t="s">
        <v>52</v>
      </c>
      <c r="E1271" s="83" t="s">
        <v>200</v>
      </c>
      <c r="F1271" s="38" t="n">
        <v>0</v>
      </c>
      <c r="G1271" s="34" t="n">
        <f aca="false">H1271-F1271</f>
        <v>0</v>
      </c>
      <c r="H1271" s="38" t="n">
        <f aca="false">I1271+J1271+K1271+L1271</f>
        <v>0</v>
      </c>
      <c r="I1271" s="65" t="n">
        <f aca="false">I1227</f>
        <v>0</v>
      </c>
      <c r="J1271" s="65" t="n">
        <f aca="false">J1227</f>
        <v>0</v>
      </c>
      <c r="K1271" s="65" t="n">
        <f aca="false">K1227</f>
        <v>0</v>
      </c>
      <c r="L1271" s="65" t="n">
        <f aca="false">L1227</f>
        <v>0</v>
      </c>
    </row>
    <row r="1272" customFormat="false" ht="12" hidden="true" customHeight="false" outlineLevel="0" collapsed="false">
      <c r="A1272" s="24" t="n">
        <f aca="false">1+A1271</f>
        <v>1195</v>
      </c>
      <c r="B1272" s="30"/>
      <c r="C1272" s="30"/>
      <c r="D1272" s="73"/>
      <c r="E1272" s="83"/>
      <c r="F1272" s="33"/>
      <c r="G1272" s="34" t="n">
        <f aca="false">H1272-F1272</f>
        <v>0</v>
      </c>
      <c r="H1272" s="33"/>
      <c r="I1272" s="65"/>
      <c r="J1272" s="65"/>
      <c r="K1272" s="65"/>
      <c r="L1272" s="65"/>
    </row>
    <row r="1273" customFormat="false" ht="12" hidden="true" customHeight="false" outlineLevel="0" collapsed="false">
      <c r="A1273" s="24" t="n">
        <f aca="false">1+A1272</f>
        <v>1196</v>
      </c>
      <c r="B1273" s="36" t="s">
        <v>95</v>
      </c>
      <c r="C1273" s="36" t="s">
        <v>96</v>
      </c>
      <c r="D1273" s="73" t="s">
        <v>97</v>
      </c>
      <c r="E1273" s="84" t="s">
        <v>318</v>
      </c>
      <c r="F1273" s="33" t="n">
        <v>0</v>
      </c>
      <c r="G1273" s="34" t="n">
        <f aca="false">H1273-F1273</f>
        <v>0</v>
      </c>
      <c r="H1273" s="33" t="n">
        <f aca="false">I1273+J1273+K1273+L1273</f>
        <v>0</v>
      </c>
      <c r="I1273" s="67" t="n">
        <f aca="false">I1275+I1316</f>
        <v>0</v>
      </c>
      <c r="J1273" s="67" t="n">
        <f aca="false">J1275+J1316</f>
        <v>0</v>
      </c>
      <c r="K1273" s="67" t="n">
        <f aca="false">K1275+K1316</f>
        <v>0</v>
      </c>
      <c r="L1273" s="67" t="n">
        <f aca="false">L1275+L1316</f>
        <v>0</v>
      </c>
    </row>
    <row r="1274" customFormat="false" ht="12" hidden="true" customHeight="false" outlineLevel="0" collapsed="false">
      <c r="A1274" s="24" t="n">
        <f aca="false">1+A1273</f>
        <v>1197</v>
      </c>
      <c r="B1274" s="30" t="s">
        <v>99</v>
      </c>
      <c r="C1274" s="36"/>
      <c r="D1274" s="82"/>
      <c r="E1274" s="84" t="s">
        <v>100</v>
      </c>
      <c r="F1274" s="33" t="n">
        <v>0</v>
      </c>
      <c r="G1274" s="34" t="n">
        <f aca="false">H1274-F1274</f>
        <v>0</v>
      </c>
      <c r="H1274" s="33" t="n">
        <f aca="false">H1275</f>
        <v>0</v>
      </c>
      <c r="I1274" s="33" t="n">
        <f aca="false">I1275</f>
        <v>0</v>
      </c>
      <c r="J1274" s="33" t="n">
        <f aca="false">J1275</f>
        <v>0</v>
      </c>
      <c r="K1274" s="33" t="n">
        <f aca="false">K1275</f>
        <v>0</v>
      </c>
      <c r="L1274" s="33" t="n">
        <f aca="false">L1275</f>
        <v>0</v>
      </c>
    </row>
    <row r="1275" customFormat="false" ht="12" hidden="true" customHeight="false" outlineLevel="0" collapsed="false">
      <c r="A1275" s="24" t="n">
        <f aca="false">1+A1274</f>
        <v>1198</v>
      </c>
      <c r="B1275" s="30"/>
      <c r="C1275" s="30" t="s">
        <v>52</v>
      </c>
      <c r="D1275" s="73"/>
      <c r="E1275" s="83" t="s">
        <v>264</v>
      </c>
      <c r="F1275" s="33" t="n">
        <v>0</v>
      </c>
      <c r="G1275" s="34" t="n">
        <f aca="false">H1275-F1275</f>
        <v>0</v>
      </c>
      <c r="H1275" s="33" t="n">
        <f aca="false">I1275+J1275+K1275+L1275</f>
        <v>0</v>
      </c>
      <c r="I1275" s="67" t="n">
        <f aca="false">I1276+I1287</f>
        <v>0</v>
      </c>
      <c r="J1275" s="67" t="n">
        <f aca="false">J1276+J1287</f>
        <v>0</v>
      </c>
      <c r="K1275" s="67" t="n">
        <f aca="false">K1276+K1287</f>
        <v>0</v>
      </c>
      <c r="L1275" s="67" t="n">
        <f aca="false">L1276+L1287</f>
        <v>0</v>
      </c>
    </row>
    <row r="1276" customFormat="false" ht="23.25" hidden="true" customHeight="false" outlineLevel="0" collapsed="false">
      <c r="A1276" s="24" t="n">
        <f aca="false">1+A1275</f>
        <v>1199</v>
      </c>
      <c r="B1276" s="30" t="s">
        <v>102</v>
      </c>
      <c r="C1276" s="30"/>
      <c r="D1276" s="31"/>
      <c r="E1276" s="40" t="s">
        <v>231</v>
      </c>
      <c r="F1276" s="35" t="n">
        <v>0</v>
      </c>
      <c r="G1276" s="34" t="n">
        <f aca="false">H1276-F1276</f>
        <v>0</v>
      </c>
      <c r="H1276" s="35" t="n">
        <f aca="false">I1276+J1276+K1276+L1276</f>
        <v>0</v>
      </c>
      <c r="I1276" s="35" t="n">
        <f aca="false">I1277+I1281</f>
        <v>0</v>
      </c>
      <c r="J1276" s="35" t="n">
        <f aca="false">J1277+J1281</f>
        <v>0</v>
      </c>
      <c r="K1276" s="35" t="n">
        <f aca="false">K1277+K1281</f>
        <v>0</v>
      </c>
      <c r="L1276" s="35" t="n">
        <f aca="false">L1277+L1281</f>
        <v>0</v>
      </c>
    </row>
    <row r="1277" customFormat="false" ht="12" hidden="true" customHeight="false" outlineLevel="0" collapsed="false">
      <c r="A1277" s="24" t="n">
        <f aca="false">1+A1276</f>
        <v>1200</v>
      </c>
      <c r="B1277" s="36"/>
      <c r="C1277" s="30" t="s">
        <v>52</v>
      </c>
      <c r="D1277" s="31"/>
      <c r="E1277" s="40" t="s">
        <v>265</v>
      </c>
      <c r="F1277" s="33" t="n">
        <v>0</v>
      </c>
      <c r="G1277" s="34" t="n">
        <f aca="false">H1277-F1277</f>
        <v>0</v>
      </c>
      <c r="H1277" s="33" t="n">
        <f aca="false">I1277+J1277+K1277+L1277</f>
        <v>0</v>
      </c>
      <c r="I1277" s="33" t="n">
        <f aca="false">I1278+I1279+I1280</f>
        <v>0</v>
      </c>
      <c r="J1277" s="33" t="n">
        <f aca="false">J1278+J1279+J1280</f>
        <v>0</v>
      </c>
      <c r="K1277" s="33" t="n">
        <f aca="false">K1278+K1279+K1280</f>
        <v>0</v>
      </c>
      <c r="L1277" s="33" t="n">
        <f aca="false">L1278+L1279+L1280</f>
        <v>0</v>
      </c>
    </row>
    <row r="1278" customFormat="false" ht="12" hidden="true" customHeight="false" outlineLevel="0" collapsed="false">
      <c r="A1278" s="24" t="n">
        <f aca="false">1+A1277</f>
        <v>1201</v>
      </c>
      <c r="B1278" s="36"/>
      <c r="C1278" s="36"/>
      <c r="D1278" s="73" t="s">
        <v>52</v>
      </c>
      <c r="E1278" s="42" t="s">
        <v>105</v>
      </c>
      <c r="F1278" s="38" t="n">
        <v>0</v>
      </c>
      <c r="G1278" s="34" t="n">
        <f aca="false">H1278-F1278</f>
        <v>0</v>
      </c>
      <c r="H1278" s="38" t="n">
        <f aca="false">SUM(I1278:L1278)</f>
        <v>0</v>
      </c>
      <c r="I1278" s="65" t="n">
        <v>0</v>
      </c>
      <c r="J1278" s="65" t="n">
        <v>0</v>
      </c>
      <c r="K1278" s="65"/>
      <c r="L1278" s="65"/>
    </row>
    <row r="1279" customFormat="false" ht="12" hidden="true" customHeight="false" outlineLevel="0" collapsed="false">
      <c r="A1279" s="24" t="n">
        <f aca="false">1+A1278</f>
        <v>1202</v>
      </c>
      <c r="B1279" s="36"/>
      <c r="C1279" s="36"/>
      <c r="D1279" s="73" t="s">
        <v>58</v>
      </c>
      <c r="E1279" s="42" t="s">
        <v>108</v>
      </c>
      <c r="F1279" s="38" t="n">
        <v>0</v>
      </c>
      <c r="G1279" s="34" t="n">
        <f aca="false">H1279-F1279</f>
        <v>0</v>
      </c>
      <c r="H1279" s="38" t="n">
        <f aca="false">SUM(I1279:L1279)</f>
        <v>0</v>
      </c>
      <c r="I1279" s="65" t="n">
        <v>0</v>
      </c>
      <c r="J1279" s="65" t="n">
        <v>0</v>
      </c>
      <c r="K1279" s="65" t="n">
        <v>0</v>
      </c>
      <c r="L1279" s="65" t="n">
        <v>0</v>
      </c>
    </row>
    <row r="1280" customFormat="false" ht="12" hidden="true" customHeight="false" outlineLevel="0" collapsed="false">
      <c r="A1280" s="24" t="n">
        <f aca="false">1+A1279</f>
        <v>1203</v>
      </c>
      <c r="B1280" s="36"/>
      <c r="C1280" s="36"/>
      <c r="D1280" s="73" t="s">
        <v>29</v>
      </c>
      <c r="E1280" s="42" t="s">
        <v>114</v>
      </c>
      <c r="F1280" s="38" t="n">
        <v>0</v>
      </c>
      <c r="G1280" s="34" t="n">
        <f aca="false">H1280-F1280</f>
        <v>0</v>
      </c>
      <c r="H1280" s="38" t="n">
        <f aca="false">SUM(I1280:L1280)</f>
        <v>0</v>
      </c>
      <c r="I1280" s="65" t="n">
        <v>0</v>
      </c>
      <c r="J1280" s="65" t="n">
        <v>0</v>
      </c>
      <c r="K1280" s="65" t="n">
        <v>0</v>
      </c>
      <c r="L1280" s="65" t="n">
        <v>0</v>
      </c>
    </row>
    <row r="1281" customFormat="false" ht="12" hidden="true" customHeight="false" outlineLevel="0" collapsed="false">
      <c r="A1281" s="24" t="n">
        <f aca="false">1+A1280</f>
        <v>1204</v>
      </c>
      <c r="B1281" s="30" t="s">
        <v>102</v>
      </c>
      <c r="C1281" s="30" t="s">
        <v>47</v>
      </c>
      <c r="D1281" s="73"/>
      <c r="E1281" s="40" t="s">
        <v>136</v>
      </c>
      <c r="F1281" s="33" t="n">
        <v>0</v>
      </c>
      <c r="G1281" s="34" t="n">
        <f aca="false">H1281-F1281</f>
        <v>0</v>
      </c>
      <c r="H1281" s="33" t="n">
        <f aca="false">I1281+J1281+K1281+L1281</f>
        <v>0</v>
      </c>
      <c r="I1281" s="67" t="n">
        <f aca="false">I1282+I1283+I1284+I1285+I1286</f>
        <v>0</v>
      </c>
      <c r="J1281" s="67" t="n">
        <f aca="false">J1282+J1283+J1284+J1285+J1286</f>
        <v>0</v>
      </c>
      <c r="K1281" s="67" t="n">
        <f aca="false">K1282+K1283+K1284+K1285+K1286</f>
        <v>0</v>
      </c>
      <c r="L1281" s="67" t="n">
        <f aca="false">L1282+L1283+L1284+L1285+L1286</f>
        <v>0</v>
      </c>
    </row>
    <row r="1282" customFormat="false" ht="23.25" hidden="true" customHeight="false" outlineLevel="0" collapsed="false">
      <c r="A1282" s="24" t="n">
        <f aca="false">1+A1281</f>
        <v>1205</v>
      </c>
      <c r="B1282" s="36"/>
      <c r="C1282" s="30"/>
      <c r="D1282" s="73" t="s">
        <v>52</v>
      </c>
      <c r="E1282" s="42" t="s">
        <v>137</v>
      </c>
      <c r="F1282" s="38" t="n">
        <v>0</v>
      </c>
      <c r="G1282" s="34" t="n">
        <f aca="false">H1282-F1282</f>
        <v>0</v>
      </c>
      <c r="H1282" s="38" t="n">
        <f aca="false">I1282+J1282+K1282+L1282</f>
        <v>0</v>
      </c>
      <c r="I1282" s="65" t="n">
        <v>0</v>
      </c>
      <c r="J1282" s="65" t="n">
        <v>0</v>
      </c>
      <c r="K1282" s="114"/>
      <c r="L1282" s="65"/>
    </row>
    <row r="1283" customFormat="false" ht="12" hidden="true" customHeight="false" outlineLevel="0" collapsed="false">
      <c r="A1283" s="24" t="n">
        <f aca="false">1+A1282</f>
        <v>1206</v>
      </c>
      <c r="B1283" s="36"/>
      <c r="C1283" s="30"/>
      <c r="D1283" s="73" t="s">
        <v>45</v>
      </c>
      <c r="E1283" s="42" t="s">
        <v>138</v>
      </c>
      <c r="F1283" s="38" t="n">
        <v>0</v>
      </c>
      <c r="G1283" s="34" t="n">
        <f aca="false">H1283-F1283</f>
        <v>0</v>
      </c>
      <c r="H1283" s="38" t="n">
        <f aca="false">SUM(I1283:L1283)</f>
        <v>0</v>
      </c>
      <c r="I1283" s="65" t="n">
        <v>0</v>
      </c>
      <c r="J1283" s="65" t="n">
        <v>0</v>
      </c>
      <c r="K1283" s="114"/>
      <c r="L1283" s="65"/>
    </row>
    <row r="1284" customFormat="false" ht="23.25" hidden="true" customHeight="false" outlineLevel="0" collapsed="false">
      <c r="A1284" s="24" t="n">
        <f aca="false">1+A1283</f>
        <v>1207</v>
      </c>
      <c r="B1284" s="36"/>
      <c r="C1284" s="30"/>
      <c r="D1284" s="73" t="s">
        <v>47</v>
      </c>
      <c r="E1284" s="42" t="s">
        <v>139</v>
      </c>
      <c r="F1284" s="38" t="n">
        <v>0</v>
      </c>
      <c r="G1284" s="34" t="n">
        <f aca="false">H1284-F1284</f>
        <v>0</v>
      </c>
      <c r="H1284" s="38" t="n">
        <f aca="false">SUM(I1284:L1284)</f>
        <v>0</v>
      </c>
      <c r="I1284" s="65" t="n">
        <v>0</v>
      </c>
      <c r="J1284" s="65" t="n">
        <v>0</v>
      </c>
      <c r="K1284" s="114"/>
      <c r="L1284" s="65"/>
    </row>
    <row r="1285" customFormat="false" ht="23.25" hidden="true" customHeight="false" outlineLevel="0" collapsed="false">
      <c r="A1285" s="24" t="n">
        <f aca="false">1+A1284</f>
        <v>1208</v>
      </c>
      <c r="B1285" s="36"/>
      <c r="C1285" s="30"/>
      <c r="D1285" s="73" t="s">
        <v>58</v>
      </c>
      <c r="E1285" s="42" t="s">
        <v>269</v>
      </c>
      <c r="F1285" s="38" t="n">
        <v>0</v>
      </c>
      <c r="G1285" s="34" t="n">
        <f aca="false">H1285-F1285</f>
        <v>0</v>
      </c>
      <c r="H1285" s="38" t="n">
        <f aca="false">I1285+J1285+K1285+L1285</f>
        <v>0</v>
      </c>
      <c r="I1285" s="65" t="n">
        <v>0</v>
      </c>
      <c r="J1285" s="65" t="n">
        <v>0</v>
      </c>
      <c r="K1285" s="114"/>
      <c r="L1285" s="65"/>
    </row>
    <row r="1286" customFormat="false" ht="12" hidden="true" customHeight="false" outlineLevel="0" collapsed="false">
      <c r="A1286" s="24" t="n">
        <f aca="false">1+A1285</f>
        <v>1209</v>
      </c>
      <c r="B1286" s="36"/>
      <c r="C1286" s="30"/>
      <c r="D1286" s="73" t="s">
        <v>110</v>
      </c>
      <c r="E1286" s="42" t="s">
        <v>319</v>
      </c>
      <c r="F1286" s="38" t="n">
        <v>0</v>
      </c>
      <c r="G1286" s="34" t="n">
        <f aca="false">H1286-F1286</f>
        <v>0</v>
      </c>
      <c r="H1286" s="38" t="n">
        <f aca="false">I1286+J1286+K1286+L1286</f>
        <v>0</v>
      </c>
      <c r="I1286" s="65" t="n">
        <v>0</v>
      </c>
      <c r="J1286" s="65" t="n">
        <v>0</v>
      </c>
      <c r="K1286" s="114"/>
      <c r="L1286" s="65"/>
    </row>
    <row r="1287" customFormat="false" ht="12" hidden="true" customHeight="false" outlineLevel="0" collapsed="false">
      <c r="A1287" s="24" t="n">
        <f aca="false">1+A1286</f>
        <v>1210</v>
      </c>
      <c r="B1287" s="30" t="s">
        <v>33</v>
      </c>
      <c r="C1287" s="30"/>
      <c r="D1287" s="31"/>
      <c r="E1287" s="40" t="s">
        <v>276</v>
      </c>
      <c r="F1287" s="67" t="n">
        <v>0</v>
      </c>
      <c r="G1287" s="34" t="n">
        <f aca="false">H1287-F1287</f>
        <v>0</v>
      </c>
      <c r="H1287" s="67" t="n">
        <f aca="false">I1287+J1287+K1287+L1287</f>
        <v>0</v>
      </c>
      <c r="I1287" s="67" t="n">
        <f aca="false">I1288+I1304+I1308+I1312+I1313+I1299+I1310+I1298+I1311</f>
        <v>0</v>
      </c>
      <c r="J1287" s="67" t="n">
        <f aca="false">J1288+J1304+J1308+J1312+J1313+J1299+J1310+J1298+J1311</f>
        <v>0</v>
      </c>
      <c r="K1287" s="67" t="n">
        <f aca="false">K1288+K1304+K1308+K1312+K1313+K1299+K1310+K1298+K1311</f>
        <v>0</v>
      </c>
      <c r="L1287" s="67" t="n">
        <f aca="false">L1288+L1304+L1308+L1312+L1313+L1299+L1310+L1298+L1311</f>
        <v>0</v>
      </c>
    </row>
    <row r="1288" customFormat="false" ht="12" hidden="true" customHeight="false" outlineLevel="0" collapsed="false">
      <c r="A1288" s="24" t="n">
        <f aca="false">1+A1287</f>
        <v>1211</v>
      </c>
      <c r="B1288" s="30"/>
      <c r="C1288" s="30" t="s">
        <v>52</v>
      </c>
      <c r="D1288" s="31"/>
      <c r="E1288" s="84" t="s">
        <v>145</v>
      </c>
      <c r="F1288" s="33" t="n">
        <v>0</v>
      </c>
      <c r="G1288" s="34" t="n">
        <f aca="false">H1288-F1288</f>
        <v>0</v>
      </c>
      <c r="H1288" s="33" t="n">
        <f aca="false">SUM(I1288:L1288)</f>
        <v>0</v>
      </c>
      <c r="I1288" s="67" t="n">
        <f aca="false">I1289+I1290+I1291+I1292+I1295+I1296+I1293+I1294</f>
        <v>0</v>
      </c>
      <c r="J1288" s="67" t="n">
        <f aca="false">J1289+J1290+J1291+J1292+J1295+J1296+J1293+J1294+J1297</f>
        <v>0</v>
      </c>
      <c r="K1288" s="67" t="n">
        <f aca="false">K1289+K1290+K1291+K1292+K1295+K1296+K1293+K1294+K1297</f>
        <v>0</v>
      </c>
      <c r="L1288" s="67" t="n">
        <f aca="false">L1289+L1290+L1291+L1292+L1295+L1296+L1293+L1294+L1297</f>
        <v>0</v>
      </c>
    </row>
    <row r="1289" customFormat="false" ht="12" hidden="true" customHeight="false" outlineLevel="0" collapsed="false">
      <c r="A1289" s="24" t="n">
        <f aca="false">1+A1288</f>
        <v>1212</v>
      </c>
      <c r="B1289" s="30"/>
      <c r="C1289" s="36"/>
      <c r="D1289" s="73" t="s">
        <v>52</v>
      </c>
      <c r="E1289" s="83" t="s">
        <v>146</v>
      </c>
      <c r="F1289" s="38" t="n">
        <v>0</v>
      </c>
      <c r="G1289" s="34" t="n">
        <f aca="false">H1289-F1289</f>
        <v>0</v>
      </c>
      <c r="H1289" s="38" t="n">
        <f aca="false">SUM(I1289:L1289)</f>
        <v>0</v>
      </c>
      <c r="I1289" s="65"/>
      <c r="J1289" s="65"/>
      <c r="K1289" s="65"/>
      <c r="L1289" s="65"/>
    </row>
    <row r="1290" customFormat="false" ht="12" hidden="true" customHeight="false" outlineLevel="0" collapsed="false">
      <c r="A1290" s="24" t="n">
        <f aca="false">1+A1289</f>
        <v>1213</v>
      </c>
      <c r="B1290" s="30"/>
      <c r="C1290" s="36"/>
      <c r="D1290" s="73" t="s">
        <v>45</v>
      </c>
      <c r="E1290" s="83" t="s">
        <v>241</v>
      </c>
      <c r="F1290" s="38" t="n">
        <v>0</v>
      </c>
      <c r="G1290" s="34" t="n">
        <f aca="false">H1290-F1290</f>
        <v>0</v>
      </c>
      <c r="H1290" s="38" t="n">
        <f aca="false">SUM(I1290:L1290)</f>
        <v>0</v>
      </c>
      <c r="I1290" s="65"/>
      <c r="J1290" s="65"/>
      <c r="K1290" s="65"/>
      <c r="L1290" s="65"/>
    </row>
    <row r="1291" customFormat="false" ht="12" hidden="true" customHeight="false" outlineLevel="0" collapsed="false">
      <c r="A1291" s="24" t="n">
        <f aca="false">1+A1290</f>
        <v>1214</v>
      </c>
      <c r="B1291" s="30"/>
      <c r="C1291" s="36"/>
      <c r="D1291" s="73" t="s">
        <v>47</v>
      </c>
      <c r="E1291" s="83" t="s">
        <v>277</v>
      </c>
      <c r="F1291" s="38" t="n">
        <v>0</v>
      </c>
      <c r="G1291" s="34" t="n">
        <f aca="false">H1291-F1291</f>
        <v>0</v>
      </c>
      <c r="H1291" s="38" t="n">
        <f aca="false">SUM(I1291:L1291)</f>
        <v>0</v>
      </c>
      <c r="I1291" s="65"/>
      <c r="J1291" s="65"/>
      <c r="K1291" s="65"/>
      <c r="L1291" s="65"/>
    </row>
    <row r="1292" customFormat="false" ht="12" hidden="true" customHeight="false" outlineLevel="0" collapsed="false">
      <c r="A1292" s="24" t="n">
        <f aca="false">1+A1291</f>
        <v>1215</v>
      </c>
      <c r="B1292" s="30"/>
      <c r="C1292" s="36"/>
      <c r="D1292" s="73" t="s">
        <v>58</v>
      </c>
      <c r="E1292" s="83" t="s">
        <v>278</v>
      </c>
      <c r="F1292" s="38" t="n">
        <v>0</v>
      </c>
      <c r="G1292" s="34" t="n">
        <f aca="false">H1292-F1292</f>
        <v>0</v>
      </c>
      <c r="H1292" s="38" t="n">
        <f aca="false">SUM(I1292:L1292)</f>
        <v>0</v>
      </c>
      <c r="I1292" s="65"/>
      <c r="J1292" s="65"/>
      <c r="K1292" s="65"/>
      <c r="L1292" s="65"/>
    </row>
    <row r="1293" customFormat="false" ht="12" hidden="true" customHeight="false" outlineLevel="0" collapsed="false">
      <c r="A1293" s="24" t="n">
        <f aca="false">1+A1292</f>
        <v>1216</v>
      </c>
      <c r="B1293" s="30"/>
      <c r="C1293" s="36"/>
      <c r="D1293" s="82" t="s">
        <v>110</v>
      </c>
      <c r="E1293" s="83" t="s">
        <v>151</v>
      </c>
      <c r="F1293" s="38" t="n">
        <v>0</v>
      </c>
      <c r="G1293" s="34" t="n">
        <f aca="false">H1293-F1293</f>
        <v>0</v>
      </c>
      <c r="H1293" s="38" t="n">
        <f aca="false">I1293+J1293+K1293+L1293</f>
        <v>0</v>
      </c>
      <c r="I1293" s="65"/>
      <c r="J1293" s="65"/>
      <c r="K1293" s="65"/>
      <c r="L1293" s="65"/>
    </row>
    <row r="1294" customFormat="false" ht="12" hidden="true" customHeight="false" outlineLevel="0" collapsed="false">
      <c r="A1294" s="24" t="n">
        <f aca="false">1+A1293</f>
        <v>1217</v>
      </c>
      <c r="B1294" s="30"/>
      <c r="C1294" s="36"/>
      <c r="D1294" s="82" t="s">
        <v>112</v>
      </c>
      <c r="E1294" s="83" t="s">
        <v>152</v>
      </c>
      <c r="F1294" s="38" t="n">
        <v>0</v>
      </c>
      <c r="G1294" s="34" t="n">
        <f aca="false">H1294-F1294</f>
        <v>0</v>
      </c>
      <c r="H1294" s="38" t="n">
        <f aca="false">I1294+J1294+K1294+L1294</f>
        <v>0</v>
      </c>
      <c r="I1294" s="65"/>
      <c r="J1294" s="65"/>
      <c r="K1294" s="65"/>
      <c r="L1294" s="65"/>
    </row>
    <row r="1295" customFormat="false" ht="12" hidden="true" customHeight="false" outlineLevel="0" collapsed="false">
      <c r="A1295" s="24" t="n">
        <f aca="false">1+A1294</f>
        <v>1218</v>
      </c>
      <c r="B1295" s="30"/>
      <c r="C1295" s="36"/>
      <c r="D1295" s="73" t="s">
        <v>29</v>
      </c>
      <c r="E1295" s="83" t="s">
        <v>244</v>
      </c>
      <c r="F1295" s="38" t="n">
        <v>0</v>
      </c>
      <c r="G1295" s="34" t="n">
        <f aca="false">H1295-F1295</f>
        <v>0</v>
      </c>
      <c r="H1295" s="38" t="n">
        <f aca="false">SUM(I1295:L1295)</f>
        <v>0</v>
      </c>
      <c r="I1295" s="65"/>
      <c r="J1295" s="65"/>
      <c r="K1295" s="65"/>
      <c r="L1295" s="65"/>
    </row>
    <row r="1296" customFormat="false" ht="22.5" hidden="true" customHeight="false" outlineLevel="0" collapsed="false">
      <c r="A1296" s="24" t="n">
        <f aca="false">1+A1295</f>
        <v>1219</v>
      </c>
      <c r="B1296" s="30"/>
      <c r="C1296" s="36"/>
      <c r="D1296" s="73" t="s">
        <v>80</v>
      </c>
      <c r="E1296" s="83" t="s">
        <v>154</v>
      </c>
      <c r="F1296" s="38" t="n">
        <v>0</v>
      </c>
      <c r="G1296" s="34" t="n">
        <f aca="false">H1296-F1296</f>
        <v>0</v>
      </c>
      <c r="H1296" s="38" t="n">
        <f aca="false">SUM(I1296:L1296)</f>
        <v>0</v>
      </c>
      <c r="I1296" s="65"/>
      <c r="J1296" s="65"/>
      <c r="K1296" s="65"/>
      <c r="L1296" s="65"/>
    </row>
    <row r="1297" customFormat="false" ht="22.5" hidden="true" customHeight="false" outlineLevel="0" collapsed="false">
      <c r="A1297" s="24" t="n">
        <f aca="false">1+A1296</f>
        <v>1220</v>
      </c>
      <c r="B1297" s="30"/>
      <c r="C1297" s="36"/>
      <c r="D1297" s="82" t="n">
        <v>30</v>
      </c>
      <c r="E1297" s="83" t="s">
        <v>279</v>
      </c>
      <c r="F1297" s="38" t="n">
        <v>0</v>
      </c>
      <c r="G1297" s="34" t="n">
        <f aca="false">H1297-F1297</f>
        <v>0</v>
      </c>
      <c r="H1297" s="38" t="n">
        <f aca="false">SUM(I1297:L1297)</f>
        <v>0</v>
      </c>
      <c r="I1297" s="65"/>
      <c r="J1297" s="65"/>
      <c r="K1297" s="65"/>
      <c r="L1297" s="65"/>
    </row>
    <row r="1298" customFormat="false" ht="12" hidden="true" customHeight="false" outlineLevel="0" collapsed="false">
      <c r="A1298" s="24" t="n">
        <f aca="false">1+A1297</f>
        <v>1221</v>
      </c>
      <c r="B1298" s="30" t="n">
        <v>20</v>
      </c>
      <c r="C1298" s="30" t="s">
        <v>45</v>
      </c>
      <c r="D1298" s="82"/>
      <c r="E1298" s="83" t="s">
        <v>156</v>
      </c>
      <c r="F1298" s="38" t="n">
        <v>0</v>
      </c>
      <c r="G1298" s="34" t="n">
        <f aca="false">H1298-F1298</f>
        <v>0</v>
      </c>
      <c r="H1298" s="38" t="n">
        <f aca="false">I1298+J1298+K1298+L1298</f>
        <v>0</v>
      </c>
      <c r="I1298" s="65"/>
      <c r="J1298" s="65"/>
      <c r="K1298" s="65"/>
      <c r="L1298" s="65"/>
    </row>
    <row r="1299" customFormat="false" ht="12" hidden="true" customHeight="false" outlineLevel="0" collapsed="false">
      <c r="A1299" s="24" t="n">
        <f aca="false">1+A1298</f>
        <v>1222</v>
      </c>
      <c r="B1299" s="30"/>
      <c r="C1299" s="30" t="s">
        <v>58</v>
      </c>
      <c r="D1299" s="73"/>
      <c r="E1299" s="84" t="s">
        <v>160</v>
      </c>
      <c r="F1299" s="33" t="n">
        <v>0</v>
      </c>
      <c r="G1299" s="34" t="n">
        <f aca="false">H1299-F1299</f>
        <v>0</v>
      </c>
      <c r="H1299" s="33" t="n">
        <f aca="false">I1299+J1299+K1299+L1299</f>
        <v>0</v>
      </c>
      <c r="I1299" s="67" t="n">
        <f aca="false">I1300+I1301+I1302+I1303</f>
        <v>0</v>
      </c>
      <c r="J1299" s="67" t="n">
        <f aca="false">J1300+J1301+J1302+J1303</f>
        <v>0</v>
      </c>
      <c r="K1299" s="67" t="n">
        <f aca="false">K1300+K1301+K1302+K1303</f>
        <v>0</v>
      </c>
      <c r="L1299" s="67" t="n">
        <f aca="false">L1300+L1301+L1302+L1303</f>
        <v>0</v>
      </c>
    </row>
    <row r="1300" customFormat="false" ht="12" hidden="true" customHeight="false" outlineLevel="0" collapsed="false">
      <c r="A1300" s="24" t="n">
        <f aca="false">1+A1299</f>
        <v>1223</v>
      </c>
      <c r="B1300" s="30"/>
      <c r="C1300" s="36"/>
      <c r="D1300" s="73" t="s">
        <v>52</v>
      </c>
      <c r="E1300" s="83" t="s">
        <v>320</v>
      </c>
      <c r="F1300" s="38" t="n">
        <v>0</v>
      </c>
      <c r="G1300" s="34" t="n">
        <f aca="false">H1300-F1300</f>
        <v>0</v>
      </c>
      <c r="H1300" s="38" t="n">
        <f aca="false">I1300+J1300+K1300+L1300</f>
        <v>0</v>
      </c>
      <c r="I1300" s="65"/>
      <c r="J1300" s="65"/>
      <c r="K1300" s="65"/>
      <c r="L1300" s="65"/>
    </row>
    <row r="1301" customFormat="false" ht="12" hidden="true" customHeight="false" outlineLevel="0" collapsed="false">
      <c r="A1301" s="24" t="n">
        <f aca="false">1+A1300</f>
        <v>1224</v>
      </c>
      <c r="B1301" s="30"/>
      <c r="C1301" s="36"/>
      <c r="D1301" s="73" t="s">
        <v>45</v>
      </c>
      <c r="E1301" s="83" t="s">
        <v>162</v>
      </c>
      <c r="F1301" s="38" t="n">
        <v>0</v>
      </c>
      <c r="G1301" s="34" t="n">
        <f aca="false">H1301-F1301</f>
        <v>0</v>
      </c>
      <c r="H1301" s="38" t="n">
        <f aca="false">I1301+J1301+K1301+L1301</f>
        <v>0</v>
      </c>
      <c r="I1301" s="65"/>
      <c r="J1301" s="65"/>
      <c r="K1301" s="65"/>
      <c r="L1301" s="65"/>
    </row>
    <row r="1302" customFormat="false" ht="12" hidden="true" customHeight="false" outlineLevel="0" collapsed="false">
      <c r="A1302" s="24" t="n">
        <f aca="false">1+A1301</f>
        <v>1225</v>
      </c>
      <c r="B1302" s="30"/>
      <c r="C1302" s="36"/>
      <c r="D1302" s="73" t="s">
        <v>47</v>
      </c>
      <c r="E1302" s="83" t="s">
        <v>163</v>
      </c>
      <c r="F1302" s="38" t="n">
        <v>0</v>
      </c>
      <c r="G1302" s="34" t="n">
        <f aca="false">H1302-F1302</f>
        <v>0</v>
      </c>
      <c r="H1302" s="38" t="n">
        <f aca="false">I1302+J1302+K1302+L1302</f>
        <v>0</v>
      </c>
      <c r="I1302" s="65"/>
      <c r="J1302" s="65"/>
      <c r="K1302" s="65"/>
      <c r="L1302" s="65"/>
    </row>
    <row r="1303" customFormat="false" ht="12" hidden="true" customHeight="false" outlineLevel="0" collapsed="false">
      <c r="A1303" s="24" t="n">
        <f aca="false">1+A1302</f>
        <v>1226</v>
      </c>
      <c r="B1303" s="30"/>
      <c r="C1303" s="36"/>
      <c r="D1303" s="73" t="s">
        <v>58</v>
      </c>
      <c r="E1303" s="83" t="s">
        <v>321</v>
      </c>
      <c r="F1303" s="38" t="n">
        <v>0</v>
      </c>
      <c r="G1303" s="34" t="n">
        <f aca="false">H1303-F1303</f>
        <v>0</v>
      </c>
      <c r="H1303" s="38" t="n">
        <f aca="false">I1303+J1303+K1303+L1303</f>
        <v>0</v>
      </c>
      <c r="I1303" s="65" t="n">
        <v>0</v>
      </c>
      <c r="J1303" s="65" t="n">
        <v>0</v>
      </c>
      <c r="K1303" s="65" t="n">
        <v>0</v>
      </c>
      <c r="L1303" s="65" t="n">
        <v>0</v>
      </c>
    </row>
    <row r="1304" customFormat="false" ht="22.5" hidden="true" customHeight="false" outlineLevel="0" collapsed="false">
      <c r="A1304" s="24" t="n">
        <f aca="false">1+A1303</f>
        <v>1227</v>
      </c>
      <c r="B1304" s="30"/>
      <c r="C1304" s="30" t="s">
        <v>23</v>
      </c>
      <c r="D1304" s="73"/>
      <c r="E1304" s="84" t="s">
        <v>245</v>
      </c>
      <c r="F1304" s="33" t="n">
        <v>0</v>
      </c>
      <c r="G1304" s="34" t="n">
        <f aca="false">H1304-F1304</f>
        <v>0</v>
      </c>
      <c r="H1304" s="33" t="n">
        <f aca="false">I1304+J1304+K1304+L1304</f>
        <v>0</v>
      </c>
      <c r="I1304" s="67" t="n">
        <f aca="false">I1305+I1306+I1307</f>
        <v>0</v>
      </c>
      <c r="J1304" s="67" t="n">
        <f aca="false">J1305+J1306+J1307</f>
        <v>0</v>
      </c>
      <c r="K1304" s="67" t="n">
        <f aca="false">K1305+K1306+K1307</f>
        <v>0</v>
      </c>
      <c r="L1304" s="67" t="n">
        <f aca="false">L1305+L1306+L1307</f>
        <v>0</v>
      </c>
    </row>
    <row r="1305" customFormat="false" ht="12" hidden="true" customHeight="false" outlineLevel="0" collapsed="false">
      <c r="A1305" s="24" t="n">
        <f aca="false">1+A1304</f>
        <v>1228</v>
      </c>
      <c r="B1305" s="30"/>
      <c r="C1305" s="36"/>
      <c r="D1305" s="73" t="s">
        <v>52</v>
      </c>
      <c r="E1305" s="83" t="s">
        <v>281</v>
      </c>
      <c r="F1305" s="38" t="n">
        <v>0</v>
      </c>
      <c r="G1305" s="34" t="n">
        <f aca="false">H1305-F1305</f>
        <v>0</v>
      </c>
      <c r="H1305" s="38" t="n">
        <f aca="false">I1305+J1305+K1305+L1305</f>
        <v>0</v>
      </c>
      <c r="I1305" s="65"/>
      <c r="J1305" s="65"/>
      <c r="K1305" s="65"/>
      <c r="L1305" s="65"/>
    </row>
    <row r="1306" customFormat="false" ht="12" hidden="true" customHeight="false" outlineLevel="0" collapsed="false">
      <c r="A1306" s="24" t="n">
        <f aca="false">1+A1305</f>
        <v>1229</v>
      </c>
      <c r="B1306" s="30"/>
      <c r="C1306" s="36"/>
      <c r="D1306" s="73" t="s">
        <v>47</v>
      </c>
      <c r="E1306" s="83" t="s">
        <v>167</v>
      </c>
      <c r="F1306" s="38" t="n">
        <v>0</v>
      </c>
      <c r="G1306" s="34" t="n">
        <f aca="false">H1306-F1306</f>
        <v>0</v>
      </c>
      <c r="H1306" s="38" t="n">
        <f aca="false">I1306+J1306+K1306+L1306</f>
        <v>0</v>
      </c>
      <c r="I1306" s="65"/>
      <c r="J1306" s="65"/>
      <c r="K1306" s="65"/>
      <c r="L1306" s="65"/>
    </row>
    <row r="1307" customFormat="false" ht="12" hidden="true" customHeight="false" outlineLevel="0" collapsed="false">
      <c r="A1307" s="24" t="n">
        <f aca="false">1+A1306</f>
        <v>1230</v>
      </c>
      <c r="B1307" s="30"/>
      <c r="C1307" s="36"/>
      <c r="D1307" s="73" t="s">
        <v>127</v>
      </c>
      <c r="E1307" s="83" t="s">
        <v>246</v>
      </c>
      <c r="F1307" s="38" t="n">
        <v>0</v>
      </c>
      <c r="G1307" s="34" t="n">
        <f aca="false">H1307-F1307</f>
        <v>0</v>
      </c>
      <c r="H1307" s="38" t="n">
        <f aca="false">I1307+J1307+K1307+L1307</f>
        <v>0</v>
      </c>
      <c r="I1307" s="65"/>
      <c r="J1307" s="65"/>
      <c r="K1307" s="65"/>
      <c r="L1307" s="65"/>
    </row>
    <row r="1308" customFormat="false" ht="12" hidden="true" customHeight="false" outlineLevel="0" collapsed="false">
      <c r="A1308" s="24" t="n">
        <f aca="false">1+A1307</f>
        <v>1231</v>
      </c>
      <c r="B1308" s="30"/>
      <c r="C1308" s="30" t="s">
        <v>110</v>
      </c>
      <c r="D1308" s="31"/>
      <c r="E1308" s="84" t="s">
        <v>169</v>
      </c>
      <c r="F1308" s="33" t="n">
        <v>0</v>
      </c>
      <c r="G1308" s="34" t="n">
        <f aca="false">H1308-F1308</f>
        <v>0</v>
      </c>
      <c r="H1308" s="33" t="n">
        <f aca="false">I1308+J1308+K1308+L1308</f>
        <v>0</v>
      </c>
      <c r="I1308" s="67" t="n">
        <f aca="false">I1309</f>
        <v>0</v>
      </c>
      <c r="J1308" s="67" t="n">
        <f aca="false">J1309</f>
        <v>0</v>
      </c>
      <c r="K1308" s="67" t="n">
        <f aca="false">K1309</f>
        <v>0</v>
      </c>
      <c r="L1308" s="67" t="n">
        <f aca="false">L1309</f>
        <v>0</v>
      </c>
    </row>
    <row r="1309" customFormat="false" ht="12" hidden="true" customHeight="false" outlineLevel="0" collapsed="false">
      <c r="A1309" s="24" t="n">
        <f aca="false">1+A1308</f>
        <v>1232</v>
      </c>
      <c r="B1309" s="30"/>
      <c r="C1309" s="36"/>
      <c r="D1309" s="73" t="s">
        <v>52</v>
      </c>
      <c r="E1309" s="83" t="s">
        <v>170</v>
      </c>
      <c r="F1309" s="38" t="n">
        <v>0</v>
      </c>
      <c r="G1309" s="34" t="n">
        <f aca="false">H1309-F1309</f>
        <v>0</v>
      </c>
      <c r="H1309" s="38" t="n">
        <f aca="false">I1309+J1309+K1309+L1309</f>
        <v>0</v>
      </c>
      <c r="I1309" s="65"/>
      <c r="J1309" s="65"/>
      <c r="K1309" s="65"/>
      <c r="L1309" s="65"/>
    </row>
    <row r="1310" customFormat="false" ht="12" hidden="true" customHeight="false" outlineLevel="0" collapsed="false">
      <c r="A1310" s="24" t="n">
        <f aca="false">1+A1309</f>
        <v>1233</v>
      </c>
      <c r="B1310" s="30"/>
      <c r="C1310" s="30" t="s">
        <v>80</v>
      </c>
      <c r="D1310" s="73"/>
      <c r="E1310" s="84" t="s">
        <v>247</v>
      </c>
      <c r="F1310" s="33" t="n">
        <v>0</v>
      </c>
      <c r="G1310" s="34" t="n">
        <f aca="false">H1310-F1310</f>
        <v>0</v>
      </c>
      <c r="H1310" s="33" t="n">
        <f aca="false">I1310+J1310+K1310+L1310</f>
        <v>0</v>
      </c>
      <c r="I1310" s="67"/>
      <c r="J1310" s="67"/>
      <c r="K1310" s="67"/>
      <c r="L1310" s="67"/>
    </row>
    <row r="1311" customFormat="false" ht="12" hidden="true" customHeight="false" outlineLevel="0" collapsed="false">
      <c r="A1311" s="24" t="n">
        <f aca="false">1+A1310</f>
        <v>1234</v>
      </c>
      <c r="B1311" s="30"/>
      <c r="C1311" s="30" t="n">
        <v>20</v>
      </c>
      <c r="D1311" s="82" t="n">
        <v>11</v>
      </c>
      <c r="E1311" s="84" t="s">
        <v>282</v>
      </c>
      <c r="F1311" s="33" t="n">
        <v>0</v>
      </c>
      <c r="G1311" s="34" t="n">
        <f aca="false">H1311-F1311</f>
        <v>0</v>
      </c>
      <c r="H1311" s="33" t="n">
        <f aca="false">I1311+J1311+K1311+L1311</f>
        <v>0</v>
      </c>
      <c r="I1311" s="67"/>
      <c r="J1311" s="67"/>
      <c r="K1311" s="67"/>
      <c r="L1311" s="67"/>
    </row>
    <row r="1312" customFormat="false" ht="12" hidden="true" customHeight="false" outlineLevel="0" collapsed="false">
      <c r="A1312" s="24" t="n">
        <f aca="false">1+A1311</f>
        <v>1235</v>
      </c>
      <c r="B1312" s="30"/>
      <c r="C1312" s="30" t="s">
        <v>120</v>
      </c>
      <c r="D1312" s="73"/>
      <c r="E1312" s="84" t="s">
        <v>176</v>
      </c>
      <c r="F1312" s="33" t="n">
        <v>0</v>
      </c>
      <c r="G1312" s="34" t="n">
        <f aca="false">H1312-F1312</f>
        <v>0</v>
      </c>
      <c r="H1312" s="33" t="n">
        <f aca="false">I1312+J1312+K1312+L1312</f>
        <v>0</v>
      </c>
      <c r="I1312" s="67"/>
      <c r="J1312" s="67"/>
      <c r="K1312" s="67"/>
      <c r="L1312" s="67"/>
    </row>
    <row r="1313" customFormat="false" ht="12" hidden="true" customHeight="false" outlineLevel="0" collapsed="false">
      <c r="A1313" s="24" t="n">
        <f aca="false">1+A1312</f>
        <v>1236</v>
      </c>
      <c r="B1313" s="30"/>
      <c r="C1313" s="30" t="s">
        <v>127</v>
      </c>
      <c r="D1313" s="73"/>
      <c r="E1313" s="84" t="s">
        <v>283</v>
      </c>
      <c r="F1313" s="33" t="n">
        <v>0</v>
      </c>
      <c r="G1313" s="34" t="n">
        <f aca="false">H1313-F1313</f>
        <v>0</v>
      </c>
      <c r="H1313" s="33" t="n">
        <f aca="false">I1313+J1313+K1313+L1313</f>
        <v>0</v>
      </c>
      <c r="I1313" s="67" t="n">
        <f aca="false">I1314+I1315</f>
        <v>0</v>
      </c>
      <c r="J1313" s="67" t="n">
        <f aca="false">J1314+J1315</f>
        <v>0</v>
      </c>
      <c r="K1313" s="67" t="n">
        <f aca="false">K1314+K1315</f>
        <v>0</v>
      </c>
      <c r="L1313" s="67" t="n">
        <f aca="false">L1314+L1315</f>
        <v>0</v>
      </c>
    </row>
    <row r="1314" customFormat="false" ht="12" hidden="true" customHeight="false" outlineLevel="0" collapsed="false">
      <c r="A1314" s="24" t="n">
        <f aca="false">1+A1313</f>
        <v>1237</v>
      </c>
      <c r="B1314" s="30"/>
      <c r="C1314" s="30"/>
      <c r="D1314" s="73" t="s">
        <v>58</v>
      </c>
      <c r="E1314" s="83" t="s">
        <v>183</v>
      </c>
      <c r="F1314" s="38" t="n">
        <v>0</v>
      </c>
      <c r="G1314" s="34" t="n">
        <f aca="false">H1314-F1314</f>
        <v>0</v>
      </c>
      <c r="H1314" s="38" t="n">
        <f aca="false">I1314+J1314+K1314+L1314</f>
        <v>0</v>
      </c>
      <c r="I1314" s="65" t="n">
        <v>0</v>
      </c>
      <c r="J1314" s="65" t="n">
        <v>0</v>
      </c>
      <c r="K1314" s="65" t="n">
        <v>0</v>
      </c>
      <c r="L1314" s="65" t="n">
        <v>0</v>
      </c>
    </row>
    <row r="1315" customFormat="false" ht="12" hidden="true" customHeight="false" outlineLevel="0" collapsed="false">
      <c r="A1315" s="24" t="n">
        <f aca="false">1+A1314</f>
        <v>1238</v>
      </c>
      <c r="B1315" s="30"/>
      <c r="C1315" s="30"/>
      <c r="D1315" s="73" t="s">
        <v>127</v>
      </c>
      <c r="E1315" s="83" t="s">
        <v>283</v>
      </c>
      <c r="F1315" s="38" t="n">
        <v>0</v>
      </c>
      <c r="G1315" s="34" t="n">
        <f aca="false">H1315-F1315</f>
        <v>0</v>
      </c>
      <c r="H1315" s="38" t="n">
        <f aca="false">I1315+J1315+K1315+L1315</f>
        <v>0</v>
      </c>
      <c r="I1315" s="65" t="n">
        <v>0</v>
      </c>
      <c r="J1315" s="65" t="n">
        <v>0</v>
      </c>
      <c r="K1315" s="65" t="n">
        <v>0</v>
      </c>
      <c r="L1315" s="65" t="n">
        <v>0</v>
      </c>
    </row>
    <row r="1316" customFormat="false" ht="12" hidden="true" customHeight="false" outlineLevel="0" collapsed="false">
      <c r="A1316" s="24" t="n">
        <f aca="false">1+A1315</f>
        <v>1239</v>
      </c>
      <c r="B1316" s="30" t="s">
        <v>213</v>
      </c>
      <c r="C1316" s="30"/>
      <c r="D1316" s="73"/>
      <c r="E1316" s="84" t="s">
        <v>259</v>
      </c>
      <c r="F1316" s="33" t="n">
        <v>0</v>
      </c>
      <c r="G1316" s="34" t="n">
        <f aca="false">H1316-F1316</f>
        <v>0</v>
      </c>
      <c r="H1316" s="33" t="n">
        <f aca="false">I1316+J1316+K1316+L1316</f>
        <v>0</v>
      </c>
      <c r="I1316" s="67" t="n">
        <f aca="false">I1317</f>
        <v>0</v>
      </c>
      <c r="J1316" s="67" t="n">
        <f aca="false">J1317</f>
        <v>0</v>
      </c>
      <c r="K1316" s="67" t="n">
        <f aca="false">K1317</f>
        <v>0</v>
      </c>
      <c r="L1316" s="67" t="n">
        <f aca="false">L1317</f>
        <v>0</v>
      </c>
    </row>
    <row r="1317" customFormat="false" ht="12" hidden="true" customHeight="false" outlineLevel="0" collapsed="false">
      <c r="A1317" s="24" t="n">
        <f aca="false">1+A1316</f>
        <v>1240</v>
      </c>
      <c r="B1317" s="30" t="s">
        <v>215</v>
      </c>
      <c r="C1317" s="30"/>
      <c r="D1317" s="73"/>
      <c r="E1317" s="84" t="s">
        <v>285</v>
      </c>
      <c r="F1317" s="33" t="n">
        <v>0</v>
      </c>
      <c r="G1317" s="34" t="n">
        <f aca="false">H1317-F1317</f>
        <v>0</v>
      </c>
      <c r="H1317" s="33" t="n">
        <f aca="false">I1317+J1317+K1317+L1317</f>
        <v>0</v>
      </c>
      <c r="I1317" s="67" t="n">
        <f aca="false">I1318</f>
        <v>0</v>
      </c>
      <c r="J1317" s="67" t="n">
        <f aca="false">J1318</f>
        <v>0</v>
      </c>
      <c r="K1317" s="67" t="n">
        <f aca="false">K1318</f>
        <v>0</v>
      </c>
      <c r="L1317" s="67" t="n">
        <f aca="false">L1318</f>
        <v>0</v>
      </c>
    </row>
    <row r="1318" customFormat="false" ht="22.5" hidden="true" customHeight="false" outlineLevel="0" collapsed="false">
      <c r="A1318" s="24" t="n">
        <f aca="false">1+A1317</f>
        <v>1241</v>
      </c>
      <c r="B1318" s="30"/>
      <c r="C1318" s="30" t="s">
        <v>52</v>
      </c>
      <c r="D1318" s="73"/>
      <c r="E1318" s="84" t="s">
        <v>289</v>
      </c>
      <c r="F1318" s="33" t="n">
        <v>0</v>
      </c>
      <c r="G1318" s="34" t="n">
        <f aca="false">H1318-F1318</f>
        <v>0</v>
      </c>
      <c r="H1318" s="33" t="n">
        <f aca="false">I1318+J1318+K1318+L1318</f>
        <v>0</v>
      </c>
      <c r="I1318" s="67" t="n">
        <f aca="false">I1319+I1320+I1321+I1322</f>
        <v>0</v>
      </c>
      <c r="J1318" s="67" t="n">
        <f aca="false">J1319+J1320+J1321+J1322</f>
        <v>0</v>
      </c>
      <c r="K1318" s="67" t="n">
        <f aca="false">K1319+K1320+K1321+K1322</f>
        <v>0</v>
      </c>
      <c r="L1318" s="67" t="n">
        <f aca="false">L1319+L1320+L1321+L1322</f>
        <v>0</v>
      </c>
    </row>
    <row r="1319" customFormat="false" ht="12" hidden="true" customHeight="false" outlineLevel="0" collapsed="false">
      <c r="A1319" s="24" t="n">
        <f aca="false">1+A1318</f>
        <v>1242</v>
      </c>
      <c r="B1319" s="30"/>
      <c r="C1319" s="30"/>
      <c r="D1319" s="73" t="s">
        <v>52</v>
      </c>
      <c r="E1319" s="83" t="s">
        <v>224</v>
      </c>
      <c r="F1319" s="38" t="n">
        <v>0</v>
      </c>
      <c r="G1319" s="34" t="n">
        <f aca="false">H1319-F1319</f>
        <v>0</v>
      </c>
      <c r="H1319" s="38" t="n">
        <f aca="false">I1319+J1319+K1319+L1319</f>
        <v>0</v>
      </c>
      <c r="I1319" s="65" t="n">
        <v>0</v>
      </c>
      <c r="J1319" s="65" t="n">
        <v>0</v>
      </c>
      <c r="K1319" s="65" t="n">
        <v>0</v>
      </c>
      <c r="L1319" s="65" t="n">
        <v>0</v>
      </c>
    </row>
    <row r="1320" customFormat="false" ht="22.5" hidden="true" customHeight="false" outlineLevel="0" collapsed="false">
      <c r="A1320" s="24" t="n">
        <f aca="false">1+A1319</f>
        <v>1243</v>
      </c>
      <c r="B1320" s="30"/>
      <c r="C1320" s="30"/>
      <c r="D1320" s="73" t="s">
        <v>45</v>
      </c>
      <c r="E1320" s="83" t="s">
        <v>219</v>
      </c>
      <c r="F1320" s="38" t="n">
        <v>0</v>
      </c>
      <c r="G1320" s="34" t="n">
        <f aca="false">H1320-F1320</f>
        <v>0</v>
      </c>
      <c r="H1320" s="38" t="n">
        <f aca="false">I1320+J1320+K1320+L1320</f>
        <v>0</v>
      </c>
      <c r="I1320" s="65" t="n">
        <v>0</v>
      </c>
      <c r="J1320" s="65" t="n">
        <v>0</v>
      </c>
      <c r="K1320" s="65" t="n">
        <v>0</v>
      </c>
      <c r="L1320" s="65" t="n">
        <v>0</v>
      </c>
    </row>
    <row r="1321" customFormat="false" ht="22.5" hidden="true" customHeight="false" outlineLevel="0" collapsed="false">
      <c r="A1321" s="24" t="n">
        <f aca="false">1+A1320</f>
        <v>1244</v>
      </c>
      <c r="B1321" s="30"/>
      <c r="C1321" s="30"/>
      <c r="D1321" s="73" t="s">
        <v>47</v>
      </c>
      <c r="E1321" s="83" t="s">
        <v>220</v>
      </c>
      <c r="F1321" s="38" t="n">
        <v>0</v>
      </c>
      <c r="G1321" s="34" t="n">
        <f aca="false">H1321-F1321</f>
        <v>0</v>
      </c>
      <c r="H1321" s="38" t="n">
        <f aca="false">I1321+J1321+K1321+L1321</f>
        <v>0</v>
      </c>
      <c r="I1321" s="65" t="n">
        <v>0</v>
      </c>
      <c r="J1321" s="65" t="n">
        <v>0</v>
      </c>
      <c r="K1321" s="65" t="n">
        <v>0</v>
      </c>
      <c r="L1321" s="65" t="n">
        <v>0</v>
      </c>
    </row>
    <row r="1322" customFormat="false" ht="12" hidden="true" customHeight="false" outlineLevel="0" collapsed="false">
      <c r="A1322" s="24" t="n">
        <f aca="false">1+A1321</f>
        <v>1245</v>
      </c>
      <c r="B1322" s="30"/>
      <c r="C1322" s="30"/>
      <c r="D1322" s="73" t="s">
        <v>127</v>
      </c>
      <c r="E1322" s="83" t="s">
        <v>261</v>
      </c>
      <c r="F1322" s="38" t="n">
        <v>0</v>
      </c>
      <c r="G1322" s="34" t="n">
        <f aca="false">H1322-F1322</f>
        <v>0</v>
      </c>
      <c r="H1322" s="38" t="n">
        <f aca="false">I1322+K1322+L1322</f>
        <v>0</v>
      </c>
      <c r="I1322" s="65" t="n">
        <v>0</v>
      </c>
      <c r="J1322" s="65" t="n">
        <v>0</v>
      </c>
      <c r="K1322" s="65" t="n">
        <v>0</v>
      </c>
      <c r="L1322" s="65" t="n">
        <v>0</v>
      </c>
    </row>
    <row r="1323" customFormat="false" ht="12" hidden="true" customHeight="false" outlineLevel="0" collapsed="false">
      <c r="A1323" s="24" t="n">
        <f aca="false">1+A1322</f>
        <v>1246</v>
      </c>
      <c r="B1323" s="30"/>
      <c r="C1323" s="30"/>
      <c r="D1323" s="73"/>
      <c r="E1323" s="83" t="s">
        <v>193</v>
      </c>
      <c r="F1323" s="30" t="s">
        <v>194</v>
      </c>
      <c r="G1323" s="34"/>
      <c r="H1323" s="30" t="s">
        <v>194</v>
      </c>
      <c r="I1323" s="49" t="s">
        <v>194</v>
      </c>
      <c r="J1323" s="49" t="s">
        <v>194</v>
      </c>
      <c r="K1323" s="49" t="s">
        <v>194</v>
      </c>
      <c r="L1323" s="49" t="s">
        <v>194</v>
      </c>
    </row>
    <row r="1324" customFormat="false" ht="12" hidden="true" customHeight="false" outlineLevel="0" collapsed="false">
      <c r="A1324" s="24" t="n">
        <f aca="false">1+A1323</f>
        <v>1247</v>
      </c>
      <c r="B1324" s="36" t="s">
        <v>253</v>
      </c>
      <c r="C1324" s="36" t="s">
        <v>8</v>
      </c>
      <c r="D1324" s="73" t="s">
        <v>322</v>
      </c>
      <c r="E1324" s="84" t="s">
        <v>195</v>
      </c>
      <c r="F1324" s="33" t="n">
        <v>0</v>
      </c>
      <c r="G1324" s="34" t="n">
        <f aca="false">H1324-F1324</f>
        <v>0</v>
      </c>
      <c r="H1324" s="33" t="n">
        <f aca="false">I1324+J1324+K1324+L1324</f>
        <v>0</v>
      </c>
      <c r="I1324" s="67" t="n">
        <f aca="false">I1325</f>
        <v>0</v>
      </c>
      <c r="J1324" s="67" t="n">
        <f aca="false">J1325</f>
        <v>0</v>
      </c>
      <c r="K1324" s="67" t="n">
        <f aca="false">K1325</f>
        <v>0</v>
      </c>
      <c r="L1324" s="67" t="n">
        <f aca="false">L1325</f>
        <v>0</v>
      </c>
    </row>
    <row r="1325" customFormat="false" ht="22.5" hidden="true" customHeight="false" outlineLevel="0" collapsed="false">
      <c r="A1325" s="24" t="n">
        <f aca="false">1+A1324</f>
        <v>1248</v>
      </c>
      <c r="B1325" s="30" t="n">
        <v>66.1</v>
      </c>
      <c r="C1325" s="30" t="s">
        <v>110</v>
      </c>
      <c r="D1325" s="73"/>
      <c r="E1325" s="83" t="s">
        <v>287</v>
      </c>
      <c r="F1325" s="33" t="n">
        <v>0</v>
      </c>
      <c r="G1325" s="34" t="n">
        <f aca="false">H1325-F1325</f>
        <v>0</v>
      </c>
      <c r="H1325" s="33" t="n">
        <f aca="false">I1325+J1325+K1325+L1325</f>
        <v>0</v>
      </c>
      <c r="I1325" s="67" t="n">
        <f aca="false">I1326</f>
        <v>0</v>
      </c>
      <c r="J1325" s="67" t="n">
        <f aca="false">J1326</f>
        <v>0</v>
      </c>
      <c r="K1325" s="67" t="n">
        <f aca="false">K1326</f>
        <v>0</v>
      </c>
      <c r="L1325" s="67" t="n">
        <f aca="false">L1326</f>
        <v>0</v>
      </c>
    </row>
    <row r="1326" customFormat="false" ht="12" hidden="true" customHeight="false" outlineLevel="0" collapsed="false">
      <c r="A1326" s="24" t="n">
        <f aca="false">1+A1325</f>
        <v>1249</v>
      </c>
      <c r="B1326" s="30"/>
      <c r="C1326" s="30"/>
      <c r="D1326" s="73" t="s">
        <v>52</v>
      </c>
      <c r="E1326" s="83" t="s">
        <v>200</v>
      </c>
      <c r="F1326" s="38" t="n">
        <v>0</v>
      </c>
      <c r="G1326" s="34" t="n">
        <f aca="false">H1326-F1326</f>
        <v>0</v>
      </c>
      <c r="H1326" s="38" t="n">
        <f aca="false">I1326+J1326+K1326+L1326</f>
        <v>0</v>
      </c>
      <c r="I1326" s="65" t="n">
        <f aca="false">I1273</f>
        <v>0</v>
      </c>
      <c r="J1326" s="65" t="n">
        <f aca="false">J1273</f>
        <v>0</v>
      </c>
      <c r="K1326" s="65" t="n">
        <f aca="false">K1273</f>
        <v>0</v>
      </c>
      <c r="L1326" s="65" t="n">
        <f aca="false">L1273</f>
        <v>0</v>
      </c>
    </row>
    <row r="1327" customFormat="false" ht="33.75" hidden="false" customHeight="false" outlineLevel="0" collapsed="false">
      <c r="A1327" s="24" t="n">
        <f aca="false">1+A1326</f>
        <v>1250</v>
      </c>
      <c r="B1327" s="36" t="s">
        <v>95</v>
      </c>
      <c r="C1327" s="36" t="s">
        <v>96</v>
      </c>
      <c r="D1327" s="73" t="s">
        <v>97</v>
      </c>
      <c r="E1327" s="84" t="s">
        <v>323</v>
      </c>
      <c r="F1327" s="33" t="n">
        <v>5000</v>
      </c>
      <c r="G1327" s="34" t="n">
        <f aca="false">H1327-F1327</f>
        <v>0</v>
      </c>
      <c r="H1327" s="33" t="n">
        <f aca="false">I1327+J1327+K1327+L1327</f>
        <v>5000</v>
      </c>
      <c r="I1327" s="67" t="n">
        <f aca="false">I1329+I1372</f>
        <v>0</v>
      </c>
      <c r="J1327" s="67" t="n">
        <f aca="false">J1329+J1372</f>
        <v>5000</v>
      </c>
      <c r="K1327" s="67" t="n">
        <f aca="false">K1329+K1372</f>
        <v>0</v>
      </c>
      <c r="L1327" s="67" t="n">
        <f aca="false">L1329+L1372</f>
        <v>0</v>
      </c>
    </row>
    <row r="1328" customFormat="false" ht="12" hidden="false" customHeight="false" outlineLevel="0" collapsed="false">
      <c r="A1328" s="24" t="n">
        <f aca="false">1+A1327</f>
        <v>1251</v>
      </c>
      <c r="B1328" s="77" t="s">
        <v>99</v>
      </c>
      <c r="C1328" s="93"/>
      <c r="D1328" s="87"/>
      <c r="E1328" s="88" t="s">
        <v>100</v>
      </c>
      <c r="F1328" s="80" t="n">
        <v>5000</v>
      </c>
      <c r="G1328" s="81" t="n">
        <f aca="false">H1328-F1328</f>
        <v>0</v>
      </c>
      <c r="H1328" s="80" t="n">
        <f aca="false">H1329</f>
        <v>5000</v>
      </c>
      <c r="I1328" s="80" t="n">
        <f aca="false">I1329</f>
        <v>0</v>
      </c>
      <c r="J1328" s="80" t="n">
        <f aca="false">J1329</f>
        <v>5000</v>
      </c>
      <c r="K1328" s="80" t="n">
        <f aca="false">K1329</f>
        <v>0</v>
      </c>
      <c r="L1328" s="80" t="n">
        <f aca="false">L1329</f>
        <v>0</v>
      </c>
    </row>
    <row r="1329" customFormat="false" ht="12" hidden="false" customHeight="false" outlineLevel="0" collapsed="false">
      <c r="A1329" s="24" t="n">
        <f aca="false">1+A1328</f>
        <v>1252</v>
      </c>
      <c r="B1329" s="30"/>
      <c r="C1329" s="30" t="s">
        <v>52</v>
      </c>
      <c r="D1329" s="73"/>
      <c r="E1329" s="84" t="s">
        <v>264</v>
      </c>
      <c r="F1329" s="33" t="n">
        <v>5000</v>
      </c>
      <c r="G1329" s="34" t="n">
        <f aca="false">H1329-F1329</f>
        <v>0</v>
      </c>
      <c r="H1329" s="33" t="n">
        <f aca="false">I1329+J1329+K1329+L1329</f>
        <v>5000</v>
      </c>
      <c r="I1329" s="67" t="n">
        <f aca="false">I1330+I1344</f>
        <v>0</v>
      </c>
      <c r="J1329" s="67" t="n">
        <f aca="false">J1330+J1344</f>
        <v>5000</v>
      </c>
      <c r="K1329" s="67" t="n">
        <f aca="false">K1330+K1344</f>
        <v>0</v>
      </c>
      <c r="L1329" s="67" t="n">
        <f aca="false">L1330+L1344</f>
        <v>0</v>
      </c>
    </row>
    <row r="1330" customFormat="false" ht="23.25" hidden="true" customHeight="false" outlineLevel="0" collapsed="false">
      <c r="A1330" s="24" t="n">
        <f aca="false">1+A1329</f>
        <v>1253</v>
      </c>
      <c r="B1330" s="30" t="s">
        <v>102</v>
      </c>
      <c r="C1330" s="30"/>
      <c r="D1330" s="31"/>
      <c r="E1330" s="40" t="s">
        <v>231</v>
      </c>
      <c r="F1330" s="35" t="n">
        <v>0</v>
      </c>
      <c r="G1330" s="34" t="n">
        <f aca="false">H1330-F1330</f>
        <v>0</v>
      </c>
      <c r="H1330" s="35" t="n">
        <f aca="false">I1330+J1330+K1330+L1330</f>
        <v>0</v>
      </c>
      <c r="I1330" s="35" t="n">
        <f aca="false">I1331+I1338</f>
        <v>0</v>
      </c>
      <c r="J1330" s="35" t="n">
        <f aca="false">J1331+J1338</f>
        <v>0</v>
      </c>
      <c r="K1330" s="35" t="n">
        <f aca="false">K1331+K1338</f>
        <v>0</v>
      </c>
      <c r="L1330" s="35" t="n">
        <f aca="false">L1331+L1338</f>
        <v>0</v>
      </c>
    </row>
    <row r="1331" customFormat="false" ht="12" hidden="true" customHeight="false" outlineLevel="0" collapsed="false">
      <c r="A1331" s="24" t="n">
        <f aca="false">1+A1330</f>
        <v>1254</v>
      </c>
      <c r="B1331" s="36"/>
      <c r="C1331" s="30" t="s">
        <v>52</v>
      </c>
      <c r="D1331" s="31"/>
      <c r="E1331" s="40" t="s">
        <v>265</v>
      </c>
      <c r="F1331" s="33" t="n">
        <v>0</v>
      </c>
      <c r="G1331" s="34" t="n">
        <f aca="false">H1331-F1331</f>
        <v>0</v>
      </c>
      <c r="H1331" s="33" t="n">
        <f aca="false">I1331+J1331+K1331+L1331</f>
        <v>0</v>
      </c>
      <c r="I1331" s="33" t="n">
        <f aca="false">I1332+I1333+I1336+I1334+I1335+I1337</f>
        <v>0</v>
      </c>
      <c r="J1331" s="33" t="n">
        <f aca="false">J1332+J1333+J1336+J1334+J1335+J1337</f>
        <v>0</v>
      </c>
      <c r="K1331" s="33" t="n">
        <f aca="false">K1332+K1333+K1336+K1334+K1335+K1337</f>
        <v>0</v>
      </c>
      <c r="L1331" s="33" t="n">
        <f aca="false">L1332+L1333+L1336+L1334+L1335+L1337</f>
        <v>0</v>
      </c>
    </row>
    <row r="1332" customFormat="false" ht="12" hidden="true" customHeight="false" outlineLevel="0" collapsed="false">
      <c r="A1332" s="24" t="n">
        <f aca="false">1+A1331</f>
        <v>1255</v>
      </c>
      <c r="B1332" s="36"/>
      <c r="C1332" s="36"/>
      <c r="D1332" s="73" t="s">
        <v>52</v>
      </c>
      <c r="E1332" s="42" t="s">
        <v>105</v>
      </c>
      <c r="F1332" s="38" t="n">
        <v>0</v>
      </c>
      <c r="G1332" s="34" t="n">
        <f aca="false">H1332-F1332</f>
        <v>0</v>
      </c>
      <c r="H1332" s="38" t="n">
        <f aca="false">SUM(I1332:L1332)</f>
        <v>0</v>
      </c>
      <c r="I1332" s="65"/>
      <c r="J1332" s="65"/>
      <c r="K1332" s="65"/>
      <c r="L1332" s="65"/>
    </row>
    <row r="1333" customFormat="false" ht="12" hidden="true" customHeight="false" outlineLevel="0" collapsed="false">
      <c r="A1333" s="24" t="n">
        <f aca="false">1+A1332</f>
        <v>1256</v>
      </c>
      <c r="B1333" s="36"/>
      <c r="C1333" s="36"/>
      <c r="D1333" s="73" t="s">
        <v>58</v>
      </c>
      <c r="E1333" s="42" t="s">
        <v>108</v>
      </c>
      <c r="F1333" s="38" t="n">
        <v>0</v>
      </c>
      <c r="G1333" s="34" t="n">
        <f aca="false">H1333-F1333</f>
        <v>0</v>
      </c>
      <c r="H1333" s="38" t="n">
        <f aca="false">SUM(I1333:L1333)</f>
        <v>0</v>
      </c>
      <c r="I1333" s="65"/>
      <c r="J1333" s="65"/>
      <c r="K1333" s="65"/>
      <c r="L1333" s="65"/>
    </row>
    <row r="1334" customFormat="false" ht="12" hidden="true" customHeight="false" outlineLevel="0" collapsed="false">
      <c r="A1334" s="24" t="n">
        <f aca="false">1+A1333</f>
        <v>1257</v>
      </c>
      <c r="B1334" s="36"/>
      <c r="C1334" s="36"/>
      <c r="D1334" s="73" t="s">
        <v>23</v>
      </c>
      <c r="E1334" s="42" t="s">
        <v>324</v>
      </c>
      <c r="F1334" s="38" t="n">
        <v>0</v>
      </c>
      <c r="G1334" s="34" t="n">
        <f aca="false">H1334-F1334</f>
        <v>0</v>
      </c>
      <c r="H1334" s="38" t="n">
        <f aca="false">I1334+J1334+K1334+L1334</f>
        <v>0</v>
      </c>
      <c r="I1334" s="65"/>
      <c r="J1334" s="65"/>
      <c r="K1334" s="65"/>
      <c r="L1334" s="65"/>
    </row>
    <row r="1335" customFormat="false" ht="12" hidden="true" customHeight="false" outlineLevel="0" collapsed="false">
      <c r="A1335" s="24" t="n">
        <f aca="false">1+A1334</f>
        <v>1258</v>
      </c>
      <c r="B1335" s="36"/>
      <c r="C1335" s="36"/>
      <c r="D1335" s="82" t="s">
        <v>110</v>
      </c>
      <c r="E1335" s="42" t="s">
        <v>111</v>
      </c>
      <c r="F1335" s="38" t="n">
        <v>0</v>
      </c>
      <c r="G1335" s="34" t="n">
        <f aca="false">H1335-F1335</f>
        <v>0</v>
      </c>
      <c r="H1335" s="38" t="n">
        <f aca="false">I1335+J1335+K1335+L1335</f>
        <v>0</v>
      </c>
      <c r="I1335" s="65"/>
      <c r="J1335" s="65"/>
      <c r="K1335" s="65"/>
      <c r="L1335" s="65"/>
    </row>
    <row r="1336" customFormat="false" ht="12" hidden="true" customHeight="false" outlineLevel="0" collapsed="false">
      <c r="A1336" s="24" t="n">
        <f aca="false">1+A1335</f>
        <v>1259</v>
      </c>
      <c r="B1336" s="36"/>
      <c r="C1336" s="36"/>
      <c r="D1336" s="36" t="n">
        <v>13</v>
      </c>
      <c r="E1336" s="42" t="s">
        <v>325</v>
      </c>
      <c r="F1336" s="38" t="n">
        <v>0</v>
      </c>
      <c r="G1336" s="34" t="n">
        <f aca="false">H1336-F1336</f>
        <v>0</v>
      </c>
      <c r="H1336" s="38" t="n">
        <f aca="false">SUM(I1336:L1336)</f>
        <v>0</v>
      </c>
      <c r="I1336" s="65"/>
      <c r="J1336" s="65"/>
      <c r="K1336" s="65"/>
      <c r="L1336" s="65"/>
    </row>
    <row r="1337" customFormat="false" ht="12" hidden="true" customHeight="false" outlineLevel="0" collapsed="false">
      <c r="A1337" s="24" t="n">
        <f aca="false">1+A1336</f>
        <v>1260</v>
      </c>
      <c r="B1337" s="36"/>
      <c r="C1337" s="36"/>
      <c r="D1337" s="82" t="s">
        <v>127</v>
      </c>
      <c r="E1337" s="42" t="s">
        <v>128</v>
      </c>
      <c r="F1337" s="38" t="n">
        <v>0</v>
      </c>
      <c r="G1337" s="34" t="n">
        <f aca="false">H1337-F1337</f>
        <v>0</v>
      </c>
      <c r="H1337" s="38" t="n">
        <f aca="false">SUM(I1337:L1337)</f>
        <v>0</v>
      </c>
      <c r="I1337" s="65" t="n">
        <v>0</v>
      </c>
      <c r="J1337" s="65" t="n">
        <v>0</v>
      </c>
      <c r="K1337" s="65" t="n">
        <v>0</v>
      </c>
      <c r="L1337" s="65" t="n">
        <v>0</v>
      </c>
    </row>
    <row r="1338" customFormat="false" ht="12" hidden="true" customHeight="false" outlineLevel="0" collapsed="false">
      <c r="A1338" s="24" t="n">
        <f aca="false">1+A1337</f>
        <v>1261</v>
      </c>
      <c r="B1338" s="30" t="s">
        <v>102</v>
      </c>
      <c r="C1338" s="30" t="s">
        <v>47</v>
      </c>
      <c r="D1338" s="73"/>
      <c r="E1338" s="40" t="s">
        <v>136</v>
      </c>
      <c r="F1338" s="33" t="n">
        <v>0</v>
      </c>
      <c r="G1338" s="34" t="n">
        <f aca="false">H1338-F1338</f>
        <v>0</v>
      </c>
      <c r="H1338" s="33" t="n">
        <f aca="false">I1338+J1338+K1338+L1338</f>
        <v>0</v>
      </c>
      <c r="I1338" s="67" t="n">
        <f aca="false">I1339+I1340+I1341+I1342+I1343</f>
        <v>0</v>
      </c>
      <c r="J1338" s="67" t="n">
        <f aca="false">J1339+J1340+J1341+J1342+J1343</f>
        <v>0</v>
      </c>
      <c r="K1338" s="67" t="n">
        <f aca="false">K1339+K1340+K1341+K1342+K1343</f>
        <v>0</v>
      </c>
      <c r="L1338" s="67" t="n">
        <f aca="false">L1339+L1340+L1341+L1342+L1343</f>
        <v>0</v>
      </c>
    </row>
    <row r="1339" customFormat="false" ht="23.25" hidden="true" customHeight="false" outlineLevel="0" collapsed="false">
      <c r="A1339" s="24" t="n">
        <f aca="false">1+A1338</f>
        <v>1262</v>
      </c>
      <c r="B1339" s="36"/>
      <c r="C1339" s="30"/>
      <c r="D1339" s="73" t="s">
        <v>52</v>
      </c>
      <c r="E1339" s="42" t="s">
        <v>137</v>
      </c>
      <c r="F1339" s="38" t="n">
        <v>0</v>
      </c>
      <c r="G1339" s="34" t="n">
        <f aca="false">H1339-F1339</f>
        <v>0</v>
      </c>
      <c r="H1339" s="38" t="n">
        <f aca="false">I1339+J1339+K1339+L1339</f>
        <v>0</v>
      </c>
      <c r="I1339" s="65"/>
      <c r="J1339" s="65"/>
      <c r="K1339" s="65"/>
      <c r="L1339" s="65"/>
    </row>
    <row r="1340" customFormat="false" ht="12" hidden="true" customHeight="false" outlineLevel="0" collapsed="false">
      <c r="A1340" s="24" t="n">
        <f aca="false">1+A1339</f>
        <v>1263</v>
      </c>
      <c r="B1340" s="36"/>
      <c r="C1340" s="30"/>
      <c r="D1340" s="73" t="s">
        <v>45</v>
      </c>
      <c r="E1340" s="42" t="s">
        <v>138</v>
      </c>
      <c r="F1340" s="38" t="n">
        <v>0</v>
      </c>
      <c r="G1340" s="34" t="n">
        <f aca="false">H1340-F1340</f>
        <v>0</v>
      </c>
      <c r="H1340" s="38" t="n">
        <f aca="false">SUM(I1340:L1340)</f>
        <v>0</v>
      </c>
      <c r="I1340" s="65"/>
      <c r="J1340" s="65"/>
      <c r="K1340" s="65"/>
      <c r="L1340" s="65"/>
    </row>
    <row r="1341" customFormat="false" ht="23.25" hidden="true" customHeight="false" outlineLevel="0" collapsed="false">
      <c r="A1341" s="24" t="n">
        <f aca="false">1+A1340</f>
        <v>1264</v>
      </c>
      <c r="B1341" s="36"/>
      <c r="C1341" s="30"/>
      <c r="D1341" s="73" t="s">
        <v>47</v>
      </c>
      <c r="E1341" s="42" t="s">
        <v>139</v>
      </c>
      <c r="F1341" s="38" t="n">
        <v>0</v>
      </c>
      <c r="G1341" s="34" t="n">
        <f aca="false">H1341-F1341</f>
        <v>0</v>
      </c>
      <c r="H1341" s="38" t="n">
        <f aca="false">SUM(I1341:L1341)</f>
        <v>0</v>
      </c>
      <c r="I1341" s="65"/>
      <c r="J1341" s="65"/>
      <c r="K1341" s="65"/>
      <c r="L1341" s="65"/>
    </row>
    <row r="1342" customFormat="false" ht="23.25" hidden="true" customHeight="false" outlineLevel="0" collapsed="false">
      <c r="A1342" s="24" t="n">
        <f aca="false">1+A1341</f>
        <v>1265</v>
      </c>
      <c r="B1342" s="36"/>
      <c r="C1342" s="30"/>
      <c r="D1342" s="73" t="s">
        <v>58</v>
      </c>
      <c r="E1342" s="42" t="s">
        <v>269</v>
      </c>
      <c r="F1342" s="38" t="n">
        <v>0</v>
      </c>
      <c r="G1342" s="34" t="n">
        <f aca="false">H1342-F1342</f>
        <v>0</v>
      </c>
      <c r="H1342" s="38" t="n">
        <f aca="false">I1342+J1342+K1342+L1342</f>
        <v>0</v>
      </c>
      <c r="I1342" s="65"/>
      <c r="J1342" s="65"/>
      <c r="K1342" s="65"/>
      <c r="L1342" s="65"/>
    </row>
    <row r="1343" customFormat="false" ht="12" hidden="true" customHeight="false" outlineLevel="0" collapsed="false">
      <c r="A1343" s="24" t="n">
        <f aca="false">1+A1342</f>
        <v>1266</v>
      </c>
      <c r="B1343" s="36"/>
      <c r="C1343" s="30"/>
      <c r="D1343" s="73" t="s">
        <v>110</v>
      </c>
      <c r="E1343" s="42" t="s">
        <v>142</v>
      </c>
      <c r="F1343" s="38" t="n">
        <v>0</v>
      </c>
      <c r="G1343" s="34" t="n">
        <f aca="false">H1343-F1343</f>
        <v>0</v>
      </c>
      <c r="H1343" s="38" t="n">
        <f aca="false">I1343+J1343+K1343+L1343</f>
        <v>0</v>
      </c>
      <c r="I1343" s="65"/>
      <c r="J1343" s="65"/>
      <c r="K1343" s="65"/>
      <c r="L1343" s="65"/>
    </row>
    <row r="1344" customFormat="false" ht="12" hidden="false" customHeight="false" outlineLevel="0" collapsed="false">
      <c r="A1344" s="24" t="n">
        <f aca="false">1+A1343</f>
        <v>1267</v>
      </c>
      <c r="B1344" s="30" t="s">
        <v>33</v>
      </c>
      <c r="C1344" s="30"/>
      <c r="D1344" s="31"/>
      <c r="E1344" s="40" t="s">
        <v>276</v>
      </c>
      <c r="F1344" s="67" t="n">
        <v>5000</v>
      </c>
      <c r="G1344" s="34" t="n">
        <f aca="false">H1344-F1344</f>
        <v>0</v>
      </c>
      <c r="H1344" s="67" t="n">
        <f aca="false">I1344+J1344+K1344+L1344</f>
        <v>5000</v>
      </c>
      <c r="I1344" s="67" t="n">
        <f aca="false">I1345+I1360+I1363+I1366+I1367+I1355+I1365</f>
        <v>0</v>
      </c>
      <c r="J1344" s="67" t="n">
        <f aca="false">J1345+J1360+J1363+J1366+J1367+J1355+J1365</f>
        <v>5000</v>
      </c>
      <c r="K1344" s="67" t="n">
        <f aca="false">K1345+K1360+K1363+K1366+K1367+K1355+K1365</f>
        <v>0</v>
      </c>
      <c r="L1344" s="67" t="n">
        <f aca="false">L1345+L1360+L1363+L1366+L1367+L1355+L1365</f>
        <v>0</v>
      </c>
    </row>
    <row r="1345" customFormat="false" ht="12" hidden="true" customHeight="false" outlineLevel="0" collapsed="false">
      <c r="A1345" s="24" t="n">
        <f aca="false">1+A1344</f>
        <v>1268</v>
      </c>
      <c r="B1345" s="30"/>
      <c r="C1345" s="30" t="s">
        <v>52</v>
      </c>
      <c r="D1345" s="31"/>
      <c r="E1345" s="84" t="s">
        <v>145</v>
      </c>
      <c r="F1345" s="33" t="n">
        <v>0</v>
      </c>
      <c r="G1345" s="34" t="n">
        <f aca="false">H1345-F1345</f>
        <v>0</v>
      </c>
      <c r="H1345" s="33" t="n">
        <f aca="false">SUM(I1345:L1345)</f>
        <v>0</v>
      </c>
      <c r="I1345" s="67" t="n">
        <f aca="false">I1346+I1347+I1348+I1349+I1353+I1354+I1350+I1351+I1352</f>
        <v>0</v>
      </c>
      <c r="J1345" s="67" t="n">
        <f aca="false">J1346+J1347+J1348+J1349+J1353+J1354+J1350+J1351+J1352</f>
        <v>0</v>
      </c>
      <c r="K1345" s="67" t="n">
        <f aca="false">K1346+K1347+K1348+K1349+K1353+K1354+K1350+K1351+K1352</f>
        <v>0</v>
      </c>
      <c r="L1345" s="67" t="n">
        <f aca="false">L1346+L1347+L1348+L1349+L1353+L1354+L1350+L1351+L1352</f>
        <v>0</v>
      </c>
    </row>
    <row r="1346" customFormat="false" ht="12" hidden="true" customHeight="false" outlineLevel="0" collapsed="false">
      <c r="A1346" s="24" t="n">
        <f aca="false">1+A1345</f>
        <v>1269</v>
      </c>
      <c r="B1346" s="30"/>
      <c r="C1346" s="36"/>
      <c r="D1346" s="73" t="s">
        <v>52</v>
      </c>
      <c r="E1346" s="83" t="s">
        <v>146</v>
      </c>
      <c r="F1346" s="38" t="n">
        <v>0</v>
      </c>
      <c r="G1346" s="34" t="n">
        <f aca="false">H1346-F1346</f>
        <v>0</v>
      </c>
      <c r="H1346" s="38" t="n">
        <f aca="false">SUM(I1346:L1346)</f>
        <v>0</v>
      </c>
      <c r="I1346" s="65" t="n">
        <v>0</v>
      </c>
      <c r="J1346" s="65" t="n">
        <v>0</v>
      </c>
      <c r="K1346" s="65" t="n">
        <v>0</v>
      </c>
      <c r="L1346" s="65" t="n">
        <v>0</v>
      </c>
    </row>
    <row r="1347" customFormat="false" ht="12" hidden="true" customHeight="false" outlineLevel="0" collapsed="false">
      <c r="A1347" s="24" t="n">
        <f aca="false">1+A1346</f>
        <v>1270</v>
      </c>
      <c r="B1347" s="30"/>
      <c r="C1347" s="36"/>
      <c r="D1347" s="73" t="s">
        <v>45</v>
      </c>
      <c r="E1347" s="83" t="s">
        <v>241</v>
      </c>
      <c r="F1347" s="38" t="n">
        <v>0</v>
      </c>
      <c r="G1347" s="34" t="n">
        <f aca="false">H1347-F1347</f>
        <v>0</v>
      </c>
      <c r="H1347" s="38" t="n">
        <f aca="false">I1347+J1347+K1347+L1347</f>
        <v>0</v>
      </c>
      <c r="I1347" s="65" t="n">
        <v>0</v>
      </c>
      <c r="J1347" s="65" t="n">
        <v>0</v>
      </c>
      <c r="K1347" s="65" t="n">
        <v>0</v>
      </c>
      <c r="L1347" s="65" t="n">
        <v>0</v>
      </c>
    </row>
    <row r="1348" customFormat="false" ht="12" hidden="true" customHeight="false" outlineLevel="0" collapsed="false">
      <c r="A1348" s="24" t="n">
        <f aca="false">1+A1347</f>
        <v>1271</v>
      </c>
      <c r="B1348" s="30"/>
      <c r="C1348" s="36"/>
      <c r="D1348" s="73" t="s">
        <v>47</v>
      </c>
      <c r="E1348" s="83" t="s">
        <v>277</v>
      </c>
      <c r="F1348" s="38" t="n">
        <v>0</v>
      </c>
      <c r="G1348" s="34" t="n">
        <f aca="false">H1348-F1348</f>
        <v>0</v>
      </c>
      <c r="H1348" s="38" t="n">
        <f aca="false">I1348+J1348+K1348+L1348</f>
        <v>0</v>
      </c>
      <c r="I1348" s="65" t="n">
        <v>0</v>
      </c>
      <c r="J1348" s="65" t="n">
        <v>0</v>
      </c>
      <c r="K1348" s="65" t="n">
        <v>0</v>
      </c>
      <c r="L1348" s="65" t="n">
        <v>0</v>
      </c>
    </row>
    <row r="1349" customFormat="false" ht="12" hidden="true" customHeight="false" outlineLevel="0" collapsed="false">
      <c r="A1349" s="24" t="n">
        <f aca="false">1+A1348</f>
        <v>1272</v>
      </c>
      <c r="B1349" s="30"/>
      <c r="C1349" s="36"/>
      <c r="D1349" s="73" t="s">
        <v>58</v>
      </c>
      <c r="E1349" s="83" t="s">
        <v>278</v>
      </c>
      <c r="F1349" s="38" t="n">
        <v>0</v>
      </c>
      <c r="G1349" s="34" t="n">
        <f aca="false">H1349-F1349</f>
        <v>0</v>
      </c>
      <c r="H1349" s="38" t="n">
        <f aca="false">SUM(I1349:L1349)</f>
        <v>0</v>
      </c>
      <c r="I1349" s="65" t="n">
        <v>0</v>
      </c>
      <c r="J1349" s="65" t="n">
        <v>0</v>
      </c>
      <c r="K1349" s="65" t="n">
        <v>0</v>
      </c>
      <c r="L1349" s="65" t="n">
        <v>0</v>
      </c>
    </row>
    <row r="1350" customFormat="false" ht="12" hidden="true" customHeight="false" outlineLevel="0" collapsed="false">
      <c r="A1350" s="24" t="n">
        <f aca="false">1+A1349</f>
        <v>1273</v>
      </c>
      <c r="B1350" s="30"/>
      <c r="C1350" s="36"/>
      <c r="D1350" s="73" t="s">
        <v>23</v>
      </c>
      <c r="E1350" s="83" t="s">
        <v>326</v>
      </c>
      <c r="F1350" s="38" t="n">
        <v>0</v>
      </c>
      <c r="G1350" s="34" t="n">
        <f aca="false">H1350-F1350</f>
        <v>0</v>
      </c>
      <c r="H1350" s="38" t="n">
        <f aca="false">SUM(I1350:L1350)</f>
        <v>0</v>
      </c>
      <c r="I1350" s="65" t="n">
        <v>0</v>
      </c>
      <c r="J1350" s="65" t="n">
        <v>0</v>
      </c>
      <c r="K1350" s="65" t="n">
        <v>0</v>
      </c>
      <c r="L1350" s="65" t="n">
        <v>0</v>
      </c>
    </row>
    <row r="1351" customFormat="false" ht="12" hidden="true" customHeight="false" outlineLevel="0" collapsed="false">
      <c r="A1351" s="24" t="n">
        <f aca="false">1+A1350</f>
        <v>1274</v>
      </c>
      <c r="B1351" s="30"/>
      <c r="C1351" s="36"/>
      <c r="D1351" s="73" t="s">
        <v>110</v>
      </c>
      <c r="E1351" s="83" t="s">
        <v>151</v>
      </c>
      <c r="F1351" s="38" t="n">
        <v>0</v>
      </c>
      <c r="G1351" s="34" t="n">
        <f aca="false">H1351-F1351</f>
        <v>0</v>
      </c>
      <c r="H1351" s="38" t="n">
        <f aca="false">I1351+J1351+K1351+L1351</f>
        <v>0</v>
      </c>
      <c r="I1351" s="65" t="n">
        <v>0</v>
      </c>
      <c r="J1351" s="65" t="n">
        <v>0</v>
      </c>
      <c r="K1351" s="65"/>
      <c r="L1351" s="65" t="n">
        <v>0</v>
      </c>
    </row>
    <row r="1352" customFormat="false" ht="12" hidden="true" customHeight="false" outlineLevel="0" collapsed="false">
      <c r="A1352" s="24" t="n">
        <f aca="false">1+A1351</f>
        <v>1275</v>
      </c>
      <c r="B1352" s="30"/>
      <c r="C1352" s="36"/>
      <c r="D1352" s="73" t="s">
        <v>112</v>
      </c>
      <c r="E1352" s="83" t="s">
        <v>152</v>
      </c>
      <c r="F1352" s="38" t="n">
        <v>0</v>
      </c>
      <c r="G1352" s="34" t="n">
        <f aca="false">H1352-F1352</f>
        <v>0</v>
      </c>
      <c r="H1352" s="38" t="n">
        <f aca="false">I1352+J1352+K1352+L1352</f>
        <v>0</v>
      </c>
      <c r="I1352" s="65" t="n">
        <v>0</v>
      </c>
      <c r="J1352" s="65" t="n">
        <v>0</v>
      </c>
      <c r="K1352" s="65" t="n">
        <v>0</v>
      </c>
      <c r="L1352" s="65" t="n">
        <v>0</v>
      </c>
    </row>
    <row r="1353" customFormat="false" ht="12" hidden="true" customHeight="false" outlineLevel="0" collapsed="false">
      <c r="A1353" s="24" t="n">
        <f aca="false">1+A1352</f>
        <v>1276</v>
      </c>
      <c r="B1353" s="30"/>
      <c r="C1353" s="36"/>
      <c r="D1353" s="73" t="s">
        <v>29</v>
      </c>
      <c r="E1353" s="83" t="s">
        <v>244</v>
      </c>
      <c r="F1353" s="38" t="n">
        <v>0</v>
      </c>
      <c r="G1353" s="34" t="n">
        <f aca="false">H1353-F1353</f>
        <v>0</v>
      </c>
      <c r="H1353" s="38" t="n">
        <f aca="false">SUM(I1353:L1353)</f>
        <v>0</v>
      </c>
      <c r="I1353" s="65" t="n">
        <v>0</v>
      </c>
      <c r="J1353" s="65" t="n">
        <v>0</v>
      </c>
      <c r="K1353" s="65" t="n">
        <v>0</v>
      </c>
      <c r="L1353" s="65" t="n">
        <v>0</v>
      </c>
    </row>
    <row r="1354" customFormat="false" ht="22.5" hidden="true" customHeight="false" outlineLevel="0" collapsed="false">
      <c r="A1354" s="24" t="n">
        <f aca="false">1+A1353</f>
        <v>1277</v>
      </c>
      <c r="B1354" s="30"/>
      <c r="C1354" s="36"/>
      <c r="D1354" s="73" t="s">
        <v>80</v>
      </c>
      <c r="E1354" s="83" t="s">
        <v>311</v>
      </c>
      <c r="F1354" s="38" t="n">
        <v>0</v>
      </c>
      <c r="G1354" s="34" t="n">
        <f aca="false">H1354-F1354</f>
        <v>0</v>
      </c>
      <c r="H1354" s="38" t="n">
        <f aca="false">SUM(I1354:L1354)</f>
        <v>0</v>
      </c>
      <c r="I1354" s="65" t="n">
        <v>0</v>
      </c>
      <c r="J1354" s="65" t="n">
        <v>0</v>
      </c>
      <c r="K1354" s="65" t="n">
        <v>0</v>
      </c>
      <c r="L1354" s="65" t="n">
        <v>0</v>
      </c>
    </row>
    <row r="1355" customFormat="false" ht="12" hidden="false" customHeight="false" outlineLevel="0" collapsed="false">
      <c r="A1355" s="24" t="n">
        <f aca="false">1+A1354</f>
        <v>1278</v>
      </c>
      <c r="B1355" s="30"/>
      <c r="C1355" s="30" t="s">
        <v>58</v>
      </c>
      <c r="D1355" s="73"/>
      <c r="E1355" s="84" t="s">
        <v>160</v>
      </c>
      <c r="F1355" s="33" t="n">
        <v>5000</v>
      </c>
      <c r="G1355" s="34" t="n">
        <f aca="false">H1355-F1355</f>
        <v>0</v>
      </c>
      <c r="H1355" s="33" t="n">
        <f aca="false">I1355+J1355+K1355+L1355</f>
        <v>5000</v>
      </c>
      <c r="I1355" s="67" t="n">
        <f aca="false">I1356+I1357+I1358+I1359</f>
        <v>0</v>
      </c>
      <c r="J1355" s="67" t="n">
        <f aca="false">J1356+J1357+J1358+J1359</f>
        <v>5000</v>
      </c>
      <c r="K1355" s="67" t="n">
        <f aca="false">K1356+K1357+K1358+K1359</f>
        <v>0</v>
      </c>
      <c r="L1355" s="67" t="n">
        <f aca="false">L1356+L1357+L1358+L1359</f>
        <v>0</v>
      </c>
    </row>
    <row r="1356" customFormat="false" ht="12" hidden="true" customHeight="false" outlineLevel="0" collapsed="false">
      <c r="A1356" s="24" t="n">
        <f aca="false">1+A1355</f>
        <v>1279</v>
      </c>
      <c r="B1356" s="30"/>
      <c r="C1356" s="36"/>
      <c r="D1356" s="73" t="s">
        <v>52</v>
      </c>
      <c r="E1356" s="83" t="s">
        <v>320</v>
      </c>
      <c r="F1356" s="38" t="n">
        <v>0</v>
      </c>
      <c r="G1356" s="34" t="n">
        <f aca="false">H1356-F1356</f>
        <v>0</v>
      </c>
      <c r="H1356" s="38" t="n">
        <f aca="false">I1356+J1356+K1356+L1356</f>
        <v>0</v>
      </c>
      <c r="I1356" s="65"/>
      <c r="J1356" s="65"/>
      <c r="K1356" s="65"/>
      <c r="L1356" s="65"/>
    </row>
    <row r="1357" customFormat="false" ht="12" hidden="true" customHeight="false" outlineLevel="0" collapsed="false">
      <c r="A1357" s="24" t="n">
        <f aca="false">1+A1356</f>
        <v>1280</v>
      </c>
      <c r="B1357" s="30"/>
      <c r="C1357" s="36"/>
      <c r="D1357" s="73" t="s">
        <v>45</v>
      </c>
      <c r="E1357" s="83" t="s">
        <v>162</v>
      </c>
      <c r="F1357" s="38" t="n">
        <v>0</v>
      </c>
      <c r="G1357" s="34" t="n">
        <f aca="false">H1357-F1357</f>
        <v>0</v>
      </c>
      <c r="H1357" s="38" t="n">
        <f aca="false">I1357+J1357+K1357+L1357</f>
        <v>0</v>
      </c>
      <c r="I1357" s="65"/>
      <c r="J1357" s="65"/>
      <c r="K1357" s="65"/>
      <c r="L1357" s="65"/>
    </row>
    <row r="1358" customFormat="false" ht="12" hidden="false" customHeight="false" outlineLevel="0" collapsed="false">
      <c r="A1358" s="24" t="n">
        <f aca="false">1+A1357</f>
        <v>1281</v>
      </c>
      <c r="B1358" s="30"/>
      <c r="C1358" s="36"/>
      <c r="D1358" s="73" t="s">
        <v>47</v>
      </c>
      <c r="E1358" s="83" t="s">
        <v>163</v>
      </c>
      <c r="F1358" s="38" t="n">
        <v>5000</v>
      </c>
      <c r="G1358" s="34" t="n">
        <f aca="false">H1358-F1358</f>
        <v>0</v>
      </c>
      <c r="H1358" s="38" t="n">
        <f aca="false">I1358+J1358+K1358+L1358</f>
        <v>5000</v>
      </c>
      <c r="I1358" s="65"/>
      <c r="J1358" s="65" t="n">
        <v>5000</v>
      </c>
      <c r="K1358" s="65"/>
      <c r="L1358" s="65"/>
    </row>
    <row r="1359" customFormat="false" ht="12" hidden="true" customHeight="false" outlineLevel="0" collapsed="false">
      <c r="A1359" s="24" t="n">
        <f aca="false">1+A1358</f>
        <v>1282</v>
      </c>
      <c r="B1359" s="30"/>
      <c r="C1359" s="36"/>
      <c r="D1359" s="73" t="s">
        <v>58</v>
      </c>
      <c r="E1359" s="83" t="s">
        <v>321</v>
      </c>
      <c r="F1359" s="38" t="n">
        <v>0</v>
      </c>
      <c r="G1359" s="34" t="n">
        <f aca="false">H1359-F1359</f>
        <v>0</v>
      </c>
      <c r="H1359" s="38" t="n">
        <f aca="false">I1359+J1359+K1359+L1359</f>
        <v>0</v>
      </c>
      <c r="I1359" s="65"/>
      <c r="J1359" s="65"/>
      <c r="K1359" s="65"/>
      <c r="L1359" s="65"/>
    </row>
    <row r="1360" customFormat="false" ht="22.5" hidden="true" customHeight="false" outlineLevel="0" collapsed="false">
      <c r="A1360" s="24" t="n">
        <f aca="false">1+A1359</f>
        <v>1283</v>
      </c>
      <c r="B1360" s="30"/>
      <c r="C1360" s="30" t="s">
        <v>23</v>
      </c>
      <c r="D1360" s="73"/>
      <c r="E1360" s="84" t="s">
        <v>245</v>
      </c>
      <c r="F1360" s="33" t="n">
        <v>0</v>
      </c>
      <c r="G1360" s="34" t="n">
        <f aca="false">H1360-F1360</f>
        <v>0</v>
      </c>
      <c r="H1360" s="33" t="n">
        <f aca="false">I1360+J1360+K1360+L1360</f>
        <v>0</v>
      </c>
      <c r="I1360" s="67" t="n">
        <f aca="false">I1361+I1362</f>
        <v>0</v>
      </c>
      <c r="J1360" s="67" t="n">
        <f aca="false">J1361+J1362</f>
        <v>0</v>
      </c>
      <c r="K1360" s="67" t="n">
        <f aca="false">K1361+K1362</f>
        <v>0</v>
      </c>
      <c r="L1360" s="67" t="n">
        <f aca="false">L1361+L1362</f>
        <v>0</v>
      </c>
    </row>
    <row r="1361" customFormat="false" ht="12" hidden="true" customHeight="false" outlineLevel="0" collapsed="false">
      <c r="A1361" s="24" t="n">
        <f aca="false">1+A1360</f>
        <v>1284</v>
      </c>
      <c r="B1361" s="30"/>
      <c r="C1361" s="36"/>
      <c r="D1361" s="73" t="s">
        <v>52</v>
      </c>
      <c r="E1361" s="83" t="s">
        <v>281</v>
      </c>
      <c r="F1361" s="38" t="n">
        <v>0</v>
      </c>
      <c r="G1361" s="34" t="n">
        <f aca="false">H1361-F1361</f>
        <v>0</v>
      </c>
      <c r="H1361" s="38" t="n">
        <f aca="false">I1361+J1361+K1361+L1361</f>
        <v>0</v>
      </c>
      <c r="I1361" s="65" t="n">
        <v>0</v>
      </c>
      <c r="J1361" s="65" t="n">
        <v>0</v>
      </c>
      <c r="K1361" s="65" t="n">
        <v>0</v>
      </c>
      <c r="L1361" s="65" t="n">
        <v>0</v>
      </c>
    </row>
    <row r="1362" customFormat="false" ht="12" hidden="true" customHeight="false" outlineLevel="0" collapsed="false">
      <c r="A1362" s="24" t="n">
        <f aca="false">1+A1361</f>
        <v>1285</v>
      </c>
      <c r="B1362" s="30"/>
      <c r="C1362" s="36"/>
      <c r="D1362" s="73" t="s">
        <v>127</v>
      </c>
      <c r="E1362" s="83" t="s">
        <v>246</v>
      </c>
      <c r="F1362" s="38" t="n">
        <v>0</v>
      </c>
      <c r="G1362" s="34" t="n">
        <f aca="false">H1362-F1362</f>
        <v>0</v>
      </c>
      <c r="H1362" s="38" t="n">
        <f aca="false">I1362+J1362+K1362+L1362</f>
        <v>0</v>
      </c>
      <c r="I1362" s="65" t="n">
        <v>0</v>
      </c>
      <c r="J1362" s="65" t="n">
        <v>0</v>
      </c>
      <c r="K1362" s="65" t="n">
        <v>0</v>
      </c>
      <c r="L1362" s="65" t="n">
        <v>0</v>
      </c>
    </row>
    <row r="1363" customFormat="false" ht="12" hidden="true" customHeight="false" outlineLevel="0" collapsed="false">
      <c r="A1363" s="24" t="n">
        <f aca="false">1+A1362</f>
        <v>1286</v>
      </c>
      <c r="B1363" s="30"/>
      <c r="C1363" s="30" t="s">
        <v>110</v>
      </c>
      <c r="D1363" s="31"/>
      <c r="E1363" s="84" t="s">
        <v>169</v>
      </c>
      <c r="F1363" s="33" t="n">
        <v>0</v>
      </c>
      <c r="G1363" s="34" t="n">
        <f aca="false">H1363-F1363</f>
        <v>0</v>
      </c>
      <c r="H1363" s="33" t="n">
        <f aca="false">I1363+J1363+K1363+L1363</f>
        <v>0</v>
      </c>
      <c r="I1363" s="67" t="n">
        <f aca="false">I1364</f>
        <v>0</v>
      </c>
      <c r="J1363" s="67" t="n">
        <f aca="false">J1364</f>
        <v>0</v>
      </c>
      <c r="K1363" s="67" t="n">
        <f aca="false">K1364</f>
        <v>0</v>
      </c>
      <c r="L1363" s="67" t="n">
        <f aca="false">L1364</f>
        <v>0</v>
      </c>
    </row>
    <row r="1364" customFormat="false" ht="12" hidden="true" customHeight="false" outlineLevel="0" collapsed="false">
      <c r="A1364" s="24" t="n">
        <f aca="false">1+A1363</f>
        <v>1287</v>
      </c>
      <c r="B1364" s="30"/>
      <c r="C1364" s="36"/>
      <c r="D1364" s="73" t="s">
        <v>52</v>
      </c>
      <c r="E1364" s="83" t="s">
        <v>170</v>
      </c>
      <c r="F1364" s="38" t="n">
        <v>0</v>
      </c>
      <c r="G1364" s="34" t="n">
        <f aca="false">H1364-F1364</f>
        <v>0</v>
      </c>
      <c r="H1364" s="38" t="n">
        <f aca="false">I1364+J1364+K1364+L1364</f>
        <v>0</v>
      </c>
      <c r="I1364" s="65" t="n">
        <v>0</v>
      </c>
      <c r="J1364" s="65" t="n">
        <v>0</v>
      </c>
      <c r="K1364" s="65" t="n">
        <v>0</v>
      </c>
      <c r="L1364" s="65" t="n">
        <v>0</v>
      </c>
    </row>
    <row r="1365" customFormat="false" ht="12" hidden="true" customHeight="false" outlineLevel="0" collapsed="false">
      <c r="A1365" s="24" t="n">
        <f aca="false">1+A1364</f>
        <v>1288</v>
      </c>
      <c r="B1365" s="30"/>
      <c r="C1365" s="30" t="s">
        <v>80</v>
      </c>
      <c r="D1365" s="73"/>
      <c r="E1365" s="84" t="s">
        <v>247</v>
      </c>
      <c r="F1365" s="33" t="n">
        <v>0</v>
      </c>
      <c r="G1365" s="34" t="n">
        <f aca="false">H1365-F1365</f>
        <v>0</v>
      </c>
      <c r="H1365" s="33" t="n">
        <f aca="false">I1365+J1365+K1365+L1365</f>
        <v>0</v>
      </c>
      <c r="I1365" s="67" t="n">
        <v>0</v>
      </c>
      <c r="J1365" s="67" t="n">
        <v>0</v>
      </c>
      <c r="K1365" s="67" t="n">
        <v>0</v>
      </c>
      <c r="L1365" s="67" t="n">
        <v>0</v>
      </c>
    </row>
    <row r="1366" customFormat="false" ht="12" hidden="true" customHeight="false" outlineLevel="0" collapsed="false">
      <c r="A1366" s="24" t="n">
        <f aca="false">1+A1365</f>
        <v>1289</v>
      </c>
      <c r="B1366" s="30"/>
      <c r="C1366" s="30" t="s">
        <v>120</v>
      </c>
      <c r="D1366" s="73"/>
      <c r="E1366" s="84" t="s">
        <v>176</v>
      </c>
      <c r="F1366" s="33" t="n">
        <v>0</v>
      </c>
      <c r="G1366" s="34" t="n">
        <f aca="false">H1366-F1366</f>
        <v>0</v>
      </c>
      <c r="H1366" s="33" t="n">
        <f aca="false">I1366+J1366+K1366+L1366</f>
        <v>0</v>
      </c>
      <c r="I1366" s="67" t="n">
        <v>0</v>
      </c>
      <c r="J1366" s="67" t="n">
        <v>0</v>
      </c>
      <c r="K1366" s="67" t="n">
        <v>0</v>
      </c>
      <c r="L1366" s="67" t="n">
        <v>0</v>
      </c>
    </row>
    <row r="1367" customFormat="false" ht="12" hidden="true" customHeight="false" outlineLevel="0" collapsed="false">
      <c r="A1367" s="24" t="n">
        <f aca="false">1+A1366</f>
        <v>1290</v>
      </c>
      <c r="B1367" s="30"/>
      <c r="C1367" s="30" t="s">
        <v>127</v>
      </c>
      <c r="D1367" s="73"/>
      <c r="E1367" s="84" t="s">
        <v>309</v>
      </c>
      <c r="F1367" s="33" t="n">
        <v>0</v>
      </c>
      <c r="G1367" s="34" t="n">
        <f aca="false">H1367-F1367</f>
        <v>0</v>
      </c>
      <c r="H1367" s="33" t="n">
        <f aca="false">I1367+J1367+K1367+L1367</f>
        <v>0</v>
      </c>
      <c r="I1367" s="67" t="n">
        <f aca="false">I1369+I1370+I1368</f>
        <v>0</v>
      </c>
      <c r="J1367" s="67" t="n">
        <f aca="false">J1369+J1370+J1368</f>
        <v>0</v>
      </c>
      <c r="K1367" s="67" t="n">
        <f aca="false">K1369+K1370+K1368</f>
        <v>0</v>
      </c>
      <c r="L1367" s="67" t="n">
        <f aca="false">L1369+L1370+L1368</f>
        <v>0</v>
      </c>
    </row>
    <row r="1368" customFormat="false" ht="12" hidden="true" customHeight="false" outlineLevel="0" collapsed="false">
      <c r="A1368" s="24" t="n">
        <f aca="false">1+A1367</f>
        <v>1291</v>
      </c>
      <c r="B1368" s="30"/>
      <c r="C1368" s="30"/>
      <c r="D1368" s="82" t="s">
        <v>47</v>
      </c>
      <c r="E1368" s="84" t="s">
        <v>182</v>
      </c>
      <c r="F1368" s="33" t="n">
        <v>0</v>
      </c>
      <c r="G1368" s="34" t="n">
        <f aca="false">H1368-F1368</f>
        <v>0</v>
      </c>
      <c r="H1368" s="33" t="n">
        <f aca="false">I1368+J1368+K1368+L1368</f>
        <v>0</v>
      </c>
      <c r="I1368" s="67" t="n">
        <v>0</v>
      </c>
      <c r="J1368" s="67" t="n">
        <f aca="false">3-0.03-0.16-2.81</f>
        <v>0</v>
      </c>
      <c r="K1368" s="67"/>
      <c r="L1368" s="67"/>
    </row>
    <row r="1369" customFormat="false" ht="12" hidden="true" customHeight="false" outlineLevel="0" collapsed="false">
      <c r="A1369" s="24" t="n">
        <f aca="false">1+A1368</f>
        <v>1292</v>
      </c>
      <c r="B1369" s="30"/>
      <c r="C1369" s="30"/>
      <c r="D1369" s="73" t="s">
        <v>58</v>
      </c>
      <c r="E1369" s="83" t="s">
        <v>183</v>
      </c>
      <c r="F1369" s="38" t="n">
        <v>0</v>
      </c>
      <c r="G1369" s="34" t="n">
        <f aca="false">H1369-F1369</f>
        <v>0</v>
      </c>
      <c r="H1369" s="38" t="n">
        <f aca="false">I1369+J1369+K1369+L1369</f>
        <v>0</v>
      </c>
      <c r="I1369" s="65" t="n">
        <v>0</v>
      </c>
      <c r="J1369" s="65" t="n">
        <v>0</v>
      </c>
      <c r="K1369" s="65" t="n">
        <v>0</v>
      </c>
      <c r="L1369" s="65" t="n">
        <v>0</v>
      </c>
    </row>
    <row r="1370" customFormat="false" ht="12" hidden="true" customHeight="false" outlineLevel="0" collapsed="false">
      <c r="A1370" s="24" t="n">
        <f aca="false">1+A1369</f>
        <v>1293</v>
      </c>
      <c r="B1370" s="30"/>
      <c r="C1370" s="30"/>
      <c r="D1370" s="73" t="s">
        <v>127</v>
      </c>
      <c r="E1370" s="83" t="s">
        <v>283</v>
      </c>
      <c r="F1370" s="38" t="n">
        <v>0</v>
      </c>
      <c r="G1370" s="34" t="n">
        <f aca="false">H1370-F1370</f>
        <v>0</v>
      </c>
      <c r="H1370" s="38" t="n">
        <f aca="false">I1370+J1370+K1370+L1370</f>
        <v>0</v>
      </c>
      <c r="I1370" s="65" t="n">
        <v>0</v>
      </c>
      <c r="J1370" s="65" t="n">
        <v>0</v>
      </c>
      <c r="K1370" s="65" t="n">
        <v>0</v>
      </c>
      <c r="L1370" s="65" t="n">
        <v>0</v>
      </c>
    </row>
    <row r="1371" customFormat="false" ht="12" hidden="true" customHeight="false" outlineLevel="0" collapsed="false">
      <c r="A1371" s="24" t="n">
        <f aca="false">1+A1370</f>
        <v>1294</v>
      </c>
      <c r="B1371" s="103" t="s">
        <v>206</v>
      </c>
      <c r="C1371" s="30"/>
      <c r="D1371" s="72"/>
      <c r="E1371" s="84" t="s">
        <v>207</v>
      </c>
      <c r="F1371" s="33" t="n">
        <v>0</v>
      </c>
      <c r="G1371" s="34" t="n">
        <f aca="false">H1371-F1371</f>
        <v>0</v>
      </c>
      <c r="H1371" s="33" t="n">
        <f aca="false">H1372</f>
        <v>0</v>
      </c>
      <c r="I1371" s="33" t="n">
        <f aca="false">I1372</f>
        <v>0</v>
      </c>
      <c r="J1371" s="33" t="n">
        <f aca="false">J1372</f>
        <v>0</v>
      </c>
      <c r="K1371" s="33" t="n">
        <f aca="false">K1372</f>
        <v>0</v>
      </c>
      <c r="L1371" s="33" t="n">
        <f aca="false">L1372</f>
        <v>0</v>
      </c>
    </row>
    <row r="1372" customFormat="false" ht="12" hidden="true" customHeight="false" outlineLevel="0" collapsed="false">
      <c r="A1372" s="24" t="n">
        <f aca="false">1+A1371</f>
        <v>1295</v>
      </c>
      <c r="B1372" s="30" t="s">
        <v>213</v>
      </c>
      <c r="C1372" s="30"/>
      <c r="D1372" s="73"/>
      <c r="E1372" s="84" t="s">
        <v>259</v>
      </c>
      <c r="F1372" s="33" t="n">
        <v>0</v>
      </c>
      <c r="G1372" s="34" t="n">
        <f aca="false">H1372-F1372</f>
        <v>0</v>
      </c>
      <c r="H1372" s="33" t="n">
        <f aca="false">I1372+J1372+K1372+L1372</f>
        <v>0</v>
      </c>
      <c r="I1372" s="67" t="n">
        <f aca="false">I1373</f>
        <v>0</v>
      </c>
      <c r="J1372" s="67" t="n">
        <f aca="false">J1373</f>
        <v>0</v>
      </c>
      <c r="K1372" s="67" t="n">
        <f aca="false">K1373</f>
        <v>0</v>
      </c>
      <c r="L1372" s="67" t="n">
        <f aca="false">L1373</f>
        <v>0</v>
      </c>
    </row>
    <row r="1373" customFormat="false" ht="12" hidden="true" customHeight="false" outlineLevel="0" collapsed="false">
      <c r="A1373" s="24" t="n">
        <f aca="false">1+A1372</f>
        <v>1296</v>
      </c>
      <c r="B1373" s="30" t="s">
        <v>215</v>
      </c>
      <c r="C1373" s="30"/>
      <c r="D1373" s="73"/>
      <c r="E1373" s="84" t="s">
        <v>285</v>
      </c>
      <c r="F1373" s="33" t="n">
        <v>0</v>
      </c>
      <c r="G1373" s="34" t="n">
        <f aca="false">H1373-F1373</f>
        <v>0</v>
      </c>
      <c r="H1373" s="33" t="n">
        <f aca="false">I1373+J1373+K1373+L1373</f>
        <v>0</v>
      </c>
      <c r="I1373" s="67" t="n">
        <f aca="false">I1374</f>
        <v>0</v>
      </c>
      <c r="J1373" s="67" t="n">
        <f aca="false">J1374</f>
        <v>0</v>
      </c>
      <c r="K1373" s="67" t="n">
        <f aca="false">K1374</f>
        <v>0</v>
      </c>
      <c r="L1373" s="67" t="n">
        <f aca="false">L1374</f>
        <v>0</v>
      </c>
    </row>
    <row r="1374" customFormat="false" ht="22.5" hidden="true" customHeight="false" outlineLevel="0" collapsed="false">
      <c r="A1374" s="24" t="n">
        <f aca="false">1+A1373</f>
        <v>1297</v>
      </c>
      <c r="B1374" s="30"/>
      <c r="C1374" s="30" t="s">
        <v>52</v>
      </c>
      <c r="D1374" s="73"/>
      <c r="E1374" s="84" t="s">
        <v>289</v>
      </c>
      <c r="F1374" s="33" t="n">
        <v>0</v>
      </c>
      <c r="G1374" s="34" t="n">
        <f aca="false">H1374-F1374</f>
        <v>0</v>
      </c>
      <c r="H1374" s="33" t="n">
        <f aca="false">I1374+J1374+K1374+L1374</f>
        <v>0</v>
      </c>
      <c r="I1374" s="67" t="n">
        <f aca="false">I1375+I1376+I1377+I1378</f>
        <v>0</v>
      </c>
      <c r="J1374" s="67" t="n">
        <f aca="false">J1375+J1376+J1377+J1378</f>
        <v>0</v>
      </c>
      <c r="K1374" s="67" t="n">
        <f aca="false">K1375+K1376+K1377+K1378</f>
        <v>0</v>
      </c>
      <c r="L1374" s="67" t="n">
        <f aca="false">L1375+L1376+L1377+L1378</f>
        <v>0</v>
      </c>
    </row>
    <row r="1375" customFormat="false" ht="12" hidden="true" customHeight="false" outlineLevel="0" collapsed="false">
      <c r="A1375" s="24" t="n">
        <f aca="false">1+A1374</f>
        <v>1298</v>
      </c>
      <c r="B1375" s="30"/>
      <c r="C1375" s="30"/>
      <c r="D1375" s="73" t="s">
        <v>52</v>
      </c>
      <c r="E1375" s="83" t="s">
        <v>224</v>
      </c>
      <c r="F1375" s="38" t="n">
        <v>0</v>
      </c>
      <c r="G1375" s="34" t="n">
        <f aca="false">H1375-F1375</f>
        <v>0</v>
      </c>
      <c r="H1375" s="38" t="n">
        <f aca="false">I1375+J1375+K1375+L1375</f>
        <v>0</v>
      </c>
      <c r="I1375" s="65" t="n">
        <v>0</v>
      </c>
      <c r="J1375" s="65" t="n">
        <v>0</v>
      </c>
      <c r="K1375" s="65" t="n">
        <v>0</v>
      </c>
      <c r="L1375" s="65" t="n">
        <v>0</v>
      </c>
    </row>
    <row r="1376" customFormat="false" ht="22.5" hidden="true" customHeight="false" outlineLevel="0" collapsed="false">
      <c r="A1376" s="24" t="n">
        <f aca="false">1+A1375</f>
        <v>1299</v>
      </c>
      <c r="B1376" s="30"/>
      <c r="C1376" s="30"/>
      <c r="D1376" s="73" t="s">
        <v>45</v>
      </c>
      <c r="E1376" s="83" t="s">
        <v>219</v>
      </c>
      <c r="F1376" s="38" t="n">
        <v>0</v>
      </c>
      <c r="G1376" s="34" t="n">
        <f aca="false">H1376-F1376</f>
        <v>0</v>
      </c>
      <c r="H1376" s="38" t="n">
        <f aca="false">I1376+J1376+K1376+L1376</f>
        <v>0</v>
      </c>
      <c r="I1376" s="65" t="n">
        <v>0</v>
      </c>
      <c r="J1376" s="65" t="n">
        <v>0</v>
      </c>
      <c r="K1376" s="65" t="n">
        <v>0</v>
      </c>
      <c r="L1376" s="65" t="n">
        <v>0</v>
      </c>
    </row>
    <row r="1377" customFormat="false" ht="22.5" hidden="true" customHeight="false" outlineLevel="0" collapsed="false">
      <c r="A1377" s="24" t="n">
        <f aca="false">1+A1376</f>
        <v>1300</v>
      </c>
      <c r="B1377" s="30"/>
      <c r="C1377" s="30"/>
      <c r="D1377" s="73" t="s">
        <v>47</v>
      </c>
      <c r="E1377" s="83" t="s">
        <v>220</v>
      </c>
      <c r="F1377" s="38" t="n">
        <v>0</v>
      </c>
      <c r="G1377" s="34" t="n">
        <f aca="false">H1377-F1377</f>
        <v>0</v>
      </c>
      <c r="H1377" s="38" t="n">
        <f aca="false">I1377+J1377+K1377+L1377</f>
        <v>0</v>
      </c>
      <c r="I1377" s="65" t="n">
        <v>0</v>
      </c>
      <c r="J1377" s="65" t="n">
        <v>0</v>
      </c>
      <c r="K1377" s="65" t="n">
        <v>0</v>
      </c>
      <c r="L1377" s="65" t="n">
        <v>0</v>
      </c>
    </row>
    <row r="1378" customFormat="false" ht="12" hidden="true" customHeight="false" outlineLevel="0" collapsed="false">
      <c r="A1378" s="24" t="n">
        <f aca="false">1+A1377</f>
        <v>1301</v>
      </c>
      <c r="B1378" s="30"/>
      <c r="C1378" s="30"/>
      <c r="D1378" s="73" t="s">
        <v>127</v>
      </c>
      <c r="E1378" s="83" t="s">
        <v>261</v>
      </c>
      <c r="F1378" s="38" t="n">
        <v>0</v>
      </c>
      <c r="G1378" s="34" t="n">
        <f aca="false">H1378-F1378</f>
        <v>0</v>
      </c>
      <c r="H1378" s="38" t="n">
        <f aca="false">I1378+K1378+L1378</f>
        <v>0</v>
      </c>
      <c r="I1378" s="65" t="n">
        <v>0</v>
      </c>
      <c r="J1378" s="65" t="n">
        <v>0</v>
      </c>
      <c r="K1378" s="65" t="n">
        <v>0</v>
      </c>
      <c r="L1378" s="65" t="n">
        <v>0</v>
      </c>
    </row>
    <row r="1379" customFormat="false" ht="12" hidden="false" customHeight="false" outlineLevel="0" collapsed="false">
      <c r="A1379" s="24" t="n">
        <f aca="false">1+A1378</f>
        <v>1302</v>
      </c>
      <c r="B1379" s="30"/>
      <c r="C1379" s="30"/>
      <c r="D1379" s="73"/>
      <c r="E1379" s="83" t="s">
        <v>193</v>
      </c>
      <c r="F1379" s="30" t="s">
        <v>194</v>
      </c>
      <c r="G1379" s="34"/>
      <c r="H1379" s="30" t="s">
        <v>194</v>
      </c>
      <c r="I1379" s="49" t="s">
        <v>194</v>
      </c>
      <c r="J1379" s="49" t="s">
        <v>194</v>
      </c>
      <c r="K1379" s="49" t="s">
        <v>194</v>
      </c>
      <c r="L1379" s="49" t="s">
        <v>194</v>
      </c>
    </row>
    <row r="1380" customFormat="false" ht="12" hidden="false" customHeight="false" outlineLevel="0" collapsed="false">
      <c r="A1380" s="24" t="n">
        <f aca="false">1+A1379</f>
        <v>1303</v>
      </c>
      <c r="B1380" s="30" t="n">
        <v>66.1</v>
      </c>
      <c r="C1380" s="30"/>
      <c r="D1380" s="73"/>
      <c r="E1380" s="84" t="s">
        <v>195</v>
      </c>
      <c r="F1380" s="33" t="n">
        <v>5000</v>
      </c>
      <c r="G1380" s="34" t="n">
        <f aca="false">H1380-F1380</f>
        <v>0</v>
      </c>
      <c r="H1380" s="33" t="n">
        <f aca="false">I1380+J1380+K1380+L1380</f>
        <v>5000</v>
      </c>
      <c r="I1380" s="67" t="n">
        <f aca="false">I1381</f>
        <v>0</v>
      </c>
      <c r="J1380" s="67" t="n">
        <f aca="false">J1381</f>
        <v>5000</v>
      </c>
      <c r="K1380" s="67" t="n">
        <f aca="false">K1381</f>
        <v>0</v>
      </c>
      <c r="L1380" s="67" t="n">
        <f aca="false">L1381</f>
        <v>0</v>
      </c>
    </row>
    <row r="1381" customFormat="false" ht="22.5" hidden="false" customHeight="false" outlineLevel="0" collapsed="false">
      <c r="A1381" s="24" t="n">
        <f aca="false">1+A1380</f>
        <v>1304</v>
      </c>
      <c r="B1381" s="30"/>
      <c r="C1381" s="30" t="s">
        <v>110</v>
      </c>
      <c r="D1381" s="73"/>
      <c r="E1381" s="83" t="s">
        <v>287</v>
      </c>
      <c r="F1381" s="33" t="n">
        <v>5000</v>
      </c>
      <c r="G1381" s="34" t="n">
        <f aca="false">H1381-F1381</f>
        <v>0</v>
      </c>
      <c r="H1381" s="33" t="n">
        <f aca="false">I1382+J1382+K1382+L1382</f>
        <v>5000</v>
      </c>
      <c r="I1381" s="67" t="n">
        <f aca="false">I1382</f>
        <v>0</v>
      </c>
      <c r="J1381" s="67" t="n">
        <f aca="false">J1382</f>
        <v>5000</v>
      </c>
      <c r="K1381" s="67" t="n">
        <f aca="false">K1382</f>
        <v>0</v>
      </c>
      <c r="L1381" s="67" t="n">
        <f aca="false">L1382</f>
        <v>0</v>
      </c>
    </row>
    <row r="1382" customFormat="false" ht="12" hidden="false" customHeight="false" outlineLevel="0" collapsed="false">
      <c r="A1382" s="24" t="n">
        <f aca="false">1+A1381</f>
        <v>1305</v>
      </c>
      <c r="B1382" s="30"/>
      <c r="C1382" s="30"/>
      <c r="D1382" s="73" t="s">
        <v>52</v>
      </c>
      <c r="E1382" s="83" t="s">
        <v>200</v>
      </c>
      <c r="F1382" s="33" t="n">
        <v>5000</v>
      </c>
      <c r="G1382" s="34" t="n">
        <f aca="false">H1382-F1382</f>
        <v>0</v>
      </c>
      <c r="H1382" s="33" t="n">
        <f aca="false">+I1382+J1382+K1382+L1382</f>
        <v>5000</v>
      </c>
      <c r="I1382" s="65" t="n">
        <f aca="false">I1327</f>
        <v>0</v>
      </c>
      <c r="J1382" s="65" t="n">
        <f aca="false">J1327</f>
        <v>5000</v>
      </c>
      <c r="K1382" s="65" t="n">
        <f aca="false">K1327</f>
        <v>0</v>
      </c>
      <c r="L1382" s="65" t="n">
        <f aca="false">L1327</f>
        <v>0</v>
      </c>
    </row>
    <row r="1383" customFormat="false" ht="22.5" hidden="false" customHeight="false" outlineLevel="0" collapsed="false">
      <c r="A1383" s="24" t="n">
        <f aca="false">1+A1382</f>
        <v>1306</v>
      </c>
      <c r="B1383" s="36" t="s">
        <v>95</v>
      </c>
      <c r="C1383" s="36" t="s">
        <v>96</v>
      </c>
      <c r="D1383" s="73" t="s">
        <v>97</v>
      </c>
      <c r="E1383" s="84" t="s">
        <v>327</v>
      </c>
      <c r="F1383" s="103" t="n">
        <v>35000</v>
      </c>
      <c r="G1383" s="34" t="n">
        <f aca="false">H1383-F1383</f>
        <v>0</v>
      </c>
      <c r="H1383" s="103" t="n">
        <f aca="false">I1383+J1383+K1383+L1383</f>
        <v>35000</v>
      </c>
      <c r="I1383" s="107" t="n">
        <f aca="false">I1385</f>
        <v>0</v>
      </c>
      <c r="J1383" s="107" t="n">
        <f aca="false">J1385</f>
        <v>35000</v>
      </c>
      <c r="K1383" s="107" t="n">
        <f aca="false">K1385</f>
        <v>0</v>
      </c>
      <c r="L1383" s="107" t="n">
        <f aca="false">L1385</f>
        <v>0</v>
      </c>
    </row>
    <row r="1384" customFormat="false" ht="12" hidden="false" customHeight="false" outlineLevel="0" collapsed="false">
      <c r="A1384" s="24" t="n">
        <f aca="false">1+A1383</f>
        <v>1307</v>
      </c>
      <c r="B1384" s="77" t="s">
        <v>99</v>
      </c>
      <c r="C1384" s="93"/>
      <c r="D1384" s="87"/>
      <c r="E1384" s="88" t="s">
        <v>100</v>
      </c>
      <c r="F1384" s="80" t="n">
        <v>35000</v>
      </c>
      <c r="G1384" s="81" t="n">
        <f aca="false">H1384-F1384</f>
        <v>0</v>
      </c>
      <c r="H1384" s="80" t="n">
        <f aca="false">H1385</f>
        <v>35000</v>
      </c>
      <c r="I1384" s="80" t="n">
        <f aca="false">I1385</f>
        <v>0</v>
      </c>
      <c r="J1384" s="80" t="n">
        <f aca="false">J1385</f>
        <v>35000</v>
      </c>
      <c r="K1384" s="80" t="n">
        <f aca="false">K1385</f>
        <v>0</v>
      </c>
      <c r="L1384" s="80" t="n">
        <f aca="false">L1385</f>
        <v>0</v>
      </c>
    </row>
    <row r="1385" customFormat="false" ht="12" hidden="false" customHeight="false" outlineLevel="0" collapsed="false">
      <c r="A1385" s="24" t="n">
        <f aca="false">1+A1384</f>
        <v>1308</v>
      </c>
      <c r="B1385" s="36"/>
      <c r="C1385" s="30" t="s">
        <v>52</v>
      </c>
      <c r="D1385" s="73"/>
      <c r="E1385" s="84" t="s">
        <v>264</v>
      </c>
      <c r="F1385" s="33" t="n">
        <v>35000</v>
      </c>
      <c r="G1385" s="34" t="n">
        <f aca="false">H1385-F1385</f>
        <v>0</v>
      </c>
      <c r="H1385" s="33" t="n">
        <f aca="false">I1385+J1385+K1385+L1385</f>
        <v>35000</v>
      </c>
      <c r="I1385" s="67" t="n">
        <f aca="false">I1386+I1401</f>
        <v>0</v>
      </c>
      <c r="J1385" s="67" t="n">
        <f aca="false">J1386+J1401</f>
        <v>35000</v>
      </c>
      <c r="K1385" s="67" t="n">
        <f aca="false">K1386+K1401</f>
        <v>0</v>
      </c>
      <c r="L1385" s="67" t="n">
        <f aca="false">L1386+L1401</f>
        <v>0</v>
      </c>
    </row>
    <row r="1386" customFormat="false" ht="23.25" hidden="true" customHeight="false" outlineLevel="0" collapsed="false">
      <c r="A1386" s="24" t="n">
        <f aca="false">1+A1385</f>
        <v>1309</v>
      </c>
      <c r="B1386" s="30" t="s">
        <v>102</v>
      </c>
      <c r="C1386" s="30"/>
      <c r="D1386" s="31"/>
      <c r="E1386" s="40" t="s">
        <v>231</v>
      </c>
      <c r="F1386" s="35" t="n">
        <v>0</v>
      </c>
      <c r="G1386" s="34" t="n">
        <f aca="false">H1386-F1386</f>
        <v>0</v>
      </c>
      <c r="H1386" s="35" t="n">
        <f aca="false">I1386+J1386+K1386+L1386</f>
        <v>0</v>
      </c>
      <c r="I1386" s="35" t="n">
        <f aca="false">I1387+I1394</f>
        <v>0</v>
      </c>
      <c r="J1386" s="35" t="n">
        <f aca="false">J1387+J1394</f>
        <v>0</v>
      </c>
      <c r="K1386" s="35" t="n">
        <f aca="false">K1387+K1394</f>
        <v>0</v>
      </c>
      <c r="L1386" s="35" t="n">
        <f aca="false">L1387+L1394</f>
        <v>0</v>
      </c>
    </row>
    <row r="1387" customFormat="false" ht="12" hidden="true" customHeight="false" outlineLevel="0" collapsed="false">
      <c r="A1387" s="24" t="n">
        <f aca="false">1+A1386</f>
        <v>1310</v>
      </c>
      <c r="B1387" s="36"/>
      <c r="C1387" s="30" t="s">
        <v>52</v>
      </c>
      <c r="D1387" s="31"/>
      <c r="E1387" s="40" t="s">
        <v>265</v>
      </c>
      <c r="F1387" s="33" t="n">
        <v>0</v>
      </c>
      <c r="G1387" s="34" t="n">
        <f aca="false">H1387-F1387</f>
        <v>0</v>
      </c>
      <c r="H1387" s="33" t="n">
        <f aca="false">I1387+J1387+K1387+L1387</f>
        <v>0</v>
      </c>
      <c r="I1387" s="33" t="n">
        <f aca="false">I1393+I1388+I1389+I1390+I1391+I1392</f>
        <v>0</v>
      </c>
      <c r="J1387" s="33" t="n">
        <f aca="false">J1393+J1388+J1389+J1390+J1391+J1392</f>
        <v>0</v>
      </c>
      <c r="K1387" s="33" t="n">
        <f aca="false">K1393+K1388+K1389+K1390+K1391+K1392</f>
        <v>0</v>
      </c>
      <c r="L1387" s="33" t="n">
        <f aca="false">L1393+L1388+L1389+L1390+L1391+L1392</f>
        <v>0</v>
      </c>
    </row>
    <row r="1388" customFormat="false" ht="12" hidden="true" customHeight="false" outlineLevel="0" collapsed="false">
      <c r="A1388" s="24" t="n">
        <f aca="false">1+A1387</f>
        <v>1311</v>
      </c>
      <c r="B1388" s="36"/>
      <c r="C1388" s="30"/>
      <c r="D1388" s="82" t="s">
        <v>52</v>
      </c>
      <c r="E1388" s="42" t="s">
        <v>105</v>
      </c>
      <c r="F1388" s="38" t="n">
        <v>0</v>
      </c>
      <c r="G1388" s="34" t="n">
        <f aca="false">H1388-F1388</f>
        <v>0</v>
      </c>
      <c r="H1388" s="38" t="n">
        <f aca="false">I1388+J1388+K1388+L1388</f>
        <v>0</v>
      </c>
      <c r="I1388" s="38" t="n">
        <v>0</v>
      </c>
      <c r="J1388" s="38" t="n">
        <v>0</v>
      </c>
      <c r="K1388" s="38" t="n">
        <v>0</v>
      </c>
      <c r="L1388" s="38" t="n">
        <v>0</v>
      </c>
    </row>
    <row r="1389" s="71" customFormat="true" ht="12" hidden="true" customHeight="false" outlineLevel="0" collapsed="false">
      <c r="A1389" s="24" t="n">
        <f aca="false">1+A1388</f>
        <v>1312</v>
      </c>
      <c r="B1389" s="36"/>
      <c r="C1389" s="30"/>
      <c r="D1389" s="82" t="s">
        <v>58</v>
      </c>
      <c r="E1389" s="42" t="s">
        <v>328</v>
      </c>
      <c r="F1389" s="38" t="n">
        <v>0</v>
      </c>
      <c r="G1389" s="34" t="n">
        <f aca="false">H1389-F1389</f>
        <v>0</v>
      </c>
      <c r="H1389" s="38" t="n">
        <f aca="false">I1389+J1389+K1389+L1389</f>
        <v>0</v>
      </c>
      <c r="I1389" s="38" t="n">
        <v>0</v>
      </c>
      <c r="J1389" s="38" t="n">
        <v>0</v>
      </c>
      <c r="K1389" s="38" t="n">
        <v>0</v>
      </c>
      <c r="L1389" s="38" t="n">
        <v>0</v>
      </c>
    </row>
    <row r="1390" s="71" customFormat="true" ht="12" hidden="true" customHeight="false" outlineLevel="0" collapsed="false">
      <c r="A1390" s="24" t="n">
        <f aca="false">1+A1389</f>
        <v>1313</v>
      </c>
      <c r="B1390" s="36"/>
      <c r="C1390" s="30"/>
      <c r="D1390" s="82" t="s">
        <v>23</v>
      </c>
      <c r="E1390" s="42" t="s">
        <v>324</v>
      </c>
      <c r="F1390" s="38" t="n">
        <v>0</v>
      </c>
      <c r="G1390" s="34" t="n">
        <f aca="false">H1390-F1390</f>
        <v>0</v>
      </c>
      <c r="H1390" s="38" t="n">
        <f aca="false">I1390+J1390+K1390+L1390</f>
        <v>0</v>
      </c>
      <c r="I1390" s="38" t="n">
        <v>0</v>
      </c>
      <c r="J1390" s="38" t="n">
        <v>0</v>
      </c>
      <c r="K1390" s="38" t="n">
        <v>0</v>
      </c>
      <c r="L1390" s="38" t="n">
        <v>0</v>
      </c>
    </row>
    <row r="1391" s="71" customFormat="true" ht="12" hidden="true" customHeight="false" outlineLevel="0" collapsed="false">
      <c r="A1391" s="24" t="n">
        <f aca="false">1+A1390</f>
        <v>1314</v>
      </c>
      <c r="B1391" s="36"/>
      <c r="C1391" s="30"/>
      <c r="D1391" s="82" t="s">
        <v>110</v>
      </c>
      <c r="E1391" s="42" t="s">
        <v>111</v>
      </c>
      <c r="F1391" s="38" t="n">
        <v>0</v>
      </c>
      <c r="G1391" s="34" t="n">
        <f aca="false">H1391-F1391</f>
        <v>0</v>
      </c>
      <c r="H1391" s="38" t="n">
        <f aca="false">I1391+J1391+K1391+L1391</f>
        <v>0</v>
      </c>
      <c r="I1391" s="38" t="n">
        <v>0</v>
      </c>
      <c r="J1391" s="38" t="n">
        <v>0</v>
      </c>
      <c r="K1391" s="38" t="n">
        <v>0</v>
      </c>
      <c r="L1391" s="38" t="n">
        <v>0</v>
      </c>
    </row>
    <row r="1392" s="71" customFormat="true" ht="12" hidden="true" customHeight="false" outlineLevel="0" collapsed="false">
      <c r="A1392" s="24" t="n">
        <f aca="false">1+A1391</f>
        <v>1315</v>
      </c>
      <c r="B1392" s="36"/>
      <c r="C1392" s="30"/>
      <c r="D1392" s="72" t="s">
        <v>29</v>
      </c>
      <c r="E1392" s="42" t="s">
        <v>329</v>
      </c>
      <c r="F1392" s="38" t="n">
        <v>0</v>
      </c>
      <c r="G1392" s="34" t="n">
        <f aca="false">H1392-F1392</f>
        <v>0</v>
      </c>
      <c r="H1392" s="38" t="n">
        <f aca="false">I1392+J1392+K1392+L1392</f>
        <v>0</v>
      </c>
      <c r="I1392" s="38" t="n">
        <v>0</v>
      </c>
      <c r="J1392" s="38" t="n">
        <v>0</v>
      </c>
      <c r="K1392" s="38" t="n">
        <v>0</v>
      </c>
      <c r="L1392" s="38" t="n">
        <v>0</v>
      </c>
    </row>
    <row r="1393" customFormat="false" ht="12" hidden="true" customHeight="false" outlineLevel="0" collapsed="false">
      <c r="A1393" s="24" t="n">
        <f aca="false">1+A1392</f>
        <v>1316</v>
      </c>
      <c r="B1393" s="36"/>
      <c r="C1393" s="36"/>
      <c r="D1393" s="72" t="n">
        <v>11</v>
      </c>
      <c r="E1393" s="42" t="s">
        <v>117</v>
      </c>
      <c r="F1393" s="38" t="n">
        <v>0</v>
      </c>
      <c r="G1393" s="34" t="n">
        <f aca="false">H1393-F1393</f>
        <v>0</v>
      </c>
      <c r="H1393" s="38" t="n">
        <f aca="false">SUM(I1393:L1393)</f>
        <v>0</v>
      </c>
      <c r="I1393" s="38" t="n">
        <v>0</v>
      </c>
      <c r="J1393" s="38" t="n">
        <v>0</v>
      </c>
      <c r="K1393" s="38" t="n">
        <v>0</v>
      </c>
      <c r="L1393" s="38" t="n">
        <v>0</v>
      </c>
    </row>
    <row r="1394" customFormat="false" ht="12" hidden="true" customHeight="false" outlineLevel="0" collapsed="false">
      <c r="A1394" s="24" t="n">
        <f aca="false">1+A1393</f>
        <v>1317</v>
      </c>
      <c r="B1394" s="36"/>
      <c r="C1394" s="30" t="s">
        <v>47</v>
      </c>
      <c r="D1394" s="73"/>
      <c r="E1394" s="40" t="s">
        <v>136</v>
      </c>
      <c r="F1394" s="33" t="n">
        <v>0</v>
      </c>
      <c r="G1394" s="34" t="n">
        <f aca="false">H1394-F1394</f>
        <v>0</v>
      </c>
      <c r="H1394" s="33" t="n">
        <f aca="false">I1394+J1394+K1394+L1394</f>
        <v>0</v>
      </c>
      <c r="I1394" s="67" t="n">
        <f aca="false">I1395+I1396+I1397+I1398+I1400+I1399</f>
        <v>0</v>
      </c>
      <c r="J1394" s="67" t="n">
        <f aca="false">J1395+J1396+J1397+J1398+J1400+J1399</f>
        <v>0</v>
      </c>
      <c r="K1394" s="67" t="n">
        <f aca="false">K1395+K1396+K1397+K1398+K1400+K1399</f>
        <v>0</v>
      </c>
      <c r="L1394" s="67" t="n">
        <f aca="false">L1395+L1396+L1397+L1398+L1400+L1399</f>
        <v>0</v>
      </c>
    </row>
    <row r="1395" customFormat="false" ht="23.25" hidden="true" customHeight="false" outlineLevel="0" collapsed="false">
      <c r="A1395" s="24" t="n">
        <f aca="false">1+A1394</f>
        <v>1318</v>
      </c>
      <c r="B1395" s="36"/>
      <c r="C1395" s="30"/>
      <c r="D1395" s="73" t="s">
        <v>52</v>
      </c>
      <c r="E1395" s="42" t="s">
        <v>137</v>
      </c>
      <c r="F1395" s="38" t="n">
        <v>0</v>
      </c>
      <c r="G1395" s="34" t="n">
        <f aca="false">H1395-F1395</f>
        <v>0</v>
      </c>
      <c r="H1395" s="38" t="n">
        <f aca="false">I1395+J1395+K1395+L1395</f>
        <v>0</v>
      </c>
      <c r="I1395" s="65" t="n">
        <v>0</v>
      </c>
      <c r="J1395" s="65" t="n">
        <v>0</v>
      </c>
      <c r="K1395" s="65" t="n">
        <v>0</v>
      </c>
      <c r="L1395" s="65" t="n">
        <v>0</v>
      </c>
    </row>
    <row r="1396" customFormat="false" ht="12" hidden="true" customHeight="false" outlineLevel="0" collapsed="false">
      <c r="A1396" s="24" t="n">
        <f aca="false">1+A1395</f>
        <v>1319</v>
      </c>
      <c r="B1396" s="36"/>
      <c r="C1396" s="30"/>
      <c r="D1396" s="73" t="s">
        <v>45</v>
      </c>
      <c r="E1396" s="42" t="s">
        <v>138</v>
      </c>
      <c r="F1396" s="38" t="n">
        <v>0</v>
      </c>
      <c r="G1396" s="34" t="n">
        <f aca="false">H1396-F1396</f>
        <v>0</v>
      </c>
      <c r="H1396" s="38" t="n">
        <f aca="false">SUM(I1396:L1396)</f>
        <v>0</v>
      </c>
      <c r="I1396" s="65" t="n">
        <v>0</v>
      </c>
      <c r="J1396" s="65" t="n">
        <v>0</v>
      </c>
      <c r="K1396" s="65" t="n">
        <v>0</v>
      </c>
      <c r="L1396" s="65" t="n">
        <v>0</v>
      </c>
    </row>
    <row r="1397" customFormat="false" ht="23.25" hidden="true" customHeight="false" outlineLevel="0" collapsed="false">
      <c r="A1397" s="24" t="n">
        <f aca="false">1+A1396</f>
        <v>1320</v>
      </c>
      <c r="B1397" s="36"/>
      <c r="C1397" s="30"/>
      <c r="D1397" s="73" t="s">
        <v>47</v>
      </c>
      <c r="E1397" s="42" t="s">
        <v>139</v>
      </c>
      <c r="F1397" s="38" t="n">
        <v>0</v>
      </c>
      <c r="G1397" s="34" t="n">
        <f aca="false">H1397-F1397</f>
        <v>0</v>
      </c>
      <c r="H1397" s="38" t="n">
        <f aca="false">SUM(I1397:L1397)</f>
        <v>0</v>
      </c>
      <c r="I1397" s="65" t="n">
        <v>0</v>
      </c>
      <c r="J1397" s="65" t="n">
        <v>0</v>
      </c>
      <c r="K1397" s="65" t="n">
        <v>0</v>
      </c>
      <c r="L1397" s="65" t="n">
        <v>0</v>
      </c>
    </row>
    <row r="1398" customFormat="false" ht="23.25" hidden="true" customHeight="false" outlineLevel="0" collapsed="false">
      <c r="A1398" s="24" t="n">
        <f aca="false">1+A1397</f>
        <v>1321</v>
      </c>
      <c r="B1398" s="36"/>
      <c r="C1398" s="30"/>
      <c r="D1398" s="73" t="s">
        <v>58</v>
      </c>
      <c r="E1398" s="42" t="s">
        <v>269</v>
      </c>
      <c r="F1398" s="38" t="n">
        <v>0</v>
      </c>
      <c r="G1398" s="34" t="n">
        <f aca="false">H1398-F1398</f>
        <v>0</v>
      </c>
      <c r="H1398" s="38" t="n">
        <f aca="false">I1398+J1398+K1398+L1398</f>
        <v>0</v>
      </c>
      <c r="I1398" s="65" t="n">
        <v>0</v>
      </c>
      <c r="J1398" s="65" t="n">
        <v>0</v>
      </c>
      <c r="K1398" s="65" t="n">
        <v>0</v>
      </c>
      <c r="L1398" s="65" t="n">
        <v>0</v>
      </c>
    </row>
    <row r="1399" customFormat="false" ht="12" hidden="true" customHeight="false" outlineLevel="0" collapsed="false">
      <c r="A1399" s="24" t="n">
        <f aca="false">1+A1398</f>
        <v>1322</v>
      </c>
      <c r="B1399" s="36"/>
      <c r="C1399" s="30"/>
      <c r="D1399" s="82" t="s">
        <v>110</v>
      </c>
      <c r="E1399" s="42" t="s">
        <v>330</v>
      </c>
      <c r="F1399" s="38" t="n">
        <v>0</v>
      </c>
      <c r="G1399" s="34" t="n">
        <f aca="false">H1399-F1399</f>
        <v>0</v>
      </c>
      <c r="H1399" s="38" t="n">
        <f aca="false">I1399+J1399+K1399+L1399</f>
        <v>0</v>
      </c>
      <c r="I1399" s="65" t="n">
        <v>0</v>
      </c>
      <c r="J1399" s="65" t="n">
        <v>0</v>
      </c>
      <c r="K1399" s="65" t="n">
        <v>0</v>
      </c>
      <c r="L1399" s="65" t="n">
        <v>0</v>
      </c>
    </row>
    <row r="1400" customFormat="false" ht="23.25" hidden="true" customHeight="false" outlineLevel="0" collapsed="false">
      <c r="A1400" s="24" t="n">
        <f aca="false">1+A1399</f>
        <v>1323</v>
      </c>
      <c r="B1400" s="36"/>
      <c r="C1400" s="30"/>
      <c r="D1400" s="82" t="s">
        <v>112</v>
      </c>
      <c r="E1400" s="42" t="s">
        <v>331</v>
      </c>
      <c r="F1400" s="38" t="n">
        <v>0</v>
      </c>
      <c r="G1400" s="34" t="n">
        <f aca="false">H1400-F1400</f>
        <v>0</v>
      </c>
      <c r="H1400" s="38" t="n">
        <f aca="false">I1400+J1400+K1400+L1400</f>
        <v>0</v>
      </c>
      <c r="I1400" s="65" t="n">
        <v>0</v>
      </c>
      <c r="J1400" s="65" t="n">
        <v>0</v>
      </c>
      <c r="K1400" s="65" t="n">
        <v>0</v>
      </c>
      <c r="L1400" s="65" t="n">
        <v>0</v>
      </c>
    </row>
    <row r="1401" customFormat="false" ht="12" hidden="false" customHeight="false" outlineLevel="0" collapsed="false">
      <c r="A1401" s="24" t="n">
        <f aca="false">1+A1400</f>
        <v>1324</v>
      </c>
      <c r="B1401" s="30" t="s">
        <v>33</v>
      </c>
      <c r="C1401" s="30"/>
      <c r="D1401" s="31"/>
      <c r="E1401" s="40" t="s">
        <v>276</v>
      </c>
      <c r="F1401" s="67" t="n">
        <v>35000</v>
      </c>
      <c r="G1401" s="34" t="n">
        <f aca="false">H1401-F1401</f>
        <v>0</v>
      </c>
      <c r="H1401" s="67" t="n">
        <f aca="false">I1401+J1401+K1401+L1401</f>
        <v>35000</v>
      </c>
      <c r="I1401" s="67" t="n">
        <f aca="false">I1402+I1418+I1421+I1424+I1425+I1413+I1423</f>
        <v>0</v>
      </c>
      <c r="J1401" s="67" t="n">
        <f aca="false">J1402+J1418+J1421+J1424+J1425+J1413+J1423</f>
        <v>35000</v>
      </c>
      <c r="K1401" s="67" t="n">
        <f aca="false">K1402+K1418+K1421+K1424+K1425+K1413+K1423</f>
        <v>0</v>
      </c>
      <c r="L1401" s="67" t="n">
        <f aca="false">L1402+L1418+L1421+L1424+L1425+L1413+L1423</f>
        <v>0</v>
      </c>
    </row>
    <row r="1402" customFormat="false" ht="12" hidden="true" customHeight="false" outlineLevel="0" collapsed="false">
      <c r="A1402" s="24" t="n">
        <f aca="false">1+A1401</f>
        <v>1325</v>
      </c>
      <c r="B1402" s="30"/>
      <c r="C1402" s="30" t="s">
        <v>52</v>
      </c>
      <c r="D1402" s="31"/>
      <c r="E1402" s="84" t="s">
        <v>145</v>
      </c>
      <c r="F1402" s="33" t="n">
        <v>0</v>
      </c>
      <c r="G1402" s="34" t="n">
        <f aca="false">H1402-F1402</f>
        <v>0</v>
      </c>
      <c r="H1402" s="33" t="n">
        <f aca="false">SUM(I1402:L1402)</f>
        <v>0</v>
      </c>
      <c r="I1402" s="67" t="n">
        <f aca="false">I1403+I1404+I1405+I1406+I1410+I1411+I1407+I1408+I1409</f>
        <v>0</v>
      </c>
      <c r="J1402" s="67" t="n">
        <f aca="false">J1403+J1404+J1405+J1406+J1407+J1408+J1409+J1410+J1411+J1412</f>
        <v>0</v>
      </c>
      <c r="K1402" s="67" t="n">
        <f aca="false">K1403+K1404+K1405+K1406+K1407+K1408+K1409+K1410+K1411+K1412</f>
        <v>0</v>
      </c>
      <c r="L1402" s="67" t="n">
        <f aca="false">L1403+L1404+L1405+L1406+L1407+L1408+L1409+L1410+L1411+L1412</f>
        <v>0</v>
      </c>
    </row>
    <row r="1403" customFormat="false" ht="12" hidden="true" customHeight="false" outlineLevel="0" collapsed="false">
      <c r="A1403" s="24" t="n">
        <f aca="false">1+A1402</f>
        <v>1326</v>
      </c>
      <c r="B1403" s="30"/>
      <c r="C1403" s="36"/>
      <c r="D1403" s="73" t="s">
        <v>52</v>
      </c>
      <c r="E1403" s="83" t="s">
        <v>146</v>
      </c>
      <c r="F1403" s="38" t="n">
        <v>0</v>
      </c>
      <c r="G1403" s="34" t="n">
        <f aca="false">H1403-F1403</f>
        <v>0</v>
      </c>
      <c r="H1403" s="38" t="n">
        <f aca="false">SUM(I1403:L1403)</f>
        <v>0</v>
      </c>
      <c r="I1403" s="65" t="n">
        <v>0</v>
      </c>
      <c r="J1403" s="65" t="n">
        <v>0</v>
      </c>
      <c r="K1403" s="65" t="n">
        <v>0</v>
      </c>
      <c r="L1403" s="65" t="n">
        <v>0</v>
      </c>
    </row>
    <row r="1404" customFormat="false" ht="12" hidden="true" customHeight="false" outlineLevel="0" collapsed="false">
      <c r="A1404" s="24" t="n">
        <f aca="false">1+A1403</f>
        <v>1327</v>
      </c>
      <c r="B1404" s="30"/>
      <c r="C1404" s="36"/>
      <c r="D1404" s="73" t="s">
        <v>45</v>
      </c>
      <c r="E1404" s="83" t="s">
        <v>241</v>
      </c>
      <c r="F1404" s="38" t="n">
        <v>0</v>
      </c>
      <c r="G1404" s="34" t="n">
        <f aca="false">H1404-F1404</f>
        <v>0</v>
      </c>
      <c r="H1404" s="38" t="n">
        <f aca="false">I1404+J1404+K1404+L1404</f>
        <v>0</v>
      </c>
      <c r="I1404" s="65" t="n">
        <v>0</v>
      </c>
      <c r="J1404" s="65" t="n">
        <v>0</v>
      </c>
      <c r="K1404" s="65" t="n">
        <v>0</v>
      </c>
      <c r="L1404" s="65" t="n">
        <v>0</v>
      </c>
    </row>
    <row r="1405" customFormat="false" ht="12" hidden="true" customHeight="false" outlineLevel="0" collapsed="false">
      <c r="A1405" s="24" t="n">
        <f aca="false">1+A1404</f>
        <v>1328</v>
      </c>
      <c r="B1405" s="30"/>
      <c r="C1405" s="36"/>
      <c r="D1405" s="73" t="s">
        <v>47</v>
      </c>
      <c r="E1405" s="83" t="s">
        <v>277</v>
      </c>
      <c r="F1405" s="38" t="n">
        <v>0</v>
      </c>
      <c r="G1405" s="34" t="n">
        <f aca="false">H1405-F1405</f>
        <v>0</v>
      </c>
      <c r="H1405" s="38" t="n">
        <f aca="false">I1405+J1405+K1405+L1405</f>
        <v>0</v>
      </c>
      <c r="I1405" s="65" t="n">
        <v>0</v>
      </c>
      <c r="J1405" s="65" t="n">
        <v>0</v>
      </c>
      <c r="K1405" s="65" t="n">
        <v>0</v>
      </c>
      <c r="L1405" s="65" t="n">
        <v>0</v>
      </c>
    </row>
    <row r="1406" customFormat="false" ht="12" hidden="true" customHeight="false" outlineLevel="0" collapsed="false">
      <c r="A1406" s="24" t="n">
        <f aca="false">1+A1405</f>
        <v>1329</v>
      </c>
      <c r="B1406" s="30"/>
      <c r="C1406" s="36"/>
      <c r="D1406" s="73" t="s">
        <v>58</v>
      </c>
      <c r="E1406" s="83" t="s">
        <v>278</v>
      </c>
      <c r="F1406" s="38" t="n">
        <v>0</v>
      </c>
      <c r="G1406" s="34" t="n">
        <f aca="false">H1406-F1406</f>
        <v>0</v>
      </c>
      <c r="H1406" s="38" t="n">
        <f aca="false">SUM(I1406:L1406)</f>
        <v>0</v>
      </c>
      <c r="I1406" s="65" t="n">
        <v>0</v>
      </c>
      <c r="J1406" s="65" t="n">
        <v>0</v>
      </c>
      <c r="K1406" s="65" t="n">
        <v>0</v>
      </c>
      <c r="L1406" s="65" t="n">
        <v>0</v>
      </c>
    </row>
    <row r="1407" customFormat="false" ht="12" hidden="true" customHeight="false" outlineLevel="0" collapsed="false">
      <c r="A1407" s="24" t="n">
        <f aca="false">1+A1406</f>
        <v>1330</v>
      </c>
      <c r="B1407" s="30"/>
      <c r="C1407" s="36"/>
      <c r="D1407" s="73" t="s">
        <v>23</v>
      </c>
      <c r="E1407" s="83" t="s">
        <v>326</v>
      </c>
      <c r="F1407" s="38" t="n">
        <v>0</v>
      </c>
      <c r="G1407" s="34" t="n">
        <f aca="false">H1407-F1407</f>
        <v>0</v>
      </c>
      <c r="H1407" s="38" t="n">
        <f aca="false">SUM(I1407:L1407)</f>
        <v>0</v>
      </c>
      <c r="I1407" s="65" t="n">
        <v>0</v>
      </c>
      <c r="J1407" s="65" t="n">
        <v>0</v>
      </c>
      <c r="K1407" s="65" t="n">
        <v>0</v>
      </c>
      <c r="L1407" s="65" t="n">
        <v>0</v>
      </c>
    </row>
    <row r="1408" customFormat="false" ht="12" hidden="true" customHeight="false" outlineLevel="0" collapsed="false">
      <c r="A1408" s="24" t="n">
        <f aca="false">1+A1407</f>
        <v>1331</v>
      </c>
      <c r="B1408" s="30"/>
      <c r="C1408" s="36"/>
      <c r="D1408" s="73" t="s">
        <v>110</v>
      </c>
      <c r="E1408" s="83" t="s">
        <v>151</v>
      </c>
      <c r="F1408" s="38" t="n">
        <v>0</v>
      </c>
      <c r="G1408" s="34" t="n">
        <f aca="false">H1408-F1408</f>
        <v>0</v>
      </c>
      <c r="H1408" s="38" t="n">
        <f aca="false">I1408+J1408+K1408+L1408</f>
        <v>0</v>
      </c>
      <c r="I1408" s="65" t="n">
        <v>0</v>
      </c>
      <c r="J1408" s="65" t="n">
        <v>0</v>
      </c>
      <c r="K1408" s="65" t="n">
        <v>0</v>
      </c>
      <c r="L1408" s="65" t="n">
        <v>0</v>
      </c>
    </row>
    <row r="1409" customFormat="false" ht="12" hidden="true" customHeight="false" outlineLevel="0" collapsed="false">
      <c r="A1409" s="24" t="n">
        <f aca="false">1+A1408</f>
        <v>1332</v>
      </c>
      <c r="B1409" s="30"/>
      <c r="C1409" s="36"/>
      <c r="D1409" s="73" t="s">
        <v>112</v>
      </c>
      <c r="E1409" s="83" t="s">
        <v>152</v>
      </c>
      <c r="F1409" s="38" t="n">
        <v>0</v>
      </c>
      <c r="G1409" s="34" t="n">
        <f aca="false">H1409-F1409</f>
        <v>0</v>
      </c>
      <c r="H1409" s="38" t="n">
        <f aca="false">I1409+J1409+K1409+L1409</f>
        <v>0</v>
      </c>
      <c r="I1409" s="65" t="n">
        <v>0</v>
      </c>
      <c r="J1409" s="65" t="n">
        <v>0</v>
      </c>
      <c r="K1409" s="65" t="n">
        <v>0</v>
      </c>
      <c r="L1409" s="65" t="n">
        <v>0</v>
      </c>
    </row>
    <row r="1410" customFormat="false" ht="12" hidden="true" customHeight="false" outlineLevel="0" collapsed="false">
      <c r="A1410" s="24" t="n">
        <f aca="false">1+A1409</f>
        <v>1333</v>
      </c>
      <c r="B1410" s="30"/>
      <c r="C1410" s="36"/>
      <c r="D1410" s="73" t="s">
        <v>29</v>
      </c>
      <c r="E1410" s="83" t="s">
        <v>244</v>
      </c>
      <c r="F1410" s="38" t="n">
        <v>0</v>
      </c>
      <c r="G1410" s="34" t="n">
        <f aca="false">H1410-F1410</f>
        <v>0</v>
      </c>
      <c r="H1410" s="38" t="n">
        <f aca="false">SUM(I1410:L1410)</f>
        <v>0</v>
      </c>
      <c r="I1410" s="65" t="n">
        <v>0</v>
      </c>
      <c r="J1410" s="65" t="n">
        <v>0</v>
      </c>
      <c r="K1410" s="65" t="n">
        <v>0</v>
      </c>
      <c r="L1410" s="65" t="n">
        <v>0</v>
      </c>
    </row>
    <row r="1411" customFormat="false" ht="22.5" hidden="true" customHeight="false" outlineLevel="0" collapsed="false">
      <c r="A1411" s="24" t="n">
        <f aca="false">1+A1410</f>
        <v>1334</v>
      </c>
      <c r="B1411" s="30"/>
      <c r="C1411" s="36"/>
      <c r="D1411" s="73" t="s">
        <v>80</v>
      </c>
      <c r="E1411" s="83" t="s">
        <v>311</v>
      </c>
      <c r="F1411" s="38" t="n">
        <v>0</v>
      </c>
      <c r="G1411" s="34" t="n">
        <f aca="false">H1411-F1411</f>
        <v>0</v>
      </c>
      <c r="H1411" s="38" t="n">
        <f aca="false">SUM(I1411:L1411)</f>
        <v>0</v>
      </c>
      <c r="I1411" s="65" t="n">
        <v>0</v>
      </c>
      <c r="J1411" s="65" t="n">
        <v>0</v>
      </c>
      <c r="K1411" s="65" t="n">
        <v>0</v>
      </c>
      <c r="L1411" s="65" t="n">
        <v>0</v>
      </c>
    </row>
    <row r="1412" customFormat="false" ht="22.5" hidden="true" customHeight="false" outlineLevel="0" collapsed="false">
      <c r="A1412" s="24" t="n">
        <f aca="false">1+A1411</f>
        <v>1335</v>
      </c>
      <c r="B1412" s="30"/>
      <c r="C1412" s="36"/>
      <c r="D1412" s="82" t="n">
        <v>30</v>
      </c>
      <c r="E1412" s="83" t="s">
        <v>279</v>
      </c>
      <c r="F1412" s="38" t="n">
        <v>0</v>
      </c>
      <c r="G1412" s="34" t="n">
        <f aca="false">H1412-F1412</f>
        <v>0</v>
      </c>
      <c r="H1412" s="38" t="n">
        <f aca="false">I1412+J1412+K1412+L1412</f>
        <v>0</v>
      </c>
      <c r="I1412" s="65" t="n">
        <v>0</v>
      </c>
      <c r="J1412" s="65" t="n">
        <v>0</v>
      </c>
      <c r="K1412" s="65" t="n">
        <v>0</v>
      </c>
      <c r="L1412" s="65" t="n">
        <v>0</v>
      </c>
    </row>
    <row r="1413" customFormat="false" ht="12" hidden="false" customHeight="false" outlineLevel="0" collapsed="false">
      <c r="A1413" s="24" t="n">
        <f aca="false">1+A1412</f>
        <v>1336</v>
      </c>
      <c r="B1413" s="30"/>
      <c r="C1413" s="30" t="s">
        <v>58</v>
      </c>
      <c r="D1413" s="73"/>
      <c r="E1413" s="84" t="s">
        <v>160</v>
      </c>
      <c r="F1413" s="33" t="n">
        <v>35000</v>
      </c>
      <c r="G1413" s="34" t="n">
        <f aca="false">H1413-F1413</f>
        <v>0</v>
      </c>
      <c r="H1413" s="33" t="n">
        <f aca="false">I1413+J1413+K1413+L1413</f>
        <v>35000</v>
      </c>
      <c r="I1413" s="67" t="n">
        <f aca="false">I1414+I1415+I1416+I1417</f>
        <v>0</v>
      </c>
      <c r="J1413" s="67" t="n">
        <f aca="false">J1414+J1415+J1416+J1417</f>
        <v>35000</v>
      </c>
      <c r="K1413" s="67" t="n">
        <f aca="false">K1414+K1415+K1416+K1417</f>
        <v>0</v>
      </c>
      <c r="L1413" s="67" t="n">
        <f aca="false">L1414+L1415+L1416+L1417</f>
        <v>0</v>
      </c>
    </row>
    <row r="1414" customFormat="false" ht="12" hidden="false" customHeight="false" outlineLevel="0" collapsed="false">
      <c r="A1414" s="24" t="n">
        <f aca="false">1+A1413</f>
        <v>1337</v>
      </c>
      <c r="B1414" s="30"/>
      <c r="C1414" s="36"/>
      <c r="D1414" s="73" t="s">
        <v>52</v>
      </c>
      <c r="E1414" s="83" t="s">
        <v>320</v>
      </c>
      <c r="F1414" s="38" t="n">
        <v>20201</v>
      </c>
      <c r="G1414" s="34" t="n">
        <f aca="false">H1414-F1414</f>
        <v>0</v>
      </c>
      <c r="H1414" s="38" t="n">
        <f aca="false">I1414+J1414+K1414+L1414</f>
        <v>20201</v>
      </c>
      <c r="I1414" s="65" t="n">
        <v>0</v>
      </c>
      <c r="J1414" s="65" t="n">
        <v>20201</v>
      </c>
      <c r="K1414" s="65" t="n">
        <v>0</v>
      </c>
      <c r="L1414" s="65" t="n">
        <v>0</v>
      </c>
    </row>
    <row r="1415" customFormat="false" ht="12" hidden="false" customHeight="false" outlineLevel="0" collapsed="false">
      <c r="A1415" s="24" t="n">
        <f aca="false">1+A1414</f>
        <v>1338</v>
      </c>
      <c r="B1415" s="30"/>
      <c r="C1415" s="36"/>
      <c r="D1415" s="73" t="s">
        <v>45</v>
      </c>
      <c r="E1415" s="83" t="s">
        <v>162</v>
      </c>
      <c r="F1415" s="38" t="n">
        <v>10208</v>
      </c>
      <c r="G1415" s="34" t="n">
        <f aca="false">H1415-F1415</f>
        <v>0</v>
      </c>
      <c r="H1415" s="38" t="n">
        <f aca="false">I1415+J1415+K1415+L1415</f>
        <v>10208</v>
      </c>
      <c r="I1415" s="65"/>
      <c r="J1415" s="65" t="n">
        <v>10208</v>
      </c>
      <c r="K1415" s="65"/>
      <c r="L1415" s="65"/>
    </row>
    <row r="1416" customFormat="false" ht="12" hidden="false" customHeight="false" outlineLevel="0" collapsed="false">
      <c r="A1416" s="24" t="n">
        <f aca="false">1+A1415</f>
        <v>1339</v>
      </c>
      <c r="B1416" s="30"/>
      <c r="C1416" s="36"/>
      <c r="D1416" s="73" t="s">
        <v>47</v>
      </c>
      <c r="E1416" s="83" t="s">
        <v>163</v>
      </c>
      <c r="F1416" s="38" t="n">
        <v>4591</v>
      </c>
      <c r="G1416" s="34" t="n">
        <f aca="false">H1416-F1416</f>
        <v>0</v>
      </c>
      <c r="H1416" s="38" t="n">
        <f aca="false">I1416+J1416+K1416+L1416</f>
        <v>4591</v>
      </c>
      <c r="I1416" s="65" t="n">
        <v>0</v>
      </c>
      <c r="J1416" s="65" t="n">
        <v>4591</v>
      </c>
      <c r="K1416" s="65"/>
      <c r="L1416" s="65" t="n">
        <v>0</v>
      </c>
    </row>
    <row r="1417" customFormat="false" ht="12" hidden="true" customHeight="false" outlineLevel="0" collapsed="false">
      <c r="A1417" s="24" t="n">
        <f aca="false">1+A1416</f>
        <v>1340</v>
      </c>
      <c r="B1417" s="30"/>
      <c r="C1417" s="36"/>
      <c r="D1417" s="73" t="s">
        <v>58</v>
      </c>
      <c r="E1417" s="83" t="s">
        <v>321</v>
      </c>
      <c r="F1417" s="38" t="n">
        <v>0</v>
      </c>
      <c r="G1417" s="34" t="n">
        <f aca="false">H1417-F1417</f>
        <v>0</v>
      </c>
      <c r="H1417" s="38" t="n">
        <f aca="false">I1417+J1417+K1417+L1417</f>
        <v>0</v>
      </c>
      <c r="I1417" s="65" t="n">
        <v>0</v>
      </c>
      <c r="J1417" s="65" t="n">
        <v>0</v>
      </c>
      <c r="K1417" s="65" t="n">
        <v>0</v>
      </c>
      <c r="L1417" s="65" t="n">
        <v>0</v>
      </c>
    </row>
    <row r="1418" customFormat="false" ht="22.5" hidden="true" customHeight="false" outlineLevel="0" collapsed="false">
      <c r="A1418" s="24" t="n">
        <f aca="false">1+A1417</f>
        <v>1341</v>
      </c>
      <c r="B1418" s="30"/>
      <c r="C1418" s="30" t="s">
        <v>23</v>
      </c>
      <c r="D1418" s="73"/>
      <c r="E1418" s="84" t="s">
        <v>245</v>
      </c>
      <c r="F1418" s="33" t="n">
        <v>0</v>
      </c>
      <c r="G1418" s="34" t="n">
        <f aca="false">H1418-F1418</f>
        <v>0</v>
      </c>
      <c r="H1418" s="33" t="n">
        <f aca="false">I1418+J1418+K1418+L1418</f>
        <v>0</v>
      </c>
      <c r="I1418" s="67" t="n">
        <f aca="false">I1419+I1420</f>
        <v>0</v>
      </c>
      <c r="J1418" s="67" t="n">
        <f aca="false">J1419+J1420</f>
        <v>0</v>
      </c>
      <c r="K1418" s="67" t="n">
        <f aca="false">K1419+K1420</f>
        <v>0</v>
      </c>
      <c r="L1418" s="67" t="n">
        <f aca="false">L1419+L1420</f>
        <v>0</v>
      </c>
    </row>
    <row r="1419" customFormat="false" ht="12" hidden="true" customHeight="false" outlineLevel="0" collapsed="false">
      <c r="A1419" s="24" t="n">
        <f aca="false">1+A1418</f>
        <v>1342</v>
      </c>
      <c r="B1419" s="30"/>
      <c r="C1419" s="36"/>
      <c r="D1419" s="73" t="s">
        <v>52</v>
      </c>
      <c r="E1419" s="83" t="s">
        <v>281</v>
      </c>
      <c r="F1419" s="38" t="n">
        <v>0</v>
      </c>
      <c r="G1419" s="34" t="n">
        <f aca="false">H1419-F1419</f>
        <v>0</v>
      </c>
      <c r="H1419" s="38" t="n">
        <f aca="false">I1419+J1419+K1419+L1419</f>
        <v>0</v>
      </c>
      <c r="I1419" s="65" t="n">
        <v>0</v>
      </c>
      <c r="J1419" s="65" t="n">
        <v>0</v>
      </c>
      <c r="K1419" s="65" t="n">
        <v>0</v>
      </c>
      <c r="L1419" s="65" t="n">
        <v>0</v>
      </c>
    </row>
    <row r="1420" customFormat="false" ht="12" hidden="true" customHeight="false" outlineLevel="0" collapsed="false">
      <c r="A1420" s="24" t="n">
        <f aca="false">1+A1419</f>
        <v>1343</v>
      </c>
      <c r="B1420" s="30"/>
      <c r="C1420" s="36"/>
      <c r="D1420" s="73" t="s">
        <v>127</v>
      </c>
      <c r="E1420" s="83" t="s">
        <v>246</v>
      </c>
      <c r="F1420" s="38" t="n">
        <v>0</v>
      </c>
      <c r="G1420" s="34" t="n">
        <f aca="false">H1420-F1420</f>
        <v>0</v>
      </c>
      <c r="H1420" s="38" t="n">
        <f aca="false">I1420+J1420+K1420+L1420</f>
        <v>0</v>
      </c>
      <c r="I1420" s="65" t="n">
        <v>0</v>
      </c>
      <c r="J1420" s="65" t="n">
        <v>0</v>
      </c>
      <c r="K1420" s="65" t="n">
        <v>0</v>
      </c>
      <c r="L1420" s="65" t="n">
        <v>0</v>
      </c>
    </row>
    <row r="1421" customFormat="false" ht="12" hidden="true" customHeight="false" outlineLevel="0" collapsed="false">
      <c r="A1421" s="24" t="n">
        <f aca="false">1+A1420</f>
        <v>1344</v>
      </c>
      <c r="B1421" s="30"/>
      <c r="C1421" s="30" t="s">
        <v>110</v>
      </c>
      <c r="D1421" s="31"/>
      <c r="E1421" s="84" t="s">
        <v>169</v>
      </c>
      <c r="F1421" s="33" t="n">
        <v>0</v>
      </c>
      <c r="G1421" s="34" t="n">
        <f aca="false">H1421-F1421</f>
        <v>0</v>
      </c>
      <c r="H1421" s="33" t="n">
        <f aca="false">I1421+J1421+K1421+L1421</f>
        <v>0</v>
      </c>
      <c r="I1421" s="67" t="n">
        <f aca="false">I1422</f>
        <v>0</v>
      </c>
      <c r="J1421" s="67" t="n">
        <f aca="false">J1422</f>
        <v>0</v>
      </c>
      <c r="K1421" s="67" t="n">
        <f aca="false">K1422</f>
        <v>0</v>
      </c>
      <c r="L1421" s="67" t="n">
        <f aca="false">L1422</f>
        <v>0</v>
      </c>
    </row>
    <row r="1422" customFormat="false" ht="12" hidden="true" customHeight="false" outlineLevel="0" collapsed="false">
      <c r="A1422" s="24" t="n">
        <f aca="false">1+A1421</f>
        <v>1345</v>
      </c>
      <c r="B1422" s="30"/>
      <c r="C1422" s="36"/>
      <c r="D1422" s="73" t="s">
        <v>52</v>
      </c>
      <c r="E1422" s="83" t="s">
        <v>170</v>
      </c>
      <c r="F1422" s="38" t="n">
        <v>0</v>
      </c>
      <c r="G1422" s="34" t="n">
        <f aca="false">H1422-F1422</f>
        <v>0</v>
      </c>
      <c r="H1422" s="38" t="n">
        <f aca="false">I1422+J1422+K1422+L1422</f>
        <v>0</v>
      </c>
      <c r="I1422" s="65" t="n">
        <v>0</v>
      </c>
      <c r="J1422" s="65" t="n">
        <v>0</v>
      </c>
      <c r="K1422" s="65" t="n">
        <v>0</v>
      </c>
      <c r="L1422" s="65" t="n">
        <v>0</v>
      </c>
    </row>
    <row r="1423" customFormat="false" ht="12" hidden="true" customHeight="false" outlineLevel="0" collapsed="false">
      <c r="A1423" s="24" t="n">
        <f aca="false">1+A1422</f>
        <v>1346</v>
      </c>
      <c r="B1423" s="30"/>
      <c r="C1423" s="30" t="s">
        <v>80</v>
      </c>
      <c r="D1423" s="73"/>
      <c r="E1423" s="84" t="s">
        <v>247</v>
      </c>
      <c r="F1423" s="33" t="n">
        <v>0</v>
      </c>
      <c r="G1423" s="34" t="n">
        <f aca="false">H1423-F1423</f>
        <v>0</v>
      </c>
      <c r="H1423" s="33" t="n">
        <f aca="false">I1423+J1423+K1423+L1423</f>
        <v>0</v>
      </c>
      <c r="I1423" s="67" t="n">
        <v>0</v>
      </c>
      <c r="J1423" s="67" t="n">
        <v>0</v>
      </c>
      <c r="K1423" s="67" t="n">
        <v>0</v>
      </c>
      <c r="L1423" s="67" t="n">
        <v>0</v>
      </c>
    </row>
    <row r="1424" customFormat="false" ht="12" hidden="true" customHeight="false" outlineLevel="0" collapsed="false">
      <c r="A1424" s="24" t="n">
        <f aca="false">1+A1423</f>
        <v>1347</v>
      </c>
      <c r="B1424" s="30"/>
      <c r="C1424" s="30" t="s">
        <v>120</v>
      </c>
      <c r="D1424" s="73"/>
      <c r="E1424" s="84" t="s">
        <v>176</v>
      </c>
      <c r="F1424" s="33" t="n">
        <v>0</v>
      </c>
      <c r="G1424" s="34" t="n">
        <f aca="false">H1424-F1424</f>
        <v>0</v>
      </c>
      <c r="H1424" s="33" t="n">
        <f aca="false">I1424+J1424+K1424+L1424</f>
        <v>0</v>
      </c>
      <c r="I1424" s="67" t="n">
        <v>0</v>
      </c>
      <c r="J1424" s="67" t="n">
        <v>0</v>
      </c>
      <c r="K1424" s="67" t="n">
        <v>0</v>
      </c>
      <c r="L1424" s="67" t="n">
        <v>0</v>
      </c>
    </row>
    <row r="1425" customFormat="false" ht="12" hidden="true" customHeight="false" outlineLevel="0" collapsed="false">
      <c r="A1425" s="24" t="n">
        <f aca="false">1+A1424</f>
        <v>1348</v>
      </c>
      <c r="B1425" s="30"/>
      <c r="C1425" s="30" t="s">
        <v>127</v>
      </c>
      <c r="D1425" s="73"/>
      <c r="E1425" s="84" t="s">
        <v>283</v>
      </c>
      <c r="F1425" s="33" t="n">
        <v>0</v>
      </c>
      <c r="G1425" s="34" t="n">
        <f aca="false">H1425-F1425</f>
        <v>0</v>
      </c>
      <c r="H1425" s="33" t="n">
        <f aca="false">I1425+J1425+K1425+L1425</f>
        <v>0</v>
      </c>
      <c r="I1425" s="67" t="n">
        <f aca="false">I1426+I1427</f>
        <v>0</v>
      </c>
      <c r="J1425" s="67" t="n">
        <f aca="false">J1426+J1427</f>
        <v>0</v>
      </c>
      <c r="K1425" s="67" t="n">
        <f aca="false">K1426+K1427</f>
        <v>0</v>
      </c>
      <c r="L1425" s="67" t="n">
        <f aca="false">L1426+L1427</f>
        <v>0</v>
      </c>
    </row>
    <row r="1426" customFormat="false" ht="12" hidden="true" customHeight="false" outlineLevel="0" collapsed="false">
      <c r="A1426" s="24" t="n">
        <f aca="false">1+A1425</f>
        <v>1349</v>
      </c>
      <c r="B1426" s="30"/>
      <c r="C1426" s="30"/>
      <c r="D1426" s="73" t="s">
        <v>58</v>
      </c>
      <c r="E1426" s="83" t="s">
        <v>183</v>
      </c>
      <c r="F1426" s="38" t="n">
        <v>0</v>
      </c>
      <c r="G1426" s="34" t="n">
        <f aca="false">H1426-F1426</f>
        <v>0</v>
      </c>
      <c r="H1426" s="38" t="n">
        <f aca="false">I1426+J1426+K1426+L1426</f>
        <v>0</v>
      </c>
      <c r="I1426" s="65" t="n">
        <v>0</v>
      </c>
      <c r="J1426" s="65" t="n">
        <v>0</v>
      </c>
      <c r="K1426" s="65" t="n">
        <v>0</v>
      </c>
      <c r="L1426" s="65" t="n">
        <v>0</v>
      </c>
    </row>
    <row r="1427" customFormat="false" ht="12" hidden="true" customHeight="false" outlineLevel="0" collapsed="false">
      <c r="A1427" s="24" t="n">
        <f aca="false">1+A1426</f>
        <v>1350</v>
      </c>
      <c r="B1427" s="30"/>
      <c r="C1427" s="30"/>
      <c r="D1427" s="73" t="s">
        <v>127</v>
      </c>
      <c r="E1427" s="83" t="s">
        <v>283</v>
      </c>
      <c r="F1427" s="38" t="n">
        <v>0</v>
      </c>
      <c r="G1427" s="34" t="n">
        <f aca="false">H1427-F1427</f>
        <v>0</v>
      </c>
      <c r="H1427" s="38" t="n">
        <f aca="false">I1427+J1427+K1427+L1427</f>
        <v>0</v>
      </c>
      <c r="I1427" s="65" t="n">
        <v>0</v>
      </c>
      <c r="J1427" s="65" t="n">
        <v>0</v>
      </c>
      <c r="K1427" s="65" t="n">
        <v>0</v>
      </c>
      <c r="L1427" s="65" t="n">
        <v>0</v>
      </c>
    </row>
    <row r="1428" customFormat="false" ht="12" hidden="false" customHeight="false" outlineLevel="0" collapsed="false">
      <c r="A1428" s="24" t="n">
        <f aca="false">1+A1427</f>
        <v>1351</v>
      </c>
      <c r="B1428" s="36" t="s">
        <v>253</v>
      </c>
      <c r="C1428" s="36" t="s">
        <v>8</v>
      </c>
      <c r="D1428" s="73" t="s">
        <v>9</v>
      </c>
      <c r="E1428" s="84" t="s">
        <v>195</v>
      </c>
      <c r="F1428" s="33" t="n">
        <v>35000</v>
      </c>
      <c r="G1428" s="34" t="n">
        <f aca="false">H1428-F1428</f>
        <v>0</v>
      </c>
      <c r="H1428" s="33" t="n">
        <f aca="false">I1428+J1428+K1428+L1428</f>
        <v>35000</v>
      </c>
      <c r="I1428" s="67" t="n">
        <f aca="false">I1429</f>
        <v>0</v>
      </c>
      <c r="J1428" s="67" t="n">
        <f aca="false">J1429</f>
        <v>35000</v>
      </c>
      <c r="K1428" s="67" t="n">
        <f aca="false">K1429</f>
        <v>0</v>
      </c>
      <c r="L1428" s="67" t="n">
        <f aca="false">L1429</f>
        <v>0</v>
      </c>
    </row>
    <row r="1429" customFormat="false" ht="12" hidden="false" customHeight="false" outlineLevel="0" collapsed="false">
      <c r="A1429" s="24" t="n">
        <f aca="false">1+A1428</f>
        <v>1352</v>
      </c>
      <c r="B1429" s="30" t="n">
        <v>66.1</v>
      </c>
      <c r="C1429" s="30" t="s">
        <v>110</v>
      </c>
      <c r="D1429" s="73"/>
      <c r="E1429" s="42" t="s">
        <v>332</v>
      </c>
      <c r="F1429" s="33" t="n">
        <v>35000</v>
      </c>
      <c r="G1429" s="34" t="n">
        <f aca="false">H1429-F1429</f>
        <v>0</v>
      </c>
      <c r="H1429" s="33" t="n">
        <f aca="false">I1429+J1429+K1429+L1429</f>
        <v>35000</v>
      </c>
      <c r="I1429" s="67" t="n">
        <f aca="false">I1430</f>
        <v>0</v>
      </c>
      <c r="J1429" s="67" t="n">
        <f aca="false">J1430</f>
        <v>35000</v>
      </c>
      <c r="K1429" s="67" t="n">
        <f aca="false">K1430</f>
        <v>0</v>
      </c>
      <c r="L1429" s="67" t="n">
        <f aca="false">L1430</f>
        <v>0</v>
      </c>
    </row>
    <row r="1430" customFormat="false" ht="12" hidden="false" customHeight="false" outlineLevel="0" collapsed="false">
      <c r="A1430" s="24" t="n">
        <f aca="false">1+A1429</f>
        <v>1353</v>
      </c>
      <c r="B1430" s="30"/>
      <c r="C1430" s="30"/>
      <c r="D1430" s="31" t="s">
        <v>52</v>
      </c>
      <c r="E1430" s="83" t="s">
        <v>200</v>
      </c>
      <c r="F1430" s="38" t="n">
        <v>35000</v>
      </c>
      <c r="G1430" s="34" t="n">
        <f aca="false">H1430-F1430</f>
        <v>0</v>
      </c>
      <c r="H1430" s="38" t="n">
        <f aca="false">I1430+J1430+K1430+L1430</f>
        <v>35000</v>
      </c>
      <c r="I1430" s="65" t="n">
        <f aca="false">I1383</f>
        <v>0</v>
      </c>
      <c r="J1430" s="65" t="n">
        <f aca="false">J1383</f>
        <v>35000</v>
      </c>
      <c r="K1430" s="65" t="n">
        <f aca="false">K1383</f>
        <v>0</v>
      </c>
      <c r="L1430" s="65" t="n">
        <f aca="false">L1383</f>
        <v>0</v>
      </c>
    </row>
    <row r="1431" customFormat="false" ht="12" hidden="true" customHeight="false" outlineLevel="0" collapsed="false">
      <c r="A1431" s="24" t="n">
        <f aca="false">1+A1430</f>
        <v>1354</v>
      </c>
      <c r="B1431" s="36" t="s">
        <v>95</v>
      </c>
      <c r="C1431" s="36" t="s">
        <v>96</v>
      </c>
      <c r="D1431" s="73" t="s">
        <v>97</v>
      </c>
      <c r="E1431" s="84" t="s">
        <v>333</v>
      </c>
      <c r="F1431" s="67" t="n">
        <v>0</v>
      </c>
      <c r="G1431" s="34" t="n">
        <f aca="false">H1431-F1431</f>
        <v>0</v>
      </c>
      <c r="H1431" s="67" t="n">
        <f aca="false">I1431+J1431+K1431+L1431</f>
        <v>0</v>
      </c>
      <c r="I1431" s="65"/>
      <c r="J1431" s="65"/>
      <c r="K1431" s="65"/>
      <c r="L1431" s="65"/>
    </row>
    <row r="1432" customFormat="false" ht="12" hidden="true" customHeight="false" outlineLevel="0" collapsed="false">
      <c r="A1432" s="24" t="n">
        <f aca="false">1+A1431</f>
        <v>1355</v>
      </c>
      <c r="B1432" s="30" t="s">
        <v>99</v>
      </c>
      <c r="C1432" s="36"/>
      <c r="D1432" s="82"/>
      <c r="E1432" s="84" t="s">
        <v>100</v>
      </c>
      <c r="F1432" s="33" t="n">
        <v>0</v>
      </c>
      <c r="G1432" s="34" t="n">
        <f aca="false">H1432-F1432</f>
        <v>0</v>
      </c>
      <c r="H1432" s="33" t="n">
        <f aca="false">H1433</f>
        <v>0</v>
      </c>
      <c r="I1432" s="33" t="n">
        <f aca="false">I1433</f>
        <v>0</v>
      </c>
      <c r="J1432" s="33" t="n">
        <f aca="false">J1433</f>
        <v>0</v>
      </c>
      <c r="K1432" s="33" t="n">
        <f aca="false">K1433</f>
        <v>0</v>
      </c>
      <c r="L1432" s="33" t="n">
        <f aca="false">L1433</f>
        <v>0</v>
      </c>
    </row>
    <row r="1433" customFormat="false" ht="12" hidden="true" customHeight="false" outlineLevel="0" collapsed="false">
      <c r="A1433" s="24" t="n">
        <f aca="false">1+A1432</f>
        <v>1356</v>
      </c>
      <c r="B1433" s="30" t="s">
        <v>33</v>
      </c>
      <c r="C1433" s="30"/>
      <c r="D1433" s="31"/>
      <c r="E1433" s="40" t="s">
        <v>276</v>
      </c>
      <c r="F1433" s="67" t="n">
        <v>0</v>
      </c>
      <c r="G1433" s="34" t="n">
        <f aca="false">H1433-F1433</f>
        <v>0</v>
      </c>
      <c r="H1433" s="67" t="n">
        <f aca="false">I1433+J1433+K1433+L1433</f>
        <v>0</v>
      </c>
      <c r="I1433" s="67" t="n">
        <f aca="false">I1434+I1439+I1438</f>
        <v>0</v>
      </c>
      <c r="J1433" s="67" t="n">
        <f aca="false">J1434+J1439+J1438</f>
        <v>0</v>
      </c>
      <c r="K1433" s="67" t="n">
        <f aca="false">K1434+K1439+K1438</f>
        <v>0</v>
      </c>
      <c r="L1433" s="67" t="n">
        <f aca="false">L1434+L1439+L1438</f>
        <v>0</v>
      </c>
    </row>
    <row r="1434" customFormat="false" ht="12" hidden="true" customHeight="false" outlineLevel="0" collapsed="false">
      <c r="A1434" s="24" t="n">
        <f aca="false">1+A1433</f>
        <v>1357</v>
      </c>
      <c r="B1434" s="30"/>
      <c r="C1434" s="30" t="s">
        <v>58</v>
      </c>
      <c r="D1434" s="82"/>
      <c r="E1434" s="84" t="s">
        <v>160</v>
      </c>
      <c r="F1434" s="33" t="n">
        <v>0</v>
      </c>
      <c r="G1434" s="34" t="n">
        <f aca="false">H1434-F1434</f>
        <v>0</v>
      </c>
      <c r="H1434" s="33" t="n">
        <f aca="false">I1434+J1434+K1434+L1434</f>
        <v>0</v>
      </c>
      <c r="I1434" s="67" t="n">
        <f aca="false">I1435+I1436+I1437</f>
        <v>0</v>
      </c>
      <c r="J1434" s="67" t="n">
        <f aca="false">J1435+J1436+J1437</f>
        <v>0</v>
      </c>
      <c r="K1434" s="67" t="n">
        <f aca="false">K1435+K1436+K1437</f>
        <v>0</v>
      </c>
      <c r="L1434" s="67" t="n">
        <f aca="false">L1435+L1436+L1437</f>
        <v>0</v>
      </c>
    </row>
    <row r="1435" customFormat="false" ht="12" hidden="true" customHeight="false" outlineLevel="0" collapsed="false">
      <c r="A1435" s="24" t="n">
        <f aca="false">1+A1434</f>
        <v>1358</v>
      </c>
      <c r="B1435" s="30"/>
      <c r="C1435" s="36"/>
      <c r="D1435" s="82" t="s">
        <v>52</v>
      </c>
      <c r="E1435" s="83" t="s">
        <v>161</v>
      </c>
      <c r="F1435" s="38" t="n">
        <v>0</v>
      </c>
      <c r="G1435" s="34" t="n">
        <f aca="false">H1435-F1435</f>
        <v>0</v>
      </c>
      <c r="H1435" s="38" t="n">
        <f aca="false">I1435+J1435+K1435+L1435</f>
        <v>0</v>
      </c>
      <c r="I1435" s="65" t="n">
        <v>0</v>
      </c>
      <c r="J1435" s="65" t="n">
        <v>0</v>
      </c>
      <c r="K1435" s="65" t="n">
        <v>0</v>
      </c>
      <c r="L1435" s="65" t="n">
        <v>0</v>
      </c>
    </row>
    <row r="1436" customFormat="false" ht="12" hidden="true" customHeight="false" outlineLevel="0" collapsed="false">
      <c r="A1436" s="24" t="n">
        <f aca="false">1+A1435</f>
        <v>1359</v>
      </c>
      <c r="B1436" s="30"/>
      <c r="C1436" s="36"/>
      <c r="D1436" s="82" t="s">
        <v>45</v>
      </c>
      <c r="E1436" s="83" t="s">
        <v>162</v>
      </c>
      <c r="F1436" s="38" t="n">
        <v>0</v>
      </c>
      <c r="G1436" s="34" t="n">
        <f aca="false">H1436-F1436</f>
        <v>0</v>
      </c>
      <c r="H1436" s="38" t="n">
        <f aca="false">I1436+J1436+K1436+L1436</f>
        <v>0</v>
      </c>
      <c r="I1436" s="65"/>
      <c r="J1436" s="65"/>
      <c r="K1436" s="65"/>
      <c r="L1436" s="65"/>
    </row>
    <row r="1437" customFormat="false" ht="12" hidden="true" customHeight="false" outlineLevel="0" collapsed="false">
      <c r="A1437" s="24" t="n">
        <f aca="false">1+A1436</f>
        <v>1360</v>
      </c>
      <c r="B1437" s="30"/>
      <c r="C1437" s="36"/>
      <c r="D1437" s="82" t="s">
        <v>47</v>
      </c>
      <c r="E1437" s="83" t="s">
        <v>163</v>
      </c>
      <c r="F1437" s="38" t="n">
        <v>0</v>
      </c>
      <c r="G1437" s="34" t="n">
        <f aca="false">H1437-F1437</f>
        <v>0</v>
      </c>
      <c r="H1437" s="38" t="n">
        <f aca="false">I1437+J1437+K1437+L1437</f>
        <v>0</v>
      </c>
      <c r="I1437" s="65"/>
      <c r="J1437" s="65"/>
      <c r="K1437" s="65"/>
      <c r="L1437" s="65"/>
    </row>
    <row r="1438" customFormat="false" ht="12" hidden="true" customHeight="false" outlineLevel="0" collapsed="false">
      <c r="A1438" s="24" t="n">
        <f aca="false">1+A1437</f>
        <v>1361</v>
      </c>
      <c r="B1438" s="30"/>
      <c r="C1438" s="30" t="s">
        <v>23</v>
      </c>
      <c r="D1438" s="72" t="n">
        <v>30</v>
      </c>
      <c r="E1438" s="84" t="s">
        <v>246</v>
      </c>
      <c r="F1438" s="33" t="n">
        <v>0</v>
      </c>
      <c r="G1438" s="34" t="n">
        <f aca="false">H1438-F1438</f>
        <v>0</v>
      </c>
      <c r="H1438" s="33" t="n">
        <f aca="false">I1438+J1438+K1438+L1438</f>
        <v>0</v>
      </c>
      <c r="I1438" s="67" t="n">
        <v>0</v>
      </c>
      <c r="J1438" s="67" t="n">
        <v>0</v>
      </c>
      <c r="K1438" s="67" t="n">
        <v>0</v>
      </c>
      <c r="L1438" s="67" t="n">
        <v>0</v>
      </c>
    </row>
    <row r="1439" customFormat="false" ht="12" hidden="true" customHeight="false" outlineLevel="0" collapsed="false">
      <c r="A1439" s="24" t="n">
        <f aca="false">1+A1438</f>
        <v>1362</v>
      </c>
      <c r="B1439" s="30"/>
      <c r="C1439" s="30" t="s">
        <v>80</v>
      </c>
      <c r="D1439" s="72" t="s">
        <v>334</v>
      </c>
      <c r="E1439" s="84" t="s">
        <v>247</v>
      </c>
      <c r="F1439" s="33" t="n">
        <v>0</v>
      </c>
      <c r="G1439" s="34" t="n">
        <f aca="false">H1439-F1439</f>
        <v>0</v>
      </c>
      <c r="H1439" s="33" t="n">
        <f aca="false">I1439+J1439+K1439+L1439</f>
        <v>0</v>
      </c>
      <c r="I1439" s="67" t="n">
        <v>0</v>
      </c>
      <c r="J1439" s="67" t="n">
        <v>0</v>
      </c>
      <c r="K1439" s="67"/>
      <c r="L1439" s="67" t="n">
        <v>0</v>
      </c>
    </row>
    <row r="1440" customFormat="false" ht="12" hidden="true" customHeight="false" outlineLevel="0" collapsed="false">
      <c r="A1440" s="24" t="n">
        <f aca="false">1+A1439</f>
        <v>1363</v>
      </c>
      <c r="B1440" s="36" t="s">
        <v>253</v>
      </c>
      <c r="C1440" s="36" t="s">
        <v>8</v>
      </c>
      <c r="D1440" s="73" t="s">
        <v>9</v>
      </c>
      <c r="E1440" s="84" t="s">
        <v>195</v>
      </c>
      <c r="F1440" s="33" t="n">
        <v>0</v>
      </c>
      <c r="G1440" s="34" t="n">
        <f aca="false">H1440-F1440</f>
        <v>0</v>
      </c>
      <c r="H1440" s="33" t="n">
        <f aca="false">I1440+J1440+K1440+L1440</f>
        <v>0</v>
      </c>
      <c r="I1440" s="67" t="n">
        <f aca="false">I1441</f>
        <v>0</v>
      </c>
      <c r="J1440" s="67" t="n">
        <f aca="false">J1441</f>
        <v>0</v>
      </c>
      <c r="K1440" s="67" t="n">
        <f aca="false">K1441</f>
        <v>0</v>
      </c>
      <c r="L1440" s="67" t="n">
        <f aca="false">L1441</f>
        <v>0</v>
      </c>
    </row>
    <row r="1441" customFormat="false" ht="12" hidden="true" customHeight="false" outlineLevel="0" collapsed="false">
      <c r="A1441" s="24" t="n">
        <f aca="false">1+A1440</f>
        <v>1364</v>
      </c>
      <c r="B1441" s="30" t="n">
        <v>66.1</v>
      </c>
      <c r="C1441" s="30" t="s">
        <v>110</v>
      </c>
      <c r="D1441" s="73"/>
      <c r="E1441" s="42" t="s">
        <v>332</v>
      </c>
      <c r="F1441" s="33" t="n">
        <v>0</v>
      </c>
      <c r="G1441" s="34" t="n">
        <f aca="false">H1441-F1441</f>
        <v>0</v>
      </c>
      <c r="H1441" s="33" t="n">
        <f aca="false">I1441+J1441+K1441+L1441</f>
        <v>0</v>
      </c>
      <c r="I1441" s="67" t="n">
        <f aca="false">I1442</f>
        <v>0</v>
      </c>
      <c r="J1441" s="67" t="n">
        <f aca="false">J1442</f>
        <v>0</v>
      </c>
      <c r="K1441" s="67" t="n">
        <f aca="false">K1442</f>
        <v>0</v>
      </c>
      <c r="L1441" s="67" t="n">
        <f aca="false">L1442</f>
        <v>0</v>
      </c>
    </row>
    <row r="1442" customFormat="false" ht="12" hidden="true" customHeight="false" outlineLevel="0" collapsed="false">
      <c r="A1442" s="24" t="n">
        <f aca="false">1+A1441</f>
        <v>1365</v>
      </c>
      <c r="B1442" s="30"/>
      <c r="C1442" s="30"/>
      <c r="D1442" s="31" t="s">
        <v>52</v>
      </c>
      <c r="E1442" s="83" t="s">
        <v>200</v>
      </c>
      <c r="F1442" s="38" t="n">
        <v>0</v>
      </c>
      <c r="G1442" s="34" t="n">
        <f aca="false">H1442-F1442</f>
        <v>0</v>
      </c>
      <c r="H1442" s="38" t="n">
        <f aca="false">I1442+J1442+K1442+L1442</f>
        <v>0</v>
      </c>
      <c r="I1442" s="65" t="n">
        <f aca="false">I1433</f>
        <v>0</v>
      </c>
      <c r="J1442" s="65" t="n">
        <f aca="false">J1433</f>
        <v>0</v>
      </c>
      <c r="K1442" s="65" t="n">
        <f aca="false">K1433</f>
        <v>0</v>
      </c>
      <c r="L1442" s="65" t="n">
        <f aca="false">L1433</f>
        <v>0</v>
      </c>
    </row>
    <row r="1443" customFormat="false" ht="22.5" hidden="true" customHeight="false" outlineLevel="0" collapsed="false">
      <c r="A1443" s="24" t="n">
        <f aca="false">1+A1442</f>
        <v>1366</v>
      </c>
      <c r="B1443" s="36" t="s">
        <v>95</v>
      </c>
      <c r="C1443" s="36" t="s">
        <v>96</v>
      </c>
      <c r="D1443" s="73" t="s">
        <v>97</v>
      </c>
      <c r="E1443" s="84" t="s">
        <v>335</v>
      </c>
      <c r="F1443" s="38" t="n">
        <v>0</v>
      </c>
      <c r="G1443" s="34" t="n">
        <f aca="false">H1443-F1443</f>
        <v>0</v>
      </c>
      <c r="H1443" s="38" t="n">
        <f aca="false">I1443+J1443+K1443+L1443</f>
        <v>0</v>
      </c>
      <c r="I1443" s="65"/>
      <c r="J1443" s="65"/>
      <c r="K1443" s="65"/>
      <c r="L1443" s="65"/>
    </row>
    <row r="1444" customFormat="false" ht="12" hidden="true" customHeight="false" outlineLevel="0" collapsed="false">
      <c r="A1444" s="24" t="n">
        <f aca="false">1+A1443</f>
        <v>1367</v>
      </c>
      <c r="B1444" s="30" t="s">
        <v>99</v>
      </c>
      <c r="C1444" s="36"/>
      <c r="D1444" s="82"/>
      <c r="E1444" s="84" t="s">
        <v>100</v>
      </c>
      <c r="F1444" s="33" t="n">
        <v>0</v>
      </c>
      <c r="G1444" s="34" t="n">
        <f aca="false">H1444-F1444</f>
        <v>0</v>
      </c>
      <c r="H1444" s="33" t="n">
        <f aca="false">H1445</f>
        <v>0</v>
      </c>
      <c r="I1444" s="33" t="n">
        <f aca="false">I1445</f>
        <v>0</v>
      </c>
      <c r="J1444" s="33" t="n">
        <f aca="false">J1445</f>
        <v>0</v>
      </c>
      <c r="K1444" s="33" t="n">
        <f aca="false">K1445</f>
        <v>0</v>
      </c>
      <c r="L1444" s="33" t="n">
        <f aca="false">L1445</f>
        <v>0</v>
      </c>
    </row>
    <row r="1445" customFormat="false" ht="12" hidden="true" customHeight="false" outlineLevel="0" collapsed="false">
      <c r="A1445" s="24" t="n">
        <f aca="false">1+A1444</f>
        <v>1368</v>
      </c>
      <c r="B1445" s="30" t="s">
        <v>33</v>
      </c>
      <c r="C1445" s="30"/>
      <c r="D1445" s="31"/>
      <c r="E1445" s="40" t="s">
        <v>276</v>
      </c>
      <c r="F1445" s="67" t="n">
        <v>0</v>
      </c>
      <c r="G1445" s="34" t="n">
        <f aca="false">H1445-F1445</f>
        <v>0</v>
      </c>
      <c r="H1445" s="67" t="n">
        <f aca="false">I1445+J1445+K1445+L1445</f>
        <v>0</v>
      </c>
      <c r="I1445" s="67" t="n">
        <f aca="false">I1446</f>
        <v>0</v>
      </c>
      <c r="J1445" s="67" t="n">
        <f aca="false">J1446</f>
        <v>0</v>
      </c>
      <c r="K1445" s="67" t="n">
        <f aca="false">K1446</f>
        <v>0</v>
      </c>
      <c r="L1445" s="67" t="n">
        <f aca="false">L1446</f>
        <v>0</v>
      </c>
    </row>
    <row r="1446" customFormat="false" ht="12" hidden="true" customHeight="false" outlineLevel="0" collapsed="false">
      <c r="A1446" s="24" t="n">
        <f aca="false">1+A1445</f>
        <v>1369</v>
      </c>
      <c r="B1446" s="30"/>
      <c r="C1446" s="30" t="s">
        <v>58</v>
      </c>
      <c r="D1446" s="73"/>
      <c r="E1446" s="84" t="s">
        <v>160</v>
      </c>
      <c r="F1446" s="33" t="n">
        <v>0</v>
      </c>
      <c r="G1446" s="34" t="n">
        <f aca="false">H1446-F1446</f>
        <v>0</v>
      </c>
      <c r="H1446" s="33" t="n">
        <f aca="false">I1446+J1446+K1446+L1446</f>
        <v>0</v>
      </c>
      <c r="I1446" s="67" t="n">
        <f aca="false">I1447+I1448</f>
        <v>0</v>
      </c>
      <c r="J1446" s="67" t="n">
        <f aca="false">J1447+J1448</f>
        <v>0</v>
      </c>
      <c r="K1446" s="67" t="n">
        <f aca="false">K1447+K1448</f>
        <v>0</v>
      </c>
      <c r="L1446" s="67" t="n">
        <f aca="false">L1447+L1448</f>
        <v>0</v>
      </c>
    </row>
    <row r="1447" customFormat="false" ht="12" hidden="true" customHeight="false" outlineLevel="0" collapsed="false">
      <c r="A1447" s="24" t="n">
        <f aca="false">1+A1446</f>
        <v>1370</v>
      </c>
      <c r="B1447" s="30"/>
      <c r="C1447" s="36"/>
      <c r="D1447" s="73" t="s">
        <v>45</v>
      </c>
      <c r="E1447" s="83" t="s">
        <v>162</v>
      </c>
      <c r="F1447" s="38" t="n">
        <v>0</v>
      </c>
      <c r="G1447" s="34" t="n">
        <f aca="false">H1447-F1447</f>
        <v>0</v>
      </c>
      <c r="H1447" s="38" t="n">
        <f aca="false">I1447+J1447+K1447+L1447</f>
        <v>0</v>
      </c>
      <c r="I1447" s="65"/>
      <c r="J1447" s="65"/>
      <c r="K1447" s="65"/>
      <c r="L1447" s="65"/>
    </row>
    <row r="1448" customFormat="false" ht="12" hidden="true" customHeight="false" outlineLevel="0" collapsed="false">
      <c r="A1448" s="24" t="n">
        <f aca="false">1+A1447</f>
        <v>1371</v>
      </c>
      <c r="B1448" s="30"/>
      <c r="C1448" s="36"/>
      <c r="D1448" s="82" t="s">
        <v>47</v>
      </c>
      <c r="E1448" s="83" t="s">
        <v>163</v>
      </c>
      <c r="F1448" s="38" t="n">
        <v>0</v>
      </c>
      <c r="G1448" s="34" t="n">
        <f aca="false">H1448-F1448</f>
        <v>0</v>
      </c>
      <c r="H1448" s="38" t="n">
        <f aca="false">I1448+J1448+K1448+L1448</f>
        <v>0</v>
      </c>
      <c r="I1448" s="65"/>
      <c r="J1448" s="65"/>
      <c r="K1448" s="65"/>
      <c r="L1448" s="65"/>
    </row>
    <row r="1449" customFormat="false" ht="12" hidden="true" customHeight="false" outlineLevel="0" collapsed="false">
      <c r="A1449" s="24" t="n">
        <f aca="false">1+A1448</f>
        <v>1372</v>
      </c>
      <c r="B1449" s="36" t="s">
        <v>253</v>
      </c>
      <c r="C1449" s="36" t="s">
        <v>8</v>
      </c>
      <c r="D1449" s="73" t="s">
        <v>9</v>
      </c>
      <c r="E1449" s="84" t="s">
        <v>195</v>
      </c>
      <c r="F1449" s="33" t="n">
        <v>0</v>
      </c>
      <c r="G1449" s="34" t="n">
        <f aca="false">H1449-F1449</f>
        <v>0</v>
      </c>
      <c r="H1449" s="33" t="n">
        <f aca="false">I1449+J1449+K1449+L1449</f>
        <v>0</v>
      </c>
      <c r="I1449" s="67" t="n">
        <f aca="false">I1450</f>
        <v>0</v>
      </c>
      <c r="J1449" s="67" t="n">
        <f aca="false">J1450</f>
        <v>0</v>
      </c>
      <c r="K1449" s="67" t="n">
        <f aca="false">K1450</f>
        <v>0</v>
      </c>
      <c r="L1449" s="67" t="n">
        <f aca="false">L1450</f>
        <v>0</v>
      </c>
    </row>
    <row r="1450" customFormat="false" ht="12" hidden="true" customHeight="false" outlineLevel="0" collapsed="false">
      <c r="A1450" s="24" t="n">
        <f aca="false">1+A1449</f>
        <v>1373</v>
      </c>
      <c r="B1450" s="30" t="n">
        <v>66.1</v>
      </c>
      <c r="C1450" s="30" t="s">
        <v>110</v>
      </c>
      <c r="D1450" s="73"/>
      <c r="E1450" s="42" t="s">
        <v>332</v>
      </c>
      <c r="F1450" s="33" t="n">
        <v>0</v>
      </c>
      <c r="G1450" s="34" t="n">
        <f aca="false">H1450-F1450</f>
        <v>0</v>
      </c>
      <c r="H1450" s="33" t="n">
        <f aca="false">I1450+J1450+K1450+L1450</f>
        <v>0</v>
      </c>
      <c r="I1450" s="67" t="n">
        <f aca="false">I1451</f>
        <v>0</v>
      </c>
      <c r="J1450" s="67" t="n">
        <f aca="false">J1451</f>
        <v>0</v>
      </c>
      <c r="K1450" s="67" t="n">
        <f aca="false">K1451</f>
        <v>0</v>
      </c>
      <c r="L1450" s="67" t="n">
        <f aca="false">L1451</f>
        <v>0</v>
      </c>
    </row>
    <row r="1451" customFormat="false" ht="12" hidden="true" customHeight="false" outlineLevel="0" collapsed="false">
      <c r="A1451" s="24" t="n">
        <f aca="false">1+A1450</f>
        <v>1374</v>
      </c>
      <c r="B1451" s="30"/>
      <c r="C1451" s="30"/>
      <c r="D1451" s="31" t="s">
        <v>52</v>
      </c>
      <c r="E1451" s="83" t="s">
        <v>200</v>
      </c>
      <c r="F1451" s="38" t="n">
        <v>0</v>
      </c>
      <c r="G1451" s="34" t="n">
        <f aca="false">H1451-F1451</f>
        <v>0</v>
      </c>
      <c r="H1451" s="38" t="n">
        <f aca="false">I1451+J1451+K1451+L1451</f>
        <v>0</v>
      </c>
      <c r="I1451" s="65" t="n">
        <f aca="false">I1445</f>
        <v>0</v>
      </c>
      <c r="J1451" s="65" t="n">
        <f aca="false">J1445</f>
        <v>0</v>
      </c>
      <c r="K1451" s="65" t="n">
        <f aca="false">K1445</f>
        <v>0</v>
      </c>
      <c r="L1451" s="65" t="n">
        <f aca="false">L1445</f>
        <v>0</v>
      </c>
    </row>
    <row r="1452" customFormat="false" ht="23.25" hidden="false" customHeight="false" outlineLevel="0" collapsed="false">
      <c r="A1452" s="24" t="n">
        <f aca="false">1+A1451</f>
        <v>1375</v>
      </c>
      <c r="B1452" s="36" t="s">
        <v>95</v>
      </c>
      <c r="C1452" s="36" t="s">
        <v>96</v>
      </c>
      <c r="D1452" s="73" t="s">
        <v>97</v>
      </c>
      <c r="E1452" s="40" t="s">
        <v>336</v>
      </c>
      <c r="F1452" s="33" t="n">
        <v>14004000.23</v>
      </c>
      <c r="G1452" s="34" t="n">
        <f aca="false">H1452-F1452</f>
        <v>1000</v>
      </c>
      <c r="H1452" s="33" t="n">
        <f aca="false">I1452+J1452+K1452+L1452</f>
        <v>14005000.23</v>
      </c>
      <c r="I1452" s="33" t="n">
        <f aca="false">I1453+I1508</f>
        <v>1875000</v>
      </c>
      <c r="J1452" s="33" t="n">
        <f aca="false">J1453+J1508</f>
        <v>0</v>
      </c>
      <c r="K1452" s="33" t="n">
        <f aca="false">K1453+K1508</f>
        <v>1673000</v>
      </c>
      <c r="L1452" s="33" t="n">
        <f aca="false">L1453+L1508</f>
        <v>10457000.23</v>
      </c>
    </row>
    <row r="1453" customFormat="false" ht="12" hidden="false" customHeight="false" outlineLevel="0" collapsed="false">
      <c r="A1453" s="24" t="n">
        <f aca="false">1+A1452</f>
        <v>1376</v>
      </c>
      <c r="B1453" s="77" t="s">
        <v>99</v>
      </c>
      <c r="C1453" s="93"/>
      <c r="D1453" s="87"/>
      <c r="E1453" s="88" t="s">
        <v>100</v>
      </c>
      <c r="F1453" s="80" t="n">
        <v>10704000.23</v>
      </c>
      <c r="G1453" s="81" t="n">
        <f aca="false">H1453-F1453</f>
        <v>0</v>
      </c>
      <c r="H1453" s="80" t="n">
        <f aca="false">H1454</f>
        <v>10704000.23</v>
      </c>
      <c r="I1453" s="80" t="n">
        <f aca="false">I1454</f>
        <v>0</v>
      </c>
      <c r="J1453" s="80" t="n">
        <f aca="false">J1454</f>
        <v>0</v>
      </c>
      <c r="K1453" s="80" t="n">
        <f aca="false">K1454</f>
        <v>247000</v>
      </c>
      <c r="L1453" s="80" t="n">
        <f aca="false">L1454</f>
        <v>10457000.23</v>
      </c>
    </row>
    <row r="1454" customFormat="false" ht="12" hidden="false" customHeight="false" outlineLevel="0" collapsed="false">
      <c r="A1454" s="24" t="n">
        <f aca="false">1+A1453</f>
        <v>1377</v>
      </c>
      <c r="B1454" s="38"/>
      <c r="C1454" s="38"/>
      <c r="D1454" s="37"/>
      <c r="E1454" s="32" t="s">
        <v>264</v>
      </c>
      <c r="F1454" s="33" t="n">
        <v>10704000.23</v>
      </c>
      <c r="G1454" s="34" t="n">
        <f aca="false">H1454-F1454</f>
        <v>0</v>
      </c>
      <c r="H1454" s="33" t="n">
        <f aca="false">I1454+J1454+K1454+L1454</f>
        <v>10704000.23</v>
      </c>
      <c r="I1454" s="33" t="n">
        <f aca="false">I1455</f>
        <v>0</v>
      </c>
      <c r="J1454" s="33" t="n">
        <f aca="false">J1455</f>
        <v>0</v>
      </c>
      <c r="K1454" s="33" t="n">
        <f aca="false">K1455</f>
        <v>247000</v>
      </c>
      <c r="L1454" s="33" t="n">
        <f aca="false">L1455</f>
        <v>10457000.23</v>
      </c>
    </row>
    <row r="1455" customFormat="false" ht="12" hidden="false" customHeight="false" outlineLevel="0" collapsed="false">
      <c r="A1455" s="24" t="n">
        <f aca="false">1+A1454</f>
        <v>1378</v>
      </c>
      <c r="B1455" s="30" t="s">
        <v>33</v>
      </c>
      <c r="C1455" s="30"/>
      <c r="D1455" s="37"/>
      <c r="E1455" s="40" t="s">
        <v>337</v>
      </c>
      <c r="F1455" s="33" t="n">
        <v>10704000.23</v>
      </c>
      <c r="G1455" s="34" t="n">
        <f aca="false">H1455-F1455</f>
        <v>0</v>
      </c>
      <c r="H1455" s="33" t="n">
        <f aca="false">I1455+J1455+K1455+L1455</f>
        <v>10704000.23</v>
      </c>
      <c r="I1455" s="33" t="n">
        <f aca="false">I1457+I1456+I1458+I1459+I1460+I1461+I1462+I1464+I1465+I1470+I1475+I1502</f>
        <v>0</v>
      </c>
      <c r="J1455" s="33" t="n">
        <f aca="false">J1457+J1456+J1458+J1459+J1460+J1461+J1462+J1464+J1465+J1470+J1475+J1502</f>
        <v>0</v>
      </c>
      <c r="K1455" s="33" t="n">
        <f aca="false">K1457+K1456+K1458+K1459+K1460+K1461+K1462+K1464+K1465+K1470+K1502+K1466</f>
        <v>247000</v>
      </c>
      <c r="L1455" s="33" t="n">
        <f aca="false">L1457+L1456+L1458+L1459+L1460+L1461+L1462+L1464+L1465+L1470+L1502+L1463+L1466+L1467+L1476+L1480+L1483+L1484+L1485+L1486+L1487+L1488+L1489+L1490</f>
        <v>10457000.23</v>
      </c>
    </row>
    <row r="1456" customFormat="false" ht="12" hidden="false" customHeight="false" outlineLevel="0" collapsed="false">
      <c r="A1456" s="24"/>
      <c r="B1456" s="30"/>
      <c r="C1456" s="30" t="s">
        <v>52</v>
      </c>
      <c r="D1456" s="73" t="s">
        <v>52</v>
      </c>
      <c r="E1456" s="83" t="s">
        <v>146</v>
      </c>
      <c r="F1456" s="33" t="n">
        <v>21891</v>
      </c>
      <c r="G1456" s="34" t="n">
        <f aca="false">H1456-F1456</f>
        <v>0</v>
      </c>
      <c r="H1456" s="38" t="n">
        <f aca="false">I1456+J1456+K1456+L1456</f>
        <v>21891</v>
      </c>
      <c r="I1456" s="33"/>
      <c r="J1456" s="33"/>
      <c r="K1456" s="33"/>
      <c r="L1456" s="33" t="n">
        <v>21891</v>
      </c>
    </row>
    <row r="1457" customFormat="false" ht="12" hidden="false" customHeight="false" outlineLevel="0" collapsed="false">
      <c r="A1457" s="24" t="n">
        <f aca="false">1+A1455</f>
        <v>1379</v>
      </c>
      <c r="B1457" s="38"/>
      <c r="C1457" s="30"/>
      <c r="D1457" s="73" t="s">
        <v>45</v>
      </c>
      <c r="E1457" s="83" t="s">
        <v>241</v>
      </c>
      <c r="F1457" s="38" t="n">
        <v>83760</v>
      </c>
      <c r="G1457" s="34" t="n">
        <f aca="false">H1457-F1457</f>
        <v>0</v>
      </c>
      <c r="H1457" s="38" t="n">
        <f aca="false">I1457+J1457+K1457+L1457</f>
        <v>83760</v>
      </c>
      <c r="I1457" s="38"/>
      <c r="J1457" s="38"/>
      <c r="K1457" s="38" t="n">
        <v>0</v>
      </c>
      <c r="L1457" s="33" t="n">
        <v>83760</v>
      </c>
    </row>
    <row r="1458" customFormat="false" ht="12" hidden="false" customHeight="false" outlineLevel="0" collapsed="false">
      <c r="A1458" s="24"/>
      <c r="B1458" s="38"/>
      <c r="C1458" s="30"/>
      <c r="D1458" s="73" t="s">
        <v>47</v>
      </c>
      <c r="E1458" s="83" t="s">
        <v>277</v>
      </c>
      <c r="F1458" s="38" t="n">
        <v>256786</v>
      </c>
      <c r="G1458" s="34" t="n">
        <f aca="false">H1458-F1458</f>
        <v>0</v>
      </c>
      <c r="H1458" s="38" t="n">
        <f aca="false">SUM(I1458:L1458)</f>
        <v>256786</v>
      </c>
      <c r="I1458" s="38"/>
      <c r="J1458" s="38"/>
      <c r="K1458" s="38" t="n">
        <v>160000</v>
      </c>
      <c r="L1458" s="33" t="n">
        <v>96786</v>
      </c>
    </row>
    <row r="1459" customFormat="false" ht="12" hidden="false" customHeight="false" outlineLevel="0" collapsed="false">
      <c r="A1459" s="24"/>
      <c r="B1459" s="38"/>
      <c r="C1459" s="30"/>
      <c r="D1459" s="73" t="s">
        <v>58</v>
      </c>
      <c r="E1459" s="83" t="s">
        <v>278</v>
      </c>
      <c r="F1459" s="38" t="n">
        <v>5058</v>
      </c>
      <c r="G1459" s="34" t="n">
        <f aca="false">H1459-F1459</f>
        <v>0</v>
      </c>
      <c r="H1459" s="38" t="n">
        <f aca="false">SUM(I1459:L1459)</f>
        <v>5058</v>
      </c>
      <c r="I1459" s="38"/>
      <c r="J1459" s="38"/>
      <c r="K1459" s="38"/>
      <c r="L1459" s="33" t="n">
        <v>5058</v>
      </c>
    </row>
    <row r="1460" customFormat="false" ht="12" hidden="false" customHeight="false" outlineLevel="0" collapsed="false">
      <c r="A1460" s="24"/>
      <c r="B1460" s="38"/>
      <c r="C1460" s="30"/>
      <c r="D1460" s="73" t="s">
        <v>23</v>
      </c>
      <c r="E1460" s="83" t="s">
        <v>326</v>
      </c>
      <c r="F1460" s="38" t="n">
        <v>0</v>
      </c>
      <c r="G1460" s="34" t="n">
        <f aca="false">H1460-F1460</f>
        <v>0</v>
      </c>
      <c r="H1460" s="38" t="n">
        <f aca="false">SUM(I1460:L1460)</f>
        <v>0</v>
      </c>
      <c r="I1460" s="38"/>
      <c r="J1460" s="38"/>
      <c r="K1460" s="38"/>
      <c r="L1460" s="33"/>
    </row>
    <row r="1461" customFormat="false" ht="12" hidden="false" customHeight="false" outlineLevel="0" collapsed="false">
      <c r="A1461" s="24"/>
      <c r="B1461" s="38"/>
      <c r="C1461" s="30"/>
      <c r="D1461" s="73" t="s">
        <v>110</v>
      </c>
      <c r="E1461" s="83" t="s">
        <v>151</v>
      </c>
      <c r="F1461" s="38" t="n">
        <v>119290</v>
      </c>
      <c r="G1461" s="34" t="n">
        <f aca="false">H1461-F1461</f>
        <v>0</v>
      </c>
      <c r="H1461" s="38" t="n">
        <f aca="false">SUM(I1461:L1461)</f>
        <v>119290</v>
      </c>
      <c r="I1461" s="38"/>
      <c r="J1461" s="38"/>
      <c r="K1461" s="38"/>
      <c r="L1461" s="33" t="n">
        <v>119290</v>
      </c>
    </row>
    <row r="1462" customFormat="false" ht="12" hidden="false" customHeight="false" outlineLevel="0" collapsed="false">
      <c r="A1462" s="24"/>
      <c r="B1462" s="38"/>
      <c r="C1462" s="30"/>
      <c r="D1462" s="73" t="s">
        <v>112</v>
      </c>
      <c r="E1462" s="83" t="s">
        <v>152</v>
      </c>
      <c r="F1462" s="38" t="n">
        <v>23476</v>
      </c>
      <c r="G1462" s="34" t="n">
        <f aca="false">H1462-F1462</f>
        <v>0</v>
      </c>
      <c r="H1462" s="38" t="n">
        <f aca="false">SUM(I1462:L1462)</f>
        <v>23476</v>
      </c>
      <c r="I1462" s="38"/>
      <c r="J1462" s="38"/>
      <c r="K1462" s="38"/>
      <c r="L1462" s="33" t="n">
        <v>23476</v>
      </c>
    </row>
    <row r="1463" customFormat="false" ht="12" hidden="false" customHeight="false" outlineLevel="0" collapsed="false">
      <c r="A1463" s="24"/>
      <c r="B1463" s="38"/>
      <c r="C1463" s="30"/>
      <c r="D1463" s="73" t="s">
        <v>29</v>
      </c>
      <c r="E1463" s="83" t="s">
        <v>244</v>
      </c>
      <c r="F1463" s="38" t="n">
        <v>0</v>
      </c>
      <c r="G1463" s="34" t="n">
        <f aca="false">H1463-F1463</f>
        <v>0</v>
      </c>
      <c r="H1463" s="38" t="n">
        <f aca="false">SUM(I1463:L1463)</f>
        <v>0</v>
      </c>
      <c r="I1463" s="38"/>
      <c r="J1463" s="38"/>
      <c r="K1463" s="38"/>
      <c r="L1463" s="33"/>
    </row>
    <row r="1464" customFormat="false" ht="22.5" hidden="false" customHeight="false" outlineLevel="0" collapsed="false">
      <c r="A1464" s="24"/>
      <c r="B1464" s="38"/>
      <c r="C1464" s="30"/>
      <c r="D1464" s="73" t="s">
        <v>80</v>
      </c>
      <c r="E1464" s="83" t="s">
        <v>311</v>
      </c>
      <c r="F1464" s="38" t="n">
        <v>128207</v>
      </c>
      <c r="G1464" s="34" t="n">
        <f aca="false">H1464-F1464</f>
        <v>0</v>
      </c>
      <c r="H1464" s="38" t="n">
        <f aca="false">SUM(I1464:L1464)</f>
        <v>128207</v>
      </c>
      <c r="I1464" s="38"/>
      <c r="J1464" s="38"/>
      <c r="K1464" s="38"/>
      <c r="L1464" s="33" t="n">
        <v>128207</v>
      </c>
    </row>
    <row r="1465" customFormat="false" ht="22.5" hidden="false" customHeight="false" outlineLevel="0" collapsed="false">
      <c r="A1465" s="24"/>
      <c r="B1465" s="38"/>
      <c r="C1465" s="30"/>
      <c r="D1465" s="82" t="n">
        <v>30</v>
      </c>
      <c r="E1465" s="83" t="s">
        <v>279</v>
      </c>
      <c r="F1465" s="38" t="n">
        <v>1583896</v>
      </c>
      <c r="G1465" s="34" t="n">
        <f aca="false">H1465-F1465</f>
        <v>0</v>
      </c>
      <c r="H1465" s="38" t="n">
        <f aca="false">SUM(I1465:L1465)</f>
        <v>1583896</v>
      </c>
      <c r="I1465" s="38"/>
      <c r="J1465" s="38"/>
      <c r="K1465" s="38"/>
      <c r="L1465" s="33" t="n">
        <v>1583896</v>
      </c>
    </row>
    <row r="1466" customFormat="false" ht="12" hidden="false" customHeight="false" outlineLevel="0" collapsed="false">
      <c r="A1466" s="24"/>
      <c r="B1466" s="38"/>
      <c r="C1466" s="36" t="s">
        <v>45</v>
      </c>
      <c r="D1466" s="31"/>
      <c r="E1466" s="84" t="s">
        <v>156</v>
      </c>
      <c r="F1466" s="38" t="n">
        <v>115158</v>
      </c>
      <c r="G1466" s="34" t="n">
        <f aca="false">H1466-F1466</f>
        <v>0</v>
      </c>
      <c r="H1466" s="38" t="n">
        <f aca="false">SUM(I1466:L1466)</f>
        <v>115158</v>
      </c>
      <c r="I1466" s="38"/>
      <c r="J1466" s="38"/>
      <c r="K1466" s="38" t="n">
        <v>87000</v>
      </c>
      <c r="L1466" s="33" t="n">
        <v>28158</v>
      </c>
    </row>
    <row r="1467" customFormat="false" ht="12" hidden="false" customHeight="false" outlineLevel="0" collapsed="false">
      <c r="A1467" s="24"/>
      <c r="B1467" s="38"/>
      <c r="C1467" s="30" t="s">
        <v>47</v>
      </c>
      <c r="D1467" s="96"/>
      <c r="E1467" s="86" t="s">
        <v>157</v>
      </c>
      <c r="F1467" s="38" t="n">
        <v>183745</v>
      </c>
      <c r="G1467" s="34" t="n">
        <f aca="false">H1467-F1467</f>
        <v>0</v>
      </c>
      <c r="H1467" s="38" t="n">
        <f aca="false">SUM(I1467:L1467)</f>
        <v>183745</v>
      </c>
      <c r="I1467" s="38"/>
      <c r="J1467" s="38"/>
      <c r="K1467" s="38"/>
      <c r="L1467" s="33" t="n">
        <f aca="false">L1468+L1469</f>
        <v>183745</v>
      </c>
    </row>
    <row r="1468" customFormat="false" ht="12" hidden="false" customHeight="false" outlineLevel="0" collapsed="false">
      <c r="A1468" s="24"/>
      <c r="B1468" s="38"/>
      <c r="C1468" s="36"/>
      <c r="D1468" s="85" t="s">
        <v>52</v>
      </c>
      <c r="E1468" s="98" t="s">
        <v>158</v>
      </c>
      <c r="F1468" s="38" t="n">
        <v>183745</v>
      </c>
      <c r="G1468" s="34" t="n">
        <f aca="false">H1468-F1468</f>
        <v>0</v>
      </c>
      <c r="H1468" s="38" t="n">
        <f aca="false">SUM(I1468:L1468)</f>
        <v>183745</v>
      </c>
      <c r="I1468" s="38"/>
      <c r="J1468" s="38"/>
      <c r="K1468" s="38"/>
      <c r="L1468" s="33" t="n">
        <v>183745</v>
      </c>
    </row>
    <row r="1469" customFormat="false" ht="12" hidden="false" customHeight="false" outlineLevel="0" collapsed="false">
      <c r="A1469" s="24"/>
      <c r="B1469" s="38"/>
      <c r="C1469" s="36"/>
      <c r="D1469" s="85" t="s">
        <v>45</v>
      </c>
      <c r="E1469" s="98" t="s">
        <v>159</v>
      </c>
      <c r="F1469" s="38" t="n">
        <v>0</v>
      </c>
      <c r="G1469" s="34"/>
      <c r="H1469" s="38" t="n">
        <f aca="false">SUM(I1469:L1469)</f>
        <v>0</v>
      </c>
      <c r="I1469" s="38"/>
      <c r="J1469" s="38"/>
      <c r="K1469" s="38"/>
      <c r="L1469" s="33"/>
    </row>
    <row r="1470" customFormat="false" ht="12" hidden="false" customHeight="false" outlineLevel="0" collapsed="false">
      <c r="A1470" s="24"/>
      <c r="B1470" s="38"/>
      <c r="C1470" s="30" t="s">
        <v>58</v>
      </c>
      <c r="D1470" s="73"/>
      <c r="E1470" s="84" t="s">
        <v>160</v>
      </c>
      <c r="F1470" s="38" t="n">
        <v>7887519</v>
      </c>
      <c r="G1470" s="34" t="n">
        <f aca="false">H1470-F1470</f>
        <v>0</v>
      </c>
      <c r="H1470" s="38" t="n">
        <f aca="false">SUM(I1470:L1470)</f>
        <v>7887519</v>
      </c>
      <c r="I1470" s="38" t="n">
        <f aca="false">I1471+I1472+I1473+I1474</f>
        <v>0</v>
      </c>
      <c r="J1470" s="38" t="n">
        <f aca="false">J1471+J1472+J1473+J1474</f>
        <v>0</v>
      </c>
      <c r="K1470" s="38" t="n">
        <f aca="false">K1471+K1472+K1473+K1474</f>
        <v>0</v>
      </c>
      <c r="L1470" s="38" t="n">
        <f aca="false">L1471+L1472+L1473+L1474</f>
        <v>7887519</v>
      </c>
    </row>
    <row r="1471" customFormat="false" ht="12" hidden="false" customHeight="false" outlineLevel="0" collapsed="false">
      <c r="A1471" s="24"/>
      <c r="B1471" s="38"/>
      <c r="C1471" s="36"/>
      <c r="D1471" s="73" t="s">
        <v>52</v>
      </c>
      <c r="E1471" s="83" t="s">
        <v>320</v>
      </c>
      <c r="F1471" s="38" t="n">
        <v>4065872</v>
      </c>
      <c r="G1471" s="34" t="n">
        <f aca="false">H1471-F1471</f>
        <v>0</v>
      </c>
      <c r="H1471" s="38" t="n">
        <f aca="false">SUM(I1471:L1471)</f>
        <v>4065872</v>
      </c>
      <c r="I1471" s="38"/>
      <c r="J1471" s="38"/>
      <c r="K1471" s="38"/>
      <c r="L1471" s="38" t="n">
        <v>4065872</v>
      </c>
    </row>
    <row r="1472" customFormat="false" ht="12" hidden="false" customHeight="false" outlineLevel="0" collapsed="false">
      <c r="A1472" s="24"/>
      <c r="B1472" s="38"/>
      <c r="C1472" s="36"/>
      <c r="D1472" s="73" t="s">
        <v>45</v>
      </c>
      <c r="E1472" s="83" t="s">
        <v>162</v>
      </c>
      <c r="F1472" s="38" t="n">
        <v>2053779</v>
      </c>
      <c r="G1472" s="34" t="n">
        <f aca="false">H1472-F1472</f>
        <v>0</v>
      </c>
      <c r="H1472" s="38" t="n">
        <f aca="false">SUM(I1472:L1472)</f>
        <v>2053779</v>
      </c>
      <c r="I1472" s="38"/>
      <c r="J1472" s="38"/>
      <c r="K1472" s="38"/>
      <c r="L1472" s="38" t="n">
        <v>2053779</v>
      </c>
    </row>
    <row r="1473" customFormat="false" ht="12" hidden="false" customHeight="false" outlineLevel="0" collapsed="false">
      <c r="A1473" s="24"/>
      <c r="B1473" s="38"/>
      <c r="C1473" s="36"/>
      <c r="D1473" s="73" t="s">
        <v>47</v>
      </c>
      <c r="E1473" s="83" t="s">
        <v>163</v>
      </c>
      <c r="F1473" s="38" t="n">
        <v>1263745</v>
      </c>
      <c r="G1473" s="34" t="n">
        <f aca="false">H1473-F1473</f>
        <v>0</v>
      </c>
      <c r="H1473" s="38" t="n">
        <f aca="false">SUM(I1473:L1473)</f>
        <v>1263745</v>
      </c>
      <c r="I1473" s="38"/>
      <c r="J1473" s="38"/>
      <c r="K1473" s="38"/>
      <c r="L1473" s="38" t="n">
        <v>1263745</v>
      </c>
    </row>
    <row r="1474" customFormat="false" ht="12" hidden="false" customHeight="false" outlineLevel="0" collapsed="false">
      <c r="A1474" s="24"/>
      <c r="B1474" s="38"/>
      <c r="C1474" s="36"/>
      <c r="D1474" s="73" t="s">
        <v>58</v>
      </c>
      <c r="E1474" s="83" t="s">
        <v>321</v>
      </c>
      <c r="F1474" s="38" t="n">
        <v>504123</v>
      </c>
      <c r="G1474" s="34" t="n">
        <f aca="false">H1474-F1474</f>
        <v>0</v>
      </c>
      <c r="H1474" s="38" t="n">
        <f aca="false">SUM(I1474:L1474)</f>
        <v>504123</v>
      </c>
      <c r="I1474" s="38"/>
      <c r="J1474" s="38"/>
      <c r="K1474" s="38"/>
      <c r="L1474" s="38" t="n">
        <v>504123</v>
      </c>
    </row>
    <row r="1475" customFormat="false" ht="12" hidden="true" customHeight="false" outlineLevel="0" collapsed="false">
      <c r="A1475" s="24"/>
      <c r="B1475" s="38"/>
      <c r="C1475" s="36" t="s">
        <v>45</v>
      </c>
      <c r="D1475" s="31"/>
      <c r="E1475" s="84" t="s">
        <v>156</v>
      </c>
      <c r="F1475" s="38" t="n">
        <v>0</v>
      </c>
      <c r="G1475" s="34" t="n">
        <f aca="false">H1475-F1475</f>
        <v>0</v>
      </c>
      <c r="H1475" s="38" t="n">
        <f aca="false">SUM(I1475:L1475)</f>
        <v>0</v>
      </c>
      <c r="I1475" s="38"/>
      <c r="J1475" s="38"/>
      <c r="K1475" s="38"/>
      <c r="L1475" s="38"/>
    </row>
    <row r="1476" customFormat="false" ht="23.25" hidden="false" customHeight="false" outlineLevel="0" collapsed="false">
      <c r="A1476" s="24"/>
      <c r="B1476" s="38"/>
      <c r="C1476" s="30" t="s">
        <v>23</v>
      </c>
      <c r="D1476" s="96"/>
      <c r="E1476" s="86" t="s">
        <v>245</v>
      </c>
      <c r="F1476" s="38" t="n">
        <v>4558</v>
      </c>
      <c r="G1476" s="34" t="n">
        <f aca="false">H1476-F1476</f>
        <v>0</v>
      </c>
      <c r="H1476" s="38" t="n">
        <f aca="false">SUM(I1476:L1476)</f>
        <v>4558</v>
      </c>
      <c r="I1476" s="38"/>
      <c r="J1476" s="38"/>
      <c r="K1476" s="38"/>
      <c r="L1476" s="38" t="n">
        <f aca="false">L1477+L1478+L1479</f>
        <v>4558</v>
      </c>
    </row>
    <row r="1477" customFormat="false" ht="12" hidden="true" customHeight="false" outlineLevel="0" collapsed="false">
      <c r="A1477" s="24"/>
      <c r="B1477" s="38"/>
      <c r="C1477" s="36"/>
      <c r="D1477" s="85" t="s">
        <v>52</v>
      </c>
      <c r="E1477" s="98" t="s">
        <v>166</v>
      </c>
      <c r="F1477" s="38" t="n">
        <v>0</v>
      </c>
      <c r="G1477" s="34" t="n">
        <f aca="false">H1477-F1477</f>
        <v>0</v>
      </c>
      <c r="H1477" s="38" t="n">
        <f aca="false">SUM(I1477:L1477)</f>
        <v>0</v>
      </c>
      <c r="I1477" s="38"/>
      <c r="J1477" s="38"/>
      <c r="K1477" s="38"/>
      <c r="L1477" s="38"/>
    </row>
    <row r="1478" customFormat="false" ht="12" hidden="true" customHeight="false" outlineLevel="0" collapsed="false">
      <c r="A1478" s="24"/>
      <c r="B1478" s="38"/>
      <c r="C1478" s="36"/>
      <c r="D1478" s="85" t="s">
        <v>47</v>
      </c>
      <c r="E1478" s="98" t="s">
        <v>167</v>
      </c>
      <c r="F1478" s="38" t="n">
        <v>0</v>
      </c>
      <c r="G1478" s="34" t="n">
        <f aca="false">H1478-F1478</f>
        <v>0</v>
      </c>
      <c r="H1478" s="38" t="n">
        <f aca="false">SUM(I1478:L1478)</f>
        <v>0</v>
      </c>
      <c r="I1478" s="38"/>
      <c r="J1478" s="38"/>
      <c r="K1478" s="38"/>
      <c r="L1478" s="38"/>
    </row>
    <row r="1479" customFormat="false" ht="12" hidden="false" customHeight="false" outlineLevel="0" collapsed="false">
      <c r="A1479" s="24"/>
      <c r="B1479" s="38"/>
      <c r="C1479" s="36"/>
      <c r="D1479" s="85" t="s">
        <v>127</v>
      </c>
      <c r="E1479" s="98" t="s">
        <v>246</v>
      </c>
      <c r="F1479" s="38" t="n">
        <v>4558</v>
      </c>
      <c r="G1479" s="34" t="n">
        <f aca="false">H1479-F1479</f>
        <v>0</v>
      </c>
      <c r="H1479" s="38" t="n">
        <f aca="false">SUM(I1479:L1479)</f>
        <v>4558</v>
      </c>
      <c r="I1479" s="38"/>
      <c r="J1479" s="38"/>
      <c r="K1479" s="38"/>
      <c r="L1479" s="38" t="n">
        <v>4558</v>
      </c>
    </row>
    <row r="1480" customFormat="false" ht="12" hidden="true" customHeight="false" outlineLevel="0" collapsed="false">
      <c r="A1480" s="24"/>
      <c r="B1480" s="38"/>
      <c r="C1480" s="30" t="s">
        <v>110</v>
      </c>
      <c r="D1480" s="31"/>
      <c r="E1480" s="84" t="s">
        <v>169</v>
      </c>
      <c r="F1480" s="38" t="n">
        <v>0</v>
      </c>
      <c r="G1480" s="34" t="n">
        <f aca="false">H1480-F1480</f>
        <v>0</v>
      </c>
      <c r="H1480" s="38" t="n">
        <f aca="false">SUM(I1480:L1480)</f>
        <v>0</v>
      </c>
      <c r="I1480" s="38"/>
      <c r="J1480" s="38"/>
      <c r="K1480" s="38"/>
      <c r="L1480" s="38" t="n">
        <f aca="false">L1481+L1482</f>
        <v>0</v>
      </c>
    </row>
    <row r="1481" customFormat="false" ht="12" hidden="true" customHeight="false" outlineLevel="0" collapsed="false">
      <c r="A1481" s="24"/>
      <c r="B1481" s="38"/>
      <c r="C1481" s="36"/>
      <c r="D1481" s="73" t="s">
        <v>52</v>
      </c>
      <c r="E1481" s="83" t="s">
        <v>170</v>
      </c>
      <c r="F1481" s="38" t="n">
        <v>0</v>
      </c>
      <c r="G1481" s="34" t="n">
        <f aca="false">H1481-F1481</f>
        <v>0</v>
      </c>
      <c r="H1481" s="38" t="n">
        <f aca="false">SUM(I1481:L1481)</f>
        <v>0</v>
      </c>
      <c r="I1481" s="38"/>
      <c r="J1481" s="38"/>
      <c r="K1481" s="38"/>
      <c r="L1481" s="38"/>
    </row>
    <row r="1482" customFormat="false" ht="12" hidden="true" customHeight="false" outlineLevel="0" collapsed="false">
      <c r="A1482" s="24"/>
      <c r="B1482" s="38"/>
      <c r="C1482" s="36"/>
      <c r="D1482" s="73" t="s">
        <v>45</v>
      </c>
      <c r="E1482" s="83" t="s">
        <v>171</v>
      </c>
      <c r="F1482" s="38" t="n">
        <v>0</v>
      </c>
      <c r="G1482" s="34" t="n">
        <f aca="false">H1482-F1482</f>
        <v>0</v>
      </c>
      <c r="H1482" s="38" t="n">
        <f aca="false">SUM(I1482:L1482)</f>
        <v>0</v>
      </c>
      <c r="I1482" s="38"/>
      <c r="J1482" s="38"/>
      <c r="K1482" s="38"/>
      <c r="L1482" s="38"/>
    </row>
    <row r="1483" customFormat="false" ht="12" hidden="false" customHeight="false" outlineLevel="0" collapsed="false">
      <c r="A1483" s="24"/>
      <c r="B1483" s="38"/>
      <c r="C1483" s="30" t="s">
        <v>80</v>
      </c>
      <c r="D1483" s="31"/>
      <c r="E1483" s="84" t="s">
        <v>172</v>
      </c>
      <c r="F1483" s="38" t="n">
        <v>255509.58</v>
      </c>
      <c r="G1483" s="34" t="n">
        <f aca="false">H1483-F1483</f>
        <v>0</v>
      </c>
      <c r="H1483" s="38" t="n">
        <f aca="false">SUM(I1483:L1483)</f>
        <v>255509.58</v>
      </c>
      <c r="I1483" s="38"/>
      <c r="J1483" s="38"/>
      <c r="K1483" s="38"/>
      <c r="L1483" s="38" t="n">
        <v>255509.58</v>
      </c>
    </row>
    <row r="1484" customFormat="false" ht="12" hidden="true" customHeight="false" outlineLevel="0" collapsed="false">
      <c r="A1484" s="24"/>
      <c r="B1484" s="38"/>
      <c r="C1484" s="30" t="s">
        <v>102</v>
      </c>
      <c r="D1484" s="31"/>
      <c r="E1484" s="84" t="s">
        <v>173</v>
      </c>
      <c r="F1484" s="38" t="n">
        <v>0</v>
      </c>
      <c r="G1484" s="34" t="n">
        <f aca="false">H1484-F1484</f>
        <v>0</v>
      </c>
      <c r="H1484" s="38" t="n">
        <f aca="false">SUM(I1484:L1484)</f>
        <v>0</v>
      </c>
      <c r="I1484" s="38"/>
      <c r="J1484" s="38"/>
      <c r="K1484" s="38"/>
      <c r="L1484" s="38"/>
    </row>
    <row r="1485" customFormat="false" ht="22.5" hidden="true" customHeight="false" outlineLevel="0" collapsed="false">
      <c r="A1485" s="24"/>
      <c r="B1485" s="38"/>
      <c r="C1485" s="30" t="s">
        <v>116</v>
      </c>
      <c r="D1485" s="31"/>
      <c r="E1485" s="84" t="s">
        <v>174</v>
      </c>
      <c r="F1485" s="38" t="n">
        <v>0</v>
      </c>
      <c r="G1485" s="34" t="n">
        <f aca="false">H1485-F1485</f>
        <v>0</v>
      </c>
      <c r="H1485" s="38" t="n">
        <f aca="false">SUM(I1485:L1485)</f>
        <v>0</v>
      </c>
      <c r="I1485" s="38"/>
      <c r="J1485" s="38"/>
      <c r="K1485" s="38"/>
      <c r="L1485" s="38"/>
    </row>
    <row r="1486" customFormat="false" ht="12" hidden="true" customHeight="false" outlineLevel="0" collapsed="false">
      <c r="A1486" s="24"/>
      <c r="B1486" s="38"/>
      <c r="C1486" s="30" t="s">
        <v>118</v>
      </c>
      <c r="D1486" s="31"/>
      <c r="E1486" s="84" t="s">
        <v>175</v>
      </c>
      <c r="F1486" s="38" t="n">
        <v>0</v>
      </c>
      <c r="G1486" s="34" t="n">
        <f aca="false">H1486-F1486</f>
        <v>0</v>
      </c>
      <c r="H1486" s="38" t="n">
        <f aca="false">SUM(I1486:L1486)</f>
        <v>0</v>
      </c>
      <c r="I1486" s="38"/>
      <c r="J1486" s="38"/>
      <c r="K1486" s="38"/>
      <c r="L1486" s="38"/>
    </row>
    <row r="1487" customFormat="false" ht="12" hidden="true" customHeight="false" outlineLevel="0" collapsed="false">
      <c r="A1487" s="24"/>
      <c r="B1487" s="38"/>
      <c r="C1487" s="30" t="s">
        <v>120</v>
      </c>
      <c r="D1487" s="31"/>
      <c r="E1487" s="84" t="s">
        <v>176</v>
      </c>
      <c r="F1487" s="38" t="n">
        <v>0</v>
      </c>
      <c r="G1487" s="34" t="n">
        <f aca="false">H1487-F1487</f>
        <v>0</v>
      </c>
      <c r="H1487" s="38" t="n">
        <f aca="false">SUM(I1487:L1487)</f>
        <v>0</v>
      </c>
      <c r="I1487" s="38"/>
      <c r="J1487" s="38"/>
      <c r="K1487" s="38"/>
      <c r="L1487" s="38"/>
    </row>
    <row r="1488" customFormat="false" ht="12" hidden="true" customHeight="false" outlineLevel="0" collapsed="false">
      <c r="A1488" s="24"/>
      <c r="B1488" s="38"/>
      <c r="C1488" s="30" t="s">
        <v>122</v>
      </c>
      <c r="D1488" s="31"/>
      <c r="E1488" s="84" t="s">
        <v>177</v>
      </c>
      <c r="F1488" s="38" t="n">
        <v>0</v>
      </c>
      <c r="G1488" s="34" t="n">
        <f aca="false">H1488-F1488</f>
        <v>0</v>
      </c>
      <c r="H1488" s="38" t="n">
        <f aca="false">SUM(I1488:L1488)</f>
        <v>0</v>
      </c>
      <c r="I1488" s="38"/>
      <c r="J1488" s="38"/>
      <c r="K1488" s="38"/>
      <c r="L1488" s="38"/>
    </row>
    <row r="1489" customFormat="false" ht="22.5" hidden="true" customHeight="false" outlineLevel="0" collapsed="false">
      <c r="A1489" s="24"/>
      <c r="B1489" s="38"/>
      <c r="C1489" s="30" t="s">
        <v>178</v>
      </c>
      <c r="D1489" s="31"/>
      <c r="E1489" s="84" t="s">
        <v>179</v>
      </c>
      <c r="F1489" s="38" t="n">
        <v>0</v>
      </c>
      <c r="G1489" s="34" t="n">
        <f aca="false">H1489-F1489</f>
        <v>0</v>
      </c>
      <c r="H1489" s="38" t="n">
        <f aca="false">SUM(I1489:L1489)</f>
        <v>0</v>
      </c>
      <c r="I1489" s="38"/>
      <c r="J1489" s="38"/>
      <c r="K1489" s="38"/>
      <c r="L1489" s="38"/>
    </row>
    <row r="1490" customFormat="false" ht="12" hidden="false" customHeight="false" outlineLevel="0" collapsed="false">
      <c r="A1490" s="24"/>
      <c r="B1490" s="38"/>
      <c r="C1490" s="30" t="s">
        <v>127</v>
      </c>
      <c r="D1490" s="31"/>
      <c r="E1490" s="84" t="s">
        <v>180</v>
      </c>
      <c r="F1490" s="38" t="n">
        <v>35146.65</v>
      </c>
      <c r="G1490" s="34" t="n">
        <f aca="false">H1490-F1490</f>
        <v>0</v>
      </c>
      <c r="H1490" s="38" t="n">
        <f aca="false">SUM(I1490:L1490)</f>
        <v>35146.65</v>
      </c>
      <c r="I1490" s="38"/>
      <c r="J1490" s="38"/>
      <c r="K1490" s="38"/>
      <c r="L1490" s="38" t="n">
        <f aca="false">L1491+L1492+L1493+L1494+L1495</f>
        <v>35146.65</v>
      </c>
    </row>
    <row r="1491" customFormat="false" ht="12" hidden="true" customHeight="false" outlineLevel="0" collapsed="false">
      <c r="A1491" s="24"/>
      <c r="B1491" s="38"/>
      <c r="C1491" s="30"/>
      <c r="D1491" s="82" t="s">
        <v>52</v>
      </c>
      <c r="E1491" s="83" t="s">
        <v>181</v>
      </c>
      <c r="F1491" s="38" t="n">
        <v>0</v>
      </c>
      <c r="G1491" s="34" t="n">
        <f aca="false">H1491-F1491</f>
        <v>0</v>
      </c>
      <c r="H1491" s="38" t="n">
        <f aca="false">SUM(I1491:L1491)</f>
        <v>0</v>
      </c>
      <c r="I1491" s="38"/>
      <c r="J1491" s="38"/>
      <c r="K1491" s="38"/>
      <c r="L1491" s="38"/>
    </row>
    <row r="1492" customFormat="false" ht="12" hidden="true" customHeight="false" outlineLevel="0" collapsed="false">
      <c r="A1492" s="24"/>
      <c r="B1492" s="38"/>
      <c r="C1492" s="30"/>
      <c r="D1492" s="82" t="s">
        <v>47</v>
      </c>
      <c r="E1492" s="83" t="s">
        <v>182</v>
      </c>
      <c r="F1492" s="38" t="n">
        <v>0</v>
      </c>
      <c r="G1492" s="34" t="n">
        <f aca="false">H1492-F1492</f>
        <v>0</v>
      </c>
      <c r="H1492" s="38" t="n">
        <f aca="false">SUM(I1492:L1492)</f>
        <v>0</v>
      </c>
      <c r="I1492" s="38"/>
      <c r="J1492" s="38"/>
      <c r="K1492" s="38"/>
      <c r="L1492" s="38"/>
    </row>
    <row r="1493" customFormat="false" ht="12" hidden="false" customHeight="false" outlineLevel="0" collapsed="false">
      <c r="A1493" s="24"/>
      <c r="B1493" s="38"/>
      <c r="C1493" s="30"/>
      <c r="D1493" s="73" t="s">
        <v>58</v>
      </c>
      <c r="E1493" s="83" t="s">
        <v>183</v>
      </c>
      <c r="F1493" s="38" t="n">
        <v>35146.65</v>
      </c>
      <c r="G1493" s="34" t="n">
        <f aca="false">H1493-F1493</f>
        <v>0</v>
      </c>
      <c r="H1493" s="38" t="n">
        <f aca="false">SUM(I1493:L1493)</f>
        <v>35146.65</v>
      </c>
      <c r="I1493" s="38"/>
      <c r="J1493" s="38"/>
      <c r="K1493" s="38"/>
      <c r="L1493" s="38" t="n">
        <v>35146.65</v>
      </c>
    </row>
    <row r="1494" customFormat="false" ht="12" hidden="true" customHeight="false" outlineLevel="0" collapsed="false">
      <c r="A1494" s="24"/>
      <c r="B1494" s="38"/>
      <c r="C1494" s="30"/>
      <c r="D1494" s="73" t="s">
        <v>80</v>
      </c>
      <c r="E1494" s="83" t="s">
        <v>184</v>
      </c>
      <c r="F1494" s="38" t="n">
        <v>0</v>
      </c>
      <c r="G1494" s="34" t="n">
        <f aca="false">H1494-F1494</f>
        <v>0</v>
      </c>
      <c r="H1494" s="38" t="n">
        <f aca="false">SUM(I1494:L1494)</f>
        <v>0</v>
      </c>
      <c r="I1494" s="38"/>
      <c r="J1494" s="38"/>
      <c r="K1494" s="38"/>
      <c r="L1494" s="38"/>
    </row>
    <row r="1495" customFormat="false" ht="12" hidden="true" customHeight="false" outlineLevel="0" collapsed="false">
      <c r="A1495" s="24"/>
      <c r="B1495" s="38"/>
      <c r="C1495" s="30"/>
      <c r="D1495" s="73" t="s">
        <v>127</v>
      </c>
      <c r="E1495" s="83" t="s">
        <v>185</v>
      </c>
      <c r="F1495" s="38" t="n">
        <v>0</v>
      </c>
      <c r="G1495" s="34" t="n">
        <f aca="false">H1495-F1495</f>
        <v>0</v>
      </c>
      <c r="H1495" s="38" t="n">
        <f aca="false">SUM(I1495:L1495)</f>
        <v>0</v>
      </c>
      <c r="I1495" s="38"/>
      <c r="J1495" s="38"/>
      <c r="K1495" s="38"/>
      <c r="L1495" s="38"/>
    </row>
    <row r="1496" customFormat="false" ht="12" hidden="true" customHeight="false" outlineLevel="0" collapsed="false">
      <c r="A1496" s="24"/>
      <c r="B1496" s="38"/>
      <c r="C1496" s="36"/>
      <c r="D1496" s="85"/>
      <c r="E1496" s="98"/>
      <c r="F1496" s="38"/>
      <c r="G1496" s="34" t="n">
        <f aca="false">H1496-F1496</f>
        <v>0</v>
      </c>
      <c r="H1496" s="38"/>
      <c r="I1496" s="38"/>
      <c r="J1496" s="38"/>
      <c r="K1496" s="38"/>
      <c r="L1496" s="38"/>
    </row>
    <row r="1497" customFormat="false" ht="12" hidden="true" customHeight="false" outlineLevel="0" collapsed="false">
      <c r="A1497" s="24"/>
      <c r="B1497" s="38"/>
      <c r="C1497" s="36"/>
      <c r="D1497" s="85"/>
      <c r="E1497" s="98"/>
      <c r="F1497" s="38"/>
      <c r="G1497" s="34" t="n">
        <f aca="false">H1497-F1497</f>
        <v>0</v>
      </c>
      <c r="H1497" s="38"/>
      <c r="I1497" s="38"/>
      <c r="J1497" s="38"/>
      <c r="K1497" s="38"/>
      <c r="L1497" s="38"/>
    </row>
    <row r="1498" customFormat="false" ht="12" hidden="true" customHeight="false" outlineLevel="0" collapsed="false">
      <c r="A1498" s="24"/>
      <c r="B1498" s="38"/>
      <c r="C1498" s="36"/>
      <c r="D1498" s="85"/>
      <c r="E1498" s="98"/>
      <c r="F1498" s="38"/>
      <c r="G1498" s="34" t="n">
        <f aca="false">H1498-F1498</f>
        <v>0</v>
      </c>
      <c r="H1498" s="38"/>
      <c r="I1498" s="38"/>
      <c r="J1498" s="38"/>
      <c r="K1498" s="38"/>
      <c r="L1498" s="38"/>
    </row>
    <row r="1499" customFormat="false" ht="12" hidden="true" customHeight="false" outlineLevel="0" collapsed="false">
      <c r="A1499" s="24"/>
      <c r="B1499" s="38"/>
      <c r="C1499" s="36"/>
      <c r="D1499" s="85"/>
      <c r="E1499" s="98"/>
      <c r="F1499" s="38"/>
      <c r="G1499" s="34" t="n">
        <f aca="false">H1499-F1499</f>
        <v>0</v>
      </c>
      <c r="H1499" s="38"/>
      <c r="I1499" s="38"/>
      <c r="J1499" s="38"/>
      <c r="K1499" s="38"/>
      <c r="L1499" s="38"/>
    </row>
    <row r="1500" customFormat="false" ht="12" hidden="true" customHeight="false" outlineLevel="0" collapsed="false">
      <c r="A1500" s="24"/>
      <c r="B1500" s="38"/>
      <c r="C1500" s="36"/>
      <c r="D1500" s="85"/>
      <c r="E1500" s="98"/>
      <c r="F1500" s="38"/>
      <c r="G1500" s="34" t="n">
        <f aca="false">H1500-F1500</f>
        <v>0</v>
      </c>
      <c r="H1500" s="38"/>
      <c r="I1500" s="38"/>
      <c r="J1500" s="38"/>
      <c r="K1500" s="38"/>
      <c r="L1500" s="38"/>
    </row>
    <row r="1501" customFormat="false" ht="12" hidden="true" customHeight="false" outlineLevel="0" collapsed="false">
      <c r="A1501" s="24"/>
      <c r="B1501" s="38"/>
      <c r="C1501" s="36"/>
      <c r="D1501" s="31"/>
      <c r="E1501" s="84"/>
      <c r="F1501" s="38"/>
      <c r="G1501" s="34" t="n">
        <f aca="false">H1501-F1501</f>
        <v>0</v>
      </c>
      <c r="H1501" s="38"/>
      <c r="I1501" s="38"/>
      <c r="J1501" s="38"/>
      <c r="K1501" s="38"/>
      <c r="L1501" s="38"/>
    </row>
    <row r="1502" customFormat="false" ht="12" hidden="true" customHeight="false" outlineLevel="0" collapsed="false">
      <c r="A1502" s="24" t="n">
        <f aca="false">1+A1457</f>
        <v>1380</v>
      </c>
      <c r="B1502" s="103"/>
      <c r="C1502" s="30" t="n">
        <v>30</v>
      </c>
      <c r="D1502" s="73"/>
      <c r="E1502" s="84" t="s">
        <v>283</v>
      </c>
      <c r="F1502" s="33" t="n">
        <v>0</v>
      </c>
      <c r="G1502" s="34" t="n">
        <f aca="false">H1502-F1502</f>
        <v>0</v>
      </c>
      <c r="H1502" s="33" t="n">
        <f aca="false">I1502+J1502+K1502+L1502</f>
        <v>0</v>
      </c>
      <c r="I1502" s="67" t="n">
        <f aca="false">I1503+I1504</f>
        <v>0</v>
      </c>
      <c r="J1502" s="67" t="n">
        <f aca="false">J1503+J1504</f>
        <v>0</v>
      </c>
      <c r="K1502" s="67" t="n">
        <f aca="false">K1503+K1504</f>
        <v>0</v>
      </c>
      <c r="L1502" s="67" t="n">
        <f aca="false">L1503+L1504</f>
        <v>0</v>
      </c>
    </row>
    <row r="1503" customFormat="false" ht="12" hidden="true" customHeight="false" outlineLevel="0" collapsed="false">
      <c r="A1503" s="24" t="n">
        <f aca="false">1+A1502</f>
        <v>1381</v>
      </c>
      <c r="B1503" s="103"/>
      <c r="C1503" s="30"/>
      <c r="D1503" s="73" t="s">
        <v>58</v>
      </c>
      <c r="E1503" s="83" t="s">
        <v>183</v>
      </c>
      <c r="F1503" s="38" t="n">
        <v>0</v>
      </c>
      <c r="G1503" s="34" t="n">
        <f aca="false">H1503-F1503</f>
        <v>0</v>
      </c>
      <c r="H1503" s="38" t="n">
        <f aca="false">I1503+J1503+K1503+L1503</f>
        <v>0</v>
      </c>
      <c r="I1503" s="65" t="n">
        <v>0</v>
      </c>
      <c r="J1503" s="65" t="n">
        <v>0</v>
      </c>
      <c r="K1503" s="65" t="n">
        <v>0</v>
      </c>
      <c r="L1503" s="65"/>
    </row>
    <row r="1504" customFormat="false" ht="12" hidden="true" customHeight="false" outlineLevel="0" collapsed="false">
      <c r="A1504" s="24" t="n">
        <f aca="false">1+A1503</f>
        <v>1382</v>
      </c>
      <c r="B1504" s="103"/>
      <c r="C1504" s="30"/>
      <c r="D1504" s="73" t="s">
        <v>127</v>
      </c>
      <c r="E1504" s="83" t="s">
        <v>283</v>
      </c>
      <c r="F1504" s="38" t="n">
        <v>0</v>
      </c>
      <c r="G1504" s="34" t="n">
        <f aca="false">H1504-F1504</f>
        <v>0</v>
      </c>
      <c r="H1504" s="38" t="n">
        <f aca="false">I1504+J1504+K1504+L1504</f>
        <v>0</v>
      </c>
      <c r="I1504" s="65" t="n">
        <v>0</v>
      </c>
      <c r="J1504" s="65" t="n">
        <v>0</v>
      </c>
      <c r="K1504" s="65" t="n">
        <v>0</v>
      </c>
      <c r="L1504" s="65"/>
    </row>
    <row r="1505" customFormat="false" ht="12" hidden="true" customHeight="false" outlineLevel="0" collapsed="false">
      <c r="A1505" s="24" t="n">
        <f aca="false">1+A1504</f>
        <v>1383</v>
      </c>
      <c r="B1505" s="103" t="s">
        <v>127</v>
      </c>
      <c r="C1505" s="30"/>
      <c r="D1505" s="73"/>
      <c r="E1505" s="84" t="s">
        <v>284</v>
      </c>
      <c r="F1505" s="33" t="n">
        <v>0</v>
      </c>
      <c r="G1505" s="34" t="n">
        <f aca="false">H1505-F1505</f>
        <v>0</v>
      </c>
      <c r="H1505" s="33" t="n">
        <f aca="false">I1505+J1505+K1505+L1505</f>
        <v>0</v>
      </c>
      <c r="I1505" s="67" t="n">
        <f aca="false">I1506</f>
        <v>0</v>
      </c>
      <c r="J1505" s="67" t="n">
        <f aca="false">J1506</f>
        <v>0</v>
      </c>
      <c r="K1505" s="67" t="n">
        <f aca="false">K1506</f>
        <v>0</v>
      </c>
      <c r="L1505" s="67" t="n">
        <f aca="false">L1506</f>
        <v>0</v>
      </c>
    </row>
    <row r="1506" customFormat="false" ht="12" hidden="true" customHeight="false" outlineLevel="0" collapsed="false">
      <c r="A1506" s="24" t="n">
        <f aca="false">1+A1505</f>
        <v>1384</v>
      </c>
      <c r="B1506" s="103"/>
      <c r="C1506" s="30" t="s">
        <v>47</v>
      </c>
      <c r="D1506" s="73"/>
      <c r="E1506" s="84" t="s">
        <v>187</v>
      </c>
      <c r="F1506" s="33" t="n">
        <v>0</v>
      </c>
      <c r="G1506" s="34" t="n">
        <f aca="false">H1506-F1506</f>
        <v>0</v>
      </c>
      <c r="H1506" s="33" t="n">
        <f aca="false">I1506+J1506+K1506+L1506</f>
        <v>0</v>
      </c>
      <c r="I1506" s="67" t="n">
        <f aca="false">I1507</f>
        <v>0</v>
      </c>
      <c r="J1506" s="67" t="n">
        <f aca="false">J1507</f>
        <v>0</v>
      </c>
      <c r="K1506" s="67" t="n">
        <f aca="false">K1507</f>
        <v>0</v>
      </c>
      <c r="L1506" s="67" t="n">
        <f aca="false">L1507</f>
        <v>0</v>
      </c>
    </row>
    <row r="1507" customFormat="false" ht="12" hidden="true" customHeight="false" outlineLevel="0" collapsed="false">
      <c r="A1507" s="24" t="n">
        <f aca="false">1+A1506</f>
        <v>1385</v>
      </c>
      <c r="B1507" s="103"/>
      <c r="C1507" s="30"/>
      <c r="D1507" s="82" t="s">
        <v>23</v>
      </c>
      <c r="E1507" s="83" t="s">
        <v>188</v>
      </c>
      <c r="F1507" s="38" t="n">
        <v>0</v>
      </c>
      <c r="G1507" s="34" t="n">
        <f aca="false">H1507-F1507</f>
        <v>0</v>
      </c>
      <c r="H1507" s="38" t="n">
        <f aca="false">I1507+J1507+K1507+L1507</f>
        <v>0</v>
      </c>
      <c r="I1507" s="65" t="n">
        <v>0</v>
      </c>
      <c r="J1507" s="65" t="n">
        <v>0</v>
      </c>
      <c r="K1507" s="65" t="n">
        <v>0</v>
      </c>
      <c r="L1507" s="65" t="n">
        <v>0</v>
      </c>
    </row>
    <row r="1508" customFormat="false" ht="12" hidden="false" customHeight="false" outlineLevel="0" collapsed="false">
      <c r="A1508" s="24" t="n">
        <f aca="false">1+A1507</f>
        <v>1386</v>
      </c>
      <c r="B1508" s="77" t="s">
        <v>206</v>
      </c>
      <c r="C1508" s="77"/>
      <c r="D1508" s="78"/>
      <c r="E1508" s="79" t="s">
        <v>207</v>
      </c>
      <c r="F1508" s="80" t="n">
        <v>3300000</v>
      </c>
      <c r="G1508" s="81" t="n">
        <f aca="false">H1508-F1508</f>
        <v>1000</v>
      </c>
      <c r="H1508" s="80" t="n">
        <f aca="false">H1509</f>
        <v>3301000</v>
      </c>
      <c r="I1508" s="80" t="n">
        <f aca="false">I1509</f>
        <v>1875000</v>
      </c>
      <c r="J1508" s="80" t="n">
        <f aca="false">J1509</f>
        <v>0</v>
      </c>
      <c r="K1508" s="80" t="n">
        <f aca="false">K1509</f>
        <v>1426000</v>
      </c>
      <c r="L1508" s="80" t="n">
        <f aca="false">L1509</f>
        <v>0</v>
      </c>
    </row>
    <row r="1509" customFormat="false" ht="12" hidden="false" customHeight="false" outlineLevel="0" collapsed="false">
      <c r="A1509" s="24" t="n">
        <f aca="false">1+A1508</f>
        <v>1387</v>
      </c>
      <c r="B1509" s="30" t="s">
        <v>213</v>
      </c>
      <c r="C1509" s="30"/>
      <c r="D1509" s="73"/>
      <c r="E1509" s="84" t="s">
        <v>259</v>
      </c>
      <c r="F1509" s="33" t="n">
        <v>3300000</v>
      </c>
      <c r="G1509" s="34" t="n">
        <f aca="false">H1509-F1509</f>
        <v>1000</v>
      </c>
      <c r="H1509" s="33" t="n">
        <f aca="false">I1509+J1509+K1509+L1509</f>
        <v>3301000</v>
      </c>
      <c r="I1509" s="33" t="n">
        <f aca="false">I1510</f>
        <v>1875000</v>
      </c>
      <c r="J1509" s="33" t="n">
        <f aca="false">J1510</f>
        <v>0</v>
      </c>
      <c r="K1509" s="33" t="n">
        <f aca="false">K1510</f>
        <v>1426000</v>
      </c>
      <c r="L1509" s="33" t="n">
        <f aca="false">L1510</f>
        <v>0</v>
      </c>
    </row>
    <row r="1510" customFormat="false" ht="12" hidden="false" customHeight="false" outlineLevel="0" collapsed="false">
      <c r="A1510" s="24" t="n">
        <f aca="false">1+A1509</f>
        <v>1388</v>
      </c>
      <c r="B1510" s="30" t="s">
        <v>215</v>
      </c>
      <c r="C1510" s="30"/>
      <c r="D1510" s="73"/>
      <c r="E1510" s="84" t="s">
        <v>285</v>
      </c>
      <c r="F1510" s="33" t="n">
        <v>3300000</v>
      </c>
      <c r="G1510" s="34" t="n">
        <f aca="false">H1510-F1510</f>
        <v>1000</v>
      </c>
      <c r="H1510" s="33" t="n">
        <f aca="false">I1510+J1510+K1510+L1510</f>
        <v>3301000</v>
      </c>
      <c r="I1510" s="33" t="n">
        <f aca="false">I1511+I1516</f>
        <v>1875000</v>
      </c>
      <c r="J1510" s="33" t="n">
        <f aca="false">J1511+J1516</f>
        <v>0</v>
      </c>
      <c r="K1510" s="33" t="n">
        <f aca="false">K1511+K1516</f>
        <v>1426000</v>
      </c>
      <c r="L1510" s="33" t="n">
        <f aca="false">L1511+L1516</f>
        <v>0</v>
      </c>
    </row>
    <row r="1511" customFormat="false" ht="22.5" hidden="false" customHeight="false" outlineLevel="0" collapsed="false">
      <c r="A1511" s="24" t="n">
        <f aca="false">1+A1510</f>
        <v>1389</v>
      </c>
      <c r="B1511" s="30"/>
      <c r="C1511" s="30" t="s">
        <v>52</v>
      </c>
      <c r="D1511" s="73"/>
      <c r="E1511" s="84" t="s">
        <v>289</v>
      </c>
      <c r="F1511" s="33" t="n">
        <v>1697400</v>
      </c>
      <c r="G1511" s="34" t="n">
        <f aca="false">H1511-F1511</f>
        <v>12600</v>
      </c>
      <c r="H1511" s="33" t="n">
        <f aca="false">I1511+J1511+K1511+L1511</f>
        <v>1710000</v>
      </c>
      <c r="I1511" s="33" t="n">
        <f aca="false">I1512+I1513+I1514+I1515</f>
        <v>692400</v>
      </c>
      <c r="J1511" s="33" t="n">
        <f aca="false">J1512+J1513+J1514+J1515</f>
        <v>0</v>
      </c>
      <c r="K1511" s="33" t="n">
        <f aca="false">K1512+K1513+K1514+K1515</f>
        <v>1017600</v>
      </c>
      <c r="L1511" s="33" t="n">
        <f aca="false">L1512+L1513+L1514+L1515</f>
        <v>0</v>
      </c>
    </row>
    <row r="1512" customFormat="false" ht="12" hidden="false" customHeight="false" outlineLevel="0" collapsed="false">
      <c r="A1512" s="24" t="n">
        <f aca="false">1+A1511</f>
        <v>1390</v>
      </c>
      <c r="B1512" s="30"/>
      <c r="C1512" s="30"/>
      <c r="D1512" s="73" t="s">
        <v>52</v>
      </c>
      <c r="E1512" s="83" t="s">
        <v>224</v>
      </c>
      <c r="F1512" s="38" t="n">
        <v>0</v>
      </c>
      <c r="G1512" s="34" t="n">
        <f aca="false">H1512-F1512</f>
        <v>0</v>
      </c>
      <c r="H1512" s="38" t="n">
        <f aca="false">I1512+J1512+K1512+L1512</f>
        <v>0</v>
      </c>
      <c r="I1512" s="38"/>
      <c r="J1512" s="38"/>
      <c r="K1512" s="38"/>
      <c r="L1512" s="38"/>
    </row>
    <row r="1513" customFormat="false" ht="22.5" hidden="false" customHeight="false" outlineLevel="0" collapsed="false">
      <c r="A1513" s="24" t="n">
        <f aca="false">1+A1512</f>
        <v>1391</v>
      </c>
      <c r="B1513" s="30"/>
      <c r="C1513" s="30"/>
      <c r="D1513" s="73" t="s">
        <v>45</v>
      </c>
      <c r="E1513" s="83" t="s">
        <v>219</v>
      </c>
      <c r="F1513" s="38" t="n">
        <v>1261400</v>
      </c>
      <c r="G1513" s="34" t="n">
        <f aca="false">H1513-F1513</f>
        <v>27600</v>
      </c>
      <c r="H1513" s="38" t="n">
        <f aca="false">I1513+J1513+K1513+L1513</f>
        <v>1289000</v>
      </c>
      <c r="I1513" s="38" t="n">
        <v>692400</v>
      </c>
      <c r="J1513" s="38"/>
      <c r="K1513" s="38" t="n">
        <f aca="false">569000+27600</f>
        <v>596600</v>
      </c>
      <c r="L1513" s="38"/>
    </row>
    <row r="1514" customFormat="false" ht="22.5" hidden="false" customHeight="false" outlineLevel="0" collapsed="false">
      <c r="A1514" s="24" t="n">
        <f aca="false">1+A1513</f>
        <v>1392</v>
      </c>
      <c r="B1514" s="30"/>
      <c r="C1514" s="30"/>
      <c r="D1514" s="73" t="s">
        <v>47</v>
      </c>
      <c r="E1514" s="83" t="s">
        <v>220</v>
      </c>
      <c r="F1514" s="38" t="n">
        <v>0</v>
      </c>
      <c r="G1514" s="34" t="n">
        <f aca="false">H1514-F1514</f>
        <v>0</v>
      </c>
      <c r="H1514" s="38" t="n">
        <f aca="false">I1514+J1514+K1514+L1514</f>
        <v>0</v>
      </c>
      <c r="I1514" s="38"/>
      <c r="J1514" s="38"/>
      <c r="K1514" s="38"/>
      <c r="L1514" s="38" t="n">
        <v>0</v>
      </c>
    </row>
    <row r="1515" customFormat="false" ht="12" hidden="false" customHeight="false" outlineLevel="0" collapsed="false">
      <c r="A1515" s="24" t="n">
        <f aca="false">1+A1514</f>
        <v>1393</v>
      </c>
      <c r="B1515" s="30"/>
      <c r="C1515" s="30"/>
      <c r="D1515" s="73" t="s">
        <v>127</v>
      </c>
      <c r="E1515" s="83" t="s">
        <v>261</v>
      </c>
      <c r="F1515" s="38" t="n">
        <v>436000</v>
      </c>
      <c r="G1515" s="34" t="n">
        <f aca="false">H1515-F1515</f>
        <v>-15000</v>
      </c>
      <c r="H1515" s="38" t="n">
        <f aca="false">I1515+J1515+K1515+L1515</f>
        <v>421000</v>
      </c>
      <c r="I1515" s="38"/>
      <c r="J1515" s="38"/>
      <c r="K1515" s="38" t="n">
        <f aca="false">426000+10000-15000</f>
        <v>421000</v>
      </c>
      <c r="L1515" s="38"/>
    </row>
    <row r="1516" customFormat="false" ht="12" hidden="false" customHeight="false" outlineLevel="0" collapsed="false">
      <c r="A1516" s="24" t="n">
        <f aca="false">1+A1515</f>
        <v>1394</v>
      </c>
      <c r="B1516" s="30" t="n">
        <v>71</v>
      </c>
      <c r="C1516" s="30" t="s">
        <v>47</v>
      </c>
      <c r="D1516" s="72"/>
      <c r="E1516" s="84" t="s">
        <v>46</v>
      </c>
      <c r="F1516" s="33" t="n">
        <v>1602600</v>
      </c>
      <c r="G1516" s="34" t="n">
        <f aca="false">H1516-F1516</f>
        <v>-11600</v>
      </c>
      <c r="H1516" s="33" t="n">
        <f aca="false">I1516+J1516+K1516+L1516</f>
        <v>1591000</v>
      </c>
      <c r="I1516" s="33" t="n">
        <v>1182600</v>
      </c>
      <c r="J1516" s="33"/>
      <c r="K1516" s="33" t="n">
        <f aca="false">430000-10000-11600</f>
        <v>408400</v>
      </c>
      <c r="L1516" s="33"/>
    </row>
    <row r="1517" customFormat="false" ht="12" hidden="false" customHeight="false" outlineLevel="0" collapsed="false">
      <c r="A1517" s="24" t="n">
        <f aca="false">1+A1516</f>
        <v>1395</v>
      </c>
      <c r="B1517" s="38"/>
      <c r="C1517" s="38"/>
      <c r="D1517" s="37"/>
      <c r="E1517" s="37" t="s">
        <v>193</v>
      </c>
      <c r="F1517" s="30" t="s">
        <v>194</v>
      </c>
      <c r="G1517" s="34"/>
      <c r="H1517" s="30" t="s">
        <v>194</v>
      </c>
      <c r="I1517" s="30" t="s">
        <v>194</v>
      </c>
      <c r="J1517" s="30" t="s">
        <v>194</v>
      </c>
      <c r="K1517" s="30" t="s">
        <v>194</v>
      </c>
      <c r="L1517" s="30" t="s">
        <v>194</v>
      </c>
    </row>
    <row r="1518" customFormat="false" ht="12" hidden="false" customHeight="false" outlineLevel="0" collapsed="false">
      <c r="A1518" s="24" t="n">
        <f aca="false">1+A1517</f>
        <v>1396</v>
      </c>
      <c r="B1518" s="36" t="s">
        <v>253</v>
      </c>
      <c r="C1518" s="36" t="s">
        <v>8</v>
      </c>
      <c r="D1518" s="73" t="s">
        <v>338</v>
      </c>
      <c r="E1518" s="32" t="s">
        <v>195</v>
      </c>
      <c r="F1518" s="33" t="n">
        <v>14004000.23</v>
      </c>
      <c r="G1518" s="34" t="n">
        <f aca="false">H1518-F1518</f>
        <v>1000</v>
      </c>
      <c r="H1518" s="33" t="n">
        <f aca="false">I1518+J1518+K1518+L1518</f>
        <v>14005000.23</v>
      </c>
      <c r="I1518" s="33" t="n">
        <f aca="false">I1519</f>
        <v>1875000</v>
      </c>
      <c r="J1518" s="33" t="n">
        <f aca="false">J1519</f>
        <v>0</v>
      </c>
      <c r="K1518" s="33" t="n">
        <f aca="false">K1519</f>
        <v>1673000</v>
      </c>
      <c r="L1518" s="33" t="n">
        <f aca="false">L1519</f>
        <v>10457000.23</v>
      </c>
    </row>
    <row r="1519" customFormat="false" ht="12" hidden="false" customHeight="false" outlineLevel="0" collapsed="false">
      <c r="A1519" s="24" t="n">
        <f aca="false">1+A1518</f>
        <v>1397</v>
      </c>
      <c r="B1519" s="30" t="n">
        <v>66</v>
      </c>
      <c r="C1519" s="30" t="s">
        <v>110</v>
      </c>
      <c r="D1519" s="73"/>
      <c r="E1519" s="42" t="s">
        <v>332</v>
      </c>
      <c r="F1519" s="38" t="n">
        <v>14004000.23</v>
      </c>
      <c r="G1519" s="34" t="n">
        <f aca="false">H1519-F1519</f>
        <v>1000</v>
      </c>
      <c r="H1519" s="38" t="n">
        <f aca="false">I1519+J1519+K1519+L1519</f>
        <v>14005000.23</v>
      </c>
      <c r="I1519" s="115" t="n">
        <f aca="false">I1520</f>
        <v>1875000</v>
      </c>
      <c r="J1519" s="115" t="n">
        <f aca="false">J1520</f>
        <v>0</v>
      </c>
      <c r="K1519" s="115" t="n">
        <f aca="false">K1520</f>
        <v>1673000</v>
      </c>
      <c r="L1519" s="115" t="n">
        <f aca="false">L1520</f>
        <v>10457000.23</v>
      </c>
    </row>
    <row r="1520" customFormat="false" ht="12" hidden="false" customHeight="false" outlineLevel="0" collapsed="false">
      <c r="A1520" s="24" t="n">
        <f aca="false">1+A1519</f>
        <v>1398</v>
      </c>
      <c r="B1520" s="30"/>
      <c r="C1520" s="30"/>
      <c r="D1520" s="31" t="s">
        <v>52</v>
      </c>
      <c r="E1520" s="83" t="s">
        <v>200</v>
      </c>
      <c r="F1520" s="116" t="n">
        <v>14004000.23</v>
      </c>
      <c r="G1520" s="34" t="n">
        <f aca="false">H1520-F1520</f>
        <v>1000</v>
      </c>
      <c r="H1520" s="116" t="n">
        <f aca="false">I1520+J1520+K1520+L1520</f>
        <v>14005000.23</v>
      </c>
      <c r="I1520" s="65" t="n">
        <f aca="false">I1452</f>
        <v>1875000</v>
      </c>
      <c r="J1520" s="65" t="n">
        <f aca="false">J1452</f>
        <v>0</v>
      </c>
      <c r="K1520" s="65" t="n">
        <f aca="false">K1452</f>
        <v>1673000</v>
      </c>
      <c r="L1520" s="65" t="n">
        <f aca="false">L1452</f>
        <v>10457000.23</v>
      </c>
    </row>
    <row r="1521" customFormat="false" ht="56.25" hidden="false" customHeight="false" outlineLevel="0" collapsed="false">
      <c r="A1521" s="24" t="n">
        <f aca="false">1+A1520</f>
        <v>1399</v>
      </c>
      <c r="B1521" s="36" t="s">
        <v>95</v>
      </c>
      <c r="C1521" s="36" t="s">
        <v>339</v>
      </c>
      <c r="D1521" s="73" t="s">
        <v>97</v>
      </c>
      <c r="E1521" s="117" t="s">
        <v>340</v>
      </c>
      <c r="F1521" s="33" t="n">
        <v>4353000</v>
      </c>
      <c r="G1521" s="34" t="n">
        <f aca="false">H1521-F1521</f>
        <v>0</v>
      </c>
      <c r="H1521" s="33" t="n">
        <f aca="false">I1521+J1521+K1521+L1521</f>
        <v>4353000</v>
      </c>
      <c r="I1521" s="118" t="n">
        <f aca="false">I1523+I1566</f>
        <v>881000</v>
      </c>
      <c r="J1521" s="118" t="n">
        <f aca="false">J1523+J1566</f>
        <v>245000</v>
      </c>
      <c r="K1521" s="118" t="n">
        <f aca="false">K1523+K1566</f>
        <v>957000</v>
      </c>
      <c r="L1521" s="118" t="n">
        <f aca="false">L1523+L1566</f>
        <v>2270000</v>
      </c>
    </row>
    <row r="1522" customFormat="false" ht="12" hidden="false" customHeight="false" outlineLevel="0" collapsed="false">
      <c r="A1522" s="24"/>
      <c r="B1522" s="77" t="s">
        <v>99</v>
      </c>
      <c r="C1522" s="93"/>
      <c r="D1522" s="87"/>
      <c r="E1522" s="88" t="s">
        <v>100</v>
      </c>
      <c r="F1522" s="80" t="n">
        <f aca="false">F1523</f>
        <v>4353000</v>
      </c>
      <c r="G1522" s="81" t="n">
        <f aca="false">H1522-F1522</f>
        <v>0</v>
      </c>
      <c r="H1522" s="80" t="n">
        <f aca="false">H1523</f>
        <v>4353000</v>
      </c>
      <c r="I1522" s="80" t="n">
        <f aca="false">I1523</f>
        <v>881000</v>
      </c>
      <c r="J1522" s="80" t="n">
        <f aca="false">J1523</f>
        <v>245000</v>
      </c>
      <c r="K1522" s="80" t="n">
        <f aca="false">K1523</f>
        <v>957000</v>
      </c>
      <c r="L1522" s="80" t="n">
        <f aca="false">L1523</f>
        <v>2270000</v>
      </c>
    </row>
    <row r="1523" customFormat="false" ht="12" hidden="false" customHeight="false" outlineLevel="0" collapsed="false">
      <c r="A1523" s="24" t="n">
        <f aca="false">1+A1521</f>
        <v>1400</v>
      </c>
      <c r="B1523" s="36"/>
      <c r="C1523" s="30" t="s">
        <v>52</v>
      </c>
      <c r="D1523" s="73"/>
      <c r="E1523" s="84" t="s">
        <v>264</v>
      </c>
      <c r="F1523" s="33" t="n">
        <v>4353000</v>
      </c>
      <c r="G1523" s="34" t="n">
        <f aca="false">H1523-F1523</f>
        <v>0</v>
      </c>
      <c r="H1523" s="33" t="n">
        <f aca="false">I1523+J1523+K1523+L1523</f>
        <v>4353000</v>
      </c>
      <c r="I1523" s="67" t="n">
        <f aca="false">I1524+I1538</f>
        <v>881000</v>
      </c>
      <c r="J1523" s="67" t="n">
        <f aca="false">J1524+J1538</f>
        <v>245000</v>
      </c>
      <c r="K1523" s="67" t="n">
        <f aca="false">K1524+K1538</f>
        <v>957000</v>
      </c>
      <c r="L1523" s="67" t="n">
        <f aca="false">L1524+L1538</f>
        <v>2270000</v>
      </c>
    </row>
    <row r="1524" customFormat="false" ht="23.25" hidden="false" customHeight="false" outlineLevel="0" collapsed="false">
      <c r="A1524" s="24" t="n">
        <f aca="false">1+A1523</f>
        <v>1401</v>
      </c>
      <c r="B1524" s="30" t="s">
        <v>102</v>
      </c>
      <c r="C1524" s="30"/>
      <c r="D1524" s="31"/>
      <c r="E1524" s="40" t="s">
        <v>231</v>
      </c>
      <c r="F1524" s="35" t="n">
        <v>16000</v>
      </c>
      <c r="G1524" s="34" t="n">
        <f aca="false">H1524-F1524</f>
        <v>0</v>
      </c>
      <c r="H1524" s="35" t="n">
        <f aca="false">I1524+J1524+K1524+L1524</f>
        <v>16000</v>
      </c>
      <c r="I1524" s="35" t="n">
        <f aca="false">I1525+I1531</f>
        <v>0</v>
      </c>
      <c r="J1524" s="35" t="n">
        <f aca="false">J1525+J1531</f>
        <v>0</v>
      </c>
      <c r="K1524" s="35" t="n">
        <f aca="false">K1525+K1531</f>
        <v>0</v>
      </c>
      <c r="L1524" s="35" t="n">
        <f aca="false">L1525+L1531</f>
        <v>16000</v>
      </c>
    </row>
    <row r="1525" customFormat="false" ht="12" hidden="false" customHeight="false" outlineLevel="0" collapsed="false">
      <c r="A1525" s="24" t="n">
        <f aca="false">1+A1524</f>
        <v>1402</v>
      </c>
      <c r="B1525" s="36"/>
      <c r="C1525" s="30" t="s">
        <v>52</v>
      </c>
      <c r="D1525" s="31"/>
      <c r="E1525" s="40" t="s">
        <v>265</v>
      </c>
      <c r="F1525" s="33" t="n">
        <v>16000</v>
      </c>
      <c r="G1525" s="34" t="n">
        <f aca="false">H1525-F1525</f>
        <v>0</v>
      </c>
      <c r="H1525" s="33" t="n">
        <f aca="false">I1525+J1525+K1525+L1525</f>
        <v>16000</v>
      </c>
      <c r="I1525" s="33" t="n">
        <f aca="false">I1526+I1527+I1528+I1530</f>
        <v>0</v>
      </c>
      <c r="J1525" s="33" t="n">
        <f aca="false">J1526+J1527+J1528+J1530+J1529</f>
        <v>0</v>
      </c>
      <c r="K1525" s="33" t="n">
        <f aca="false">K1526+K1527+K1528+K1530+K1529</f>
        <v>0</v>
      </c>
      <c r="L1525" s="33" t="n">
        <f aca="false">L1526+L1527+L1528+L1530+L1529</f>
        <v>16000</v>
      </c>
    </row>
    <row r="1526" customFormat="false" ht="12" hidden="false" customHeight="false" outlineLevel="0" collapsed="false">
      <c r="A1526" s="24" t="n">
        <f aca="false">1+A1525</f>
        <v>1403</v>
      </c>
      <c r="B1526" s="36"/>
      <c r="C1526" s="36"/>
      <c r="D1526" s="73" t="s">
        <v>52</v>
      </c>
      <c r="E1526" s="42" t="s">
        <v>105</v>
      </c>
      <c r="F1526" s="38" t="n">
        <v>16000</v>
      </c>
      <c r="G1526" s="34" t="n">
        <f aca="false">H1526-F1526</f>
        <v>0</v>
      </c>
      <c r="H1526" s="38" t="n">
        <f aca="false">SUM(I1526:L1526)</f>
        <v>16000</v>
      </c>
      <c r="I1526" s="65" t="n">
        <f aca="false">I1578</f>
        <v>0</v>
      </c>
      <c r="J1526" s="65" t="n">
        <f aca="false">J1578+J1625</f>
        <v>0</v>
      </c>
      <c r="K1526" s="65" t="n">
        <f aca="false">K1578+K1625</f>
        <v>0</v>
      </c>
      <c r="L1526" s="65" t="n">
        <f aca="false">L1578+L1625</f>
        <v>16000</v>
      </c>
    </row>
    <row r="1527" customFormat="false" ht="12" hidden="true" customHeight="false" outlineLevel="0" collapsed="false">
      <c r="A1527" s="24" t="n">
        <f aca="false">1+A1526</f>
        <v>1404</v>
      </c>
      <c r="B1527" s="36"/>
      <c r="C1527" s="36"/>
      <c r="D1527" s="82" t="s">
        <v>58</v>
      </c>
      <c r="E1527" s="42" t="s">
        <v>328</v>
      </c>
      <c r="F1527" s="38" t="n">
        <v>0</v>
      </c>
      <c r="G1527" s="34" t="n">
        <f aca="false">H1527-F1527</f>
        <v>0</v>
      </c>
      <c r="H1527" s="38" t="n">
        <f aca="false">SUM(I1527:L1527)</f>
        <v>0</v>
      </c>
      <c r="I1527" s="65" t="n">
        <f aca="false">I1579</f>
        <v>0</v>
      </c>
      <c r="J1527" s="65" t="n">
        <f aca="false">J1579+J1626</f>
        <v>0</v>
      </c>
      <c r="K1527" s="65" t="n">
        <f aca="false">K1579+K1626</f>
        <v>0</v>
      </c>
      <c r="L1527" s="65" t="n">
        <f aca="false">L1579+L1626</f>
        <v>0</v>
      </c>
    </row>
    <row r="1528" customFormat="false" ht="12" hidden="true" customHeight="false" outlineLevel="0" collapsed="false">
      <c r="A1528" s="24" t="n">
        <f aca="false">1+A1527</f>
        <v>1405</v>
      </c>
      <c r="B1528" s="36"/>
      <c r="C1528" s="36"/>
      <c r="D1528" s="82" t="s">
        <v>110</v>
      </c>
      <c r="E1528" s="42" t="s">
        <v>341</v>
      </c>
      <c r="F1528" s="38" t="n">
        <v>0</v>
      </c>
      <c r="G1528" s="34" t="n">
        <f aca="false">H1528-F1528</f>
        <v>0</v>
      </c>
      <c r="H1528" s="38" t="n">
        <f aca="false">SUM(I1528:L1528)</f>
        <v>0</v>
      </c>
      <c r="I1528" s="65" t="n">
        <f aca="false">I1580</f>
        <v>0</v>
      </c>
      <c r="J1528" s="65" t="n">
        <f aca="false">J1580+J1627</f>
        <v>0</v>
      </c>
      <c r="K1528" s="65" t="n">
        <f aca="false">K1580+K1627</f>
        <v>0</v>
      </c>
      <c r="L1528" s="65" t="n">
        <f aca="false">L1580+L1627</f>
        <v>0</v>
      </c>
    </row>
    <row r="1529" customFormat="false" ht="12" hidden="true" customHeight="false" outlineLevel="0" collapsed="false">
      <c r="A1529" s="24" t="n">
        <f aca="false">1+A1528</f>
        <v>1406</v>
      </c>
      <c r="B1529" s="36"/>
      <c r="C1529" s="36"/>
      <c r="D1529" s="82" t="s">
        <v>29</v>
      </c>
      <c r="E1529" s="42" t="s">
        <v>114</v>
      </c>
      <c r="F1529" s="38" t="n">
        <v>0</v>
      </c>
      <c r="G1529" s="34" t="n">
        <f aca="false">H1529-F1529</f>
        <v>0</v>
      </c>
      <c r="H1529" s="38" t="n">
        <f aca="false">I1529+J1529+K1529+L1529</f>
        <v>0</v>
      </c>
      <c r="I1529" s="65"/>
      <c r="J1529" s="65" t="n">
        <v>0</v>
      </c>
      <c r="K1529" s="65" t="n">
        <v>0</v>
      </c>
      <c r="L1529" s="65" t="n">
        <v>0</v>
      </c>
    </row>
    <row r="1530" customFormat="false" ht="12" hidden="true" customHeight="false" outlineLevel="0" collapsed="false">
      <c r="A1530" s="24" t="n">
        <f aca="false">1+A1529</f>
        <v>1407</v>
      </c>
      <c r="B1530" s="36"/>
      <c r="C1530" s="36"/>
      <c r="D1530" s="82" t="s">
        <v>127</v>
      </c>
      <c r="E1530" s="42" t="s">
        <v>342</v>
      </c>
      <c r="F1530" s="38" t="n">
        <v>0</v>
      </c>
      <c r="G1530" s="34" t="n">
        <f aca="false">H1530-F1530</f>
        <v>0</v>
      </c>
      <c r="H1530" s="38" t="n">
        <f aca="false">SUM(I1530:L1530)</f>
        <v>0</v>
      </c>
      <c r="I1530" s="65" t="n">
        <f aca="false">I1581</f>
        <v>0</v>
      </c>
      <c r="J1530" s="65" t="n">
        <f aca="false">J1581+J1629</f>
        <v>0</v>
      </c>
      <c r="K1530" s="65" t="n">
        <f aca="false">K1581+K1629</f>
        <v>0</v>
      </c>
      <c r="L1530" s="65" t="n">
        <f aca="false">L1581+L1629</f>
        <v>0</v>
      </c>
    </row>
    <row r="1531" customFormat="false" ht="12" hidden="true" customHeight="false" outlineLevel="0" collapsed="false">
      <c r="A1531" s="24" t="n">
        <f aca="false">1+A1530</f>
        <v>1408</v>
      </c>
      <c r="B1531" s="30" t="s">
        <v>102</v>
      </c>
      <c r="C1531" s="30" t="s">
        <v>47</v>
      </c>
      <c r="D1531" s="73"/>
      <c r="E1531" s="40" t="s">
        <v>136</v>
      </c>
      <c r="F1531" s="33" t="n">
        <v>0</v>
      </c>
      <c r="G1531" s="34" t="n">
        <f aca="false">H1531-F1531</f>
        <v>0</v>
      </c>
      <c r="H1531" s="33" t="n">
        <f aca="false">I1531+J1531+K1531+L1531</f>
        <v>0</v>
      </c>
      <c r="I1531" s="67" t="n">
        <f aca="false">I1532+I1533+I1534+I1535+I1537+I1536</f>
        <v>0</v>
      </c>
      <c r="J1531" s="67" t="n">
        <f aca="false">J1532+J1533+J1534+J1535+J1537+J1536</f>
        <v>0</v>
      </c>
      <c r="K1531" s="67" t="n">
        <f aca="false">K1532+K1533+K1534+K1535+K1537+K1536</f>
        <v>0</v>
      </c>
      <c r="L1531" s="67" t="n">
        <f aca="false">L1532+L1533+L1534+L1535+L1537+L1536</f>
        <v>0</v>
      </c>
    </row>
    <row r="1532" customFormat="false" ht="23.25" hidden="true" customHeight="false" outlineLevel="0" collapsed="false">
      <c r="A1532" s="24" t="n">
        <f aca="false">1+A1531</f>
        <v>1409</v>
      </c>
      <c r="B1532" s="36"/>
      <c r="C1532" s="30"/>
      <c r="D1532" s="73" t="s">
        <v>52</v>
      </c>
      <c r="E1532" s="42" t="s">
        <v>137</v>
      </c>
      <c r="F1532" s="38" t="n">
        <v>0</v>
      </c>
      <c r="G1532" s="34" t="n">
        <f aca="false">H1532-F1532</f>
        <v>0</v>
      </c>
      <c r="H1532" s="38" t="n">
        <f aca="false">I1532+J1532+K1532+L1532</f>
        <v>0</v>
      </c>
      <c r="I1532" s="65" t="n">
        <f aca="false">I1583</f>
        <v>0</v>
      </c>
      <c r="J1532" s="65" t="n">
        <f aca="false">J1583+J1633</f>
        <v>0</v>
      </c>
      <c r="K1532" s="65" t="n">
        <f aca="false">K1583+K1633</f>
        <v>0</v>
      </c>
      <c r="L1532" s="65" t="n">
        <f aca="false">L1583+L1633</f>
        <v>0</v>
      </c>
    </row>
    <row r="1533" customFormat="false" ht="12" hidden="true" customHeight="false" outlineLevel="0" collapsed="false">
      <c r="A1533" s="24" t="n">
        <f aca="false">1+A1532</f>
        <v>1410</v>
      </c>
      <c r="B1533" s="36"/>
      <c r="C1533" s="30"/>
      <c r="D1533" s="73" t="s">
        <v>45</v>
      </c>
      <c r="E1533" s="42" t="s">
        <v>138</v>
      </c>
      <c r="F1533" s="38" t="n">
        <v>0</v>
      </c>
      <c r="G1533" s="34" t="n">
        <f aca="false">H1533-F1533</f>
        <v>0</v>
      </c>
      <c r="H1533" s="38" t="n">
        <f aca="false">SUM(I1533:L1533)</f>
        <v>0</v>
      </c>
      <c r="I1533" s="65" t="n">
        <f aca="false">I1584</f>
        <v>0</v>
      </c>
      <c r="J1533" s="65" t="n">
        <f aca="false">J1584+J1634</f>
        <v>0</v>
      </c>
      <c r="K1533" s="65" t="n">
        <f aca="false">K1584+K1634</f>
        <v>0</v>
      </c>
      <c r="L1533" s="65" t="n">
        <f aca="false">L1584+L1634</f>
        <v>0</v>
      </c>
    </row>
    <row r="1534" customFormat="false" ht="23.25" hidden="true" customHeight="false" outlineLevel="0" collapsed="false">
      <c r="A1534" s="24" t="n">
        <f aca="false">1+A1533</f>
        <v>1411</v>
      </c>
      <c r="B1534" s="36"/>
      <c r="C1534" s="30"/>
      <c r="D1534" s="73" t="s">
        <v>47</v>
      </c>
      <c r="E1534" s="42" t="s">
        <v>139</v>
      </c>
      <c r="F1534" s="38" t="n">
        <v>0</v>
      </c>
      <c r="G1534" s="34" t="n">
        <f aca="false">H1534-F1534</f>
        <v>0</v>
      </c>
      <c r="H1534" s="38" t="n">
        <f aca="false">SUM(I1534:L1534)</f>
        <v>0</v>
      </c>
      <c r="I1534" s="65" t="n">
        <f aca="false">I1585</f>
        <v>0</v>
      </c>
      <c r="J1534" s="65" t="n">
        <f aca="false">J1585+J1635</f>
        <v>0</v>
      </c>
      <c r="K1534" s="65" t="n">
        <f aca="false">K1585+K1635</f>
        <v>0</v>
      </c>
      <c r="L1534" s="65" t="n">
        <f aca="false">L1585+L1635</f>
        <v>0</v>
      </c>
    </row>
    <row r="1535" customFormat="false" ht="23.25" hidden="true" customHeight="false" outlineLevel="0" collapsed="false">
      <c r="A1535" s="24" t="n">
        <f aca="false">1+A1534</f>
        <v>1412</v>
      </c>
      <c r="B1535" s="36"/>
      <c r="C1535" s="30"/>
      <c r="D1535" s="73" t="s">
        <v>58</v>
      </c>
      <c r="E1535" s="42" t="s">
        <v>269</v>
      </c>
      <c r="F1535" s="38" t="n">
        <v>0</v>
      </c>
      <c r="G1535" s="34" t="n">
        <f aca="false">H1535-F1535</f>
        <v>0</v>
      </c>
      <c r="H1535" s="38" t="n">
        <f aca="false">I1535+J1535+K1535+L1535</f>
        <v>0</v>
      </c>
      <c r="I1535" s="65" t="n">
        <f aca="false">I1586</f>
        <v>0</v>
      </c>
      <c r="J1535" s="65" t="n">
        <f aca="false">J1586+J1636</f>
        <v>0</v>
      </c>
      <c r="K1535" s="65" t="n">
        <f aca="false">K1586+K1636</f>
        <v>0</v>
      </c>
      <c r="L1535" s="65" t="n">
        <f aca="false">L1586+L1636</f>
        <v>0</v>
      </c>
    </row>
    <row r="1536" customFormat="false" ht="12" hidden="true" customHeight="false" outlineLevel="0" collapsed="false">
      <c r="A1536" s="24" t="n">
        <f aca="false">1+A1535</f>
        <v>1413</v>
      </c>
      <c r="B1536" s="36"/>
      <c r="C1536" s="30"/>
      <c r="D1536" s="82" t="s">
        <v>110</v>
      </c>
      <c r="E1536" s="42" t="s">
        <v>343</v>
      </c>
      <c r="F1536" s="38" t="n">
        <v>0</v>
      </c>
      <c r="G1536" s="34" t="n">
        <f aca="false">H1536-F1536</f>
        <v>0</v>
      </c>
      <c r="H1536" s="38" t="n">
        <f aca="false">I1536+J1536+K1536+L1536</f>
        <v>0</v>
      </c>
      <c r="I1536" s="119" t="n">
        <f aca="false">I1587</f>
        <v>0</v>
      </c>
      <c r="J1536" s="119" t="n">
        <f aca="false">J1587+J1637</f>
        <v>0</v>
      </c>
      <c r="K1536" s="119" t="n">
        <f aca="false">K1587+K1637</f>
        <v>0</v>
      </c>
      <c r="L1536" s="119" t="n">
        <f aca="false">L1587+L1637</f>
        <v>0</v>
      </c>
    </row>
    <row r="1537" customFormat="false" ht="12" hidden="true" customHeight="false" outlineLevel="0" collapsed="false">
      <c r="A1537" s="24" t="n">
        <f aca="false">1+A1536</f>
        <v>1414</v>
      </c>
      <c r="B1537" s="36"/>
      <c r="C1537" s="30"/>
      <c r="D1537" s="82" t="s">
        <v>112</v>
      </c>
      <c r="E1537" s="42" t="s">
        <v>344</v>
      </c>
      <c r="F1537" s="38" t="n">
        <v>0</v>
      </c>
      <c r="G1537" s="34" t="n">
        <f aca="false">H1537-F1537</f>
        <v>0</v>
      </c>
      <c r="H1537" s="38" t="n">
        <f aca="false">I1537+J1537+K1537+L1537</f>
        <v>0</v>
      </c>
      <c r="I1537" s="65" t="n">
        <f aca="false">I1588</f>
        <v>0</v>
      </c>
      <c r="J1537" s="65" t="n">
        <f aca="false">J1588</f>
        <v>0</v>
      </c>
      <c r="K1537" s="65" t="n">
        <f aca="false">K1588</f>
        <v>0</v>
      </c>
      <c r="L1537" s="65" t="n">
        <f aca="false">L1588</f>
        <v>0</v>
      </c>
    </row>
    <row r="1538" customFormat="false" ht="12" hidden="false" customHeight="false" outlineLevel="0" collapsed="false">
      <c r="A1538" s="24" t="n">
        <f aca="false">1+A1537</f>
        <v>1415</v>
      </c>
      <c r="B1538" s="30" t="s">
        <v>33</v>
      </c>
      <c r="C1538" s="30"/>
      <c r="D1538" s="31"/>
      <c r="E1538" s="40" t="s">
        <v>276</v>
      </c>
      <c r="F1538" s="67" t="n">
        <v>4337000</v>
      </c>
      <c r="G1538" s="34" t="n">
        <f aca="false">H1538-F1538</f>
        <v>0</v>
      </c>
      <c r="H1538" s="67" t="n">
        <f aca="false">I1538+J1538+K1538+L1538</f>
        <v>4337000</v>
      </c>
      <c r="I1538" s="67" t="n">
        <f aca="false">I1539+I1551+I1556+I1559+I1561+I1562+I1563+I1550</f>
        <v>881000</v>
      </c>
      <c r="J1538" s="67" t="n">
        <f aca="false">J1539+J1551+J1556+J1559+J1561+J1562+J1563+J1550</f>
        <v>245000</v>
      </c>
      <c r="K1538" s="67" t="n">
        <f aca="false">K1539+K1551+K1556+K1559+K1561+K1562+K1563+K1550</f>
        <v>957000</v>
      </c>
      <c r="L1538" s="67" t="n">
        <f aca="false">L1539+L1551+L1556+L1559+L1561+L1562+L1563+L1550</f>
        <v>2254000</v>
      </c>
    </row>
    <row r="1539" customFormat="false" ht="12" hidden="false" customHeight="false" outlineLevel="0" collapsed="false">
      <c r="A1539" s="24" t="n">
        <f aca="false">1+A1538</f>
        <v>1416</v>
      </c>
      <c r="B1539" s="30"/>
      <c r="C1539" s="30" t="s">
        <v>52</v>
      </c>
      <c r="D1539" s="31"/>
      <c r="E1539" s="84" t="s">
        <v>145</v>
      </c>
      <c r="F1539" s="33" t="n">
        <v>33620</v>
      </c>
      <c r="G1539" s="34" t="n">
        <f aca="false">H1539-F1539</f>
        <v>0</v>
      </c>
      <c r="H1539" s="33" t="n">
        <f aca="false">SUM(I1539:L1539)</f>
        <v>33620</v>
      </c>
      <c r="I1539" s="67" t="n">
        <f aca="false">I1540+I1541+I1542+I1543+I1544+I1545+I1546+I1547+I1548+I1549</f>
        <v>0</v>
      </c>
      <c r="J1539" s="67" t="n">
        <f aca="false">J1540+J1541+J1542+J1543+J1544+J1545+J1546+J1547+J1548+J1549</f>
        <v>0</v>
      </c>
      <c r="K1539" s="67" t="n">
        <f aca="false">K1540+K1541+K1542+K1543+K1544+K1545+K1546+K1547+K1548+K1549</f>
        <v>0</v>
      </c>
      <c r="L1539" s="67" t="n">
        <f aca="false">L1540+L1541+L1542+L1543+L1544+L1545+L1546+L1547+L1548+L1549</f>
        <v>33620</v>
      </c>
    </row>
    <row r="1540" customFormat="false" ht="12" hidden="false" customHeight="false" outlineLevel="0" collapsed="false">
      <c r="A1540" s="24" t="n">
        <f aca="false">1+A1539</f>
        <v>1417</v>
      </c>
      <c r="B1540" s="30"/>
      <c r="C1540" s="36"/>
      <c r="D1540" s="73" t="s">
        <v>52</v>
      </c>
      <c r="E1540" s="83" t="s">
        <v>146</v>
      </c>
      <c r="F1540" s="38" t="n">
        <v>8000</v>
      </c>
      <c r="G1540" s="34" t="n">
        <f aca="false">H1540-F1540</f>
        <v>0</v>
      </c>
      <c r="H1540" s="38" t="n">
        <f aca="false">SUM(I1540:L1540)</f>
        <v>8000</v>
      </c>
      <c r="I1540" s="65" t="n">
        <f aca="false">I1591+I1677+I1686</f>
        <v>0</v>
      </c>
      <c r="J1540" s="65" t="n">
        <f aca="false">J1591+J1677+J1686</f>
        <v>0</v>
      </c>
      <c r="K1540" s="65" t="n">
        <f aca="false">K1591+K1677+K1686</f>
        <v>0</v>
      </c>
      <c r="L1540" s="65" t="n">
        <f aca="false">L1591+L1677+L1686</f>
        <v>8000</v>
      </c>
    </row>
    <row r="1541" customFormat="false" ht="12" hidden="false" customHeight="false" outlineLevel="0" collapsed="false">
      <c r="A1541" s="24" t="n">
        <f aca="false">1+A1540</f>
        <v>1418</v>
      </c>
      <c r="B1541" s="30"/>
      <c r="C1541" s="36"/>
      <c r="D1541" s="73" t="s">
        <v>45</v>
      </c>
      <c r="E1541" s="83" t="s">
        <v>241</v>
      </c>
      <c r="F1541" s="38" t="n">
        <v>2000</v>
      </c>
      <c r="G1541" s="34" t="n">
        <f aca="false">H1541-F1541</f>
        <v>0</v>
      </c>
      <c r="H1541" s="38" t="n">
        <f aca="false">I1541+J1541+K1541+L1541</f>
        <v>2000</v>
      </c>
      <c r="I1541" s="65" t="n">
        <f aca="false">I1592</f>
        <v>0</v>
      </c>
      <c r="J1541" s="65" t="n">
        <f aca="false">J1592+J1642</f>
        <v>0</v>
      </c>
      <c r="K1541" s="65" t="n">
        <f aca="false">K1592+K1642</f>
        <v>0</v>
      </c>
      <c r="L1541" s="65" t="n">
        <f aca="false">L1592+L1642+L1687</f>
        <v>2000</v>
      </c>
    </row>
    <row r="1542" customFormat="false" ht="12" hidden="true" customHeight="false" outlineLevel="0" collapsed="false">
      <c r="A1542" s="24" t="n">
        <f aca="false">1+A1541</f>
        <v>1419</v>
      </c>
      <c r="B1542" s="30"/>
      <c r="C1542" s="36"/>
      <c r="D1542" s="73" t="s">
        <v>47</v>
      </c>
      <c r="E1542" s="83" t="s">
        <v>277</v>
      </c>
      <c r="F1542" s="38" t="n">
        <v>0</v>
      </c>
      <c r="G1542" s="34" t="n">
        <f aca="false">H1542-F1542</f>
        <v>0</v>
      </c>
      <c r="H1542" s="38" t="n">
        <f aca="false">I1542+J1542+K1542+L1542</f>
        <v>0</v>
      </c>
      <c r="I1542" s="65" t="n">
        <f aca="false">I1593</f>
        <v>0</v>
      </c>
      <c r="J1542" s="65" t="n">
        <f aca="false">J1593+J1643</f>
        <v>0</v>
      </c>
      <c r="K1542" s="65" t="n">
        <f aca="false">K1593+K1643</f>
        <v>0</v>
      </c>
      <c r="L1542" s="65" t="n">
        <f aca="false">L1593+L1643</f>
        <v>0</v>
      </c>
    </row>
    <row r="1543" customFormat="false" ht="12" hidden="true" customHeight="false" outlineLevel="0" collapsed="false">
      <c r="A1543" s="24" t="n">
        <f aca="false">1+A1542</f>
        <v>1420</v>
      </c>
      <c r="B1543" s="30"/>
      <c r="C1543" s="36"/>
      <c r="D1543" s="73" t="s">
        <v>58</v>
      </c>
      <c r="E1543" s="83" t="s">
        <v>278</v>
      </c>
      <c r="F1543" s="38" t="n">
        <v>0</v>
      </c>
      <c r="G1543" s="34" t="n">
        <f aca="false">H1543-F1543</f>
        <v>0</v>
      </c>
      <c r="H1543" s="38" t="n">
        <f aca="false">SUM(I1543:L1543)</f>
        <v>0</v>
      </c>
      <c r="I1543" s="65" t="n">
        <f aca="false">I1594</f>
        <v>0</v>
      </c>
      <c r="J1543" s="65" t="n">
        <f aca="false">J1594+J1644</f>
        <v>0</v>
      </c>
      <c r="K1543" s="65" t="n">
        <f aca="false">K1594+K1644</f>
        <v>0</v>
      </c>
      <c r="L1543" s="65" t="n">
        <f aca="false">L1594+L1644</f>
        <v>0</v>
      </c>
    </row>
    <row r="1544" customFormat="false" ht="12" hidden="false" customHeight="false" outlineLevel="0" collapsed="false">
      <c r="A1544" s="24" t="n">
        <f aca="false">1+A1543</f>
        <v>1421</v>
      </c>
      <c r="B1544" s="30"/>
      <c r="C1544" s="36"/>
      <c r="D1544" s="73" t="s">
        <v>23</v>
      </c>
      <c r="E1544" s="83" t="s">
        <v>326</v>
      </c>
      <c r="F1544" s="38" t="n">
        <v>10800</v>
      </c>
      <c r="G1544" s="34" t="n">
        <f aca="false">H1544-F1544</f>
        <v>0</v>
      </c>
      <c r="H1544" s="38" t="n">
        <f aca="false">SUM(I1544:L1544)</f>
        <v>10800</v>
      </c>
      <c r="I1544" s="65" t="n">
        <f aca="false">I1595</f>
        <v>0</v>
      </c>
      <c r="J1544" s="65" t="n">
        <f aca="false">J1595</f>
        <v>0</v>
      </c>
      <c r="K1544" s="65" t="n">
        <f aca="false">K1595</f>
        <v>0</v>
      </c>
      <c r="L1544" s="65" t="n">
        <f aca="false">L1595</f>
        <v>10800</v>
      </c>
    </row>
    <row r="1545" customFormat="false" ht="12" hidden="false" customHeight="false" outlineLevel="0" collapsed="false">
      <c r="A1545" s="24" t="n">
        <f aca="false">1+A1544</f>
        <v>1422</v>
      </c>
      <c r="B1545" s="30"/>
      <c r="C1545" s="36"/>
      <c r="D1545" s="73" t="s">
        <v>110</v>
      </c>
      <c r="E1545" s="83" t="s">
        <v>151</v>
      </c>
      <c r="F1545" s="38" t="n">
        <v>7660</v>
      </c>
      <c r="G1545" s="34" t="n">
        <f aca="false">H1545-F1545</f>
        <v>0</v>
      </c>
      <c r="H1545" s="38" t="n">
        <f aca="false">I1545+J1545+K1545+L1545</f>
        <v>7660</v>
      </c>
      <c r="I1545" s="65" t="n">
        <f aca="false">I1596+I1760</f>
        <v>0</v>
      </c>
      <c r="J1545" s="65" t="n">
        <f aca="false">J1596+J1760</f>
        <v>0</v>
      </c>
      <c r="K1545" s="65" t="n">
        <f aca="false">K1596+K1760</f>
        <v>0</v>
      </c>
      <c r="L1545" s="65" t="n">
        <f aca="false">L1596+L1760+L1691</f>
        <v>7660</v>
      </c>
    </row>
    <row r="1546" customFormat="false" ht="12" hidden="false" customHeight="false" outlineLevel="0" collapsed="false">
      <c r="A1546" s="24" t="n">
        <f aca="false">1+A1545</f>
        <v>1423</v>
      </c>
      <c r="B1546" s="30"/>
      <c r="C1546" s="36"/>
      <c r="D1546" s="73" t="s">
        <v>112</v>
      </c>
      <c r="E1546" s="83" t="s">
        <v>152</v>
      </c>
      <c r="F1546" s="38" t="n">
        <v>0</v>
      </c>
      <c r="G1546" s="34" t="n">
        <f aca="false">H1546-F1546</f>
        <v>0</v>
      </c>
      <c r="H1546" s="38" t="n">
        <f aca="false">I1546+J1546+K1546+L1546</f>
        <v>0</v>
      </c>
      <c r="I1546" s="65" t="n">
        <f aca="false">I1714+I1597</f>
        <v>0</v>
      </c>
      <c r="J1546" s="65" t="n">
        <f aca="false">J1714+J1597+J1645</f>
        <v>0</v>
      </c>
      <c r="K1546" s="65" t="n">
        <f aca="false">K1714+K1597+K1645</f>
        <v>0</v>
      </c>
      <c r="L1546" s="65" t="n">
        <f aca="false">L1714+L1597+L1645+L1692</f>
        <v>0</v>
      </c>
    </row>
    <row r="1547" customFormat="false" ht="12" hidden="false" customHeight="false" outlineLevel="0" collapsed="false">
      <c r="A1547" s="24" t="n">
        <f aca="false">1+A1546</f>
        <v>1424</v>
      </c>
      <c r="B1547" s="30"/>
      <c r="C1547" s="36"/>
      <c r="D1547" s="73" t="s">
        <v>29</v>
      </c>
      <c r="E1547" s="83" t="s">
        <v>244</v>
      </c>
      <c r="F1547" s="38" t="n">
        <v>100</v>
      </c>
      <c r="G1547" s="34" t="n">
        <f aca="false">H1547-F1547</f>
        <v>0</v>
      </c>
      <c r="H1547" s="38" t="n">
        <f aca="false">SUM(I1547:L1547)</f>
        <v>100</v>
      </c>
      <c r="I1547" s="65" t="n">
        <f aca="false">I1598+I1646</f>
        <v>0</v>
      </c>
      <c r="J1547" s="65" t="n">
        <f aca="false">J1598+J1646</f>
        <v>0</v>
      </c>
      <c r="K1547" s="65" t="n">
        <f aca="false">K1598+K1646</f>
        <v>0</v>
      </c>
      <c r="L1547" s="65" t="n">
        <f aca="false">L1598+L1646+L1693</f>
        <v>100</v>
      </c>
    </row>
    <row r="1548" customFormat="false" ht="22.5" hidden="false" customHeight="false" outlineLevel="0" collapsed="false">
      <c r="A1548" s="24" t="n">
        <f aca="false">1+A1547</f>
        <v>1425</v>
      </c>
      <c r="B1548" s="30"/>
      <c r="C1548" s="36"/>
      <c r="D1548" s="73" t="s">
        <v>80</v>
      </c>
      <c r="E1548" s="83" t="s">
        <v>311</v>
      </c>
      <c r="F1548" s="38" t="n">
        <v>3060</v>
      </c>
      <c r="G1548" s="34" t="n">
        <f aca="false">H1548-F1548</f>
        <v>0</v>
      </c>
      <c r="H1548" s="38" t="n">
        <f aca="false">SUM(I1548:L1548)</f>
        <v>3060</v>
      </c>
      <c r="I1548" s="65" t="n">
        <f aca="false">I1599+I1716</f>
        <v>0</v>
      </c>
      <c r="J1548" s="65" t="n">
        <f aca="false">J1599+J1716</f>
        <v>0</v>
      </c>
      <c r="K1548" s="65" t="n">
        <f aca="false">K1599+K1716</f>
        <v>0</v>
      </c>
      <c r="L1548" s="65" t="n">
        <f aca="false">L1599+L1716+L1694</f>
        <v>3060</v>
      </c>
    </row>
    <row r="1549" customFormat="false" ht="22.5" hidden="false" customHeight="false" outlineLevel="0" collapsed="false">
      <c r="A1549" s="24" t="n">
        <f aca="false">1+A1548</f>
        <v>1426</v>
      </c>
      <c r="B1549" s="30"/>
      <c r="C1549" s="36"/>
      <c r="D1549" s="82" t="n">
        <v>30</v>
      </c>
      <c r="E1549" s="83" t="s">
        <v>279</v>
      </c>
      <c r="F1549" s="38" t="n">
        <v>2000</v>
      </c>
      <c r="G1549" s="34" t="n">
        <f aca="false">H1549-F1549</f>
        <v>0</v>
      </c>
      <c r="H1549" s="38" t="n">
        <f aca="false">I1549+J1549+K1549+L1549</f>
        <v>2000</v>
      </c>
      <c r="I1549" s="65" t="n">
        <f aca="false">I1600+I1717</f>
        <v>0</v>
      </c>
      <c r="J1549" s="65" t="n">
        <f aca="false">J1600+J1717</f>
        <v>0</v>
      </c>
      <c r="K1549" s="65" t="n">
        <f aca="false">K1600+K1717</f>
        <v>0</v>
      </c>
      <c r="L1549" s="65" t="n">
        <f aca="false">L1600+L1717</f>
        <v>2000</v>
      </c>
    </row>
    <row r="1550" customFormat="false" ht="12" hidden="false" customHeight="false" outlineLevel="0" collapsed="false">
      <c r="A1550" s="24" t="n">
        <f aca="false">1+A1549</f>
        <v>1427</v>
      </c>
      <c r="B1550" s="30"/>
      <c r="C1550" s="30" t="s">
        <v>45</v>
      </c>
      <c r="D1550" s="72"/>
      <c r="E1550" s="84" t="s">
        <v>156</v>
      </c>
      <c r="F1550" s="33" t="n">
        <v>6000</v>
      </c>
      <c r="G1550" s="34" t="n">
        <f aca="false">H1550-F1550</f>
        <v>0</v>
      </c>
      <c r="H1550" s="33" t="n">
        <f aca="false">I1550+J1550+K1550+L1550</f>
        <v>6000</v>
      </c>
      <c r="I1550" s="67" t="n">
        <f aca="false">I1601</f>
        <v>0</v>
      </c>
      <c r="J1550" s="67" t="n">
        <f aca="false">J1601</f>
        <v>0</v>
      </c>
      <c r="K1550" s="67" t="n">
        <f aca="false">K1601</f>
        <v>0</v>
      </c>
      <c r="L1550" s="67" t="n">
        <f aca="false">L1601</f>
        <v>6000</v>
      </c>
    </row>
    <row r="1551" customFormat="false" ht="12" hidden="false" customHeight="false" outlineLevel="0" collapsed="false">
      <c r="A1551" s="24" t="n">
        <f aca="false">1+A1550</f>
        <v>1428</v>
      </c>
      <c r="B1551" s="30"/>
      <c r="C1551" s="30" t="s">
        <v>58</v>
      </c>
      <c r="D1551" s="73"/>
      <c r="E1551" s="84" t="s">
        <v>160</v>
      </c>
      <c r="F1551" s="33" t="n">
        <v>4267377</v>
      </c>
      <c r="G1551" s="34" t="n">
        <f aca="false">H1551-F1551</f>
        <v>5723</v>
      </c>
      <c r="H1551" s="33" t="n">
        <f aca="false">I1551+J1551+K1551+L1551</f>
        <v>4273100</v>
      </c>
      <c r="I1551" s="67" t="n">
        <f aca="false">I1552+I1553+I1554+I1555</f>
        <v>881000</v>
      </c>
      <c r="J1551" s="67" t="n">
        <f aca="false">J1552+J1553+J1554+J1555</f>
        <v>245000</v>
      </c>
      <c r="K1551" s="67" t="n">
        <f aca="false">K1552+K1553+K1554+K1555</f>
        <v>957000</v>
      </c>
      <c r="L1551" s="67" t="n">
        <f aca="false">L1552+L1553+L1554+L1555</f>
        <v>2190100</v>
      </c>
    </row>
    <row r="1552" customFormat="false" ht="12" hidden="false" customHeight="false" outlineLevel="0" collapsed="false">
      <c r="A1552" s="24" t="n">
        <f aca="false">1+A1551</f>
        <v>1429</v>
      </c>
      <c r="B1552" s="30"/>
      <c r="C1552" s="36"/>
      <c r="D1552" s="73" t="s">
        <v>52</v>
      </c>
      <c r="E1552" s="83" t="s">
        <v>320</v>
      </c>
      <c r="F1552" s="38" t="n">
        <v>3978800</v>
      </c>
      <c r="G1552" s="34" t="n">
        <f aca="false">H1552-F1552</f>
        <v>-400</v>
      </c>
      <c r="H1552" s="38" t="n">
        <f aca="false">I1552+J1552+K1552+L1552</f>
        <v>3978400</v>
      </c>
      <c r="I1552" s="65" t="n">
        <f aca="false">I1603+I1648+I1679+I1737+I1748+I1762+I1698</f>
        <v>871000</v>
      </c>
      <c r="J1552" s="65" t="n">
        <f aca="false">J1603+J1648+J1679+J1737+J1748+J1762+J1698</f>
        <v>245000</v>
      </c>
      <c r="K1552" s="65" t="n">
        <f aca="false">K1603+K1648+K1679+K1737+K1748+K1762+K1698</f>
        <v>872000</v>
      </c>
      <c r="L1552" s="65" t="n">
        <f aca="false">L1603+L1648+L1679+L1737+L1748+L1762+L1698</f>
        <v>1990400</v>
      </c>
    </row>
    <row r="1553" customFormat="false" ht="12" hidden="false" customHeight="false" outlineLevel="0" collapsed="false">
      <c r="A1553" s="24" t="n">
        <f aca="false">1+A1552</f>
        <v>1430</v>
      </c>
      <c r="B1553" s="30"/>
      <c r="C1553" s="36"/>
      <c r="D1553" s="73" t="s">
        <v>45</v>
      </c>
      <c r="E1553" s="83" t="s">
        <v>162</v>
      </c>
      <c r="F1553" s="38" t="n">
        <v>120088</v>
      </c>
      <c r="G1553" s="34" t="n">
        <f aca="false">H1553-F1553</f>
        <v>18712</v>
      </c>
      <c r="H1553" s="38" t="n">
        <f aca="false">I1553+J1553+K1553+L1553</f>
        <v>138800</v>
      </c>
      <c r="I1553" s="65" t="n">
        <f aca="false">I1604+I1699+I1649+I1738+I1749+I1763</f>
        <v>0</v>
      </c>
      <c r="J1553" s="65" t="n">
        <f aca="false">J1604+J1699+J1649+J1738+J1749+J1763</f>
        <v>0</v>
      </c>
      <c r="K1553" s="65" t="n">
        <f aca="false">K1604+K1699+K1649+K1738+K1749+K1763+K1680</f>
        <v>46000</v>
      </c>
      <c r="L1553" s="65" t="n">
        <f aca="false">L1604+L1699+L1649+L1738+L1749+L1763+L1680</f>
        <v>92800</v>
      </c>
    </row>
    <row r="1554" customFormat="false" ht="12" hidden="false" customHeight="false" outlineLevel="0" collapsed="false">
      <c r="A1554" s="24" t="n">
        <f aca="false">1+A1553</f>
        <v>1431</v>
      </c>
      <c r="B1554" s="30"/>
      <c r="C1554" s="36"/>
      <c r="D1554" s="73" t="s">
        <v>47</v>
      </c>
      <c r="E1554" s="83" t="s">
        <v>163</v>
      </c>
      <c r="F1554" s="38" t="n">
        <v>158489</v>
      </c>
      <c r="G1554" s="34" t="n">
        <f aca="false">H1554-F1554</f>
        <v>-12589</v>
      </c>
      <c r="H1554" s="38" t="n">
        <f aca="false">I1554+J1554+K1554+L1554</f>
        <v>145900</v>
      </c>
      <c r="I1554" s="65" t="n">
        <f aca="false">I1605+I1700+I1650</f>
        <v>10000</v>
      </c>
      <c r="J1554" s="65" t="n">
        <f aca="false">J1605+J1700+J1650</f>
        <v>0</v>
      </c>
      <c r="K1554" s="65" t="n">
        <f aca="false">K1605+K1700+K1650+K1764+K1750</f>
        <v>39000</v>
      </c>
      <c r="L1554" s="65" t="n">
        <f aca="false">L1605+L1700+L1650</f>
        <v>96900</v>
      </c>
    </row>
    <row r="1555" customFormat="false" ht="12" hidden="false" customHeight="false" outlineLevel="0" collapsed="false">
      <c r="A1555" s="24" t="n">
        <f aca="false">1+A1554</f>
        <v>1432</v>
      </c>
      <c r="B1555" s="30"/>
      <c r="C1555" s="36"/>
      <c r="D1555" s="73" t="s">
        <v>58</v>
      </c>
      <c r="E1555" s="83" t="s">
        <v>321</v>
      </c>
      <c r="F1555" s="38" t="n">
        <v>10000</v>
      </c>
      <c r="G1555" s="34" t="n">
        <f aca="false">H1555-F1555</f>
        <v>0</v>
      </c>
      <c r="H1555" s="38" t="n">
        <f aca="false">I1555+J1555+K1555+L1555</f>
        <v>10000</v>
      </c>
      <c r="I1555" s="65" t="n">
        <f aca="false">I1606+I1739+I1751+I1765+I1701</f>
        <v>0</v>
      </c>
      <c r="J1555" s="65" t="n">
        <f aca="false">J1606+J1739+J1751+J1765+J1701</f>
        <v>0</v>
      </c>
      <c r="K1555" s="65" t="n">
        <f aca="false">K1606+K1739+K1751+K1765+K1701</f>
        <v>0</v>
      </c>
      <c r="L1555" s="65" t="n">
        <f aca="false">L1606+L1739+L1751+L1765+L1701</f>
        <v>10000</v>
      </c>
    </row>
    <row r="1556" customFormat="false" ht="22.5" hidden="false" customHeight="false" outlineLevel="0" collapsed="false">
      <c r="A1556" s="24" t="n">
        <f aca="false">1+A1555</f>
        <v>1433</v>
      </c>
      <c r="B1556" s="30"/>
      <c r="C1556" s="30" t="s">
        <v>23</v>
      </c>
      <c r="D1556" s="73"/>
      <c r="E1556" s="84" t="s">
        <v>245</v>
      </c>
      <c r="F1556" s="33" t="n">
        <v>21780</v>
      </c>
      <c r="G1556" s="34" t="n">
        <f aca="false">H1556-F1556</f>
        <v>0</v>
      </c>
      <c r="H1556" s="33" t="n">
        <f aca="false">I1556+J1556+K1556+L1556</f>
        <v>21780</v>
      </c>
      <c r="I1556" s="67" t="n">
        <f aca="false">I1557+I1558</f>
        <v>0</v>
      </c>
      <c r="J1556" s="67" t="n">
        <f aca="false">J1557+J1558</f>
        <v>0</v>
      </c>
      <c r="K1556" s="67" t="n">
        <f aca="false">K1557+K1558</f>
        <v>0</v>
      </c>
      <c r="L1556" s="67" t="n">
        <f aca="false">L1557+L1558</f>
        <v>21780</v>
      </c>
    </row>
    <row r="1557" customFormat="false" ht="12" hidden="false" customHeight="false" outlineLevel="0" collapsed="false">
      <c r="A1557" s="24" t="n">
        <f aca="false">1+A1556</f>
        <v>1434</v>
      </c>
      <c r="B1557" s="30"/>
      <c r="C1557" s="36"/>
      <c r="D1557" s="73" t="s">
        <v>52</v>
      </c>
      <c r="E1557" s="83" t="s">
        <v>281</v>
      </c>
      <c r="F1557" s="38" t="n">
        <v>0</v>
      </c>
      <c r="G1557" s="34" t="n">
        <f aca="false">H1557-F1557</f>
        <v>0</v>
      </c>
      <c r="H1557" s="38" t="n">
        <f aca="false">I1557+J1557+K1557+L1557</f>
        <v>0</v>
      </c>
      <c r="I1557" s="65" t="n">
        <f aca="false">I1608</f>
        <v>0</v>
      </c>
      <c r="J1557" s="65" t="n">
        <f aca="false">J1608</f>
        <v>0</v>
      </c>
      <c r="K1557" s="65" t="n">
        <f aca="false">K1608</f>
        <v>0</v>
      </c>
      <c r="L1557" s="65" t="n">
        <f aca="false">L1608</f>
        <v>0</v>
      </c>
    </row>
    <row r="1558" customFormat="false" ht="12" hidden="false" customHeight="false" outlineLevel="0" collapsed="false">
      <c r="A1558" s="24" t="n">
        <f aca="false">1+A1557</f>
        <v>1435</v>
      </c>
      <c r="B1558" s="30"/>
      <c r="C1558" s="36"/>
      <c r="D1558" s="73" t="s">
        <v>127</v>
      </c>
      <c r="E1558" s="83" t="s">
        <v>246</v>
      </c>
      <c r="F1558" s="38" t="n">
        <v>21780</v>
      </c>
      <c r="G1558" s="34" t="n">
        <f aca="false">H1558-F1558</f>
        <v>0</v>
      </c>
      <c r="H1558" s="38" t="n">
        <f aca="false">I1558+J1558+K1558+L1558</f>
        <v>21780</v>
      </c>
      <c r="I1558" s="65" t="n">
        <f aca="false">I1609+I1730+I1767</f>
        <v>0</v>
      </c>
      <c r="J1558" s="65" t="n">
        <f aca="false">J1609+J1730+J1767</f>
        <v>0</v>
      </c>
      <c r="K1558" s="65" t="n">
        <f aca="false">K1609+K1730+K1767</f>
        <v>0</v>
      </c>
      <c r="L1558" s="65" t="n">
        <f aca="false">L1609+L1730+L1767+L1704</f>
        <v>21780</v>
      </c>
    </row>
    <row r="1559" customFormat="false" ht="12" hidden="true" customHeight="false" outlineLevel="0" collapsed="false">
      <c r="A1559" s="24" t="n">
        <f aca="false">1+A1558</f>
        <v>1436</v>
      </c>
      <c r="B1559" s="30"/>
      <c r="C1559" s="30" t="s">
        <v>110</v>
      </c>
      <c r="D1559" s="31"/>
      <c r="E1559" s="84" t="s">
        <v>169</v>
      </c>
      <c r="F1559" s="33" t="n">
        <v>0</v>
      </c>
      <c r="G1559" s="34" t="n">
        <f aca="false">H1559-F1559</f>
        <v>0</v>
      </c>
      <c r="H1559" s="33" t="n">
        <f aca="false">I1559+J1559+K1559+L1559</f>
        <v>0</v>
      </c>
      <c r="I1559" s="67" t="n">
        <f aca="false">I1560</f>
        <v>0</v>
      </c>
      <c r="J1559" s="67" t="n">
        <f aca="false">J1560</f>
        <v>0</v>
      </c>
      <c r="K1559" s="67" t="n">
        <f aca="false">K1560</f>
        <v>0</v>
      </c>
      <c r="L1559" s="67" t="n">
        <f aca="false">L1560</f>
        <v>0</v>
      </c>
    </row>
    <row r="1560" customFormat="false" ht="12" hidden="true" customHeight="false" outlineLevel="0" collapsed="false">
      <c r="A1560" s="24" t="n">
        <f aca="false">1+A1559</f>
        <v>1437</v>
      </c>
      <c r="B1560" s="30"/>
      <c r="C1560" s="36"/>
      <c r="D1560" s="73" t="s">
        <v>52</v>
      </c>
      <c r="E1560" s="83" t="s">
        <v>170</v>
      </c>
      <c r="F1560" s="38" t="n">
        <v>0</v>
      </c>
      <c r="G1560" s="34" t="n">
        <f aca="false">H1560-F1560</f>
        <v>0</v>
      </c>
      <c r="H1560" s="38" t="n">
        <f aca="false">I1560+J1560+K1560+L1560</f>
        <v>0</v>
      </c>
      <c r="I1560" s="65" t="n">
        <f aca="false">I1611</f>
        <v>0</v>
      </c>
      <c r="J1560" s="65" t="n">
        <f aca="false">J1611</f>
        <v>0</v>
      </c>
      <c r="K1560" s="65" t="n">
        <f aca="false">K1611</f>
        <v>0</v>
      </c>
      <c r="L1560" s="65" t="n">
        <f aca="false">L1611</f>
        <v>0</v>
      </c>
    </row>
    <row r="1561" customFormat="false" ht="12" hidden="false" customHeight="false" outlineLevel="0" collapsed="false">
      <c r="A1561" s="24" t="n">
        <f aca="false">1+A1560</f>
        <v>1438</v>
      </c>
      <c r="B1561" s="30"/>
      <c r="C1561" s="30" t="s">
        <v>80</v>
      </c>
      <c r="D1561" s="73"/>
      <c r="E1561" s="84" t="s">
        <v>247</v>
      </c>
      <c r="F1561" s="33" t="n">
        <v>2500</v>
      </c>
      <c r="G1561" s="34" t="n">
        <f aca="false">H1561-F1561</f>
        <v>0</v>
      </c>
      <c r="H1561" s="33" t="n">
        <f aca="false">I1561+J1561+K1561+L1561</f>
        <v>2500</v>
      </c>
      <c r="I1561" s="67" t="n">
        <f aca="false">I1612+I1657+I1731</f>
        <v>0</v>
      </c>
      <c r="J1561" s="67" t="n">
        <f aca="false">J1612+J1657+J1731</f>
        <v>0</v>
      </c>
      <c r="K1561" s="67" t="n">
        <f aca="false">K1612+K1657+K1731</f>
        <v>0</v>
      </c>
      <c r="L1561" s="67" t="n">
        <f aca="false">L1612+L1657+L1731</f>
        <v>2500</v>
      </c>
    </row>
    <row r="1562" customFormat="false" ht="12" hidden="false" customHeight="false" outlineLevel="0" collapsed="false">
      <c r="A1562" s="24" t="n">
        <f aca="false">1+A1561</f>
        <v>1439</v>
      </c>
      <c r="B1562" s="30"/>
      <c r="C1562" s="30" t="s">
        <v>120</v>
      </c>
      <c r="D1562" s="73"/>
      <c r="E1562" s="84" t="s">
        <v>176</v>
      </c>
      <c r="F1562" s="33" t="n">
        <v>0</v>
      </c>
      <c r="G1562" s="34" t="n">
        <f aca="false">H1562-F1562</f>
        <v>0</v>
      </c>
      <c r="H1562" s="33" t="n">
        <f aca="false">I1562+J1562+K1562+L1562</f>
        <v>0</v>
      </c>
      <c r="I1562" s="67" t="n">
        <f aca="false">I1613</f>
        <v>0</v>
      </c>
      <c r="J1562" s="67" t="n">
        <f aca="false">J1613</f>
        <v>0</v>
      </c>
      <c r="K1562" s="67" t="n">
        <f aca="false">K1613</f>
        <v>0</v>
      </c>
      <c r="L1562" s="67" t="n">
        <f aca="false">L1613</f>
        <v>0</v>
      </c>
    </row>
    <row r="1563" customFormat="false" ht="12" hidden="false" customHeight="false" outlineLevel="0" collapsed="false">
      <c r="A1563" s="24" t="n">
        <f aca="false">1+A1562</f>
        <v>1440</v>
      </c>
      <c r="B1563" s="30"/>
      <c r="C1563" s="30" t="s">
        <v>127</v>
      </c>
      <c r="D1563" s="73"/>
      <c r="E1563" s="84" t="s">
        <v>309</v>
      </c>
      <c r="F1563" s="33" t="n">
        <v>5723</v>
      </c>
      <c r="G1563" s="34" t="n">
        <f aca="false">H1563-F1563</f>
        <v>-5723</v>
      </c>
      <c r="H1563" s="33" t="n">
        <f aca="false">I1563+J1563+K1563+L1563</f>
        <v>0</v>
      </c>
      <c r="I1563" s="67" t="n">
        <f aca="false">I1564+I1565</f>
        <v>0</v>
      </c>
      <c r="J1563" s="67" t="n">
        <f aca="false">J1564+J1565</f>
        <v>0</v>
      </c>
      <c r="K1563" s="67" t="n">
        <f aca="false">K1564+K1565</f>
        <v>0</v>
      </c>
      <c r="L1563" s="67" t="n">
        <f aca="false">L1564+L1565</f>
        <v>0</v>
      </c>
    </row>
    <row r="1564" customFormat="false" ht="12" hidden="false" customHeight="false" outlineLevel="0" collapsed="false">
      <c r="A1564" s="24" t="n">
        <f aca="false">1+A1563</f>
        <v>1441</v>
      </c>
      <c r="B1564" s="30"/>
      <c r="C1564" s="30"/>
      <c r="D1564" s="73" t="s">
        <v>58</v>
      </c>
      <c r="E1564" s="83" t="s">
        <v>183</v>
      </c>
      <c r="F1564" s="38" t="n">
        <v>0</v>
      </c>
      <c r="G1564" s="34" t="n">
        <f aca="false">H1564-F1564</f>
        <v>0</v>
      </c>
      <c r="H1564" s="38" t="n">
        <f aca="false">I1564+J1564+K1564+L1564</f>
        <v>0</v>
      </c>
      <c r="I1564" s="65" t="n">
        <f aca="false">I1615</f>
        <v>0</v>
      </c>
      <c r="J1564" s="65" t="n">
        <f aca="false">J1615</f>
        <v>0</v>
      </c>
      <c r="K1564" s="65" t="n">
        <f aca="false">K1615</f>
        <v>0</v>
      </c>
      <c r="L1564" s="65" t="n">
        <f aca="false">L1615</f>
        <v>0</v>
      </c>
    </row>
    <row r="1565" customFormat="false" ht="12" hidden="false" customHeight="false" outlineLevel="0" collapsed="false">
      <c r="A1565" s="24" t="n">
        <f aca="false">1+A1564</f>
        <v>1442</v>
      </c>
      <c r="B1565" s="30"/>
      <c r="C1565" s="30"/>
      <c r="D1565" s="73" t="s">
        <v>127</v>
      </c>
      <c r="E1565" s="83" t="s">
        <v>283</v>
      </c>
      <c r="F1565" s="38" t="n">
        <v>5723</v>
      </c>
      <c r="G1565" s="34" t="n">
        <f aca="false">H1565-F1565</f>
        <v>-5723</v>
      </c>
      <c r="H1565" s="38" t="n">
        <f aca="false">I1565+J1565+K1565+L1565</f>
        <v>0</v>
      </c>
      <c r="I1565" s="65" t="n">
        <f aca="false">I1616+I1724</f>
        <v>0</v>
      </c>
      <c r="J1565" s="65" t="n">
        <f aca="false">J1616+J1724</f>
        <v>0</v>
      </c>
      <c r="K1565" s="65" t="n">
        <f aca="false">K1616+K1724+K1768</f>
        <v>0</v>
      </c>
      <c r="L1565" s="65" t="n">
        <f aca="false">L1616+L1724</f>
        <v>0</v>
      </c>
    </row>
    <row r="1566" customFormat="false" ht="12" hidden="true" customHeight="false" outlineLevel="0" collapsed="false">
      <c r="A1566" s="24" t="n">
        <f aca="false">1+A1565</f>
        <v>1443</v>
      </c>
      <c r="B1566" s="30" t="s">
        <v>213</v>
      </c>
      <c r="C1566" s="30"/>
      <c r="D1566" s="73"/>
      <c r="E1566" s="84" t="s">
        <v>259</v>
      </c>
      <c r="F1566" s="33" t="n">
        <v>0</v>
      </c>
      <c r="G1566" s="34" t="n">
        <f aca="false">H1566-F1566</f>
        <v>0</v>
      </c>
      <c r="H1566" s="33" t="n">
        <f aca="false">I1566+J1566+K1566+L1566</f>
        <v>0</v>
      </c>
      <c r="I1566" s="118" t="n">
        <f aca="false">I1567</f>
        <v>0</v>
      </c>
      <c r="J1566" s="118" t="n">
        <f aca="false">J1567</f>
        <v>0</v>
      </c>
      <c r="K1566" s="118" t="n">
        <f aca="false">K1567</f>
        <v>0</v>
      </c>
      <c r="L1566" s="118" t="n">
        <f aca="false">L1567</f>
        <v>0</v>
      </c>
    </row>
    <row r="1567" customFormat="false" ht="12" hidden="true" customHeight="false" outlineLevel="0" collapsed="false">
      <c r="A1567" s="24" t="n">
        <f aca="false">1+A1566</f>
        <v>1444</v>
      </c>
      <c r="B1567" s="30" t="s">
        <v>215</v>
      </c>
      <c r="C1567" s="30"/>
      <c r="D1567" s="73"/>
      <c r="E1567" s="84" t="s">
        <v>285</v>
      </c>
      <c r="F1567" s="33" t="n">
        <v>0</v>
      </c>
      <c r="G1567" s="34" t="n">
        <f aca="false">H1567-F1567</f>
        <v>0</v>
      </c>
      <c r="H1567" s="33" t="n">
        <f aca="false">I1567+J1567+K1567+L1567</f>
        <v>0</v>
      </c>
      <c r="I1567" s="118" t="n">
        <f aca="false">I1568+I1569</f>
        <v>0</v>
      </c>
      <c r="J1567" s="118" t="n">
        <f aca="false">J1568+J1569</f>
        <v>0</v>
      </c>
      <c r="K1567" s="118" t="n">
        <f aca="false">K1568+K1569</f>
        <v>0</v>
      </c>
      <c r="L1567" s="118" t="n">
        <f aca="false">L1568+L1569</f>
        <v>0</v>
      </c>
    </row>
    <row r="1568" customFormat="false" ht="22.5" hidden="true" customHeight="false" outlineLevel="0" collapsed="false">
      <c r="A1568" s="24" t="n">
        <f aca="false">1+A1567</f>
        <v>1445</v>
      </c>
      <c r="B1568" s="30"/>
      <c r="C1568" s="30"/>
      <c r="D1568" s="73" t="s">
        <v>45</v>
      </c>
      <c r="E1568" s="83" t="s">
        <v>219</v>
      </c>
      <c r="F1568" s="38" t="n">
        <v>0</v>
      </c>
      <c r="G1568" s="34" t="n">
        <f aca="false">H1568-F1568</f>
        <v>0</v>
      </c>
      <c r="H1568" s="38" t="n">
        <f aca="false">I1568+J1568+K1568+L1568</f>
        <v>0</v>
      </c>
      <c r="I1568" s="115" t="n">
        <f aca="false">I1789</f>
        <v>0</v>
      </c>
      <c r="J1568" s="115" t="n">
        <f aca="false">J1789</f>
        <v>0</v>
      </c>
      <c r="K1568" s="115" t="n">
        <f aca="false">K1789</f>
        <v>0</v>
      </c>
      <c r="L1568" s="115" t="n">
        <f aca="false">L1776+L1789</f>
        <v>0</v>
      </c>
    </row>
    <row r="1569" customFormat="false" ht="12" hidden="true" customHeight="false" outlineLevel="0" collapsed="false">
      <c r="A1569" s="24" t="n">
        <f aca="false">1+A1568</f>
        <v>1446</v>
      </c>
      <c r="B1569" s="30"/>
      <c r="C1569" s="30" t="s">
        <v>47</v>
      </c>
      <c r="D1569" s="73"/>
      <c r="E1569" s="83" t="s">
        <v>46</v>
      </c>
      <c r="F1569" s="38" t="n">
        <v>0</v>
      </c>
      <c r="G1569" s="34" t="n">
        <f aca="false">H1569-F1569</f>
        <v>0</v>
      </c>
      <c r="H1569" s="38" t="n">
        <f aca="false">I1569+J1569+K1569+L1569</f>
        <v>0</v>
      </c>
      <c r="I1569" s="115" t="n">
        <f aca="false">I1790</f>
        <v>0</v>
      </c>
      <c r="J1569" s="115" t="n">
        <f aca="false">J1790</f>
        <v>0</v>
      </c>
      <c r="K1569" s="115" t="n">
        <f aca="false">K1790</f>
        <v>0</v>
      </c>
      <c r="L1569" s="115" t="n">
        <f aca="false">L1790</f>
        <v>0</v>
      </c>
    </row>
    <row r="1570" customFormat="false" ht="23.25" hidden="false" customHeight="false" outlineLevel="0" collapsed="false">
      <c r="A1570" s="24" t="n">
        <f aca="false">1+A1569</f>
        <v>1447</v>
      </c>
      <c r="B1570" s="36" t="s">
        <v>253</v>
      </c>
      <c r="C1570" s="104" t="s">
        <v>8</v>
      </c>
      <c r="D1570" s="73" t="s">
        <v>338</v>
      </c>
      <c r="E1570" s="84" t="s">
        <v>195</v>
      </c>
      <c r="F1570" s="30" t="n">
        <v>4353000</v>
      </c>
      <c r="G1570" s="34" t="n">
        <f aca="false">H1570-F1570</f>
        <v>0</v>
      </c>
      <c r="H1570" s="30" t="n">
        <f aca="false">I1570+J1570+K1570+L1570</f>
        <v>4353000</v>
      </c>
      <c r="I1570" s="120" t="n">
        <f aca="false">I1571</f>
        <v>881000</v>
      </c>
      <c r="J1570" s="120" t="n">
        <f aca="false">J1571</f>
        <v>245000</v>
      </c>
      <c r="K1570" s="120" t="n">
        <f aca="false">K1571</f>
        <v>957000</v>
      </c>
      <c r="L1570" s="120" t="n">
        <f aca="false">L1571</f>
        <v>2270000</v>
      </c>
    </row>
    <row r="1571" customFormat="false" ht="12" hidden="false" customHeight="false" outlineLevel="0" collapsed="false">
      <c r="A1571" s="24" t="n">
        <f aca="false">1+A1570</f>
        <v>1448</v>
      </c>
      <c r="B1571" s="30" t="s">
        <v>286</v>
      </c>
      <c r="C1571" s="30" t="s">
        <v>110</v>
      </c>
      <c r="D1571" s="73"/>
      <c r="E1571" s="42" t="s">
        <v>332</v>
      </c>
      <c r="F1571" s="38" t="n">
        <v>4353000</v>
      </c>
      <c r="G1571" s="34" t="n">
        <f aca="false">H1571-F1571</f>
        <v>0</v>
      </c>
      <c r="H1571" s="38" t="n">
        <f aca="false">I1571+J1571+K1571+L1571</f>
        <v>4353000</v>
      </c>
      <c r="I1571" s="115" t="n">
        <f aca="false">I1521</f>
        <v>881000</v>
      </c>
      <c r="J1571" s="115" t="n">
        <f aca="false">J1572</f>
        <v>245000</v>
      </c>
      <c r="K1571" s="115" t="n">
        <f aca="false">K1572</f>
        <v>957000</v>
      </c>
      <c r="L1571" s="115" t="n">
        <f aca="false">L1572</f>
        <v>2270000</v>
      </c>
    </row>
    <row r="1572" customFormat="false" ht="12" hidden="false" customHeight="false" outlineLevel="0" collapsed="false">
      <c r="A1572" s="24" t="n">
        <f aca="false">1+A1571</f>
        <v>1449</v>
      </c>
      <c r="B1572" s="30"/>
      <c r="C1572" s="30"/>
      <c r="D1572" s="31" t="s">
        <v>52</v>
      </c>
      <c r="E1572" s="83" t="s">
        <v>200</v>
      </c>
      <c r="F1572" s="116" t="n">
        <v>4353000</v>
      </c>
      <c r="G1572" s="34" t="n">
        <f aca="false">H1572-F1572</f>
        <v>0</v>
      </c>
      <c r="H1572" s="116" t="n">
        <f aca="false">I1572+J1572+K1572+L1572</f>
        <v>4353000</v>
      </c>
      <c r="I1572" s="65" t="n">
        <f aca="false">I1521</f>
        <v>881000</v>
      </c>
      <c r="J1572" s="65" t="n">
        <f aca="false">J1521</f>
        <v>245000</v>
      </c>
      <c r="K1572" s="65" t="n">
        <f aca="false">K1521</f>
        <v>957000</v>
      </c>
      <c r="L1572" s="65" t="n">
        <f aca="false">L1521</f>
        <v>2270000</v>
      </c>
    </row>
    <row r="1573" customFormat="false" ht="33.75" hidden="false" customHeight="false" outlineLevel="0" collapsed="false">
      <c r="A1573" s="24" t="n">
        <f aca="false">1+A1572</f>
        <v>1450</v>
      </c>
      <c r="B1573" s="36" t="s">
        <v>95</v>
      </c>
      <c r="C1573" s="36" t="s">
        <v>96</v>
      </c>
      <c r="D1573" s="73" t="s">
        <v>97</v>
      </c>
      <c r="E1573" s="84" t="s">
        <v>345</v>
      </c>
      <c r="F1573" s="103" t="n">
        <v>240000</v>
      </c>
      <c r="G1573" s="34" t="n">
        <f aca="false">H1573-F1573</f>
        <v>0</v>
      </c>
      <c r="H1573" s="103" t="n">
        <f aca="false">I1573+J1573+K1573+L1573</f>
        <v>240000</v>
      </c>
      <c r="I1573" s="107" t="n">
        <f aca="false">I1589+I1576</f>
        <v>0</v>
      </c>
      <c r="J1573" s="107" t="n">
        <f aca="false">J1589+J1576</f>
        <v>0</v>
      </c>
      <c r="K1573" s="107" t="n">
        <f aca="false">K1589+K1576</f>
        <v>7000</v>
      </c>
      <c r="L1573" s="107" t="n">
        <f aca="false">L1589+L1576</f>
        <v>233000</v>
      </c>
    </row>
    <row r="1574" customFormat="false" ht="12" hidden="false" customHeight="false" outlineLevel="0" collapsed="false">
      <c r="A1574" s="24"/>
      <c r="B1574" s="77" t="s">
        <v>99</v>
      </c>
      <c r="C1574" s="93"/>
      <c r="D1574" s="87"/>
      <c r="E1574" s="88" t="s">
        <v>100</v>
      </c>
      <c r="F1574" s="80" t="n">
        <f aca="false">F1575</f>
        <v>240000</v>
      </c>
      <c r="G1574" s="81" t="n">
        <f aca="false">H1574-F1574</f>
        <v>0</v>
      </c>
      <c r="H1574" s="80" t="n">
        <f aca="false">H1575</f>
        <v>240000</v>
      </c>
      <c r="I1574" s="80" t="n">
        <f aca="false">I1575</f>
        <v>0</v>
      </c>
      <c r="J1574" s="80" t="n">
        <f aca="false">J1575</f>
        <v>0</v>
      </c>
      <c r="K1574" s="80" t="n">
        <f aca="false">K1575</f>
        <v>7000</v>
      </c>
      <c r="L1574" s="80" t="n">
        <f aca="false">L1575</f>
        <v>233000</v>
      </c>
    </row>
    <row r="1575" customFormat="false" ht="12" hidden="false" customHeight="false" outlineLevel="0" collapsed="false">
      <c r="A1575" s="24" t="n">
        <f aca="false">1+A1573</f>
        <v>1451</v>
      </c>
      <c r="B1575" s="36"/>
      <c r="C1575" s="30" t="s">
        <v>52</v>
      </c>
      <c r="D1575" s="73"/>
      <c r="E1575" s="84" t="s">
        <v>264</v>
      </c>
      <c r="F1575" s="33" t="n">
        <v>240000</v>
      </c>
      <c r="G1575" s="34" t="n">
        <f aca="false">H1575-F1575</f>
        <v>0</v>
      </c>
      <c r="H1575" s="33" t="n">
        <f aca="false">I1575+J1575+K1575+L1575</f>
        <v>240000</v>
      </c>
      <c r="I1575" s="67" t="n">
        <f aca="false">I1576+I1589</f>
        <v>0</v>
      </c>
      <c r="J1575" s="67" t="n">
        <f aca="false">J1576+J1589</f>
        <v>0</v>
      </c>
      <c r="K1575" s="67" t="n">
        <f aca="false">K1576+K1589</f>
        <v>7000</v>
      </c>
      <c r="L1575" s="67" t="n">
        <f aca="false">L1576+L1589</f>
        <v>233000</v>
      </c>
    </row>
    <row r="1576" customFormat="false" ht="23.25" hidden="false" customHeight="false" outlineLevel="0" collapsed="false">
      <c r="A1576" s="24" t="n">
        <f aca="false">1+A1575</f>
        <v>1452</v>
      </c>
      <c r="B1576" s="30" t="s">
        <v>102</v>
      </c>
      <c r="C1576" s="30"/>
      <c r="D1576" s="31"/>
      <c r="E1576" s="40" t="s">
        <v>231</v>
      </c>
      <c r="F1576" s="35" t="n">
        <v>16000</v>
      </c>
      <c r="G1576" s="34" t="n">
        <f aca="false">H1576-F1576</f>
        <v>0</v>
      </c>
      <c r="H1576" s="35" t="n">
        <f aca="false">I1576+J1576+K1576+L1576</f>
        <v>16000</v>
      </c>
      <c r="I1576" s="35" t="n">
        <f aca="false">I1577+I1582</f>
        <v>0</v>
      </c>
      <c r="J1576" s="35" t="n">
        <f aca="false">J1577+J1582</f>
        <v>0</v>
      </c>
      <c r="K1576" s="35" t="n">
        <f aca="false">K1577+K1582</f>
        <v>0</v>
      </c>
      <c r="L1576" s="35" t="n">
        <f aca="false">L1577+L1582</f>
        <v>16000</v>
      </c>
    </row>
    <row r="1577" customFormat="false" ht="12" hidden="false" customHeight="false" outlineLevel="0" collapsed="false">
      <c r="A1577" s="24" t="n">
        <f aca="false">1+A1576</f>
        <v>1453</v>
      </c>
      <c r="B1577" s="36"/>
      <c r="C1577" s="30" t="s">
        <v>52</v>
      </c>
      <c r="D1577" s="31"/>
      <c r="E1577" s="40" t="s">
        <v>265</v>
      </c>
      <c r="F1577" s="33" t="n">
        <v>16000</v>
      </c>
      <c r="G1577" s="34" t="n">
        <f aca="false">H1577-F1577</f>
        <v>0</v>
      </c>
      <c r="H1577" s="33" t="n">
        <f aca="false">I1577+J1577+K1577+L1577</f>
        <v>16000</v>
      </c>
      <c r="I1577" s="33" t="n">
        <f aca="false">I1578+I1579+I1580+I1581</f>
        <v>0</v>
      </c>
      <c r="J1577" s="33" t="n">
        <f aca="false">J1578+J1579+J1580+J1581</f>
        <v>0</v>
      </c>
      <c r="K1577" s="33" t="n">
        <f aca="false">K1578+K1579+K1580+K1581</f>
        <v>0</v>
      </c>
      <c r="L1577" s="33" t="n">
        <f aca="false">L1578+L1579+L1580+L1581</f>
        <v>16000</v>
      </c>
    </row>
    <row r="1578" customFormat="false" ht="12" hidden="false" customHeight="false" outlineLevel="0" collapsed="false">
      <c r="A1578" s="24" t="n">
        <f aca="false">1+A1577</f>
        <v>1454</v>
      </c>
      <c r="B1578" s="36"/>
      <c r="C1578" s="36"/>
      <c r="D1578" s="73" t="s">
        <v>52</v>
      </c>
      <c r="E1578" s="42" t="s">
        <v>105</v>
      </c>
      <c r="F1578" s="38" t="n">
        <v>16000</v>
      </c>
      <c r="G1578" s="34" t="n">
        <f aca="false">H1578-F1578</f>
        <v>0</v>
      </c>
      <c r="H1578" s="38" t="n">
        <f aca="false">SUM(I1578:L1578)</f>
        <v>16000</v>
      </c>
      <c r="I1578" s="65" t="n">
        <v>0</v>
      </c>
      <c r="J1578" s="65" t="n">
        <v>0</v>
      </c>
      <c r="K1578" s="65" t="n">
        <v>0</v>
      </c>
      <c r="L1578" s="65" t="n">
        <v>16000</v>
      </c>
    </row>
    <row r="1579" customFormat="false" ht="12" hidden="true" customHeight="false" outlineLevel="0" collapsed="false">
      <c r="A1579" s="24" t="n">
        <f aca="false">1+A1578</f>
        <v>1455</v>
      </c>
      <c r="B1579" s="36"/>
      <c r="C1579" s="36"/>
      <c r="D1579" s="82" t="s">
        <v>58</v>
      </c>
      <c r="E1579" s="42" t="s">
        <v>328</v>
      </c>
      <c r="F1579" s="38" t="n">
        <v>0</v>
      </c>
      <c r="G1579" s="34" t="n">
        <f aca="false">H1579-F1579</f>
        <v>0</v>
      </c>
      <c r="H1579" s="38" t="n">
        <f aca="false">SUM(I1579:L1579)</f>
        <v>0</v>
      </c>
      <c r="I1579" s="65" t="n">
        <v>0</v>
      </c>
      <c r="J1579" s="65" t="n">
        <v>0</v>
      </c>
      <c r="K1579" s="65" t="n">
        <v>0</v>
      </c>
      <c r="L1579" s="65" t="n">
        <v>0</v>
      </c>
    </row>
    <row r="1580" customFormat="false" ht="12" hidden="true" customHeight="false" outlineLevel="0" collapsed="false">
      <c r="A1580" s="24" t="n">
        <f aca="false">1+A1579</f>
        <v>1456</v>
      </c>
      <c r="B1580" s="36"/>
      <c r="C1580" s="36"/>
      <c r="D1580" s="82" t="s">
        <v>110</v>
      </c>
      <c r="E1580" s="42" t="s">
        <v>341</v>
      </c>
      <c r="F1580" s="38" t="n">
        <v>0</v>
      </c>
      <c r="G1580" s="34" t="n">
        <f aca="false">H1580-F1580</f>
        <v>0</v>
      </c>
      <c r="H1580" s="38" t="n">
        <f aca="false">SUM(I1580:L1580)</f>
        <v>0</v>
      </c>
      <c r="I1580" s="65" t="n">
        <v>0</v>
      </c>
      <c r="J1580" s="65" t="n">
        <v>0</v>
      </c>
      <c r="K1580" s="65" t="n">
        <v>0</v>
      </c>
      <c r="L1580" s="65" t="n">
        <v>0</v>
      </c>
    </row>
    <row r="1581" customFormat="false" ht="12" hidden="true" customHeight="false" outlineLevel="0" collapsed="false">
      <c r="A1581" s="24" t="n">
        <f aca="false">1+A1580</f>
        <v>1457</v>
      </c>
      <c r="B1581" s="36"/>
      <c r="C1581" s="36"/>
      <c r="D1581" s="82" t="s">
        <v>127</v>
      </c>
      <c r="E1581" s="42" t="s">
        <v>342</v>
      </c>
      <c r="F1581" s="38" t="n">
        <v>0</v>
      </c>
      <c r="G1581" s="34" t="n">
        <f aca="false">H1581-F1581</f>
        <v>0</v>
      </c>
      <c r="H1581" s="38" t="n">
        <f aca="false">SUM(I1581:L1581)</f>
        <v>0</v>
      </c>
      <c r="I1581" s="65" t="n">
        <v>0</v>
      </c>
      <c r="J1581" s="65" t="n">
        <v>0</v>
      </c>
      <c r="K1581" s="65" t="n">
        <v>0</v>
      </c>
      <c r="L1581" s="65" t="n">
        <v>0</v>
      </c>
    </row>
    <row r="1582" customFormat="false" ht="12" hidden="true" customHeight="false" outlineLevel="0" collapsed="false">
      <c r="A1582" s="24" t="n">
        <f aca="false">1+A1581</f>
        <v>1458</v>
      </c>
      <c r="B1582" s="30" t="s">
        <v>102</v>
      </c>
      <c r="C1582" s="30" t="s">
        <v>47</v>
      </c>
      <c r="D1582" s="73"/>
      <c r="E1582" s="40" t="s">
        <v>136</v>
      </c>
      <c r="F1582" s="33" t="n">
        <v>0</v>
      </c>
      <c r="G1582" s="34" t="n">
        <f aca="false">H1582-F1582</f>
        <v>0</v>
      </c>
      <c r="H1582" s="33" t="n">
        <f aca="false">I1582+J1582+K1582+L1582</f>
        <v>0</v>
      </c>
      <c r="I1582" s="67" t="n">
        <f aca="false">I1583+I1584+I1585+I1586+I1588+I1587</f>
        <v>0</v>
      </c>
      <c r="J1582" s="67" t="n">
        <f aca="false">J1583+J1584+J1585+J1586+J1588+J1587</f>
        <v>0</v>
      </c>
      <c r="K1582" s="67" t="n">
        <f aca="false">K1583+K1584+K1585+K1586+K1588+K1587</f>
        <v>0</v>
      </c>
      <c r="L1582" s="67" t="n">
        <f aca="false">L1583+L1584+L1585+L1586+L1588+L1587</f>
        <v>0</v>
      </c>
    </row>
    <row r="1583" customFormat="false" ht="23.25" hidden="true" customHeight="false" outlineLevel="0" collapsed="false">
      <c r="A1583" s="24" t="n">
        <f aca="false">1+A1582</f>
        <v>1459</v>
      </c>
      <c r="B1583" s="36"/>
      <c r="C1583" s="30"/>
      <c r="D1583" s="73" t="s">
        <v>52</v>
      </c>
      <c r="E1583" s="42" t="s">
        <v>137</v>
      </c>
      <c r="F1583" s="38" t="n">
        <v>0</v>
      </c>
      <c r="G1583" s="34" t="n">
        <f aca="false">H1583-F1583</f>
        <v>0</v>
      </c>
      <c r="H1583" s="38" t="n">
        <f aca="false">I1583+J1583+K1583+L1583</f>
        <v>0</v>
      </c>
      <c r="I1583" s="65" t="n">
        <v>0</v>
      </c>
      <c r="J1583" s="65" t="n">
        <v>0</v>
      </c>
      <c r="K1583" s="65" t="n">
        <v>0</v>
      </c>
      <c r="L1583" s="65" t="n">
        <v>0</v>
      </c>
    </row>
    <row r="1584" customFormat="false" ht="12" hidden="true" customHeight="false" outlineLevel="0" collapsed="false">
      <c r="A1584" s="24" t="n">
        <f aca="false">1+A1583</f>
        <v>1460</v>
      </c>
      <c r="B1584" s="36"/>
      <c r="C1584" s="30"/>
      <c r="D1584" s="73" t="s">
        <v>45</v>
      </c>
      <c r="E1584" s="42" t="s">
        <v>138</v>
      </c>
      <c r="F1584" s="38" t="n">
        <v>0</v>
      </c>
      <c r="G1584" s="34" t="n">
        <f aca="false">H1584-F1584</f>
        <v>0</v>
      </c>
      <c r="H1584" s="38" t="n">
        <f aca="false">SUM(I1584:L1584)</f>
        <v>0</v>
      </c>
      <c r="I1584" s="65" t="n">
        <v>0</v>
      </c>
      <c r="J1584" s="65" t="n">
        <v>0</v>
      </c>
      <c r="K1584" s="65" t="n">
        <v>0</v>
      </c>
      <c r="L1584" s="65" t="n">
        <v>0</v>
      </c>
    </row>
    <row r="1585" customFormat="false" ht="23.25" hidden="true" customHeight="false" outlineLevel="0" collapsed="false">
      <c r="A1585" s="24" t="n">
        <f aca="false">1+A1584</f>
        <v>1461</v>
      </c>
      <c r="B1585" s="36"/>
      <c r="C1585" s="30"/>
      <c r="D1585" s="73" t="s">
        <v>47</v>
      </c>
      <c r="E1585" s="42" t="s">
        <v>139</v>
      </c>
      <c r="F1585" s="38" t="n">
        <v>0</v>
      </c>
      <c r="G1585" s="34" t="n">
        <f aca="false">H1585-F1585</f>
        <v>0</v>
      </c>
      <c r="H1585" s="38" t="n">
        <f aca="false">SUM(I1585:L1585)</f>
        <v>0</v>
      </c>
      <c r="I1585" s="65" t="n">
        <v>0</v>
      </c>
      <c r="J1585" s="65" t="n">
        <v>0</v>
      </c>
      <c r="K1585" s="65" t="n">
        <v>0</v>
      </c>
      <c r="L1585" s="65" t="n">
        <v>0</v>
      </c>
    </row>
    <row r="1586" customFormat="false" ht="23.25" hidden="true" customHeight="false" outlineLevel="0" collapsed="false">
      <c r="A1586" s="24" t="n">
        <f aca="false">1+A1585</f>
        <v>1462</v>
      </c>
      <c r="B1586" s="36"/>
      <c r="C1586" s="30"/>
      <c r="D1586" s="73" t="s">
        <v>58</v>
      </c>
      <c r="E1586" s="42" t="s">
        <v>269</v>
      </c>
      <c r="F1586" s="38" t="n">
        <v>0</v>
      </c>
      <c r="G1586" s="34" t="n">
        <f aca="false">H1586-F1586</f>
        <v>0</v>
      </c>
      <c r="H1586" s="38" t="n">
        <f aca="false">I1586+J1586+K1586+L1586</f>
        <v>0</v>
      </c>
      <c r="I1586" s="65" t="n">
        <v>0</v>
      </c>
      <c r="J1586" s="65" t="n">
        <v>0</v>
      </c>
      <c r="K1586" s="65" t="n">
        <v>0</v>
      </c>
      <c r="L1586" s="65" t="n">
        <v>0</v>
      </c>
    </row>
    <row r="1587" s="122" customFormat="true" ht="12" hidden="true" customHeight="false" outlineLevel="0" collapsed="false">
      <c r="A1587" s="24" t="n">
        <f aca="false">1+A1586</f>
        <v>1463</v>
      </c>
      <c r="B1587" s="36"/>
      <c r="C1587" s="30"/>
      <c r="D1587" s="82" t="s">
        <v>110</v>
      </c>
      <c r="E1587" s="121" t="s">
        <v>346</v>
      </c>
      <c r="F1587" s="38" t="n">
        <v>0</v>
      </c>
      <c r="G1587" s="34" t="n">
        <f aca="false">H1587-F1587</f>
        <v>0</v>
      </c>
      <c r="H1587" s="38" t="n">
        <f aca="false">I1587+J1587+K1587+L1587</f>
        <v>0</v>
      </c>
      <c r="I1587" s="65" t="n">
        <v>0</v>
      </c>
      <c r="J1587" s="65" t="n">
        <v>0</v>
      </c>
      <c r="K1587" s="65" t="n">
        <v>0</v>
      </c>
      <c r="L1587" s="65" t="n">
        <v>0</v>
      </c>
    </row>
    <row r="1588" customFormat="false" ht="12" hidden="true" customHeight="false" outlineLevel="0" collapsed="false">
      <c r="A1588" s="24" t="n">
        <f aca="false">1+A1587</f>
        <v>1464</v>
      </c>
      <c r="B1588" s="36"/>
      <c r="C1588" s="30"/>
      <c r="D1588" s="82" t="s">
        <v>112</v>
      </c>
      <c r="E1588" s="42" t="s">
        <v>344</v>
      </c>
      <c r="F1588" s="38" t="n">
        <v>0</v>
      </c>
      <c r="G1588" s="34" t="n">
        <f aca="false">H1588-F1588</f>
        <v>0</v>
      </c>
      <c r="H1588" s="38" t="n">
        <f aca="false">I1588+J1588+K1588+L1588</f>
        <v>0</v>
      </c>
      <c r="I1588" s="65" t="n">
        <v>0</v>
      </c>
      <c r="J1588" s="65" t="n">
        <v>0</v>
      </c>
      <c r="K1588" s="65" t="n">
        <v>0</v>
      </c>
      <c r="L1588" s="65" t="n">
        <v>0</v>
      </c>
    </row>
    <row r="1589" customFormat="false" ht="12" hidden="false" customHeight="false" outlineLevel="0" collapsed="false">
      <c r="A1589" s="24" t="n">
        <f aca="false">1+A1588</f>
        <v>1465</v>
      </c>
      <c r="B1589" s="30" t="s">
        <v>33</v>
      </c>
      <c r="C1589" s="30"/>
      <c r="D1589" s="31"/>
      <c r="E1589" s="40" t="s">
        <v>276</v>
      </c>
      <c r="F1589" s="67" t="n">
        <v>224000</v>
      </c>
      <c r="G1589" s="34" t="n">
        <f aca="false">H1589-F1589</f>
        <v>0</v>
      </c>
      <c r="H1589" s="67" t="n">
        <f aca="false">I1589+J1589+K1589+L1589</f>
        <v>224000</v>
      </c>
      <c r="I1589" s="67" t="n">
        <f aca="false">I1590+I1607+I1610+I1613+I1614+I1602+I1612+I1601</f>
        <v>0</v>
      </c>
      <c r="J1589" s="67" t="n">
        <f aca="false">J1590+J1607+J1610+J1613+J1614+J1602+J1612+J1601</f>
        <v>0</v>
      </c>
      <c r="K1589" s="67" t="n">
        <f aca="false">K1590+K1607+K1610+K1613+K1614+K1602+K1612+K1601</f>
        <v>7000</v>
      </c>
      <c r="L1589" s="67" t="n">
        <f aca="false">L1590+L1607+L1610+L1613+L1614+L1602+L1612+L1601</f>
        <v>217000</v>
      </c>
    </row>
    <row r="1590" customFormat="false" ht="12" hidden="false" customHeight="false" outlineLevel="0" collapsed="false">
      <c r="A1590" s="24" t="n">
        <f aca="false">1+A1589</f>
        <v>1466</v>
      </c>
      <c r="B1590" s="30"/>
      <c r="C1590" s="30" t="s">
        <v>52</v>
      </c>
      <c r="D1590" s="31"/>
      <c r="E1590" s="84" t="s">
        <v>145</v>
      </c>
      <c r="F1590" s="33" t="n">
        <v>31800</v>
      </c>
      <c r="G1590" s="34" t="n">
        <f aca="false">H1590-F1590</f>
        <v>0</v>
      </c>
      <c r="H1590" s="33" t="n">
        <f aca="false">SUM(I1590:L1590)</f>
        <v>31800</v>
      </c>
      <c r="I1590" s="67" t="n">
        <f aca="false">I1591+I1592+I1593+I1594+I1598+I1599+I1595+I1596+I1597</f>
        <v>0</v>
      </c>
      <c r="J1590" s="67" t="n">
        <f aca="false">J1591+J1592+J1593+J1594+J1595+J1596+J1597+J1598+J1599+J1600</f>
        <v>0</v>
      </c>
      <c r="K1590" s="67" t="n">
        <f aca="false">K1591+K1592+K1593+K1594+K1595+K1596+K1597+K1598+K1599+K1600</f>
        <v>0</v>
      </c>
      <c r="L1590" s="67" t="n">
        <f aca="false">L1591+L1592+L1593+L1594+L1595+L1596+L1597+L1598+L1599+L1600</f>
        <v>31800</v>
      </c>
    </row>
    <row r="1591" customFormat="false" ht="12" hidden="false" customHeight="false" outlineLevel="0" collapsed="false">
      <c r="A1591" s="24" t="n">
        <f aca="false">1+A1590</f>
        <v>1467</v>
      </c>
      <c r="B1591" s="30"/>
      <c r="C1591" s="36"/>
      <c r="D1591" s="73" t="s">
        <v>52</v>
      </c>
      <c r="E1591" s="83" t="s">
        <v>146</v>
      </c>
      <c r="F1591" s="38" t="n">
        <v>7000</v>
      </c>
      <c r="G1591" s="34" t="n">
        <f aca="false">H1591-F1591</f>
        <v>0</v>
      </c>
      <c r="H1591" s="38" t="n">
        <f aca="false">SUM(I1591:L1591)</f>
        <v>7000</v>
      </c>
      <c r="I1591" s="65" t="n">
        <v>0</v>
      </c>
      <c r="J1591" s="65" t="n">
        <v>0</v>
      </c>
      <c r="K1591" s="65" t="n">
        <v>0</v>
      </c>
      <c r="L1591" s="65" t="n">
        <v>7000</v>
      </c>
    </row>
    <row r="1592" customFormat="false" ht="12" hidden="false" customHeight="false" outlineLevel="0" collapsed="false">
      <c r="A1592" s="24" t="n">
        <f aca="false">1+A1591</f>
        <v>1468</v>
      </c>
      <c r="B1592" s="30"/>
      <c r="C1592" s="36"/>
      <c r="D1592" s="73" t="s">
        <v>45</v>
      </c>
      <c r="E1592" s="83" t="s">
        <v>241</v>
      </c>
      <c r="F1592" s="38" t="n">
        <v>2000</v>
      </c>
      <c r="G1592" s="34" t="n">
        <f aca="false">H1592-F1592</f>
        <v>0</v>
      </c>
      <c r="H1592" s="38" t="n">
        <f aca="false">I1592+J1592+K1592+L1592</f>
        <v>2000</v>
      </c>
      <c r="I1592" s="65" t="n">
        <v>0</v>
      </c>
      <c r="J1592" s="65" t="n">
        <v>0</v>
      </c>
      <c r="K1592" s="65" t="n">
        <v>0</v>
      </c>
      <c r="L1592" s="65" t="n">
        <v>2000</v>
      </c>
    </row>
    <row r="1593" customFormat="false" ht="12" hidden="true" customHeight="false" outlineLevel="0" collapsed="false">
      <c r="A1593" s="24" t="n">
        <f aca="false">1+A1592</f>
        <v>1469</v>
      </c>
      <c r="B1593" s="30"/>
      <c r="C1593" s="36"/>
      <c r="D1593" s="73" t="s">
        <v>47</v>
      </c>
      <c r="E1593" s="83" t="s">
        <v>277</v>
      </c>
      <c r="F1593" s="38" t="n">
        <v>0</v>
      </c>
      <c r="G1593" s="34" t="n">
        <f aca="false">H1593-F1593</f>
        <v>0</v>
      </c>
      <c r="H1593" s="38" t="n">
        <f aca="false">I1593+J1593+K1593+L1593</f>
        <v>0</v>
      </c>
      <c r="I1593" s="65" t="n">
        <v>0</v>
      </c>
      <c r="J1593" s="65" t="n">
        <v>0</v>
      </c>
      <c r="K1593" s="65" t="n">
        <v>0</v>
      </c>
      <c r="L1593" s="65" t="n">
        <v>0</v>
      </c>
    </row>
    <row r="1594" customFormat="false" ht="12" hidden="true" customHeight="false" outlineLevel="0" collapsed="false">
      <c r="A1594" s="24" t="n">
        <f aca="false">1+A1593</f>
        <v>1470</v>
      </c>
      <c r="B1594" s="30"/>
      <c r="C1594" s="36"/>
      <c r="D1594" s="73" t="s">
        <v>58</v>
      </c>
      <c r="E1594" s="83" t="s">
        <v>278</v>
      </c>
      <c r="F1594" s="38" t="n">
        <v>0</v>
      </c>
      <c r="G1594" s="34" t="n">
        <f aca="false">H1594-F1594</f>
        <v>0</v>
      </c>
      <c r="H1594" s="38" t="n">
        <f aca="false">SUM(I1594:L1594)</f>
        <v>0</v>
      </c>
      <c r="I1594" s="65" t="n">
        <v>0</v>
      </c>
      <c r="J1594" s="65" t="n">
        <v>0</v>
      </c>
      <c r="K1594" s="65" t="n">
        <v>0</v>
      </c>
      <c r="L1594" s="65" t="n">
        <v>0</v>
      </c>
    </row>
    <row r="1595" customFormat="false" ht="12" hidden="false" customHeight="false" outlineLevel="0" collapsed="false">
      <c r="A1595" s="24" t="n">
        <f aca="false">1+A1594</f>
        <v>1471</v>
      </c>
      <c r="B1595" s="30"/>
      <c r="C1595" s="36"/>
      <c r="D1595" s="73" t="s">
        <v>23</v>
      </c>
      <c r="E1595" s="83" t="s">
        <v>326</v>
      </c>
      <c r="F1595" s="38" t="n">
        <v>10800</v>
      </c>
      <c r="G1595" s="34" t="n">
        <f aca="false">H1595-F1595</f>
        <v>0</v>
      </c>
      <c r="H1595" s="38" t="n">
        <f aca="false">SUM(I1595:L1595)</f>
        <v>10800</v>
      </c>
      <c r="I1595" s="65" t="n">
        <v>0</v>
      </c>
      <c r="J1595" s="65" t="n">
        <v>0</v>
      </c>
      <c r="K1595" s="65" t="n">
        <v>0</v>
      </c>
      <c r="L1595" s="65" t="n">
        <v>10800</v>
      </c>
    </row>
    <row r="1596" customFormat="false" ht="12" hidden="false" customHeight="false" outlineLevel="0" collapsed="false">
      <c r="A1596" s="24" t="n">
        <f aca="false">1+A1595</f>
        <v>1472</v>
      </c>
      <c r="B1596" s="30"/>
      <c r="C1596" s="36"/>
      <c r="D1596" s="73" t="s">
        <v>110</v>
      </c>
      <c r="E1596" s="83" t="s">
        <v>151</v>
      </c>
      <c r="F1596" s="38" t="n">
        <v>7000</v>
      </c>
      <c r="G1596" s="34" t="n">
        <f aca="false">H1596-F1596</f>
        <v>0</v>
      </c>
      <c r="H1596" s="38" t="n">
        <f aca="false">I1596+J1596+K1596+L1596</f>
        <v>7000</v>
      </c>
      <c r="I1596" s="65" t="n">
        <v>0</v>
      </c>
      <c r="J1596" s="65" t="n">
        <v>0</v>
      </c>
      <c r="K1596" s="65" t="n">
        <v>0</v>
      </c>
      <c r="L1596" s="65" t="n">
        <v>7000</v>
      </c>
    </row>
    <row r="1597" customFormat="false" ht="12" hidden="true" customHeight="false" outlineLevel="0" collapsed="false">
      <c r="A1597" s="24" t="n">
        <f aca="false">1+A1596</f>
        <v>1473</v>
      </c>
      <c r="B1597" s="30"/>
      <c r="C1597" s="36"/>
      <c r="D1597" s="73" t="s">
        <v>112</v>
      </c>
      <c r="E1597" s="83" t="s">
        <v>152</v>
      </c>
      <c r="F1597" s="38" t="n">
        <v>0</v>
      </c>
      <c r="G1597" s="34" t="n">
        <f aca="false">H1597-F1597</f>
        <v>0</v>
      </c>
      <c r="H1597" s="38" t="n">
        <f aca="false">I1597+J1597+K1597+L1597</f>
        <v>0</v>
      </c>
      <c r="I1597" s="65" t="n">
        <v>0</v>
      </c>
      <c r="J1597" s="65" t="n">
        <v>0</v>
      </c>
      <c r="K1597" s="65" t="n">
        <v>0</v>
      </c>
      <c r="L1597" s="65" t="n">
        <v>0</v>
      </c>
    </row>
    <row r="1598" customFormat="false" ht="12" hidden="true" customHeight="false" outlineLevel="0" collapsed="false">
      <c r="A1598" s="24" t="n">
        <f aca="false">1+A1597</f>
        <v>1474</v>
      </c>
      <c r="B1598" s="30"/>
      <c r="C1598" s="36"/>
      <c r="D1598" s="73" t="s">
        <v>29</v>
      </c>
      <c r="E1598" s="83" t="s">
        <v>244</v>
      </c>
      <c r="F1598" s="38" t="n">
        <v>0</v>
      </c>
      <c r="G1598" s="34" t="n">
        <f aca="false">H1598-F1598</f>
        <v>0</v>
      </c>
      <c r="H1598" s="38" t="n">
        <f aca="false">SUM(I1598:L1598)</f>
        <v>0</v>
      </c>
      <c r="I1598" s="65" t="n">
        <v>0</v>
      </c>
      <c r="J1598" s="65" t="n">
        <v>0</v>
      </c>
      <c r="K1598" s="65" t="n">
        <v>0</v>
      </c>
      <c r="L1598" s="65" t="n">
        <v>0</v>
      </c>
    </row>
    <row r="1599" customFormat="false" ht="22.5" hidden="false" customHeight="false" outlineLevel="0" collapsed="false">
      <c r="A1599" s="24" t="n">
        <f aca="false">1+A1598</f>
        <v>1475</v>
      </c>
      <c r="B1599" s="30"/>
      <c r="C1599" s="36"/>
      <c r="D1599" s="73" t="s">
        <v>80</v>
      </c>
      <c r="E1599" s="83" t="s">
        <v>311</v>
      </c>
      <c r="F1599" s="38" t="n">
        <v>3000</v>
      </c>
      <c r="G1599" s="34" t="n">
        <f aca="false">H1599-F1599</f>
        <v>0</v>
      </c>
      <c r="H1599" s="38" t="n">
        <f aca="false">SUM(I1599:L1599)</f>
        <v>3000</v>
      </c>
      <c r="I1599" s="65" t="n">
        <v>0</v>
      </c>
      <c r="J1599" s="65" t="n">
        <v>0</v>
      </c>
      <c r="K1599" s="65" t="n">
        <v>0</v>
      </c>
      <c r="L1599" s="65" t="n">
        <v>3000</v>
      </c>
    </row>
    <row r="1600" customFormat="false" ht="22.5" hidden="false" customHeight="false" outlineLevel="0" collapsed="false">
      <c r="A1600" s="24" t="n">
        <f aca="false">1+A1599</f>
        <v>1476</v>
      </c>
      <c r="B1600" s="30"/>
      <c r="C1600" s="36"/>
      <c r="D1600" s="82" t="n">
        <v>30</v>
      </c>
      <c r="E1600" s="83" t="s">
        <v>279</v>
      </c>
      <c r="F1600" s="38" t="n">
        <v>2000</v>
      </c>
      <c r="G1600" s="34" t="n">
        <f aca="false">H1600-F1600</f>
        <v>0</v>
      </c>
      <c r="H1600" s="38" t="n">
        <f aca="false">I1600+J1600+K1600+L1600</f>
        <v>2000</v>
      </c>
      <c r="I1600" s="65" t="n">
        <v>0</v>
      </c>
      <c r="J1600" s="65" t="n">
        <v>0</v>
      </c>
      <c r="K1600" s="65" t="n">
        <v>0</v>
      </c>
      <c r="L1600" s="65" t="n">
        <v>2000</v>
      </c>
    </row>
    <row r="1601" customFormat="false" ht="12" hidden="false" customHeight="false" outlineLevel="0" collapsed="false">
      <c r="A1601" s="24" t="n">
        <f aca="false">1+A1600</f>
        <v>1477</v>
      </c>
      <c r="B1601" s="30"/>
      <c r="C1601" s="30" t="s">
        <v>45</v>
      </c>
      <c r="D1601" s="72"/>
      <c r="E1601" s="84" t="s">
        <v>156</v>
      </c>
      <c r="F1601" s="33" t="n">
        <v>6000</v>
      </c>
      <c r="G1601" s="34" t="n">
        <f aca="false">H1601-F1601</f>
        <v>0</v>
      </c>
      <c r="H1601" s="33" t="n">
        <f aca="false">I1601+J1601+K1601+L1601</f>
        <v>6000</v>
      </c>
      <c r="I1601" s="67" t="n">
        <v>0</v>
      </c>
      <c r="J1601" s="67" t="n">
        <f aca="false">3+3-6</f>
        <v>0</v>
      </c>
      <c r="K1601" s="67" t="n">
        <v>0</v>
      </c>
      <c r="L1601" s="67" t="n">
        <v>6000</v>
      </c>
    </row>
    <row r="1602" customFormat="false" ht="12" hidden="false" customHeight="false" outlineLevel="0" collapsed="false">
      <c r="A1602" s="24" t="n">
        <f aca="false">1+A1601</f>
        <v>1478</v>
      </c>
      <c r="B1602" s="30"/>
      <c r="C1602" s="30" t="s">
        <v>58</v>
      </c>
      <c r="D1602" s="73"/>
      <c r="E1602" s="84" t="s">
        <v>160</v>
      </c>
      <c r="F1602" s="33" t="n">
        <v>173700</v>
      </c>
      <c r="G1602" s="34" t="n">
        <f aca="false">H1602-F1602</f>
        <v>0</v>
      </c>
      <c r="H1602" s="33" t="n">
        <f aca="false">I1602+J1602+K1602+L1602</f>
        <v>173700</v>
      </c>
      <c r="I1602" s="67" t="n">
        <f aca="false">I1603+I1604+I1605+I1606</f>
        <v>0</v>
      </c>
      <c r="J1602" s="67" t="n">
        <f aca="false">J1603+J1604+J1605+J1606</f>
        <v>0</v>
      </c>
      <c r="K1602" s="67" t="n">
        <f aca="false">K1603+K1604+K1605+K1606</f>
        <v>7000</v>
      </c>
      <c r="L1602" s="67" t="n">
        <f aca="false">L1603+L1604+L1605+L1606</f>
        <v>166700</v>
      </c>
    </row>
    <row r="1603" customFormat="false" ht="12" hidden="false" customHeight="false" outlineLevel="0" collapsed="false">
      <c r="A1603" s="24" t="n">
        <f aca="false">1+A1602</f>
        <v>1479</v>
      </c>
      <c r="B1603" s="30"/>
      <c r="C1603" s="36"/>
      <c r="D1603" s="73" t="s">
        <v>52</v>
      </c>
      <c r="E1603" s="83" t="s">
        <v>320</v>
      </c>
      <c r="F1603" s="38" t="n">
        <v>700</v>
      </c>
      <c r="G1603" s="34" t="n">
        <f aca="false">H1603-F1603</f>
        <v>0</v>
      </c>
      <c r="H1603" s="38" t="n">
        <f aca="false">I1603+J1603+K1603+L1603</f>
        <v>700</v>
      </c>
      <c r="I1603" s="65" t="n">
        <v>0</v>
      </c>
      <c r="J1603" s="65" t="n">
        <v>0</v>
      </c>
      <c r="K1603" s="65" t="n">
        <v>0</v>
      </c>
      <c r="L1603" s="65" t="n">
        <v>700</v>
      </c>
    </row>
    <row r="1604" customFormat="false" ht="12" hidden="false" customHeight="false" outlineLevel="0" collapsed="false">
      <c r="A1604" s="24" t="n">
        <f aca="false">1+A1603</f>
        <v>1480</v>
      </c>
      <c r="B1604" s="30"/>
      <c r="C1604" s="36"/>
      <c r="D1604" s="73" t="s">
        <v>45</v>
      </c>
      <c r="E1604" s="83" t="s">
        <v>162</v>
      </c>
      <c r="F1604" s="38" t="n">
        <v>81000</v>
      </c>
      <c r="G1604" s="34" t="n">
        <f aca="false">H1604-F1604</f>
        <v>0</v>
      </c>
      <c r="H1604" s="38" t="n">
        <f aca="false">I1604+J1604+K1604+L1604</f>
        <v>81000</v>
      </c>
      <c r="I1604" s="65" t="n">
        <v>0</v>
      </c>
      <c r="J1604" s="65" t="n">
        <v>0</v>
      </c>
      <c r="K1604" s="65" t="n">
        <v>5000</v>
      </c>
      <c r="L1604" s="65" t="n">
        <v>76000</v>
      </c>
    </row>
    <row r="1605" customFormat="false" ht="12" hidden="false" customHeight="false" outlineLevel="0" collapsed="false">
      <c r="A1605" s="24" t="n">
        <f aca="false">1+A1604</f>
        <v>1481</v>
      </c>
      <c r="B1605" s="30"/>
      <c r="C1605" s="36"/>
      <c r="D1605" s="73" t="s">
        <v>47</v>
      </c>
      <c r="E1605" s="83" t="s">
        <v>163</v>
      </c>
      <c r="F1605" s="38" t="n">
        <v>82000</v>
      </c>
      <c r="G1605" s="34" t="n">
        <f aca="false">H1605-F1605</f>
        <v>0</v>
      </c>
      <c r="H1605" s="38" t="n">
        <f aca="false">I1605+J1605+K1605+L1605</f>
        <v>82000</v>
      </c>
      <c r="I1605" s="65" t="n">
        <v>0</v>
      </c>
      <c r="J1605" s="65" t="n">
        <v>0</v>
      </c>
      <c r="K1605" s="65" t="n">
        <v>2000</v>
      </c>
      <c r="L1605" s="65" t="n">
        <v>80000</v>
      </c>
    </row>
    <row r="1606" customFormat="false" ht="12" hidden="false" customHeight="false" outlineLevel="0" collapsed="false">
      <c r="A1606" s="24" t="n">
        <f aca="false">1+A1605</f>
        <v>1482</v>
      </c>
      <c r="B1606" s="30"/>
      <c r="C1606" s="36"/>
      <c r="D1606" s="73" t="s">
        <v>58</v>
      </c>
      <c r="E1606" s="83" t="s">
        <v>321</v>
      </c>
      <c r="F1606" s="38" t="n">
        <v>10000</v>
      </c>
      <c r="G1606" s="34" t="n">
        <f aca="false">H1606-F1606</f>
        <v>0</v>
      </c>
      <c r="H1606" s="38" t="n">
        <f aca="false">I1606+J1606+K1606+L1606</f>
        <v>10000</v>
      </c>
      <c r="I1606" s="65" t="n">
        <v>0</v>
      </c>
      <c r="J1606" s="65" t="n">
        <v>0</v>
      </c>
      <c r="K1606" s="65" t="n">
        <v>0</v>
      </c>
      <c r="L1606" s="65" t="n">
        <v>10000</v>
      </c>
    </row>
    <row r="1607" customFormat="false" ht="22.5" hidden="false" customHeight="false" outlineLevel="0" collapsed="false">
      <c r="A1607" s="24" t="n">
        <f aca="false">1+A1606</f>
        <v>1483</v>
      </c>
      <c r="B1607" s="30"/>
      <c r="C1607" s="30" t="s">
        <v>23</v>
      </c>
      <c r="D1607" s="73"/>
      <c r="E1607" s="84" t="s">
        <v>245</v>
      </c>
      <c r="F1607" s="33" t="n">
        <v>10000</v>
      </c>
      <c r="G1607" s="34" t="n">
        <f aca="false">H1607-F1607</f>
        <v>0</v>
      </c>
      <c r="H1607" s="33" t="n">
        <f aca="false">I1607+J1607+K1607+L1607</f>
        <v>10000</v>
      </c>
      <c r="I1607" s="67" t="n">
        <f aca="false">I1608+I1609</f>
        <v>0</v>
      </c>
      <c r="J1607" s="67" t="n">
        <f aca="false">J1608+J1609</f>
        <v>0</v>
      </c>
      <c r="K1607" s="67" t="n">
        <f aca="false">K1608+K1609</f>
        <v>0</v>
      </c>
      <c r="L1607" s="67" t="n">
        <f aca="false">L1608+L1609</f>
        <v>10000</v>
      </c>
    </row>
    <row r="1608" customFormat="false" ht="12" hidden="false" customHeight="false" outlineLevel="0" collapsed="false">
      <c r="A1608" s="24" t="n">
        <f aca="false">1+A1607</f>
        <v>1484</v>
      </c>
      <c r="B1608" s="30"/>
      <c r="C1608" s="36"/>
      <c r="D1608" s="73" t="s">
        <v>52</v>
      </c>
      <c r="E1608" s="83" t="s">
        <v>281</v>
      </c>
      <c r="F1608" s="38" t="n">
        <v>0</v>
      </c>
      <c r="G1608" s="34" t="n">
        <f aca="false">H1608-F1608</f>
        <v>0</v>
      </c>
      <c r="H1608" s="38" t="n">
        <f aca="false">I1608+J1608+K1608+L1608</f>
        <v>0</v>
      </c>
      <c r="I1608" s="65" t="n">
        <v>0</v>
      </c>
      <c r="J1608" s="65" t="n">
        <v>0</v>
      </c>
      <c r="K1608" s="65" t="n">
        <v>0</v>
      </c>
      <c r="L1608" s="65" t="n">
        <v>0</v>
      </c>
    </row>
    <row r="1609" customFormat="false" ht="12" hidden="false" customHeight="false" outlineLevel="0" collapsed="false">
      <c r="A1609" s="24" t="n">
        <f aca="false">1+A1608</f>
        <v>1485</v>
      </c>
      <c r="B1609" s="30"/>
      <c r="C1609" s="36"/>
      <c r="D1609" s="73" t="s">
        <v>127</v>
      </c>
      <c r="E1609" s="83" t="s">
        <v>246</v>
      </c>
      <c r="F1609" s="38" t="n">
        <v>10000</v>
      </c>
      <c r="G1609" s="34" t="n">
        <f aca="false">H1609-F1609</f>
        <v>0</v>
      </c>
      <c r="H1609" s="38" t="n">
        <f aca="false">I1609+J1609+K1609+L1609</f>
        <v>10000</v>
      </c>
      <c r="I1609" s="65" t="n">
        <v>0</v>
      </c>
      <c r="J1609" s="65" t="n">
        <v>0</v>
      </c>
      <c r="K1609" s="65" t="n">
        <v>0</v>
      </c>
      <c r="L1609" s="65" t="n">
        <v>10000</v>
      </c>
    </row>
    <row r="1610" customFormat="false" ht="12" hidden="true" customHeight="false" outlineLevel="0" collapsed="false">
      <c r="A1610" s="24" t="n">
        <f aca="false">1+A1609</f>
        <v>1486</v>
      </c>
      <c r="B1610" s="30"/>
      <c r="C1610" s="30" t="s">
        <v>110</v>
      </c>
      <c r="D1610" s="31"/>
      <c r="E1610" s="84" t="s">
        <v>169</v>
      </c>
      <c r="F1610" s="33" t="n">
        <v>0</v>
      </c>
      <c r="G1610" s="34" t="n">
        <f aca="false">H1610-F1610</f>
        <v>0</v>
      </c>
      <c r="H1610" s="33" t="n">
        <f aca="false">I1610+J1610+K1610+L1610</f>
        <v>0</v>
      </c>
      <c r="I1610" s="67" t="n">
        <f aca="false">I1611</f>
        <v>0</v>
      </c>
      <c r="J1610" s="67" t="n">
        <f aca="false">J1611</f>
        <v>0</v>
      </c>
      <c r="K1610" s="67" t="n">
        <f aca="false">K1611</f>
        <v>0</v>
      </c>
      <c r="L1610" s="67" t="n">
        <f aca="false">L1611</f>
        <v>0</v>
      </c>
    </row>
    <row r="1611" customFormat="false" ht="12" hidden="true" customHeight="false" outlineLevel="0" collapsed="false">
      <c r="A1611" s="24" t="n">
        <f aca="false">1+A1610</f>
        <v>1487</v>
      </c>
      <c r="B1611" s="30"/>
      <c r="C1611" s="36"/>
      <c r="D1611" s="73" t="s">
        <v>52</v>
      </c>
      <c r="E1611" s="83" t="s">
        <v>170</v>
      </c>
      <c r="F1611" s="38" t="n">
        <v>0</v>
      </c>
      <c r="G1611" s="34" t="n">
        <f aca="false">H1611-F1611</f>
        <v>0</v>
      </c>
      <c r="H1611" s="38" t="n">
        <f aca="false">I1611+J1611+K1611+L1611</f>
        <v>0</v>
      </c>
      <c r="I1611" s="65" t="n">
        <v>0</v>
      </c>
      <c r="J1611" s="65" t="n">
        <v>0</v>
      </c>
      <c r="K1611" s="65" t="n">
        <v>0</v>
      </c>
      <c r="L1611" s="65" t="n">
        <v>0</v>
      </c>
    </row>
    <row r="1612" customFormat="false" ht="12" hidden="false" customHeight="false" outlineLevel="0" collapsed="false">
      <c r="A1612" s="24" t="n">
        <f aca="false">1+A1611</f>
        <v>1488</v>
      </c>
      <c r="B1612" s="30"/>
      <c r="C1612" s="30" t="s">
        <v>80</v>
      </c>
      <c r="D1612" s="73"/>
      <c r="E1612" s="84" t="s">
        <v>247</v>
      </c>
      <c r="F1612" s="33" t="n">
        <v>2500</v>
      </c>
      <c r="G1612" s="34" t="n">
        <f aca="false">H1612-F1612</f>
        <v>0</v>
      </c>
      <c r="H1612" s="33" t="n">
        <f aca="false">I1612+J1612+K1612+L1612</f>
        <v>2500</v>
      </c>
      <c r="I1612" s="67" t="n">
        <v>0</v>
      </c>
      <c r="J1612" s="67" t="n">
        <f aca="false">20-20</f>
        <v>0</v>
      </c>
      <c r="K1612" s="67" t="n">
        <v>0</v>
      </c>
      <c r="L1612" s="67" t="n">
        <v>2500</v>
      </c>
    </row>
    <row r="1613" customFormat="false" ht="12" hidden="true" customHeight="false" outlineLevel="0" collapsed="false">
      <c r="A1613" s="24" t="n">
        <f aca="false">1+A1612</f>
        <v>1489</v>
      </c>
      <c r="B1613" s="30"/>
      <c r="C1613" s="30" t="s">
        <v>120</v>
      </c>
      <c r="D1613" s="73"/>
      <c r="E1613" s="84" t="s">
        <v>176</v>
      </c>
      <c r="F1613" s="33" t="n">
        <v>0</v>
      </c>
      <c r="G1613" s="34" t="n">
        <f aca="false">H1613-F1613</f>
        <v>0</v>
      </c>
      <c r="H1613" s="33" t="n">
        <f aca="false">I1613+J1613+K1613+L1613</f>
        <v>0</v>
      </c>
      <c r="I1613" s="67" t="n">
        <v>0</v>
      </c>
      <c r="J1613" s="67" t="n">
        <v>0</v>
      </c>
      <c r="K1613" s="67" t="n">
        <v>0</v>
      </c>
      <c r="L1613" s="67" t="n">
        <v>0</v>
      </c>
    </row>
    <row r="1614" customFormat="false" ht="12" hidden="true" customHeight="false" outlineLevel="0" collapsed="false">
      <c r="A1614" s="24" t="n">
        <f aca="false">1+A1613</f>
        <v>1490</v>
      </c>
      <c r="B1614" s="30"/>
      <c r="C1614" s="30" t="s">
        <v>127</v>
      </c>
      <c r="D1614" s="73"/>
      <c r="E1614" s="84" t="s">
        <v>283</v>
      </c>
      <c r="F1614" s="33" t="n">
        <v>0</v>
      </c>
      <c r="G1614" s="34" t="n">
        <f aca="false">H1614-F1614</f>
        <v>0</v>
      </c>
      <c r="H1614" s="33" t="n">
        <f aca="false">I1614+J1614+K1614+L1614</f>
        <v>0</v>
      </c>
      <c r="I1614" s="67" t="n">
        <f aca="false">I1615+I1616</f>
        <v>0</v>
      </c>
      <c r="J1614" s="67" t="n">
        <f aca="false">J1615+J1616</f>
        <v>0</v>
      </c>
      <c r="K1614" s="67" t="n">
        <f aca="false">K1615+K1616</f>
        <v>0</v>
      </c>
      <c r="L1614" s="67" t="n">
        <f aca="false">L1615+L1616</f>
        <v>0</v>
      </c>
    </row>
    <row r="1615" customFormat="false" ht="12" hidden="true" customHeight="false" outlineLevel="0" collapsed="false">
      <c r="A1615" s="24" t="n">
        <f aca="false">1+A1614</f>
        <v>1491</v>
      </c>
      <c r="B1615" s="30"/>
      <c r="C1615" s="30"/>
      <c r="D1615" s="73" t="s">
        <v>58</v>
      </c>
      <c r="E1615" s="83" t="s">
        <v>183</v>
      </c>
      <c r="F1615" s="38" t="n">
        <v>0</v>
      </c>
      <c r="G1615" s="34" t="n">
        <f aca="false">H1615-F1615</f>
        <v>0</v>
      </c>
      <c r="H1615" s="38" t="n">
        <f aca="false">I1615+J1615+K1615+L1615</f>
        <v>0</v>
      </c>
      <c r="I1615" s="65" t="n">
        <v>0</v>
      </c>
      <c r="J1615" s="65" t="n">
        <v>0</v>
      </c>
      <c r="K1615" s="65" t="n">
        <v>0</v>
      </c>
      <c r="L1615" s="65" t="n">
        <v>0</v>
      </c>
    </row>
    <row r="1616" customFormat="false" ht="12" hidden="true" customHeight="false" outlineLevel="0" collapsed="false">
      <c r="A1616" s="24" t="n">
        <f aca="false">1+A1615</f>
        <v>1492</v>
      </c>
      <c r="B1616" s="30"/>
      <c r="C1616" s="30"/>
      <c r="D1616" s="73" t="s">
        <v>127</v>
      </c>
      <c r="E1616" s="83" t="s">
        <v>283</v>
      </c>
      <c r="F1616" s="38" t="n">
        <v>0</v>
      </c>
      <c r="G1616" s="34" t="n">
        <f aca="false">H1616-F1616</f>
        <v>0</v>
      </c>
      <c r="H1616" s="38" t="n">
        <f aca="false">I1616+J1616+K1616+L1616</f>
        <v>0</v>
      </c>
      <c r="I1616" s="65" t="n">
        <v>0</v>
      </c>
      <c r="J1616" s="65" t="n">
        <v>0</v>
      </c>
      <c r="K1616" s="65" t="n">
        <v>0</v>
      </c>
      <c r="L1616" s="65" t="n">
        <v>0</v>
      </c>
    </row>
    <row r="1617" customFormat="false" ht="12" hidden="false" customHeight="false" outlineLevel="0" collapsed="false">
      <c r="A1617" s="24" t="n">
        <f aca="false">1+A1616</f>
        <v>1493</v>
      </c>
      <c r="B1617" s="36" t="s">
        <v>253</v>
      </c>
      <c r="C1617" s="36" t="s">
        <v>8</v>
      </c>
      <c r="D1617" s="73" t="s">
        <v>9</v>
      </c>
      <c r="E1617" s="84" t="s">
        <v>195</v>
      </c>
      <c r="F1617" s="33" t="n">
        <v>240000</v>
      </c>
      <c r="G1617" s="34" t="n">
        <f aca="false">H1617-F1617</f>
        <v>0</v>
      </c>
      <c r="H1617" s="33" t="n">
        <f aca="false">I1617+J1617+K1617+L1617</f>
        <v>240000</v>
      </c>
      <c r="I1617" s="67" t="n">
        <f aca="false">I1618</f>
        <v>0</v>
      </c>
      <c r="J1617" s="67" t="n">
        <f aca="false">J1618</f>
        <v>0</v>
      </c>
      <c r="K1617" s="67" t="n">
        <f aca="false">K1618</f>
        <v>7000</v>
      </c>
      <c r="L1617" s="67" t="n">
        <f aca="false">L1618</f>
        <v>233000</v>
      </c>
    </row>
    <row r="1618" customFormat="false" ht="12" hidden="false" customHeight="false" outlineLevel="0" collapsed="false">
      <c r="A1618" s="24" t="n">
        <f aca="false">1+A1617</f>
        <v>1494</v>
      </c>
      <c r="B1618" s="30" t="n">
        <v>66.1</v>
      </c>
      <c r="C1618" s="30" t="s">
        <v>110</v>
      </c>
      <c r="D1618" s="73"/>
      <c r="E1618" s="42" t="s">
        <v>332</v>
      </c>
      <c r="F1618" s="33" t="n">
        <v>240000</v>
      </c>
      <c r="G1618" s="34" t="n">
        <f aca="false">H1618-F1618</f>
        <v>0</v>
      </c>
      <c r="H1618" s="33" t="n">
        <f aca="false">I1618+J1618+K1618+L1618</f>
        <v>240000</v>
      </c>
      <c r="I1618" s="67" t="n">
        <f aca="false">I1619</f>
        <v>0</v>
      </c>
      <c r="J1618" s="67" t="n">
        <f aca="false">J1619</f>
        <v>0</v>
      </c>
      <c r="K1618" s="67" t="n">
        <f aca="false">K1619</f>
        <v>7000</v>
      </c>
      <c r="L1618" s="67" t="n">
        <f aca="false">L1619</f>
        <v>233000</v>
      </c>
    </row>
    <row r="1619" customFormat="false" ht="12" hidden="false" customHeight="false" outlineLevel="0" collapsed="false">
      <c r="A1619" s="24" t="n">
        <f aca="false">1+A1618</f>
        <v>1495</v>
      </c>
      <c r="B1619" s="30"/>
      <c r="C1619" s="30"/>
      <c r="D1619" s="31" t="s">
        <v>52</v>
      </c>
      <c r="E1619" s="83" t="s">
        <v>200</v>
      </c>
      <c r="F1619" s="38" t="n">
        <v>240000</v>
      </c>
      <c r="G1619" s="34" t="n">
        <f aca="false">H1619-F1619</f>
        <v>0</v>
      </c>
      <c r="H1619" s="38" t="n">
        <f aca="false">I1619+J1619+K1619+L1619</f>
        <v>240000</v>
      </c>
      <c r="I1619" s="65" t="n">
        <f aca="false">I1573</f>
        <v>0</v>
      </c>
      <c r="J1619" s="65" t="n">
        <f aca="false">J1573</f>
        <v>0</v>
      </c>
      <c r="K1619" s="65" t="n">
        <f aca="false">K1573</f>
        <v>7000</v>
      </c>
      <c r="L1619" s="65" t="n">
        <f aca="false">L1573</f>
        <v>233000</v>
      </c>
    </row>
    <row r="1620" customFormat="false" ht="22.5" hidden="false" customHeight="false" outlineLevel="0" collapsed="false">
      <c r="A1620" s="24" t="n">
        <f aca="false">1+A1619</f>
        <v>1496</v>
      </c>
      <c r="B1620" s="36" t="s">
        <v>95</v>
      </c>
      <c r="C1620" s="36" t="s">
        <v>96</v>
      </c>
      <c r="D1620" s="73" t="s">
        <v>97</v>
      </c>
      <c r="E1620" s="84" t="s">
        <v>347</v>
      </c>
      <c r="F1620" s="33" t="n">
        <v>22000</v>
      </c>
      <c r="G1620" s="34" t="n">
        <f aca="false">H1620-F1620</f>
        <v>0</v>
      </c>
      <c r="H1620" s="33" t="n">
        <f aca="false">I1620+J1620+K1620+L1620</f>
        <v>22000</v>
      </c>
      <c r="I1620" s="67" t="n">
        <f aca="false">I1622+I1662</f>
        <v>0</v>
      </c>
      <c r="J1620" s="67" t="n">
        <f aca="false">J1622+J1662</f>
        <v>0</v>
      </c>
      <c r="K1620" s="67" t="n">
        <f aca="false">K1622+K1662</f>
        <v>22000</v>
      </c>
      <c r="L1620" s="67" t="n">
        <f aca="false">L1622+L1662</f>
        <v>0</v>
      </c>
    </row>
    <row r="1621" customFormat="false" ht="12" hidden="false" customHeight="false" outlineLevel="0" collapsed="false">
      <c r="A1621" s="24"/>
      <c r="B1621" s="77" t="s">
        <v>99</v>
      </c>
      <c r="C1621" s="93"/>
      <c r="D1621" s="87"/>
      <c r="E1621" s="88" t="s">
        <v>100</v>
      </c>
      <c r="F1621" s="80" t="n">
        <f aca="false">F1622</f>
        <v>22000</v>
      </c>
      <c r="G1621" s="81" t="n">
        <f aca="false">H1621-F1621</f>
        <v>0</v>
      </c>
      <c r="H1621" s="80" t="n">
        <f aca="false">H1622</f>
        <v>22000</v>
      </c>
      <c r="I1621" s="80" t="n">
        <f aca="false">I1622</f>
        <v>0</v>
      </c>
      <c r="J1621" s="80" t="n">
        <f aca="false">J1622</f>
        <v>0</v>
      </c>
      <c r="K1621" s="80" t="n">
        <f aca="false">K1622</f>
        <v>22000</v>
      </c>
      <c r="L1621" s="80" t="n">
        <f aca="false">L1622</f>
        <v>0</v>
      </c>
    </row>
    <row r="1622" customFormat="false" ht="12" hidden="false" customHeight="false" outlineLevel="0" collapsed="false">
      <c r="A1622" s="24" t="n">
        <f aca="false">1+A1620</f>
        <v>1497</v>
      </c>
      <c r="B1622" s="30"/>
      <c r="C1622" s="30" t="s">
        <v>52</v>
      </c>
      <c r="D1622" s="73"/>
      <c r="E1622" s="84" t="s">
        <v>264</v>
      </c>
      <c r="F1622" s="33" t="n">
        <v>22000</v>
      </c>
      <c r="G1622" s="34" t="n">
        <f aca="false">H1622-F1622</f>
        <v>0</v>
      </c>
      <c r="H1622" s="33" t="n">
        <f aca="false">I1622+J1622+K1622+L1622</f>
        <v>22000</v>
      </c>
      <c r="I1622" s="67" t="n">
        <f aca="false">I1623+I1639</f>
        <v>0</v>
      </c>
      <c r="J1622" s="67" t="n">
        <f aca="false">J1623+J1639</f>
        <v>0</v>
      </c>
      <c r="K1622" s="67" t="n">
        <f aca="false">K1623+K1639</f>
        <v>22000</v>
      </c>
      <c r="L1622" s="67" t="n">
        <f aca="false">L1623+L1639</f>
        <v>0</v>
      </c>
    </row>
    <row r="1623" customFormat="false" ht="23.25" hidden="true" customHeight="false" outlineLevel="0" collapsed="false">
      <c r="A1623" s="24" t="n">
        <f aca="false">1+A1622</f>
        <v>1498</v>
      </c>
      <c r="B1623" s="30" t="s">
        <v>102</v>
      </c>
      <c r="C1623" s="30"/>
      <c r="D1623" s="31"/>
      <c r="E1623" s="40" t="s">
        <v>231</v>
      </c>
      <c r="F1623" s="35" t="n">
        <v>0</v>
      </c>
      <c r="G1623" s="34" t="n">
        <f aca="false">H1623-F1623</f>
        <v>0</v>
      </c>
      <c r="H1623" s="35" t="n">
        <f aca="false">I1623+J1623+K1623+L1623</f>
        <v>0</v>
      </c>
      <c r="I1623" s="35" t="n">
        <f aca="false">I1624+I1630+I1632</f>
        <v>0</v>
      </c>
      <c r="J1623" s="35" t="n">
        <f aca="false">J1624+J1632</f>
        <v>0</v>
      </c>
      <c r="K1623" s="35" t="n">
        <v>0</v>
      </c>
      <c r="L1623" s="35" t="n">
        <v>0</v>
      </c>
    </row>
    <row r="1624" customFormat="false" ht="12" hidden="true" customHeight="false" outlineLevel="0" collapsed="false">
      <c r="A1624" s="24" t="n">
        <f aca="false">1+A1623</f>
        <v>1499</v>
      </c>
      <c r="B1624" s="36"/>
      <c r="C1624" s="30" t="s">
        <v>52</v>
      </c>
      <c r="D1624" s="31"/>
      <c r="E1624" s="40" t="s">
        <v>265</v>
      </c>
      <c r="F1624" s="33" t="n">
        <v>0</v>
      </c>
      <c r="G1624" s="34" t="n">
        <f aca="false">H1624-F1624</f>
        <v>0</v>
      </c>
      <c r="H1624" s="33" t="n">
        <f aca="false">I1624+J1624+K1624+L1624</f>
        <v>0</v>
      </c>
      <c r="I1624" s="33" t="n">
        <f aca="false">I1625+I1626+I1627+I1628+I1629</f>
        <v>0</v>
      </c>
      <c r="J1624" s="33" t="n">
        <f aca="false">J1625+J1626+J1627+J1628+J1629</f>
        <v>0</v>
      </c>
      <c r="K1624" s="33" t="n">
        <f aca="false">K1625+K1626+K1627+K1628+K1629</f>
        <v>0</v>
      </c>
      <c r="L1624" s="33" t="n">
        <f aca="false">L1625+L1626+L1627+L1628+L1629</f>
        <v>0</v>
      </c>
    </row>
    <row r="1625" customFormat="false" ht="12" hidden="true" customHeight="false" outlineLevel="0" collapsed="false">
      <c r="A1625" s="24" t="n">
        <f aca="false">1+A1624</f>
        <v>1500</v>
      </c>
      <c r="B1625" s="36"/>
      <c r="C1625" s="36"/>
      <c r="D1625" s="73" t="s">
        <v>52</v>
      </c>
      <c r="E1625" s="42" t="s">
        <v>105</v>
      </c>
      <c r="F1625" s="38" t="n">
        <v>0</v>
      </c>
      <c r="G1625" s="34" t="n">
        <f aca="false">H1625-F1625</f>
        <v>0</v>
      </c>
      <c r="H1625" s="38" t="n">
        <f aca="false">SUM(I1625:L1625)</f>
        <v>0</v>
      </c>
      <c r="I1625" s="65" t="n">
        <v>0</v>
      </c>
      <c r="J1625" s="65" t="n">
        <v>0</v>
      </c>
      <c r="K1625" s="65" t="n">
        <v>0</v>
      </c>
      <c r="L1625" s="65" t="n">
        <v>0</v>
      </c>
    </row>
    <row r="1626" customFormat="false" ht="12" hidden="true" customHeight="false" outlineLevel="0" collapsed="false">
      <c r="A1626" s="24" t="n">
        <f aca="false">1+A1625</f>
        <v>1501</v>
      </c>
      <c r="B1626" s="36"/>
      <c r="C1626" s="36"/>
      <c r="D1626" s="73" t="s">
        <v>58</v>
      </c>
      <c r="E1626" s="42" t="s">
        <v>108</v>
      </c>
      <c r="F1626" s="38" t="n">
        <v>0</v>
      </c>
      <c r="G1626" s="34" t="n">
        <f aca="false">H1626-F1626</f>
        <v>0</v>
      </c>
      <c r="H1626" s="38" t="n">
        <f aca="false">SUM(I1626:L1626)</f>
        <v>0</v>
      </c>
      <c r="I1626" s="65" t="n">
        <v>0</v>
      </c>
      <c r="J1626" s="65" t="n">
        <v>0</v>
      </c>
      <c r="K1626" s="65" t="n">
        <v>0</v>
      </c>
      <c r="L1626" s="65" t="n">
        <v>0</v>
      </c>
    </row>
    <row r="1627" customFormat="false" ht="12" hidden="true" customHeight="false" outlineLevel="0" collapsed="false">
      <c r="A1627" s="24" t="n">
        <f aca="false">1+A1626</f>
        <v>1502</v>
      </c>
      <c r="B1627" s="36"/>
      <c r="C1627" s="36"/>
      <c r="D1627" s="82" t="s">
        <v>110</v>
      </c>
      <c r="E1627" s="42" t="s">
        <v>111</v>
      </c>
      <c r="F1627" s="38" t="n">
        <v>0</v>
      </c>
      <c r="G1627" s="34" t="n">
        <f aca="false">H1627-F1627</f>
        <v>0</v>
      </c>
      <c r="H1627" s="38" t="n">
        <f aca="false">I1627+J1627+K1627+L1627</f>
        <v>0</v>
      </c>
      <c r="I1627" s="65" t="n">
        <v>0</v>
      </c>
      <c r="J1627" s="65" t="n">
        <v>0</v>
      </c>
      <c r="K1627" s="65" t="n">
        <v>0</v>
      </c>
      <c r="L1627" s="65" t="n">
        <v>0</v>
      </c>
    </row>
    <row r="1628" customFormat="false" ht="12" hidden="true" customHeight="false" outlineLevel="0" collapsed="false">
      <c r="A1628" s="24" t="n">
        <f aca="false">1+A1627</f>
        <v>1503</v>
      </c>
      <c r="B1628" s="36"/>
      <c r="C1628" s="36"/>
      <c r="D1628" s="73" t="s">
        <v>29</v>
      </c>
      <c r="E1628" s="42" t="s">
        <v>114</v>
      </c>
      <c r="F1628" s="38" t="n">
        <v>0</v>
      </c>
      <c r="G1628" s="34" t="n">
        <f aca="false">H1628-F1628</f>
        <v>0</v>
      </c>
      <c r="H1628" s="38" t="n">
        <f aca="false">SUM(I1628:L1628)</f>
        <v>0</v>
      </c>
      <c r="I1628" s="65" t="n">
        <v>0</v>
      </c>
      <c r="J1628" s="65" t="n">
        <v>0</v>
      </c>
      <c r="K1628" s="65" t="n">
        <v>0</v>
      </c>
      <c r="L1628" s="65" t="n">
        <v>0</v>
      </c>
    </row>
    <row r="1629" customFormat="false" ht="12" hidden="true" customHeight="false" outlineLevel="0" collapsed="false">
      <c r="A1629" s="24" t="n">
        <f aca="false">1+A1628</f>
        <v>1504</v>
      </c>
      <c r="B1629" s="36"/>
      <c r="C1629" s="36"/>
      <c r="D1629" s="82" t="n">
        <v>30</v>
      </c>
      <c r="E1629" s="42" t="s">
        <v>267</v>
      </c>
      <c r="F1629" s="38" t="n">
        <v>0</v>
      </c>
      <c r="G1629" s="34" t="n">
        <f aca="false">H1629-F1629</f>
        <v>0</v>
      </c>
      <c r="H1629" s="38" t="n">
        <f aca="false">I1629+J1629+K1629+L1629</f>
        <v>0</v>
      </c>
      <c r="I1629" s="65" t="n">
        <v>0</v>
      </c>
      <c r="J1629" s="65" t="n">
        <v>0</v>
      </c>
      <c r="K1629" s="65" t="n">
        <v>0</v>
      </c>
      <c r="L1629" s="65" t="n">
        <v>0</v>
      </c>
    </row>
    <row r="1630" customFormat="false" ht="12" hidden="true" customHeight="false" outlineLevel="0" collapsed="false">
      <c r="A1630" s="24" t="n">
        <f aca="false">1+A1629</f>
        <v>1505</v>
      </c>
      <c r="B1630" s="30" t="s">
        <v>102</v>
      </c>
      <c r="C1630" s="30" t="s">
        <v>45</v>
      </c>
      <c r="D1630" s="73"/>
      <c r="E1630" s="40" t="s">
        <v>235</v>
      </c>
      <c r="F1630" s="33" t="n">
        <v>0</v>
      </c>
      <c r="G1630" s="34" t="n">
        <f aca="false">H1630-F1630</f>
        <v>0</v>
      </c>
      <c r="H1630" s="33" t="n">
        <f aca="false">I1630+J1630+K1630+L1630</f>
        <v>0</v>
      </c>
      <c r="I1630" s="67" t="n">
        <f aca="false">I1631</f>
        <v>0</v>
      </c>
      <c r="J1630" s="67" t="n">
        <f aca="false">J1631</f>
        <v>0</v>
      </c>
      <c r="K1630" s="67" t="n">
        <f aca="false">K1631</f>
        <v>0</v>
      </c>
      <c r="L1630" s="67" t="n">
        <f aca="false">L1631</f>
        <v>0</v>
      </c>
    </row>
    <row r="1631" customFormat="false" ht="12" hidden="true" customHeight="false" outlineLevel="0" collapsed="false">
      <c r="A1631" s="24" t="n">
        <f aca="false">1+A1630</f>
        <v>1506</v>
      </c>
      <c r="B1631" s="36"/>
      <c r="C1631" s="36"/>
      <c r="D1631" s="73" t="s">
        <v>23</v>
      </c>
      <c r="E1631" s="42" t="s">
        <v>134</v>
      </c>
      <c r="F1631" s="38" t="n">
        <v>0</v>
      </c>
      <c r="G1631" s="34" t="n">
        <f aca="false">H1631-F1631</f>
        <v>0</v>
      </c>
      <c r="H1631" s="38" t="n">
        <f aca="false">I1631+J1631+K1631+L1631</f>
        <v>0</v>
      </c>
      <c r="I1631" s="65" t="n">
        <v>0</v>
      </c>
      <c r="J1631" s="65" t="n">
        <v>0</v>
      </c>
      <c r="K1631" s="65" t="n">
        <v>0</v>
      </c>
      <c r="L1631" s="65" t="n">
        <v>0</v>
      </c>
    </row>
    <row r="1632" customFormat="false" ht="12" hidden="true" customHeight="false" outlineLevel="0" collapsed="false">
      <c r="A1632" s="24" t="n">
        <f aca="false">1+A1631</f>
        <v>1507</v>
      </c>
      <c r="B1632" s="30" t="s">
        <v>102</v>
      </c>
      <c r="C1632" s="30" t="s">
        <v>47</v>
      </c>
      <c r="D1632" s="73"/>
      <c r="E1632" s="40" t="s">
        <v>136</v>
      </c>
      <c r="F1632" s="33" t="n">
        <v>0</v>
      </c>
      <c r="G1632" s="34" t="n">
        <f aca="false">H1632-F1632</f>
        <v>0</v>
      </c>
      <c r="H1632" s="33" t="n">
        <f aca="false">I1632+J1632+K1632+L1632</f>
        <v>0</v>
      </c>
      <c r="I1632" s="67" t="n">
        <f aca="false">I1633+I1634+I1635+I1636+I1637+I1638</f>
        <v>0</v>
      </c>
      <c r="J1632" s="67" t="n">
        <f aca="false">J1633+J1634+J1635+J1636+J1637+J1638</f>
        <v>0</v>
      </c>
      <c r="K1632" s="67" t="n">
        <f aca="false">K1633+K1634+K1635+K1636+K1637+K1638</f>
        <v>0</v>
      </c>
      <c r="L1632" s="67" t="n">
        <f aca="false">L1633+L1634+L1635+L1636+L1637+L1638</f>
        <v>0</v>
      </c>
    </row>
    <row r="1633" customFormat="false" ht="23.25" hidden="true" customHeight="false" outlineLevel="0" collapsed="false">
      <c r="A1633" s="24" t="n">
        <f aca="false">1+A1632</f>
        <v>1508</v>
      </c>
      <c r="B1633" s="36"/>
      <c r="C1633" s="30"/>
      <c r="D1633" s="73" t="s">
        <v>52</v>
      </c>
      <c r="E1633" s="42" t="s">
        <v>137</v>
      </c>
      <c r="F1633" s="38" t="n">
        <v>0</v>
      </c>
      <c r="G1633" s="34" t="n">
        <f aca="false">H1633-F1633</f>
        <v>0</v>
      </c>
      <c r="H1633" s="38" t="n">
        <f aca="false">SUM(I1633:L1633)</f>
        <v>0</v>
      </c>
      <c r="I1633" s="65" t="n">
        <v>0</v>
      </c>
      <c r="J1633" s="65" t="n">
        <v>0</v>
      </c>
      <c r="K1633" s="65" t="n">
        <v>0</v>
      </c>
      <c r="L1633" s="65" t="n">
        <v>0</v>
      </c>
    </row>
    <row r="1634" customFormat="false" ht="12" hidden="true" customHeight="false" outlineLevel="0" collapsed="false">
      <c r="A1634" s="24" t="n">
        <f aca="false">1+A1633</f>
        <v>1509</v>
      </c>
      <c r="B1634" s="36"/>
      <c r="C1634" s="30"/>
      <c r="D1634" s="73" t="s">
        <v>45</v>
      </c>
      <c r="E1634" s="42" t="s">
        <v>138</v>
      </c>
      <c r="F1634" s="38" t="n">
        <v>0</v>
      </c>
      <c r="G1634" s="34" t="n">
        <f aca="false">H1634-F1634</f>
        <v>0</v>
      </c>
      <c r="H1634" s="38" t="n">
        <f aca="false">SUM(I1634:L1634)</f>
        <v>0</v>
      </c>
      <c r="I1634" s="65" t="n">
        <v>0</v>
      </c>
      <c r="J1634" s="65" t="n">
        <v>0</v>
      </c>
      <c r="K1634" s="65" t="n">
        <v>0</v>
      </c>
      <c r="L1634" s="65" t="n">
        <v>0</v>
      </c>
    </row>
    <row r="1635" customFormat="false" ht="23.25" hidden="true" customHeight="false" outlineLevel="0" collapsed="false">
      <c r="A1635" s="24" t="n">
        <f aca="false">1+A1634</f>
        <v>1510</v>
      </c>
      <c r="B1635" s="36"/>
      <c r="C1635" s="30"/>
      <c r="D1635" s="73" t="s">
        <v>47</v>
      </c>
      <c r="E1635" s="42" t="s">
        <v>139</v>
      </c>
      <c r="F1635" s="38" t="n">
        <v>0</v>
      </c>
      <c r="G1635" s="34" t="n">
        <f aca="false">H1635-F1635</f>
        <v>0</v>
      </c>
      <c r="H1635" s="38" t="n">
        <f aca="false">SUM(I1635:L1635)</f>
        <v>0</v>
      </c>
      <c r="I1635" s="65" t="n">
        <v>0</v>
      </c>
      <c r="J1635" s="65" t="n">
        <v>0</v>
      </c>
      <c r="K1635" s="65" t="n">
        <v>0</v>
      </c>
      <c r="L1635" s="65" t="n">
        <v>0</v>
      </c>
    </row>
    <row r="1636" customFormat="false" ht="23.25" hidden="true" customHeight="false" outlineLevel="0" collapsed="false">
      <c r="A1636" s="24" t="n">
        <f aca="false">1+A1635</f>
        <v>1511</v>
      </c>
      <c r="B1636" s="36"/>
      <c r="C1636" s="30"/>
      <c r="D1636" s="73" t="s">
        <v>58</v>
      </c>
      <c r="E1636" s="42" t="s">
        <v>269</v>
      </c>
      <c r="F1636" s="38" t="n">
        <v>0</v>
      </c>
      <c r="G1636" s="34" t="n">
        <f aca="false">H1636-F1636</f>
        <v>0</v>
      </c>
      <c r="H1636" s="38" t="n">
        <f aca="false">I1636+J1636+K1636+L1636</f>
        <v>0</v>
      </c>
      <c r="I1636" s="65" t="n">
        <v>0</v>
      </c>
      <c r="J1636" s="65" t="n">
        <v>0</v>
      </c>
      <c r="K1636" s="65" t="n">
        <v>0</v>
      </c>
      <c r="L1636" s="65" t="n">
        <v>0</v>
      </c>
    </row>
    <row r="1637" customFormat="false" ht="12" hidden="true" customHeight="false" outlineLevel="0" collapsed="false">
      <c r="A1637" s="24" t="n">
        <f aca="false">1+A1636</f>
        <v>1512</v>
      </c>
      <c r="B1637" s="36"/>
      <c r="C1637" s="30"/>
      <c r="D1637" s="73" t="s">
        <v>110</v>
      </c>
      <c r="E1637" s="42" t="s">
        <v>270</v>
      </c>
      <c r="F1637" s="38" t="n">
        <v>0</v>
      </c>
      <c r="G1637" s="34" t="n">
        <f aca="false">H1637-F1637</f>
        <v>0</v>
      </c>
      <c r="H1637" s="38" t="n">
        <f aca="false">I1637+J1637+K1637+L1637</f>
        <v>0</v>
      </c>
      <c r="I1637" s="65" t="n">
        <v>0</v>
      </c>
      <c r="J1637" s="65" t="n">
        <v>0</v>
      </c>
      <c r="K1637" s="65" t="n">
        <v>0</v>
      </c>
      <c r="L1637" s="65" t="n">
        <v>0</v>
      </c>
    </row>
    <row r="1638" customFormat="false" ht="12" hidden="true" customHeight="false" outlineLevel="0" collapsed="false">
      <c r="A1638" s="24" t="n">
        <f aca="false">1+A1637</f>
        <v>1513</v>
      </c>
      <c r="B1638" s="36"/>
      <c r="C1638" s="30"/>
      <c r="D1638" s="73" t="s">
        <v>112</v>
      </c>
      <c r="E1638" s="42" t="s">
        <v>315</v>
      </c>
      <c r="F1638" s="38" t="n">
        <v>0</v>
      </c>
      <c r="G1638" s="34" t="n">
        <f aca="false">H1638-F1638</f>
        <v>0</v>
      </c>
      <c r="H1638" s="38" t="n">
        <f aca="false">I1638+J1638+K1638+L1638</f>
        <v>0</v>
      </c>
      <c r="I1638" s="65" t="n">
        <v>0</v>
      </c>
      <c r="J1638" s="65" t="n">
        <v>0</v>
      </c>
      <c r="K1638" s="65" t="n">
        <v>0</v>
      </c>
      <c r="L1638" s="65" t="n">
        <v>0</v>
      </c>
    </row>
    <row r="1639" customFormat="false" ht="12" hidden="false" customHeight="false" outlineLevel="0" collapsed="false">
      <c r="A1639" s="24" t="n">
        <f aca="false">1+A1638</f>
        <v>1514</v>
      </c>
      <c r="B1639" s="30" t="s">
        <v>33</v>
      </c>
      <c r="C1639" s="30"/>
      <c r="D1639" s="31"/>
      <c r="E1639" s="40" t="s">
        <v>276</v>
      </c>
      <c r="F1639" s="67" t="n">
        <v>22000</v>
      </c>
      <c r="G1639" s="34" t="n">
        <f aca="false">H1639-F1639</f>
        <v>0</v>
      </c>
      <c r="H1639" s="67" t="n">
        <f aca="false">I1639+J1639+K1639+L1639</f>
        <v>22000</v>
      </c>
      <c r="I1639" s="67" t="n">
        <f aca="false">I1640+I1651+I1655+I1658+I1659+I1647+I1657</f>
        <v>0</v>
      </c>
      <c r="J1639" s="67" t="n">
        <f aca="false">J1640+J1651+J1655+J1658+J1659+J1647+J1657</f>
        <v>0</v>
      </c>
      <c r="K1639" s="67" t="n">
        <f aca="false">K1640+K1651+K1655+K1658+K1659+K1647+K1657</f>
        <v>22000</v>
      </c>
      <c r="L1639" s="67" t="n">
        <f aca="false">L1640+L1651+L1655+L1658+L1659+L1647+L1657</f>
        <v>0</v>
      </c>
    </row>
    <row r="1640" customFormat="false" ht="12" hidden="true" customHeight="false" outlineLevel="0" collapsed="false">
      <c r="A1640" s="24" t="n">
        <f aca="false">1+A1639</f>
        <v>1515</v>
      </c>
      <c r="B1640" s="30"/>
      <c r="C1640" s="30" t="s">
        <v>52</v>
      </c>
      <c r="D1640" s="31"/>
      <c r="E1640" s="84" t="s">
        <v>145</v>
      </c>
      <c r="F1640" s="33" t="n">
        <v>0</v>
      </c>
      <c r="G1640" s="34" t="n">
        <f aca="false">H1640-F1640</f>
        <v>0</v>
      </c>
      <c r="H1640" s="33" t="n">
        <f aca="false">SUM(I1640:L1640)</f>
        <v>0</v>
      </c>
      <c r="I1640" s="67" t="n">
        <f aca="false">I1641+I1642+I1643+I1644+I1646+I1645</f>
        <v>0</v>
      </c>
      <c r="J1640" s="67" t="n">
        <f aca="false">J1641+J1642+J1643+J1644+J1646+J1645</f>
        <v>0</v>
      </c>
      <c r="K1640" s="67" t="n">
        <f aca="false">K1641+K1642+K1643+K1644+K1646+K1645</f>
        <v>0</v>
      </c>
      <c r="L1640" s="67" t="n">
        <f aca="false">L1641+L1642+L1643+L1644+L1646+L1645</f>
        <v>0</v>
      </c>
    </row>
    <row r="1641" customFormat="false" ht="12" hidden="true" customHeight="false" outlineLevel="0" collapsed="false">
      <c r="A1641" s="24" t="n">
        <f aca="false">1+A1640</f>
        <v>1516</v>
      </c>
      <c r="B1641" s="30"/>
      <c r="C1641" s="36"/>
      <c r="D1641" s="73" t="s">
        <v>52</v>
      </c>
      <c r="E1641" s="83" t="s">
        <v>146</v>
      </c>
      <c r="F1641" s="38" t="n">
        <v>0</v>
      </c>
      <c r="G1641" s="34" t="n">
        <f aca="false">H1641-F1641</f>
        <v>0</v>
      </c>
      <c r="H1641" s="38" t="n">
        <f aca="false">SUM(I1641:L1641)</f>
        <v>0</v>
      </c>
      <c r="I1641" s="65" t="n">
        <v>0</v>
      </c>
      <c r="J1641" s="65" t="n">
        <v>0</v>
      </c>
      <c r="K1641" s="65" t="n">
        <v>0</v>
      </c>
      <c r="L1641" s="65" t="n">
        <v>0</v>
      </c>
    </row>
    <row r="1642" customFormat="false" ht="12" hidden="true" customHeight="false" outlineLevel="0" collapsed="false">
      <c r="A1642" s="24" t="n">
        <f aca="false">1+A1641</f>
        <v>1517</v>
      </c>
      <c r="B1642" s="30"/>
      <c r="C1642" s="36"/>
      <c r="D1642" s="73" t="s">
        <v>45</v>
      </c>
      <c r="E1642" s="83" t="s">
        <v>241</v>
      </c>
      <c r="F1642" s="38" t="n">
        <v>0</v>
      </c>
      <c r="G1642" s="34" t="n">
        <f aca="false">H1642-F1642</f>
        <v>0</v>
      </c>
      <c r="H1642" s="38" t="n">
        <f aca="false">SUM(I1642:L1642)</f>
        <v>0</v>
      </c>
      <c r="I1642" s="65" t="n">
        <v>0</v>
      </c>
      <c r="J1642" s="65" t="n">
        <v>0</v>
      </c>
      <c r="K1642" s="65" t="n">
        <v>0</v>
      </c>
      <c r="L1642" s="65" t="n">
        <v>0</v>
      </c>
    </row>
    <row r="1643" customFormat="false" ht="12" hidden="true" customHeight="false" outlineLevel="0" collapsed="false">
      <c r="A1643" s="24" t="n">
        <f aca="false">1+A1642</f>
        <v>1518</v>
      </c>
      <c r="B1643" s="30"/>
      <c r="C1643" s="36"/>
      <c r="D1643" s="73" t="s">
        <v>47</v>
      </c>
      <c r="E1643" s="83" t="s">
        <v>277</v>
      </c>
      <c r="F1643" s="38" t="n">
        <v>0</v>
      </c>
      <c r="G1643" s="34" t="n">
        <f aca="false">H1643-F1643</f>
        <v>0</v>
      </c>
      <c r="H1643" s="38" t="n">
        <f aca="false">SUM(I1643:L1643)</f>
        <v>0</v>
      </c>
      <c r="I1643" s="65" t="n">
        <v>0</v>
      </c>
      <c r="J1643" s="65" t="n">
        <v>0</v>
      </c>
      <c r="K1643" s="65" t="n">
        <v>0</v>
      </c>
      <c r="L1643" s="65" t="n">
        <v>0</v>
      </c>
    </row>
    <row r="1644" customFormat="false" ht="12" hidden="true" customHeight="false" outlineLevel="0" collapsed="false">
      <c r="A1644" s="24" t="n">
        <f aca="false">1+A1643</f>
        <v>1519</v>
      </c>
      <c r="B1644" s="30"/>
      <c r="C1644" s="36"/>
      <c r="D1644" s="73" t="s">
        <v>58</v>
      </c>
      <c r="E1644" s="83" t="s">
        <v>278</v>
      </c>
      <c r="F1644" s="38" t="n">
        <v>0</v>
      </c>
      <c r="G1644" s="34" t="n">
        <f aca="false">H1644-F1644</f>
        <v>0</v>
      </c>
      <c r="H1644" s="38" t="n">
        <f aca="false">SUM(I1644:L1644)</f>
        <v>0</v>
      </c>
      <c r="I1644" s="65" t="n">
        <v>0</v>
      </c>
      <c r="J1644" s="65" t="n">
        <v>0</v>
      </c>
      <c r="K1644" s="65" t="n">
        <v>0</v>
      </c>
      <c r="L1644" s="65" t="n">
        <v>0</v>
      </c>
    </row>
    <row r="1645" customFormat="false" ht="12" hidden="true" customHeight="false" outlineLevel="0" collapsed="false">
      <c r="A1645" s="24" t="n">
        <f aca="false">1+A1644</f>
        <v>1520</v>
      </c>
      <c r="B1645" s="30"/>
      <c r="C1645" s="36"/>
      <c r="D1645" s="82" t="s">
        <v>112</v>
      </c>
      <c r="E1645" s="83" t="s">
        <v>152</v>
      </c>
      <c r="F1645" s="38" t="n">
        <v>0</v>
      </c>
      <c r="G1645" s="34" t="n">
        <f aca="false">H1645-F1645</f>
        <v>0</v>
      </c>
      <c r="H1645" s="38" t="n">
        <f aca="false">I1645+J1645+K1645+L1645</f>
        <v>0</v>
      </c>
      <c r="I1645" s="65" t="n">
        <v>0</v>
      </c>
      <c r="J1645" s="65" t="n">
        <v>0</v>
      </c>
      <c r="K1645" s="65" t="n">
        <v>0</v>
      </c>
      <c r="L1645" s="65" t="n">
        <v>0</v>
      </c>
    </row>
    <row r="1646" customFormat="false" ht="12" hidden="true" customHeight="false" outlineLevel="0" collapsed="false">
      <c r="A1646" s="24" t="n">
        <f aca="false">1+A1645</f>
        <v>1521</v>
      </c>
      <c r="B1646" s="30"/>
      <c r="C1646" s="36"/>
      <c r="D1646" s="73" t="s">
        <v>29</v>
      </c>
      <c r="E1646" s="83" t="s">
        <v>244</v>
      </c>
      <c r="F1646" s="38" t="n">
        <v>0</v>
      </c>
      <c r="G1646" s="34" t="n">
        <f aca="false">H1646-F1646</f>
        <v>0</v>
      </c>
      <c r="H1646" s="38" t="n">
        <f aca="false">SUM(I1646:L1646)</f>
        <v>0</v>
      </c>
      <c r="I1646" s="65" t="n">
        <v>0</v>
      </c>
      <c r="J1646" s="65" t="n">
        <v>0</v>
      </c>
      <c r="K1646" s="65" t="n">
        <v>0</v>
      </c>
      <c r="L1646" s="65" t="n">
        <v>0</v>
      </c>
    </row>
    <row r="1647" s="123" customFormat="true" ht="12" hidden="false" customHeight="false" outlineLevel="0" collapsed="false">
      <c r="A1647" s="24" t="n">
        <f aca="false">1+A1646</f>
        <v>1522</v>
      </c>
      <c r="B1647" s="30"/>
      <c r="C1647" s="30" t="s">
        <v>58</v>
      </c>
      <c r="D1647" s="72"/>
      <c r="E1647" s="84" t="s">
        <v>348</v>
      </c>
      <c r="F1647" s="38" t="n">
        <v>22000</v>
      </c>
      <c r="G1647" s="34" t="n">
        <f aca="false">H1647-F1647</f>
        <v>0</v>
      </c>
      <c r="H1647" s="38" t="n">
        <f aca="false">I1647+J1647+K1647+L1647</f>
        <v>22000</v>
      </c>
      <c r="I1647" s="67" t="n">
        <f aca="false">I1648+I1649+I1650</f>
        <v>0</v>
      </c>
      <c r="J1647" s="67" t="n">
        <f aca="false">J1648+J1649+J1650</f>
        <v>0</v>
      </c>
      <c r="K1647" s="67" t="n">
        <f aca="false">K1648+K1649+K1650</f>
        <v>22000</v>
      </c>
      <c r="L1647" s="67" t="n">
        <f aca="false">L1648+L1649+L1650</f>
        <v>0</v>
      </c>
    </row>
    <row r="1648" customFormat="false" ht="12" hidden="true" customHeight="false" outlineLevel="0" collapsed="false">
      <c r="A1648" s="24" t="n">
        <f aca="false">1+A1647</f>
        <v>1523</v>
      </c>
      <c r="B1648" s="30"/>
      <c r="C1648" s="36"/>
      <c r="D1648" s="82" t="s">
        <v>52</v>
      </c>
      <c r="E1648" s="83" t="s">
        <v>161</v>
      </c>
      <c r="F1648" s="38" t="n">
        <v>0</v>
      </c>
      <c r="G1648" s="34" t="n">
        <f aca="false">H1648-F1648</f>
        <v>0</v>
      </c>
      <c r="H1648" s="38" t="n">
        <f aca="false">I1648+J1648+K1648+L1648</f>
        <v>0</v>
      </c>
      <c r="I1648" s="65" t="n">
        <v>0</v>
      </c>
      <c r="J1648" s="65" t="n">
        <v>0</v>
      </c>
      <c r="K1648" s="65" t="n">
        <v>0</v>
      </c>
      <c r="L1648" s="65" t="n">
        <v>0</v>
      </c>
    </row>
    <row r="1649" customFormat="false" ht="12" hidden="true" customHeight="false" outlineLevel="0" collapsed="false">
      <c r="A1649" s="24" t="n">
        <f aca="false">1+A1648</f>
        <v>1524</v>
      </c>
      <c r="B1649" s="30"/>
      <c r="C1649" s="36"/>
      <c r="D1649" s="82" t="s">
        <v>45</v>
      </c>
      <c r="E1649" s="83" t="s">
        <v>162</v>
      </c>
      <c r="F1649" s="38" t="n">
        <v>0</v>
      </c>
      <c r="G1649" s="34" t="n">
        <f aca="false">H1649-F1649</f>
        <v>0</v>
      </c>
      <c r="H1649" s="38" t="n">
        <f aca="false">I1649+J1649+K1649+L1649</f>
        <v>0</v>
      </c>
      <c r="I1649" s="65" t="n">
        <v>0</v>
      </c>
      <c r="J1649" s="65" t="n">
        <v>0</v>
      </c>
      <c r="K1649" s="65" t="n">
        <v>0</v>
      </c>
      <c r="L1649" s="65" t="n">
        <v>0</v>
      </c>
    </row>
    <row r="1650" customFormat="false" ht="12" hidden="false" customHeight="false" outlineLevel="0" collapsed="false">
      <c r="A1650" s="24" t="n">
        <f aca="false">1+A1649</f>
        <v>1525</v>
      </c>
      <c r="B1650" s="30"/>
      <c r="C1650" s="36"/>
      <c r="D1650" s="82" t="s">
        <v>47</v>
      </c>
      <c r="E1650" s="83" t="s">
        <v>163</v>
      </c>
      <c r="F1650" s="38" t="n">
        <v>22000</v>
      </c>
      <c r="G1650" s="34" t="n">
        <f aca="false">H1650-F1650</f>
        <v>0</v>
      </c>
      <c r="H1650" s="38" t="n">
        <f aca="false">I1650+J1650+K1650+L1650</f>
        <v>22000</v>
      </c>
      <c r="I1650" s="65" t="n">
        <v>0</v>
      </c>
      <c r="J1650" s="65" t="n">
        <v>0</v>
      </c>
      <c r="K1650" s="65" t="n">
        <v>22000</v>
      </c>
      <c r="L1650" s="65" t="n">
        <v>0</v>
      </c>
    </row>
    <row r="1651" customFormat="false" ht="22.5" hidden="true" customHeight="false" outlineLevel="0" collapsed="false">
      <c r="A1651" s="24" t="n">
        <f aca="false">1+A1650</f>
        <v>1526</v>
      </c>
      <c r="B1651" s="30"/>
      <c r="C1651" s="30" t="s">
        <v>23</v>
      </c>
      <c r="D1651" s="73"/>
      <c r="E1651" s="84" t="s">
        <v>245</v>
      </c>
      <c r="F1651" s="33" t="n">
        <v>0</v>
      </c>
      <c r="G1651" s="34" t="n">
        <f aca="false">H1651-F1651</f>
        <v>0</v>
      </c>
      <c r="H1651" s="33" t="n">
        <f aca="false">I1651+J1651+K1651+L1651</f>
        <v>0</v>
      </c>
      <c r="I1651" s="67" t="n">
        <f aca="false">I1652+I1653+I1654</f>
        <v>0</v>
      </c>
      <c r="J1651" s="67" t="n">
        <f aca="false">J1652+J1653+J1654</f>
        <v>0</v>
      </c>
      <c r="K1651" s="67" t="n">
        <f aca="false">K1652+K1653+K1654</f>
        <v>0</v>
      </c>
      <c r="L1651" s="67" t="n">
        <f aca="false">L1652+L1653+L1654</f>
        <v>0</v>
      </c>
    </row>
    <row r="1652" customFormat="false" ht="12" hidden="true" customHeight="false" outlineLevel="0" collapsed="false">
      <c r="A1652" s="24" t="n">
        <f aca="false">1+A1651</f>
        <v>1527</v>
      </c>
      <c r="B1652" s="30"/>
      <c r="C1652" s="36"/>
      <c r="D1652" s="73" t="s">
        <v>52</v>
      </c>
      <c r="E1652" s="83" t="s">
        <v>281</v>
      </c>
      <c r="F1652" s="38" t="n">
        <v>0</v>
      </c>
      <c r="G1652" s="34" t="n">
        <f aca="false">H1652-F1652</f>
        <v>0</v>
      </c>
      <c r="H1652" s="38" t="n">
        <f aca="false">I1652+J1652+K1652+L1652</f>
        <v>0</v>
      </c>
      <c r="I1652" s="65" t="n">
        <v>0</v>
      </c>
      <c r="J1652" s="65" t="n">
        <v>0</v>
      </c>
      <c r="K1652" s="65" t="n">
        <v>0</v>
      </c>
      <c r="L1652" s="65" t="n">
        <v>0</v>
      </c>
    </row>
    <row r="1653" customFormat="false" ht="12" hidden="true" customHeight="false" outlineLevel="0" collapsed="false">
      <c r="A1653" s="24" t="n">
        <f aca="false">1+A1652</f>
        <v>1528</v>
      </c>
      <c r="B1653" s="30"/>
      <c r="C1653" s="36"/>
      <c r="D1653" s="73" t="s">
        <v>47</v>
      </c>
      <c r="E1653" s="83" t="s">
        <v>167</v>
      </c>
      <c r="F1653" s="38" t="n">
        <v>0</v>
      </c>
      <c r="G1653" s="34" t="n">
        <f aca="false">H1653-F1653</f>
        <v>0</v>
      </c>
      <c r="H1653" s="38" t="n">
        <f aca="false">I1653+J1653+K1653+L1653</f>
        <v>0</v>
      </c>
      <c r="I1653" s="65" t="n">
        <v>0</v>
      </c>
      <c r="J1653" s="65" t="n">
        <v>0</v>
      </c>
      <c r="K1653" s="65" t="n">
        <v>0</v>
      </c>
      <c r="L1653" s="65" t="n">
        <v>0</v>
      </c>
    </row>
    <row r="1654" customFormat="false" ht="12" hidden="true" customHeight="false" outlineLevel="0" collapsed="false">
      <c r="A1654" s="24" t="n">
        <f aca="false">1+A1653</f>
        <v>1529</v>
      </c>
      <c r="B1654" s="30"/>
      <c r="C1654" s="36"/>
      <c r="D1654" s="73" t="s">
        <v>127</v>
      </c>
      <c r="E1654" s="83" t="s">
        <v>246</v>
      </c>
      <c r="F1654" s="38" t="n">
        <v>0</v>
      </c>
      <c r="G1654" s="34" t="n">
        <f aca="false">H1654-F1654</f>
        <v>0</v>
      </c>
      <c r="H1654" s="38" t="n">
        <f aca="false">I1654+J1654+K1654+L1654</f>
        <v>0</v>
      </c>
      <c r="I1654" s="65" t="n">
        <v>0</v>
      </c>
      <c r="J1654" s="65" t="n">
        <v>0</v>
      </c>
      <c r="K1654" s="65" t="n">
        <v>0</v>
      </c>
      <c r="L1654" s="65" t="n">
        <v>0</v>
      </c>
    </row>
    <row r="1655" customFormat="false" ht="12" hidden="true" customHeight="false" outlineLevel="0" collapsed="false">
      <c r="A1655" s="24" t="n">
        <f aca="false">1+A1654</f>
        <v>1530</v>
      </c>
      <c r="B1655" s="30"/>
      <c r="C1655" s="30" t="s">
        <v>110</v>
      </c>
      <c r="D1655" s="31"/>
      <c r="E1655" s="84" t="s">
        <v>169</v>
      </c>
      <c r="F1655" s="33" t="n">
        <v>0</v>
      </c>
      <c r="G1655" s="34" t="n">
        <f aca="false">H1655-F1655</f>
        <v>0</v>
      </c>
      <c r="H1655" s="33" t="n">
        <f aca="false">I1655+J1655+K1655+L1655</f>
        <v>0</v>
      </c>
      <c r="I1655" s="67" t="n">
        <f aca="false">I1656</f>
        <v>0</v>
      </c>
      <c r="J1655" s="67" t="n">
        <f aca="false">J1656</f>
        <v>0</v>
      </c>
      <c r="K1655" s="67" t="n">
        <f aca="false">K1656</f>
        <v>0</v>
      </c>
      <c r="L1655" s="67" t="n">
        <f aca="false">L1656</f>
        <v>0</v>
      </c>
    </row>
    <row r="1656" customFormat="false" ht="12" hidden="true" customHeight="false" outlineLevel="0" collapsed="false">
      <c r="A1656" s="24" t="n">
        <f aca="false">1+A1655</f>
        <v>1531</v>
      </c>
      <c r="B1656" s="30"/>
      <c r="C1656" s="36"/>
      <c r="D1656" s="73" t="s">
        <v>52</v>
      </c>
      <c r="E1656" s="83" t="s">
        <v>170</v>
      </c>
      <c r="F1656" s="38" t="n">
        <v>0</v>
      </c>
      <c r="G1656" s="34" t="n">
        <f aca="false">H1656-F1656</f>
        <v>0</v>
      </c>
      <c r="H1656" s="38" t="n">
        <f aca="false">I1656+J1656+K1656+L1656</f>
        <v>0</v>
      </c>
      <c r="I1656" s="65" t="n">
        <v>0</v>
      </c>
      <c r="J1656" s="65" t="n">
        <v>0</v>
      </c>
      <c r="K1656" s="65" t="n">
        <v>0</v>
      </c>
      <c r="L1656" s="65" t="n">
        <v>0</v>
      </c>
    </row>
    <row r="1657" customFormat="false" ht="12" hidden="true" customHeight="false" outlineLevel="0" collapsed="false">
      <c r="A1657" s="24" t="n">
        <f aca="false">1+A1656</f>
        <v>1532</v>
      </c>
      <c r="B1657" s="30"/>
      <c r="C1657" s="30" t="s">
        <v>80</v>
      </c>
      <c r="D1657" s="73"/>
      <c r="E1657" s="83" t="s">
        <v>247</v>
      </c>
      <c r="F1657" s="38" t="n">
        <v>0</v>
      </c>
      <c r="G1657" s="34" t="n">
        <f aca="false">H1657-F1657</f>
        <v>0</v>
      </c>
      <c r="H1657" s="38" t="n">
        <f aca="false">I1657+J1657+K1657+L1657</f>
        <v>0</v>
      </c>
      <c r="I1657" s="65" t="n">
        <v>0</v>
      </c>
      <c r="J1657" s="65" t="n">
        <v>0</v>
      </c>
      <c r="K1657" s="65" t="n">
        <v>0</v>
      </c>
      <c r="L1657" s="65" t="n">
        <v>0</v>
      </c>
    </row>
    <row r="1658" customFormat="false" ht="12" hidden="true" customHeight="false" outlineLevel="0" collapsed="false">
      <c r="A1658" s="24" t="n">
        <f aca="false">1+A1657</f>
        <v>1533</v>
      </c>
      <c r="B1658" s="30"/>
      <c r="C1658" s="30" t="s">
        <v>120</v>
      </c>
      <c r="D1658" s="73"/>
      <c r="E1658" s="84" t="s">
        <v>176</v>
      </c>
      <c r="F1658" s="33" t="n">
        <v>0</v>
      </c>
      <c r="G1658" s="34" t="n">
        <f aca="false">H1658-F1658</f>
        <v>0</v>
      </c>
      <c r="H1658" s="33" t="n">
        <f aca="false">I1658+J1658+K1658+L1658</f>
        <v>0</v>
      </c>
      <c r="I1658" s="67" t="n">
        <v>0</v>
      </c>
      <c r="J1658" s="67" t="n">
        <v>0</v>
      </c>
      <c r="K1658" s="67" t="n">
        <v>0</v>
      </c>
      <c r="L1658" s="67" t="n">
        <v>0</v>
      </c>
    </row>
    <row r="1659" customFormat="false" ht="12" hidden="true" customHeight="false" outlineLevel="0" collapsed="false">
      <c r="A1659" s="24" t="n">
        <f aca="false">1+A1658</f>
        <v>1534</v>
      </c>
      <c r="B1659" s="30"/>
      <c r="C1659" s="30" t="s">
        <v>127</v>
      </c>
      <c r="D1659" s="73"/>
      <c r="E1659" s="84" t="s">
        <v>283</v>
      </c>
      <c r="F1659" s="33" t="n">
        <v>0</v>
      </c>
      <c r="G1659" s="34" t="n">
        <f aca="false">H1659-F1659</f>
        <v>0</v>
      </c>
      <c r="H1659" s="33" t="n">
        <f aca="false">I1659+J1659+K1659+L1659</f>
        <v>0</v>
      </c>
      <c r="I1659" s="67" t="n">
        <f aca="false">I1660+I1661</f>
        <v>0</v>
      </c>
      <c r="J1659" s="67" t="n">
        <f aca="false">J1660+J1661</f>
        <v>0</v>
      </c>
      <c r="K1659" s="67" t="n">
        <f aca="false">K1660+K1661</f>
        <v>0</v>
      </c>
      <c r="L1659" s="67" t="n">
        <f aca="false">L1660+L1661</f>
        <v>0</v>
      </c>
    </row>
    <row r="1660" customFormat="false" ht="12" hidden="true" customHeight="false" outlineLevel="0" collapsed="false">
      <c r="A1660" s="24" t="n">
        <f aca="false">1+A1659</f>
        <v>1535</v>
      </c>
      <c r="B1660" s="30"/>
      <c r="C1660" s="30"/>
      <c r="D1660" s="73" t="s">
        <v>58</v>
      </c>
      <c r="E1660" s="83" t="s">
        <v>183</v>
      </c>
      <c r="F1660" s="38" t="n">
        <v>0</v>
      </c>
      <c r="G1660" s="34" t="n">
        <f aca="false">H1660-F1660</f>
        <v>0</v>
      </c>
      <c r="H1660" s="38" t="n">
        <f aca="false">I1660+J1660+K1660+L1660</f>
        <v>0</v>
      </c>
      <c r="I1660" s="65" t="n">
        <v>0</v>
      </c>
      <c r="J1660" s="65" t="n">
        <v>0</v>
      </c>
      <c r="K1660" s="65" t="n">
        <v>0</v>
      </c>
      <c r="L1660" s="65" t="n">
        <v>0</v>
      </c>
    </row>
    <row r="1661" customFormat="false" ht="12" hidden="true" customHeight="false" outlineLevel="0" collapsed="false">
      <c r="A1661" s="24" t="n">
        <f aca="false">1+A1660</f>
        <v>1536</v>
      </c>
      <c r="B1661" s="30"/>
      <c r="C1661" s="30"/>
      <c r="D1661" s="73" t="s">
        <v>127</v>
      </c>
      <c r="E1661" s="83" t="s">
        <v>283</v>
      </c>
      <c r="F1661" s="38" t="n">
        <v>0</v>
      </c>
      <c r="G1661" s="34" t="n">
        <f aca="false">H1661-F1661</f>
        <v>0</v>
      </c>
      <c r="H1661" s="38" t="n">
        <f aca="false">I1661+J1661+K1661+L1661</f>
        <v>0</v>
      </c>
      <c r="I1661" s="65" t="n">
        <v>0</v>
      </c>
      <c r="J1661" s="65" t="n">
        <v>0</v>
      </c>
      <c r="K1661" s="65" t="n">
        <v>0</v>
      </c>
      <c r="L1661" s="65" t="n">
        <v>0</v>
      </c>
    </row>
    <row r="1662" customFormat="false" ht="12" hidden="true" customHeight="false" outlineLevel="0" collapsed="false">
      <c r="A1662" s="24" t="n">
        <f aca="false">1+A1661</f>
        <v>1537</v>
      </c>
      <c r="B1662" s="30" t="s">
        <v>213</v>
      </c>
      <c r="C1662" s="30"/>
      <c r="D1662" s="73"/>
      <c r="E1662" s="84" t="s">
        <v>259</v>
      </c>
      <c r="F1662" s="33" t="n">
        <v>0</v>
      </c>
      <c r="G1662" s="34" t="n">
        <f aca="false">H1662-F1662</f>
        <v>0</v>
      </c>
      <c r="H1662" s="33" t="n">
        <f aca="false">I1662+J1662+K1662+L1662</f>
        <v>0</v>
      </c>
      <c r="I1662" s="67" t="n">
        <f aca="false">I1663</f>
        <v>0</v>
      </c>
      <c r="J1662" s="67" t="n">
        <f aca="false">J1663</f>
        <v>0</v>
      </c>
      <c r="K1662" s="67" t="n">
        <f aca="false">K1663</f>
        <v>0</v>
      </c>
      <c r="L1662" s="67" t="n">
        <f aca="false">L1663</f>
        <v>0</v>
      </c>
    </row>
    <row r="1663" customFormat="false" ht="12" hidden="true" customHeight="false" outlineLevel="0" collapsed="false">
      <c r="A1663" s="24" t="n">
        <f aca="false">1+A1662</f>
        <v>1538</v>
      </c>
      <c r="B1663" s="30" t="s">
        <v>215</v>
      </c>
      <c r="C1663" s="30"/>
      <c r="D1663" s="73"/>
      <c r="E1663" s="84" t="s">
        <v>285</v>
      </c>
      <c r="F1663" s="33" t="n">
        <v>0</v>
      </c>
      <c r="G1663" s="34" t="n">
        <f aca="false">H1663-F1663</f>
        <v>0</v>
      </c>
      <c r="H1663" s="33" t="n">
        <f aca="false">I1663+J1663+K1663+L1663</f>
        <v>0</v>
      </c>
      <c r="I1663" s="67" t="n">
        <f aca="false">I1664</f>
        <v>0</v>
      </c>
      <c r="J1663" s="67" t="n">
        <f aca="false">J1664</f>
        <v>0</v>
      </c>
      <c r="K1663" s="67" t="n">
        <f aca="false">K1664</f>
        <v>0</v>
      </c>
      <c r="L1663" s="67" t="n">
        <f aca="false">L1664</f>
        <v>0</v>
      </c>
    </row>
    <row r="1664" customFormat="false" ht="22.5" hidden="true" customHeight="false" outlineLevel="0" collapsed="false">
      <c r="A1664" s="24" t="n">
        <f aca="false">1+A1663</f>
        <v>1539</v>
      </c>
      <c r="B1664" s="30"/>
      <c r="C1664" s="30" t="s">
        <v>52</v>
      </c>
      <c r="D1664" s="73"/>
      <c r="E1664" s="84" t="s">
        <v>289</v>
      </c>
      <c r="F1664" s="33" t="n">
        <v>0</v>
      </c>
      <c r="G1664" s="34" t="n">
        <f aca="false">H1664-F1664</f>
        <v>0</v>
      </c>
      <c r="H1664" s="33" t="n">
        <f aca="false">I1664+J1664+K1664+L1664</f>
        <v>0</v>
      </c>
      <c r="I1664" s="67" t="n">
        <f aca="false">I1665+I1666+I1667+I1668</f>
        <v>0</v>
      </c>
      <c r="J1664" s="67" t="n">
        <f aca="false">J1665+J1666+J1667+J1668</f>
        <v>0</v>
      </c>
      <c r="K1664" s="67" t="n">
        <f aca="false">K1665+K1666+K1667+K1668</f>
        <v>0</v>
      </c>
      <c r="L1664" s="67" t="n">
        <f aca="false">L1665+L1666+L1667+L1668</f>
        <v>0</v>
      </c>
    </row>
    <row r="1665" customFormat="false" ht="12" hidden="true" customHeight="false" outlineLevel="0" collapsed="false">
      <c r="A1665" s="24" t="n">
        <f aca="false">1+A1664</f>
        <v>1540</v>
      </c>
      <c r="B1665" s="30"/>
      <c r="C1665" s="30"/>
      <c r="D1665" s="73" t="s">
        <v>52</v>
      </c>
      <c r="E1665" s="83" t="s">
        <v>224</v>
      </c>
      <c r="F1665" s="38" t="n">
        <v>0</v>
      </c>
      <c r="G1665" s="34" t="n">
        <f aca="false">H1665-F1665</f>
        <v>0</v>
      </c>
      <c r="H1665" s="38" t="n">
        <f aca="false">I1665+J1665+K1665+L1665</f>
        <v>0</v>
      </c>
      <c r="I1665" s="65" t="n">
        <v>0</v>
      </c>
      <c r="J1665" s="65" t="n">
        <v>0</v>
      </c>
      <c r="K1665" s="65" t="n">
        <v>0</v>
      </c>
      <c r="L1665" s="65" t="n">
        <v>0</v>
      </c>
    </row>
    <row r="1666" customFormat="false" ht="22.5" hidden="true" customHeight="false" outlineLevel="0" collapsed="false">
      <c r="A1666" s="24" t="n">
        <f aca="false">1+A1665</f>
        <v>1541</v>
      </c>
      <c r="B1666" s="30"/>
      <c r="C1666" s="30"/>
      <c r="D1666" s="73" t="s">
        <v>45</v>
      </c>
      <c r="E1666" s="83" t="s">
        <v>219</v>
      </c>
      <c r="F1666" s="38" t="n">
        <v>0</v>
      </c>
      <c r="G1666" s="34" t="n">
        <f aca="false">H1666-F1666</f>
        <v>0</v>
      </c>
      <c r="H1666" s="38" t="n">
        <f aca="false">I1666+J1666+K1666+L1666</f>
        <v>0</v>
      </c>
      <c r="I1666" s="65" t="n">
        <v>0</v>
      </c>
      <c r="J1666" s="65" t="n">
        <v>0</v>
      </c>
      <c r="K1666" s="65" t="n">
        <v>0</v>
      </c>
      <c r="L1666" s="65" t="n">
        <v>0</v>
      </c>
    </row>
    <row r="1667" customFormat="false" ht="22.5" hidden="true" customHeight="false" outlineLevel="0" collapsed="false">
      <c r="A1667" s="24" t="n">
        <f aca="false">1+A1666</f>
        <v>1542</v>
      </c>
      <c r="B1667" s="30"/>
      <c r="C1667" s="30"/>
      <c r="D1667" s="73" t="s">
        <v>47</v>
      </c>
      <c r="E1667" s="83" t="s">
        <v>220</v>
      </c>
      <c r="F1667" s="38" t="n">
        <v>0</v>
      </c>
      <c r="G1667" s="34" t="n">
        <f aca="false">H1667-F1667</f>
        <v>0</v>
      </c>
      <c r="H1667" s="38" t="n">
        <f aca="false">I1667+J1667+K1667+L1667</f>
        <v>0</v>
      </c>
      <c r="I1667" s="65" t="n">
        <v>0</v>
      </c>
      <c r="J1667" s="65" t="n">
        <v>0</v>
      </c>
      <c r="K1667" s="65" t="n">
        <v>0</v>
      </c>
      <c r="L1667" s="65" t="n">
        <v>0</v>
      </c>
    </row>
    <row r="1668" customFormat="false" ht="12" hidden="true" customHeight="false" outlineLevel="0" collapsed="false">
      <c r="A1668" s="24" t="n">
        <f aca="false">1+A1667</f>
        <v>1543</v>
      </c>
      <c r="B1668" s="30"/>
      <c r="C1668" s="30"/>
      <c r="D1668" s="73" t="s">
        <v>127</v>
      </c>
      <c r="E1668" s="83" t="s">
        <v>261</v>
      </c>
      <c r="F1668" s="38" t="n">
        <v>0</v>
      </c>
      <c r="G1668" s="34" t="n">
        <f aca="false">H1668-F1668</f>
        <v>0</v>
      </c>
      <c r="H1668" s="38" t="n">
        <f aca="false">I1668+K1668+L1668</f>
        <v>0</v>
      </c>
      <c r="I1668" s="65" t="n">
        <v>0</v>
      </c>
      <c r="J1668" s="65" t="n">
        <v>0</v>
      </c>
      <c r="K1668" s="65" t="n">
        <v>0</v>
      </c>
      <c r="L1668" s="65" t="n">
        <v>0</v>
      </c>
    </row>
    <row r="1669" customFormat="false" ht="12" hidden="true" customHeight="false" outlineLevel="0" collapsed="false">
      <c r="A1669" s="24" t="n">
        <f aca="false">1+A1668</f>
        <v>1544</v>
      </c>
      <c r="B1669" s="36" t="s">
        <v>253</v>
      </c>
      <c r="C1669" s="36" t="s">
        <v>299</v>
      </c>
      <c r="D1669" s="73" t="s">
        <v>9</v>
      </c>
      <c r="E1669" s="83" t="s">
        <v>193</v>
      </c>
      <c r="F1669" s="30" t="s">
        <v>194</v>
      </c>
      <c r="G1669" s="34" t="e">
        <f aca="false">H1669-F1669</f>
        <v>#VALUE!</v>
      </c>
      <c r="H1669" s="30" t="s">
        <v>194</v>
      </c>
      <c r="I1669" s="49" t="s">
        <v>194</v>
      </c>
      <c r="J1669" s="49" t="s">
        <v>194</v>
      </c>
      <c r="K1669" s="49" t="s">
        <v>194</v>
      </c>
      <c r="L1669" s="49" t="s">
        <v>194</v>
      </c>
    </row>
    <row r="1670" customFormat="false" ht="12" hidden="false" customHeight="false" outlineLevel="0" collapsed="false">
      <c r="A1670" s="24" t="n">
        <f aca="false">1+A1669</f>
        <v>1545</v>
      </c>
      <c r="B1670" s="30" t="n">
        <v>66.1</v>
      </c>
      <c r="C1670" s="30"/>
      <c r="D1670" s="73"/>
      <c r="E1670" s="84" t="s">
        <v>195</v>
      </c>
      <c r="F1670" s="33" t="n">
        <v>22000</v>
      </c>
      <c r="G1670" s="34" t="n">
        <f aca="false">H1670-F1670</f>
        <v>0</v>
      </c>
      <c r="H1670" s="33" t="n">
        <f aca="false">I1670+J1670+K1670+L1670</f>
        <v>22000</v>
      </c>
      <c r="I1670" s="67" t="n">
        <f aca="false">I1671</f>
        <v>0</v>
      </c>
      <c r="J1670" s="67" t="n">
        <f aca="false">J1671</f>
        <v>0</v>
      </c>
      <c r="K1670" s="67" t="n">
        <f aca="false">K1671</f>
        <v>22000</v>
      </c>
      <c r="L1670" s="67" t="n">
        <f aca="false">L1671</f>
        <v>0</v>
      </c>
    </row>
    <row r="1671" customFormat="false" ht="22.5" hidden="false" customHeight="false" outlineLevel="0" collapsed="false">
      <c r="A1671" s="24" t="n">
        <f aca="false">1+A1670</f>
        <v>1546</v>
      </c>
      <c r="B1671" s="30"/>
      <c r="C1671" s="30" t="s">
        <v>110</v>
      </c>
      <c r="D1671" s="73"/>
      <c r="E1671" s="83" t="s">
        <v>287</v>
      </c>
      <c r="F1671" s="33" t="n">
        <v>22000</v>
      </c>
      <c r="G1671" s="34" t="n">
        <f aca="false">H1671-F1671</f>
        <v>0</v>
      </c>
      <c r="H1671" s="33" t="n">
        <f aca="false">I1671+J1671+K1671+L1671</f>
        <v>22000</v>
      </c>
      <c r="I1671" s="67" t="n">
        <f aca="false">I1672</f>
        <v>0</v>
      </c>
      <c r="J1671" s="67" t="n">
        <f aca="false">J1672</f>
        <v>0</v>
      </c>
      <c r="K1671" s="67" t="n">
        <f aca="false">K1672</f>
        <v>22000</v>
      </c>
      <c r="L1671" s="67" t="n">
        <f aca="false">L1672</f>
        <v>0</v>
      </c>
    </row>
    <row r="1672" customFormat="false" ht="12" hidden="false" customHeight="false" outlineLevel="0" collapsed="false">
      <c r="A1672" s="24" t="n">
        <f aca="false">1+A1671</f>
        <v>1547</v>
      </c>
      <c r="B1672" s="30"/>
      <c r="C1672" s="30"/>
      <c r="D1672" s="73" t="s">
        <v>52</v>
      </c>
      <c r="E1672" s="83" t="s">
        <v>200</v>
      </c>
      <c r="F1672" s="38" t="n">
        <v>22000</v>
      </c>
      <c r="G1672" s="34" t="n">
        <f aca="false">H1672-F1672</f>
        <v>0</v>
      </c>
      <c r="H1672" s="38" t="n">
        <f aca="false">I1672+J1672+K1672+L1672</f>
        <v>22000</v>
      </c>
      <c r="I1672" s="65" t="n">
        <f aca="false">I1620</f>
        <v>0</v>
      </c>
      <c r="J1672" s="65" t="n">
        <f aca="false">J1620</f>
        <v>0</v>
      </c>
      <c r="K1672" s="65" t="n">
        <f aca="false">K1620</f>
        <v>22000</v>
      </c>
      <c r="L1672" s="65" t="n">
        <f aca="false">L1620</f>
        <v>0</v>
      </c>
    </row>
    <row r="1673" customFormat="false" ht="12" hidden="true" customHeight="false" outlineLevel="0" collapsed="false">
      <c r="A1673" s="24" t="n">
        <f aca="false">1+A1672</f>
        <v>1548</v>
      </c>
      <c r="B1673" s="36" t="s">
        <v>95</v>
      </c>
      <c r="C1673" s="36" t="s">
        <v>96</v>
      </c>
      <c r="D1673" s="73" t="s">
        <v>97</v>
      </c>
      <c r="E1673" s="84" t="s">
        <v>349</v>
      </c>
      <c r="F1673" s="33" t="n">
        <v>0</v>
      </c>
      <c r="G1673" s="34" t="n">
        <f aca="false">H1673-F1673</f>
        <v>0</v>
      </c>
      <c r="H1673" s="33" t="n">
        <f aca="false">H1674</f>
        <v>0</v>
      </c>
      <c r="I1673" s="33" t="n">
        <f aca="false">I1674</f>
        <v>0</v>
      </c>
      <c r="J1673" s="33" t="n">
        <f aca="false">J1674</f>
        <v>0</v>
      </c>
      <c r="K1673" s="33" t="n">
        <f aca="false">K1674</f>
        <v>0</v>
      </c>
      <c r="L1673" s="33" t="n">
        <f aca="false">L1674</f>
        <v>0</v>
      </c>
    </row>
    <row r="1674" customFormat="false" ht="12" hidden="true" customHeight="false" outlineLevel="0" collapsed="false">
      <c r="A1674" s="24" t="n">
        <f aca="false">1+A1673</f>
        <v>1549</v>
      </c>
      <c r="B1674" s="30"/>
      <c r="C1674" s="30" t="s">
        <v>52</v>
      </c>
      <c r="D1674" s="73"/>
      <c r="E1674" s="83" t="s">
        <v>264</v>
      </c>
      <c r="F1674" s="33" t="n">
        <v>0</v>
      </c>
      <c r="G1674" s="34" t="n">
        <f aca="false">H1674-F1674</f>
        <v>0</v>
      </c>
      <c r="H1674" s="33" t="n">
        <f aca="false">H1675</f>
        <v>0</v>
      </c>
      <c r="I1674" s="33" t="n">
        <f aca="false">I1675</f>
        <v>0</v>
      </c>
      <c r="J1674" s="33" t="n">
        <f aca="false">J1675</f>
        <v>0</v>
      </c>
      <c r="K1674" s="33" t="n">
        <f aca="false">K1675</f>
        <v>0</v>
      </c>
      <c r="L1674" s="33" t="n">
        <f aca="false">L1675</f>
        <v>0</v>
      </c>
    </row>
    <row r="1675" customFormat="false" ht="12" hidden="true" customHeight="false" outlineLevel="0" collapsed="false">
      <c r="A1675" s="24" t="n">
        <f aca="false">1+A1674</f>
        <v>1550</v>
      </c>
      <c r="B1675" s="30" t="s">
        <v>33</v>
      </c>
      <c r="C1675" s="30"/>
      <c r="D1675" s="31"/>
      <c r="E1675" s="40" t="s">
        <v>276</v>
      </c>
      <c r="F1675" s="67" t="n">
        <v>0</v>
      </c>
      <c r="G1675" s="34" t="n">
        <f aca="false">H1675-F1675</f>
        <v>0</v>
      </c>
      <c r="H1675" s="67" t="n">
        <f aca="false">I1675+J1675+K1675+L1675</f>
        <v>0</v>
      </c>
      <c r="I1675" s="67" t="n">
        <f aca="false">I1678+I1676+I1729+I1731</f>
        <v>0</v>
      </c>
      <c r="J1675" s="67" t="n">
        <f aca="false">J1678+J1676+J1729+J1731</f>
        <v>0</v>
      </c>
      <c r="K1675" s="67" t="n">
        <f aca="false">K1678+K1676+K1729+K1731</f>
        <v>0</v>
      </c>
      <c r="L1675" s="67" t="n">
        <f aca="false">L1678+L1676+L1729+L1731</f>
        <v>0</v>
      </c>
    </row>
    <row r="1676" customFormat="false" ht="12" hidden="true" customHeight="false" outlineLevel="0" collapsed="false">
      <c r="A1676" s="24" t="n">
        <f aca="false">1+A1675</f>
        <v>1551</v>
      </c>
      <c r="B1676" s="30"/>
      <c r="C1676" s="30" t="s">
        <v>52</v>
      </c>
      <c r="D1676" s="72"/>
      <c r="E1676" s="40" t="s">
        <v>145</v>
      </c>
      <c r="F1676" s="38" t="n">
        <v>0</v>
      </c>
      <c r="G1676" s="34" t="n">
        <f aca="false">H1676-F1676</f>
        <v>0</v>
      </c>
      <c r="H1676" s="38" t="n">
        <f aca="false">I1676+J1676+K1676+L1676</f>
        <v>0</v>
      </c>
      <c r="I1676" s="67" t="n">
        <f aca="false">I1677</f>
        <v>0</v>
      </c>
      <c r="J1676" s="67" t="n">
        <f aca="false">J1677</f>
        <v>0</v>
      </c>
      <c r="K1676" s="67" t="n">
        <f aca="false">K1677</f>
        <v>0</v>
      </c>
      <c r="L1676" s="67" t="n">
        <f aca="false">L1677</f>
        <v>0</v>
      </c>
    </row>
    <row r="1677" s="124" customFormat="true" ht="12" hidden="true" customHeight="false" outlineLevel="0" collapsed="false">
      <c r="A1677" s="24" t="n">
        <f aca="false">1+A1676</f>
        <v>1552</v>
      </c>
      <c r="B1677" s="36"/>
      <c r="C1677" s="36"/>
      <c r="D1677" s="82" t="s">
        <v>52</v>
      </c>
      <c r="E1677" s="42" t="s">
        <v>146</v>
      </c>
      <c r="F1677" s="38" t="n">
        <v>0</v>
      </c>
      <c r="G1677" s="34" t="n">
        <f aca="false">H1677-F1677</f>
        <v>0</v>
      </c>
      <c r="H1677" s="38" t="n">
        <f aca="false">I1677+J1677+K1677+L1677</f>
        <v>0</v>
      </c>
      <c r="I1677" s="65" t="n">
        <v>0</v>
      </c>
      <c r="J1677" s="65" t="n">
        <v>0</v>
      </c>
      <c r="K1677" s="65" t="n">
        <v>0</v>
      </c>
      <c r="L1677" s="65" t="n">
        <v>0</v>
      </c>
    </row>
    <row r="1678" s="123" customFormat="true" ht="12" hidden="true" customHeight="false" outlineLevel="0" collapsed="false">
      <c r="A1678" s="24" t="n">
        <f aca="false">1+A1677</f>
        <v>1553</v>
      </c>
      <c r="B1678" s="30"/>
      <c r="C1678" s="30" t="s">
        <v>58</v>
      </c>
      <c r="D1678" s="72"/>
      <c r="E1678" s="84" t="s">
        <v>348</v>
      </c>
      <c r="F1678" s="38" t="n">
        <v>0</v>
      </c>
      <c r="G1678" s="34" t="n">
        <f aca="false">H1678-F1678</f>
        <v>0</v>
      </c>
      <c r="H1678" s="38" t="n">
        <f aca="false">I1678+J1678+K1678+L1678</f>
        <v>0</v>
      </c>
      <c r="I1678" s="67" t="n">
        <f aca="false">I1679+I1680</f>
        <v>0</v>
      </c>
      <c r="J1678" s="67" t="n">
        <f aca="false">J1679+J1680</f>
        <v>0</v>
      </c>
      <c r="K1678" s="67" t="n">
        <f aca="false">K1679+K1680</f>
        <v>0</v>
      </c>
      <c r="L1678" s="67" t="n">
        <f aca="false">L1679+L1680</f>
        <v>0</v>
      </c>
    </row>
    <row r="1679" customFormat="false" ht="12" hidden="true" customHeight="false" outlineLevel="0" collapsed="false">
      <c r="A1679" s="24" t="n">
        <f aca="false">1+A1678</f>
        <v>1554</v>
      </c>
      <c r="B1679" s="30"/>
      <c r="C1679" s="36"/>
      <c r="D1679" s="82" t="s">
        <v>52</v>
      </c>
      <c r="E1679" s="83" t="s">
        <v>161</v>
      </c>
      <c r="F1679" s="38" t="n">
        <v>0</v>
      </c>
      <c r="G1679" s="34" t="n">
        <f aca="false">H1679-F1679</f>
        <v>0</v>
      </c>
      <c r="H1679" s="38" t="n">
        <f aca="false">I1679+J1679+K1679+L1679</f>
        <v>0</v>
      </c>
      <c r="I1679" s="65" t="n">
        <v>0</v>
      </c>
      <c r="J1679" s="65" t="n">
        <v>0</v>
      </c>
      <c r="K1679" s="65" t="n">
        <v>0</v>
      </c>
      <c r="L1679" s="65" t="n">
        <v>0</v>
      </c>
    </row>
    <row r="1680" customFormat="false" ht="12" hidden="true" customHeight="false" outlineLevel="0" collapsed="false">
      <c r="A1680" s="24" t="n">
        <f aca="false">1+A1679</f>
        <v>1555</v>
      </c>
      <c r="B1680" s="30"/>
      <c r="C1680" s="36"/>
      <c r="D1680" s="82" t="s">
        <v>45</v>
      </c>
      <c r="E1680" s="83" t="s">
        <v>162</v>
      </c>
      <c r="F1680" s="38" t="n">
        <v>0</v>
      </c>
      <c r="G1680" s="34" t="n">
        <f aca="false">H1680-F1680</f>
        <v>0</v>
      </c>
      <c r="H1680" s="38" t="n">
        <f aca="false">I1680+J1680+K1680+L1680</f>
        <v>0</v>
      </c>
      <c r="I1680" s="65" t="n">
        <v>0</v>
      </c>
      <c r="J1680" s="65" t="n">
        <v>0</v>
      </c>
      <c r="K1680" s="65" t="n">
        <v>0</v>
      </c>
      <c r="L1680" s="65" t="n">
        <v>0</v>
      </c>
    </row>
    <row r="1681" customFormat="false" ht="12" hidden="false" customHeight="false" outlineLevel="0" collapsed="false">
      <c r="A1681" s="24" t="n">
        <f aca="false">1+A1680</f>
        <v>1556</v>
      </c>
      <c r="B1681" s="36" t="s">
        <v>95</v>
      </c>
      <c r="C1681" s="36" t="s">
        <v>96</v>
      </c>
      <c r="D1681" s="73" t="s">
        <v>97</v>
      </c>
      <c r="E1681" s="84" t="s">
        <v>350</v>
      </c>
      <c r="F1681" s="38" t="n">
        <v>83000</v>
      </c>
      <c r="G1681" s="34" t="n">
        <f aca="false">H1681-F1681</f>
        <v>0</v>
      </c>
      <c r="H1681" s="38" t="n">
        <f aca="false">I1681+J1681+K1681+L1681</f>
        <v>83000</v>
      </c>
      <c r="I1681" s="118" t="n">
        <f aca="false">I1683</f>
        <v>10000</v>
      </c>
      <c r="J1681" s="118" t="n">
        <f aca="false">J1683</f>
        <v>0</v>
      </c>
      <c r="K1681" s="118" t="n">
        <f aca="false">K1683</f>
        <v>20000</v>
      </c>
      <c r="L1681" s="118" t="n">
        <f aca="false">L1683</f>
        <v>53000</v>
      </c>
    </row>
    <row r="1682" customFormat="false" ht="12" hidden="false" customHeight="false" outlineLevel="0" collapsed="false">
      <c r="A1682" s="24"/>
      <c r="B1682" s="77" t="s">
        <v>99</v>
      </c>
      <c r="C1682" s="93"/>
      <c r="D1682" s="87"/>
      <c r="E1682" s="88" t="s">
        <v>100</v>
      </c>
      <c r="F1682" s="80" t="n">
        <f aca="false">F1683</f>
        <v>83000</v>
      </c>
      <c r="G1682" s="81" t="n">
        <f aca="false">H1682-F1682</f>
        <v>0</v>
      </c>
      <c r="H1682" s="80" t="n">
        <f aca="false">H1683</f>
        <v>83000</v>
      </c>
      <c r="I1682" s="80" t="n">
        <f aca="false">I1683</f>
        <v>10000</v>
      </c>
      <c r="J1682" s="80" t="n">
        <f aca="false">J1683</f>
        <v>0</v>
      </c>
      <c r="K1682" s="80" t="n">
        <f aca="false">K1683</f>
        <v>20000</v>
      </c>
      <c r="L1682" s="80" t="n">
        <f aca="false">L1683</f>
        <v>53000</v>
      </c>
    </row>
    <row r="1683" customFormat="false" ht="12" hidden="false" customHeight="false" outlineLevel="0" collapsed="false">
      <c r="A1683" s="24" t="n">
        <f aca="false">1+A1681</f>
        <v>1557</v>
      </c>
      <c r="B1683" s="30"/>
      <c r="C1683" s="30" t="s">
        <v>52</v>
      </c>
      <c r="D1683" s="73"/>
      <c r="E1683" s="84" t="s">
        <v>264</v>
      </c>
      <c r="F1683" s="38" t="n">
        <v>83000</v>
      </c>
      <c r="G1683" s="34" t="n">
        <f aca="false">H1683-F1683</f>
        <v>0</v>
      </c>
      <c r="H1683" s="38" t="n">
        <f aca="false">I1683+J1683+K1683+L1683</f>
        <v>83000</v>
      </c>
      <c r="I1683" s="118" t="n">
        <f aca="false">I1684</f>
        <v>10000</v>
      </c>
      <c r="J1683" s="118" t="n">
        <f aca="false">J1684</f>
        <v>0</v>
      </c>
      <c r="K1683" s="118" t="n">
        <f aca="false">K1684</f>
        <v>20000</v>
      </c>
      <c r="L1683" s="118" t="n">
        <f aca="false">L1684</f>
        <v>53000</v>
      </c>
    </row>
    <row r="1684" customFormat="false" ht="12" hidden="false" customHeight="false" outlineLevel="0" collapsed="false">
      <c r="A1684" s="24" t="n">
        <f aca="false">1+A1683</f>
        <v>1558</v>
      </c>
      <c r="B1684" s="30" t="s">
        <v>33</v>
      </c>
      <c r="C1684" s="30"/>
      <c r="D1684" s="31"/>
      <c r="E1684" s="40" t="s">
        <v>276</v>
      </c>
      <c r="F1684" s="38" t="n">
        <v>83000</v>
      </c>
      <c r="G1684" s="34" t="n">
        <f aca="false">H1684-F1684</f>
        <v>0</v>
      </c>
      <c r="H1684" s="38" t="n">
        <f aca="false">I1684+J1684+K1684+L1684</f>
        <v>83000</v>
      </c>
      <c r="I1684" s="115" t="n">
        <f aca="false">I1685+I1697+I1702+I1696</f>
        <v>10000</v>
      </c>
      <c r="J1684" s="115" t="n">
        <f aca="false">J1685+J1697+J1702+J1696</f>
        <v>0</v>
      </c>
      <c r="K1684" s="115" t="n">
        <f aca="false">K1685+K1697+K1702+K1696</f>
        <v>20000</v>
      </c>
      <c r="L1684" s="115" t="n">
        <f aca="false">L1685+L1697+L1702+L1696</f>
        <v>53000</v>
      </c>
    </row>
    <row r="1685" customFormat="false" ht="12" hidden="false" customHeight="false" outlineLevel="0" collapsed="false">
      <c r="A1685" s="24"/>
      <c r="B1685" s="30"/>
      <c r="C1685" s="30" t="s">
        <v>52</v>
      </c>
      <c r="D1685" s="31"/>
      <c r="E1685" s="84" t="s">
        <v>145</v>
      </c>
      <c r="F1685" s="38" t="n">
        <v>1820</v>
      </c>
      <c r="G1685" s="34" t="n">
        <f aca="false">H1685-F1685</f>
        <v>0</v>
      </c>
      <c r="H1685" s="38" t="n">
        <f aca="false">I1685+J1685+K1685+L1685</f>
        <v>1820</v>
      </c>
      <c r="I1685" s="115" t="n">
        <f aca="false">I1686+I1687+I1688+I1689+I1690+I1691+I1692+I1693+I1694+I1695</f>
        <v>0</v>
      </c>
      <c r="J1685" s="115" t="n">
        <f aca="false">J1686+J1687+J1688+J1689+J1690+J1691+J1692+J1693+J1694+J1695+J1696</f>
        <v>0</v>
      </c>
      <c r="K1685" s="115" t="n">
        <f aca="false">K1686+K1687+K1688+K1689+K1690+K1691+K1692+K1693+K1694+K1695+K1696</f>
        <v>0</v>
      </c>
      <c r="L1685" s="115" t="n">
        <f aca="false">L1686+L1687+L1688+L1689+L1690+L1691+L1692+L1693+L1694+L1695+L1696</f>
        <v>1820</v>
      </c>
    </row>
    <row r="1686" customFormat="false" ht="12" hidden="false" customHeight="false" outlineLevel="0" collapsed="false">
      <c r="A1686" s="24"/>
      <c r="B1686" s="30"/>
      <c r="C1686" s="36"/>
      <c r="D1686" s="73" t="s">
        <v>52</v>
      </c>
      <c r="E1686" s="83" t="s">
        <v>146</v>
      </c>
      <c r="F1686" s="38" t="n">
        <v>1000</v>
      </c>
      <c r="G1686" s="34" t="n">
        <f aca="false">H1686-F1686</f>
        <v>0</v>
      </c>
      <c r="H1686" s="38" t="n">
        <f aca="false">I1686+J1686+K1686+L1686</f>
        <v>1000</v>
      </c>
      <c r="I1686" s="115"/>
      <c r="J1686" s="115"/>
      <c r="K1686" s="115"/>
      <c r="L1686" s="115" t="n">
        <v>1000</v>
      </c>
    </row>
    <row r="1687" customFormat="false" ht="12" hidden="true" customHeight="false" outlineLevel="0" collapsed="false">
      <c r="A1687" s="24"/>
      <c r="B1687" s="30"/>
      <c r="C1687" s="36"/>
      <c r="D1687" s="73" t="s">
        <v>45</v>
      </c>
      <c r="E1687" s="83" t="s">
        <v>241</v>
      </c>
      <c r="F1687" s="38" t="n">
        <v>0</v>
      </c>
      <c r="G1687" s="34" t="n">
        <f aca="false">H1687-F1687</f>
        <v>0</v>
      </c>
      <c r="H1687" s="38" t="n">
        <f aca="false">I1687+J1687+K1687+L1687</f>
        <v>0</v>
      </c>
      <c r="I1687" s="115"/>
      <c r="J1687" s="115"/>
      <c r="K1687" s="115"/>
      <c r="L1687" s="115"/>
    </row>
    <row r="1688" customFormat="false" ht="12" hidden="true" customHeight="false" outlineLevel="0" collapsed="false">
      <c r="A1688" s="24"/>
      <c r="B1688" s="30"/>
      <c r="C1688" s="36"/>
      <c r="D1688" s="73" t="s">
        <v>47</v>
      </c>
      <c r="E1688" s="83" t="s">
        <v>277</v>
      </c>
      <c r="F1688" s="38" t="n">
        <v>0</v>
      </c>
      <c r="G1688" s="34" t="n">
        <f aca="false">H1688-F1688</f>
        <v>0</v>
      </c>
      <c r="H1688" s="38" t="n">
        <f aca="false">I1688+J1688+K1688+L1688</f>
        <v>0</v>
      </c>
      <c r="I1688" s="115"/>
      <c r="J1688" s="115"/>
      <c r="K1688" s="115"/>
      <c r="L1688" s="115"/>
    </row>
    <row r="1689" customFormat="false" ht="12" hidden="true" customHeight="false" outlineLevel="0" collapsed="false">
      <c r="A1689" s="24"/>
      <c r="B1689" s="30"/>
      <c r="C1689" s="36"/>
      <c r="D1689" s="73" t="s">
        <v>58</v>
      </c>
      <c r="E1689" s="83" t="s">
        <v>278</v>
      </c>
      <c r="F1689" s="38" t="n">
        <v>0</v>
      </c>
      <c r="G1689" s="34" t="n">
        <f aca="false">H1689-F1689</f>
        <v>0</v>
      </c>
      <c r="H1689" s="38" t="n">
        <f aca="false">I1689+J1689+K1689+L1689</f>
        <v>0</v>
      </c>
      <c r="I1689" s="115"/>
      <c r="J1689" s="115"/>
      <c r="K1689" s="115"/>
      <c r="L1689" s="115"/>
    </row>
    <row r="1690" customFormat="false" ht="12" hidden="true" customHeight="false" outlineLevel="0" collapsed="false">
      <c r="A1690" s="24"/>
      <c r="B1690" s="30"/>
      <c r="C1690" s="36"/>
      <c r="D1690" s="73" t="s">
        <v>23</v>
      </c>
      <c r="E1690" s="83" t="s">
        <v>326</v>
      </c>
      <c r="F1690" s="38" t="n">
        <v>0</v>
      </c>
      <c r="G1690" s="34" t="n">
        <f aca="false">H1690-F1690</f>
        <v>0</v>
      </c>
      <c r="H1690" s="38" t="n">
        <f aca="false">I1690+J1690+K1690+L1690</f>
        <v>0</v>
      </c>
      <c r="I1690" s="115"/>
      <c r="J1690" s="115"/>
      <c r="K1690" s="115"/>
      <c r="L1690" s="115"/>
    </row>
    <row r="1691" customFormat="false" ht="12" hidden="false" customHeight="false" outlineLevel="0" collapsed="false">
      <c r="A1691" s="24"/>
      <c r="B1691" s="30"/>
      <c r="C1691" s="36"/>
      <c r="D1691" s="73" t="s">
        <v>110</v>
      </c>
      <c r="E1691" s="83" t="s">
        <v>151</v>
      </c>
      <c r="F1691" s="38" t="n">
        <v>660</v>
      </c>
      <c r="G1691" s="34" t="n">
        <f aca="false">H1691-F1691</f>
        <v>0</v>
      </c>
      <c r="H1691" s="38" t="n">
        <f aca="false">I1691+J1691+K1691+L1691</f>
        <v>660</v>
      </c>
      <c r="I1691" s="115"/>
      <c r="J1691" s="115"/>
      <c r="K1691" s="115"/>
      <c r="L1691" s="115" t="n">
        <v>660</v>
      </c>
    </row>
    <row r="1692" customFormat="false" ht="12" hidden="false" customHeight="false" outlineLevel="0" collapsed="false">
      <c r="A1692" s="24"/>
      <c r="B1692" s="30"/>
      <c r="C1692" s="36"/>
      <c r="D1692" s="73" t="s">
        <v>112</v>
      </c>
      <c r="E1692" s="83" t="s">
        <v>152</v>
      </c>
      <c r="F1692" s="38" t="n">
        <v>0</v>
      </c>
      <c r="G1692" s="34" t="n">
        <f aca="false">H1692-F1692</f>
        <v>0</v>
      </c>
      <c r="H1692" s="38" t="n">
        <f aca="false">I1692+J1692+K1692+L1692</f>
        <v>0</v>
      </c>
      <c r="I1692" s="115"/>
      <c r="J1692" s="115"/>
      <c r="K1692" s="115"/>
      <c r="L1692" s="115"/>
    </row>
    <row r="1693" customFormat="false" ht="12" hidden="false" customHeight="false" outlineLevel="0" collapsed="false">
      <c r="A1693" s="24"/>
      <c r="B1693" s="30"/>
      <c r="C1693" s="36"/>
      <c r="D1693" s="73" t="s">
        <v>29</v>
      </c>
      <c r="E1693" s="83" t="s">
        <v>244</v>
      </c>
      <c r="F1693" s="38" t="n">
        <v>100</v>
      </c>
      <c r="G1693" s="34" t="n">
        <f aca="false">H1693-F1693</f>
        <v>0</v>
      </c>
      <c r="H1693" s="38" t="n">
        <f aca="false">I1693+J1693+K1693+L1693</f>
        <v>100</v>
      </c>
      <c r="I1693" s="115"/>
      <c r="J1693" s="115"/>
      <c r="K1693" s="115"/>
      <c r="L1693" s="115" t="n">
        <v>100</v>
      </c>
    </row>
    <row r="1694" customFormat="false" ht="22.5" hidden="false" customHeight="false" outlineLevel="0" collapsed="false">
      <c r="A1694" s="24"/>
      <c r="B1694" s="30"/>
      <c r="C1694" s="36"/>
      <c r="D1694" s="73" t="s">
        <v>80</v>
      </c>
      <c r="E1694" s="83" t="s">
        <v>311</v>
      </c>
      <c r="F1694" s="38" t="n">
        <v>60</v>
      </c>
      <c r="G1694" s="34" t="n">
        <f aca="false">H1694-F1694</f>
        <v>0</v>
      </c>
      <c r="H1694" s="38" t="n">
        <f aca="false">I1694+J1694+K1694+L1694</f>
        <v>60</v>
      </c>
      <c r="I1694" s="115"/>
      <c r="J1694" s="115"/>
      <c r="K1694" s="115"/>
      <c r="L1694" s="115" t="n">
        <v>60</v>
      </c>
    </row>
    <row r="1695" customFormat="false" ht="22.5" hidden="true" customHeight="false" outlineLevel="0" collapsed="false">
      <c r="A1695" s="24"/>
      <c r="B1695" s="30"/>
      <c r="C1695" s="36"/>
      <c r="D1695" s="82" t="n">
        <v>30</v>
      </c>
      <c r="E1695" s="83" t="s">
        <v>279</v>
      </c>
      <c r="F1695" s="38" t="n">
        <v>0</v>
      </c>
      <c r="G1695" s="34" t="n">
        <f aca="false">H1695-F1695</f>
        <v>0</v>
      </c>
      <c r="H1695" s="38" t="n">
        <f aca="false">I1695+J1695+K1695+L1695</f>
        <v>0</v>
      </c>
      <c r="I1695" s="115"/>
      <c r="J1695" s="115"/>
      <c r="K1695" s="115"/>
      <c r="L1695" s="115"/>
    </row>
    <row r="1696" customFormat="false" ht="12" hidden="true" customHeight="false" outlineLevel="0" collapsed="false">
      <c r="A1696" s="24"/>
      <c r="B1696" s="30"/>
      <c r="C1696" s="30" t="s">
        <v>45</v>
      </c>
      <c r="D1696" s="72"/>
      <c r="E1696" s="84" t="s">
        <v>156</v>
      </c>
      <c r="F1696" s="38" t="n">
        <v>0</v>
      </c>
      <c r="G1696" s="34" t="n">
        <f aca="false">H1696-F1696</f>
        <v>0</v>
      </c>
      <c r="H1696" s="38" t="n">
        <f aca="false">I1696+J1696+K1696+L1696</f>
        <v>0</v>
      </c>
      <c r="I1696" s="115"/>
      <c r="J1696" s="115"/>
      <c r="K1696" s="115"/>
      <c r="L1696" s="115"/>
    </row>
    <row r="1697" customFormat="false" ht="12" hidden="false" customHeight="false" outlineLevel="0" collapsed="false">
      <c r="A1697" s="24" t="n">
        <f aca="false">1+A1684</f>
        <v>1559</v>
      </c>
      <c r="B1697" s="30"/>
      <c r="C1697" s="30" t="s">
        <v>58</v>
      </c>
      <c r="D1697" s="31"/>
      <c r="E1697" s="40" t="s">
        <v>160</v>
      </c>
      <c r="F1697" s="38" t="n">
        <v>69400</v>
      </c>
      <c r="G1697" s="34" t="n">
        <f aca="false">H1697-F1697</f>
        <v>0</v>
      </c>
      <c r="H1697" s="38" t="n">
        <f aca="false">I1697+J1697+K1697+L1697</f>
        <v>69400</v>
      </c>
      <c r="I1697" s="115" t="n">
        <f aca="false">I1699+I1700+I1698+I1701</f>
        <v>10000</v>
      </c>
      <c r="J1697" s="115" t="n">
        <f aca="false">J1699+J1700+J1698+J1701</f>
        <v>0</v>
      </c>
      <c r="K1697" s="115" t="n">
        <f aca="false">K1699+K1700+K1698+K1701</f>
        <v>20000</v>
      </c>
      <c r="L1697" s="115" t="n">
        <f aca="false">L1699+L1700+L1698+L1701</f>
        <v>39400</v>
      </c>
    </row>
    <row r="1698" customFormat="false" ht="12" hidden="false" customHeight="false" outlineLevel="0" collapsed="false">
      <c r="A1698" s="24"/>
      <c r="B1698" s="30"/>
      <c r="C1698" s="30"/>
      <c r="D1698" s="73" t="s">
        <v>52</v>
      </c>
      <c r="E1698" s="83" t="s">
        <v>320</v>
      </c>
      <c r="F1698" s="38" t="n">
        <v>40000</v>
      </c>
      <c r="G1698" s="34" t="n">
        <f aca="false">H1698-F1698</f>
        <v>-300</v>
      </c>
      <c r="H1698" s="38" t="n">
        <f aca="false">I1698+J1698+K1698+L1698</f>
        <v>39700</v>
      </c>
      <c r="I1698" s="115"/>
      <c r="J1698" s="115"/>
      <c r="K1698" s="115" t="n">
        <f aca="false">5000+15000</f>
        <v>20000</v>
      </c>
      <c r="L1698" s="115" t="n">
        <f aca="false">2000+3000+15000-300</f>
        <v>19700</v>
      </c>
    </row>
    <row r="1699" customFormat="false" ht="12" hidden="false" customHeight="false" outlineLevel="0" collapsed="false">
      <c r="A1699" s="24" t="n">
        <f aca="false">1+A1697</f>
        <v>1560</v>
      </c>
      <c r="B1699" s="30"/>
      <c r="C1699" s="30"/>
      <c r="D1699" s="73" t="s">
        <v>45</v>
      </c>
      <c r="E1699" s="83" t="s">
        <v>162</v>
      </c>
      <c r="F1699" s="38" t="n">
        <v>2500</v>
      </c>
      <c r="G1699" s="34" t="n">
        <f aca="false">H1699-F1699</f>
        <v>300</v>
      </c>
      <c r="H1699" s="38" t="n">
        <f aca="false">I1699+J1699+K1699+L1699</f>
        <v>2800</v>
      </c>
      <c r="I1699" s="115" t="n">
        <v>0</v>
      </c>
      <c r="J1699" s="65" t="n">
        <v>0</v>
      </c>
      <c r="K1699" s="115" t="n">
        <v>0</v>
      </c>
      <c r="L1699" s="115" t="n">
        <f aca="false">6000+2500-6000+300</f>
        <v>2800</v>
      </c>
    </row>
    <row r="1700" customFormat="false" ht="12" hidden="false" customHeight="false" outlineLevel="0" collapsed="false">
      <c r="A1700" s="24" t="n">
        <f aca="false">1+A1699</f>
        <v>1561</v>
      </c>
      <c r="B1700" s="30"/>
      <c r="C1700" s="30"/>
      <c r="D1700" s="73" t="s">
        <v>47</v>
      </c>
      <c r="E1700" s="83" t="s">
        <v>163</v>
      </c>
      <c r="F1700" s="38" t="n">
        <v>26900</v>
      </c>
      <c r="G1700" s="34" t="n">
        <f aca="false">H1700-F1700</f>
        <v>0</v>
      </c>
      <c r="H1700" s="38" t="n">
        <f aca="false">I1700+J1700+K1700+L1700</f>
        <v>26900</v>
      </c>
      <c r="I1700" s="115" t="n">
        <v>10000</v>
      </c>
      <c r="J1700" s="65" t="n">
        <v>0</v>
      </c>
      <c r="K1700" s="115" t="n">
        <v>0</v>
      </c>
      <c r="L1700" s="115" t="n">
        <f aca="false">4000+12900</f>
        <v>16900</v>
      </c>
    </row>
    <row r="1701" customFormat="false" ht="12" hidden="false" customHeight="false" outlineLevel="0" collapsed="false">
      <c r="A1701" s="24"/>
      <c r="B1701" s="30"/>
      <c r="C1701" s="30"/>
      <c r="D1701" s="73" t="s">
        <v>58</v>
      </c>
      <c r="E1701" s="83" t="s">
        <v>321</v>
      </c>
      <c r="F1701" s="38" t="n">
        <v>0</v>
      </c>
      <c r="G1701" s="34" t="n">
        <f aca="false">H1701-F1701</f>
        <v>0</v>
      </c>
      <c r="H1701" s="38" t="n">
        <f aca="false">I1701+J1701+K1701+L1701</f>
        <v>0</v>
      </c>
      <c r="I1701" s="115"/>
      <c r="J1701" s="65"/>
      <c r="K1701" s="115"/>
      <c r="L1701" s="115"/>
    </row>
    <row r="1702" customFormat="false" ht="22.5" hidden="false" customHeight="false" outlineLevel="0" collapsed="false">
      <c r="A1702" s="24"/>
      <c r="B1702" s="30"/>
      <c r="C1702" s="30" t="s">
        <v>23</v>
      </c>
      <c r="D1702" s="73"/>
      <c r="E1702" s="84" t="s">
        <v>245</v>
      </c>
      <c r="F1702" s="38" t="n">
        <v>11780</v>
      </c>
      <c r="G1702" s="34" t="n">
        <f aca="false">H1702-F1702</f>
        <v>0</v>
      </c>
      <c r="H1702" s="38" t="n">
        <f aca="false">I1702+J1702+K1702+L1702</f>
        <v>11780</v>
      </c>
      <c r="I1702" s="115" t="n">
        <f aca="false">I1703+I1704</f>
        <v>0</v>
      </c>
      <c r="J1702" s="115" t="n">
        <f aca="false">J1703+J1704</f>
        <v>0</v>
      </c>
      <c r="K1702" s="115" t="n">
        <f aca="false">K1703+K1704</f>
        <v>0</v>
      </c>
      <c r="L1702" s="115" t="n">
        <f aca="false">L1703+L1704</f>
        <v>11780</v>
      </c>
    </row>
    <row r="1703" customFormat="false" ht="12" hidden="false" customHeight="false" outlineLevel="0" collapsed="false">
      <c r="A1703" s="24"/>
      <c r="B1703" s="30"/>
      <c r="C1703" s="36"/>
      <c r="D1703" s="73" t="s">
        <v>52</v>
      </c>
      <c r="E1703" s="83" t="s">
        <v>281</v>
      </c>
      <c r="F1703" s="38" t="n">
        <v>0</v>
      </c>
      <c r="G1703" s="34" t="n">
        <f aca="false">H1703-F1703</f>
        <v>0</v>
      </c>
      <c r="H1703" s="38" t="n">
        <f aca="false">I1703+J1703+K1703+L1703</f>
        <v>0</v>
      </c>
      <c r="I1703" s="115"/>
      <c r="J1703" s="65"/>
      <c r="K1703" s="115"/>
      <c r="L1703" s="115"/>
    </row>
    <row r="1704" customFormat="false" ht="12" hidden="false" customHeight="false" outlineLevel="0" collapsed="false">
      <c r="A1704" s="24"/>
      <c r="B1704" s="30"/>
      <c r="C1704" s="36"/>
      <c r="D1704" s="73" t="s">
        <v>127</v>
      </c>
      <c r="E1704" s="83" t="s">
        <v>246</v>
      </c>
      <c r="F1704" s="38" t="n">
        <v>11780</v>
      </c>
      <c r="G1704" s="34" t="n">
        <f aca="false">H1704-F1704</f>
        <v>0</v>
      </c>
      <c r="H1704" s="38" t="n">
        <f aca="false">I1704+J1704+K1704+L1704</f>
        <v>11780</v>
      </c>
      <c r="I1704" s="115"/>
      <c r="J1704" s="65"/>
      <c r="K1704" s="115"/>
      <c r="L1704" s="115" t="n">
        <f aca="false">780+11000</f>
        <v>11780</v>
      </c>
    </row>
    <row r="1705" customFormat="false" ht="12" hidden="true" customHeight="false" outlineLevel="0" collapsed="false">
      <c r="A1705" s="24" t="n">
        <f aca="false">1+A1700</f>
        <v>1562</v>
      </c>
      <c r="B1705" s="30"/>
      <c r="C1705" s="30"/>
      <c r="D1705" s="82"/>
      <c r="E1705" s="83" t="s">
        <v>193</v>
      </c>
      <c r="F1705" s="38" t="e">
        <f aca="false"/>
        <v>#VALUE!</v>
      </c>
      <c r="G1705" s="34" t="e">
        <f aca="false">H1705-F1705</f>
        <v>#VALUE!</v>
      </c>
      <c r="H1705" s="38" t="e">
        <f aca="false">I1705+J1705+K1705+L1705</f>
        <v>#VALUE!</v>
      </c>
      <c r="I1705" s="120" t="s">
        <v>194</v>
      </c>
      <c r="J1705" s="49" t="s">
        <v>194</v>
      </c>
      <c r="K1705" s="120" t="s">
        <v>194</v>
      </c>
      <c r="L1705" s="120" t="s">
        <v>194</v>
      </c>
    </row>
    <row r="1706" customFormat="false" ht="23.25" hidden="false" customHeight="false" outlineLevel="0" collapsed="false">
      <c r="A1706" s="24" t="n">
        <f aca="false">1+A1705</f>
        <v>1563</v>
      </c>
      <c r="B1706" s="36" t="s">
        <v>253</v>
      </c>
      <c r="C1706" s="104" t="s">
        <v>8</v>
      </c>
      <c r="D1706" s="73" t="s">
        <v>338</v>
      </c>
      <c r="E1706" s="84" t="s">
        <v>195</v>
      </c>
      <c r="F1706" s="38" t="n">
        <v>83000</v>
      </c>
      <c r="G1706" s="34" t="n">
        <f aca="false">H1706-F1706</f>
        <v>0</v>
      </c>
      <c r="H1706" s="38" t="n">
        <f aca="false">I1706+J1706+K1706+L1706</f>
        <v>83000</v>
      </c>
      <c r="I1706" s="120" t="n">
        <f aca="false">I1707</f>
        <v>10000</v>
      </c>
      <c r="J1706" s="120" t="n">
        <f aca="false">J1707</f>
        <v>0</v>
      </c>
      <c r="K1706" s="120" t="n">
        <f aca="false">K1707</f>
        <v>20000</v>
      </c>
      <c r="L1706" s="120" t="n">
        <f aca="false">L1707</f>
        <v>53000</v>
      </c>
    </row>
    <row r="1707" customFormat="false" ht="12" hidden="false" customHeight="false" outlineLevel="0" collapsed="false">
      <c r="A1707" s="24" t="n">
        <f aca="false">1+A1706</f>
        <v>1564</v>
      </c>
      <c r="B1707" s="30" t="n">
        <v>66</v>
      </c>
      <c r="C1707" s="30" t="s">
        <v>110</v>
      </c>
      <c r="D1707" s="73"/>
      <c r="E1707" s="42" t="s">
        <v>332</v>
      </c>
      <c r="F1707" s="38" t="n">
        <v>83000</v>
      </c>
      <c r="G1707" s="34" t="n">
        <f aca="false">H1707-F1707</f>
        <v>0</v>
      </c>
      <c r="H1707" s="38" t="n">
        <f aca="false">I1707+J1707+K1707+L1707</f>
        <v>83000</v>
      </c>
      <c r="I1707" s="115" t="n">
        <f aca="false">I1708</f>
        <v>10000</v>
      </c>
      <c r="J1707" s="115" t="n">
        <f aca="false">J1708</f>
        <v>0</v>
      </c>
      <c r="K1707" s="115" t="n">
        <f aca="false">K1708</f>
        <v>20000</v>
      </c>
      <c r="L1707" s="115" t="n">
        <f aca="false">L1708</f>
        <v>53000</v>
      </c>
    </row>
    <row r="1708" customFormat="false" ht="12" hidden="false" customHeight="false" outlineLevel="0" collapsed="false">
      <c r="A1708" s="24" t="n">
        <f aca="false">1+A1707</f>
        <v>1565</v>
      </c>
      <c r="B1708" s="30"/>
      <c r="C1708" s="30"/>
      <c r="D1708" s="31" t="s">
        <v>52</v>
      </c>
      <c r="E1708" s="83" t="s">
        <v>200</v>
      </c>
      <c r="F1708" s="38" t="n">
        <v>83000</v>
      </c>
      <c r="G1708" s="34" t="n">
        <f aca="false">H1708-F1708</f>
        <v>0</v>
      </c>
      <c r="H1708" s="38" t="n">
        <f aca="false">I1708+J1708+K1708+L1708</f>
        <v>83000</v>
      </c>
      <c r="I1708" s="65" t="n">
        <f aca="false">I1681</f>
        <v>10000</v>
      </c>
      <c r="J1708" s="65" t="n">
        <f aca="false">J1681</f>
        <v>0</v>
      </c>
      <c r="K1708" s="65" t="n">
        <f aca="false">K1681</f>
        <v>20000</v>
      </c>
      <c r="L1708" s="65" t="n">
        <f aca="false">L1681</f>
        <v>53000</v>
      </c>
    </row>
    <row r="1709" customFormat="false" ht="12" hidden="true" customHeight="false" outlineLevel="0" collapsed="false">
      <c r="A1709" s="24" t="n">
        <f aca="false">1+A1708</f>
        <v>1566</v>
      </c>
      <c r="B1709" s="30"/>
      <c r="C1709" s="36" t="s">
        <v>96</v>
      </c>
      <c r="D1709" s="73" t="s">
        <v>97</v>
      </c>
      <c r="E1709" s="84" t="s">
        <v>350</v>
      </c>
      <c r="F1709" s="38" t="n">
        <v>0</v>
      </c>
      <c r="G1709" s="34" t="n">
        <f aca="false">H1709-F1709</f>
        <v>0</v>
      </c>
      <c r="H1709" s="38" t="n">
        <f aca="false">I1709+J1709+K1709+L1709</f>
        <v>0</v>
      </c>
      <c r="I1709" s="65" t="n">
        <f aca="false">I1710</f>
        <v>0</v>
      </c>
      <c r="J1709" s="65" t="n">
        <f aca="false">J1710</f>
        <v>0</v>
      </c>
      <c r="K1709" s="65" t="n">
        <f aca="false">K1710</f>
        <v>0</v>
      </c>
      <c r="L1709" s="65" t="n">
        <f aca="false">L1710</f>
        <v>0</v>
      </c>
    </row>
    <row r="1710" customFormat="false" ht="12" hidden="true" customHeight="false" outlineLevel="0" collapsed="false">
      <c r="A1710" s="24" t="n">
        <f aca="false">1+A1709</f>
        <v>1567</v>
      </c>
      <c r="B1710" s="30"/>
      <c r="C1710" s="30"/>
      <c r="D1710" s="73"/>
      <c r="E1710" s="83" t="s">
        <v>264</v>
      </c>
      <c r="F1710" s="38" t="n">
        <v>0</v>
      </c>
      <c r="G1710" s="34" t="n">
        <f aca="false">H1710-F1710</f>
        <v>0</v>
      </c>
      <c r="H1710" s="38" t="n">
        <f aca="false">I1710+J1710+K1710+L1710</f>
        <v>0</v>
      </c>
      <c r="I1710" s="67" t="n">
        <f aca="false">I1711</f>
        <v>0</v>
      </c>
      <c r="J1710" s="67" t="n">
        <f aca="false">J1711</f>
        <v>0</v>
      </c>
      <c r="K1710" s="67" t="n">
        <f aca="false">K1711</f>
        <v>0</v>
      </c>
      <c r="L1710" s="67" t="n">
        <f aca="false">L1711</f>
        <v>0</v>
      </c>
    </row>
    <row r="1711" customFormat="false" ht="12" hidden="true" customHeight="false" outlineLevel="0" collapsed="false">
      <c r="A1711" s="24" t="n">
        <f aca="false">1+A1710</f>
        <v>1568</v>
      </c>
      <c r="B1711" s="30"/>
      <c r="C1711" s="30"/>
      <c r="D1711" s="31"/>
      <c r="E1711" s="40" t="s">
        <v>276</v>
      </c>
      <c r="F1711" s="38" t="n">
        <v>0</v>
      </c>
      <c r="G1711" s="34" t="n">
        <f aca="false">H1711-F1711</f>
        <v>0</v>
      </c>
      <c r="H1711" s="38" t="n">
        <f aca="false">I1711+J1711+K1711+L1711</f>
        <v>0</v>
      </c>
      <c r="I1711" s="67" t="n">
        <f aca="false">I1712+I1718+I1722</f>
        <v>0</v>
      </c>
      <c r="J1711" s="67" t="n">
        <f aca="false">J1712+J1718+J1722</f>
        <v>0</v>
      </c>
      <c r="K1711" s="67" t="n">
        <f aca="false">K1712+K1718+K1722</f>
        <v>0</v>
      </c>
      <c r="L1711" s="67" t="n">
        <f aca="false">L1712+L1718+L1722</f>
        <v>0</v>
      </c>
    </row>
    <row r="1712" customFormat="false" ht="12" hidden="true" customHeight="false" outlineLevel="0" collapsed="false">
      <c r="A1712" s="24" t="n">
        <f aca="false">1+A1711</f>
        <v>1569</v>
      </c>
      <c r="B1712" s="30"/>
      <c r="C1712" s="30"/>
      <c r="D1712" s="31"/>
      <c r="E1712" s="84" t="s">
        <v>145</v>
      </c>
      <c r="F1712" s="38" t="n">
        <v>0</v>
      </c>
      <c r="G1712" s="34" t="n">
        <f aca="false">H1712-F1712</f>
        <v>0</v>
      </c>
      <c r="H1712" s="38" t="n">
        <f aca="false">I1712+J1712+K1712+L1712</f>
        <v>0</v>
      </c>
      <c r="I1712" s="67" t="n">
        <f aca="false">I1713+I1714+I1715+I1716+I1717</f>
        <v>0</v>
      </c>
      <c r="J1712" s="67" t="n">
        <f aca="false">J1713+J1714+J1715+J1716+J1717</f>
        <v>0</v>
      </c>
      <c r="K1712" s="67" t="n">
        <f aca="false">K1713+K1714+K1715+K1716+K1717</f>
        <v>0</v>
      </c>
      <c r="L1712" s="67" t="n">
        <f aca="false">L1713+L1714+L1715+L1716+L1717</f>
        <v>0</v>
      </c>
    </row>
    <row r="1713" customFormat="false" ht="12" hidden="true" customHeight="false" outlineLevel="0" collapsed="false">
      <c r="A1713" s="24" t="n">
        <f aca="false">1+A1712</f>
        <v>1570</v>
      </c>
      <c r="B1713" s="30"/>
      <c r="C1713" s="30"/>
      <c r="D1713" s="73" t="s">
        <v>52</v>
      </c>
      <c r="E1713" s="83" t="s">
        <v>146</v>
      </c>
      <c r="F1713" s="38" t="n">
        <v>0</v>
      </c>
      <c r="G1713" s="34" t="n">
        <f aca="false">H1713-F1713</f>
        <v>0</v>
      </c>
      <c r="H1713" s="38" t="n">
        <f aca="false">I1713+J1713+K1713+L1713</f>
        <v>0</v>
      </c>
      <c r="I1713" s="65" t="n">
        <v>0</v>
      </c>
      <c r="J1713" s="65" t="n">
        <v>0</v>
      </c>
      <c r="K1713" s="65" t="n">
        <v>0</v>
      </c>
      <c r="L1713" s="65" t="n">
        <v>0</v>
      </c>
    </row>
    <row r="1714" customFormat="false" ht="12" hidden="true" customHeight="false" outlineLevel="0" collapsed="false">
      <c r="A1714" s="24" t="n">
        <f aca="false">1+A1713</f>
        <v>1571</v>
      </c>
      <c r="B1714" s="30"/>
      <c r="C1714" s="30"/>
      <c r="D1714" s="73" t="s">
        <v>112</v>
      </c>
      <c r="E1714" s="83" t="s">
        <v>152</v>
      </c>
      <c r="F1714" s="38" t="n">
        <v>0</v>
      </c>
      <c r="G1714" s="34" t="n">
        <f aca="false">H1714-F1714</f>
        <v>0</v>
      </c>
      <c r="H1714" s="38" t="n">
        <f aca="false">I1714+J1714+K1714+L1714</f>
        <v>0</v>
      </c>
      <c r="I1714" s="65" t="n">
        <v>0</v>
      </c>
      <c r="J1714" s="65" t="n">
        <v>0</v>
      </c>
      <c r="K1714" s="65" t="n">
        <v>0</v>
      </c>
      <c r="L1714" s="65" t="n">
        <v>0</v>
      </c>
    </row>
    <row r="1715" customFormat="false" ht="12" hidden="true" customHeight="false" outlineLevel="0" collapsed="false">
      <c r="A1715" s="24" t="n">
        <f aca="false">1+A1714</f>
        <v>1572</v>
      </c>
      <c r="B1715" s="30"/>
      <c r="C1715" s="30"/>
      <c r="D1715" s="73" t="s">
        <v>29</v>
      </c>
      <c r="E1715" s="83" t="s">
        <v>244</v>
      </c>
      <c r="F1715" s="38" t="n">
        <v>0</v>
      </c>
      <c r="G1715" s="34" t="n">
        <f aca="false">H1715-F1715</f>
        <v>0</v>
      </c>
      <c r="H1715" s="38" t="n">
        <f aca="false">I1715+J1715+K1715+L1715</f>
        <v>0</v>
      </c>
      <c r="I1715" s="65" t="n">
        <v>0</v>
      </c>
      <c r="J1715" s="65" t="n">
        <v>0</v>
      </c>
      <c r="K1715" s="65" t="n">
        <v>0</v>
      </c>
      <c r="L1715" s="65" t="n">
        <v>0</v>
      </c>
    </row>
    <row r="1716" customFormat="false" ht="22.5" hidden="true" customHeight="false" outlineLevel="0" collapsed="false">
      <c r="A1716" s="24" t="n">
        <f aca="false">1+A1715</f>
        <v>1573</v>
      </c>
      <c r="B1716" s="30"/>
      <c r="C1716" s="30"/>
      <c r="D1716" s="73" t="s">
        <v>80</v>
      </c>
      <c r="E1716" s="83" t="s">
        <v>154</v>
      </c>
      <c r="F1716" s="38" t="n">
        <v>0</v>
      </c>
      <c r="G1716" s="34" t="n">
        <f aca="false">H1716-F1716</f>
        <v>0</v>
      </c>
      <c r="H1716" s="38" t="n">
        <f aca="false">I1716+J1716+K1716+L1716</f>
        <v>0</v>
      </c>
      <c r="I1716" s="65" t="n">
        <v>0</v>
      </c>
      <c r="J1716" s="65" t="n">
        <v>0</v>
      </c>
      <c r="K1716" s="65" t="n">
        <v>0</v>
      </c>
      <c r="L1716" s="65" t="n">
        <v>0</v>
      </c>
    </row>
    <row r="1717" customFormat="false" ht="22.5" hidden="true" customHeight="false" outlineLevel="0" collapsed="false">
      <c r="A1717" s="24" t="n">
        <f aca="false">1+A1716</f>
        <v>1574</v>
      </c>
      <c r="B1717" s="30"/>
      <c r="C1717" s="30"/>
      <c r="D1717" s="82" t="n">
        <v>30</v>
      </c>
      <c r="E1717" s="83" t="s">
        <v>279</v>
      </c>
      <c r="F1717" s="38" t="n">
        <v>0</v>
      </c>
      <c r="G1717" s="34" t="n">
        <f aca="false">H1717-F1717</f>
        <v>0</v>
      </c>
      <c r="H1717" s="38" t="n">
        <f aca="false">I1717+J1717+K1717+L1717</f>
        <v>0</v>
      </c>
      <c r="I1717" s="65" t="n">
        <v>0</v>
      </c>
      <c r="J1717" s="65" t="n">
        <v>0</v>
      </c>
      <c r="K1717" s="65" t="n">
        <v>0</v>
      </c>
      <c r="L1717" s="65" t="n">
        <v>0</v>
      </c>
    </row>
    <row r="1718" customFormat="false" ht="22.5" hidden="true" customHeight="false" outlineLevel="0" collapsed="false">
      <c r="A1718" s="24" t="n">
        <f aca="false">1+A1717</f>
        <v>1575</v>
      </c>
      <c r="B1718" s="30"/>
      <c r="C1718" s="30"/>
      <c r="D1718" s="73"/>
      <c r="E1718" s="84" t="s">
        <v>245</v>
      </c>
      <c r="F1718" s="38" t="n">
        <v>0</v>
      </c>
      <c r="G1718" s="34" t="n">
        <f aca="false">H1718-F1718</f>
        <v>0</v>
      </c>
      <c r="H1718" s="38" t="n">
        <f aca="false">I1718+J1718+K1718+L1718</f>
        <v>0</v>
      </c>
      <c r="I1718" s="67" t="n">
        <f aca="false">I1719+I1720+I1721</f>
        <v>0</v>
      </c>
      <c r="J1718" s="67" t="n">
        <f aca="false">J1719+J1720+J1721</f>
        <v>0</v>
      </c>
      <c r="K1718" s="67" t="n">
        <f aca="false">K1719+K1720+K1721</f>
        <v>0</v>
      </c>
      <c r="L1718" s="67" t="n">
        <f aca="false">L1719+L1720+L1721</f>
        <v>0</v>
      </c>
    </row>
    <row r="1719" customFormat="false" ht="12" hidden="true" customHeight="false" outlineLevel="0" collapsed="false">
      <c r="A1719" s="24" t="n">
        <f aca="false">1+A1718</f>
        <v>1576</v>
      </c>
      <c r="B1719" s="30"/>
      <c r="C1719" s="30"/>
      <c r="D1719" s="73" t="s">
        <v>52</v>
      </c>
      <c r="E1719" s="83" t="s">
        <v>281</v>
      </c>
      <c r="F1719" s="38" t="n">
        <v>0</v>
      </c>
      <c r="G1719" s="34" t="n">
        <f aca="false">H1719-F1719</f>
        <v>0</v>
      </c>
      <c r="H1719" s="38" t="n">
        <f aca="false">I1719+J1719+K1719+L1719</f>
        <v>0</v>
      </c>
      <c r="I1719" s="65" t="n">
        <v>0</v>
      </c>
      <c r="J1719" s="65" t="n">
        <v>0</v>
      </c>
      <c r="K1719" s="65" t="n">
        <f aca="false">J1891+J1944+J1996+J2044</f>
        <v>0</v>
      </c>
      <c r="L1719" s="65" t="n">
        <v>0</v>
      </c>
    </row>
    <row r="1720" customFormat="false" ht="12" hidden="true" customHeight="false" outlineLevel="0" collapsed="false">
      <c r="A1720" s="24" t="n">
        <f aca="false">1+A1719</f>
        <v>1577</v>
      </c>
      <c r="B1720" s="30"/>
      <c r="C1720" s="30"/>
      <c r="D1720" s="73" t="s">
        <v>47</v>
      </c>
      <c r="E1720" s="83" t="s">
        <v>167</v>
      </c>
      <c r="F1720" s="38" t="n">
        <v>0</v>
      </c>
      <c r="G1720" s="34" t="n">
        <f aca="false">H1720-F1720</f>
        <v>0</v>
      </c>
      <c r="H1720" s="38" t="n">
        <f aca="false">I1720+J1720+K1720+L1720</f>
        <v>0</v>
      </c>
      <c r="I1720" s="65" t="n">
        <v>0</v>
      </c>
      <c r="J1720" s="65" t="n">
        <v>0</v>
      </c>
      <c r="K1720" s="65" t="n">
        <v>0</v>
      </c>
      <c r="L1720" s="65" t="n">
        <v>0</v>
      </c>
    </row>
    <row r="1721" customFormat="false" ht="12" hidden="true" customHeight="false" outlineLevel="0" collapsed="false">
      <c r="A1721" s="24" t="n">
        <f aca="false">1+A1720</f>
        <v>1578</v>
      </c>
      <c r="B1721" s="30"/>
      <c r="C1721" s="30"/>
      <c r="D1721" s="73" t="s">
        <v>127</v>
      </c>
      <c r="E1721" s="83" t="s">
        <v>246</v>
      </c>
      <c r="F1721" s="38" t="n">
        <v>0</v>
      </c>
      <c r="G1721" s="34" t="n">
        <f aca="false">H1721-F1721</f>
        <v>0</v>
      </c>
      <c r="H1721" s="38" t="n">
        <f aca="false">I1721+J1721+K1721+L1721</f>
        <v>0</v>
      </c>
      <c r="I1721" s="65" t="n">
        <v>0</v>
      </c>
      <c r="J1721" s="65" t="n">
        <v>0</v>
      </c>
      <c r="K1721" s="65" t="n">
        <v>0</v>
      </c>
      <c r="L1721" s="65" t="n">
        <v>0</v>
      </c>
    </row>
    <row r="1722" customFormat="false" ht="12" hidden="true" customHeight="false" outlineLevel="0" collapsed="false">
      <c r="A1722" s="24" t="n">
        <f aca="false">1+A1721</f>
        <v>1579</v>
      </c>
      <c r="B1722" s="30"/>
      <c r="C1722" s="30"/>
      <c r="D1722" s="73"/>
      <c r="E1722" s="84" t="s">
        <v>283</v>
      </c>
      <c r="F1722" s="38" t="n">
        <v>0</v>
      </c>
      <c r="G1722" s="34" t="n">
        <f aca="false">H1722-F1722</f>
        <v>0</v>
      </c>
      <c r="H1722" s="38" t="n">
        <f aca="false">I1722+J1722+K1722+L1722</f>
        <v>0</v>
      </c>
      <c r="I1722" s="67" t="n">
        <f aca="false">I1723+I1724</f>
        <v>0</v>
      </c>
      <c r="J1722" s="67" t="n">
        <f aca="false">J1723+J1724</f>
        <v>0</v>
      </c>
      <c r="K1722" s="67" t="n">
        <f aca="false">K1723+K1724</f>
        <v>0</v>
      </c>
      <c r="L1722" s="67" t="n">
        <f aca="false">L1723+L1724</f>
        <v>0</v>
      </c>
    </row>
    <row r="1723" customFormat="false" ht="12" hidden="true" customHeight="false" outlineLevel="0" collapsed="false">
      <c r="A1723" s="24" t="n">
        <f aca="false">1+A1722</f>
        <v>1580</v>
      </c>
      <c r="B1723" s="30"/>
      <c r="C1723" s="30"/>
      <c r="D1723" s="73" t="s">
        <v>58</v>
      </c>
      <c r="E1723" s="83" t="s">
        <v>183</v>
      </c>
      <c r="F1723" s="38" t="n">
        <v>0</v>
      </c>
      <c r="G1723" s="34" t="n">
        <f aca="false">H1723-F1723</f>
        <v>0</v>
      </c>
      <c r="H1723" s="38" t="n">
        <f aca="false">I1723+J1723+K1723+L1723</f>
        <v>0</v>
      </c>
      <c r="I1723" s="65" t="n">
        <f aca="false">H1893</f>
        <v>0</v>
      </c>
      <c r="J1723" s="65" t="n">
        <f aca="false">I1893</f>
        <v>0</v>
      </c>
      <c r="K1723" s="65" t="n">
        <f aca="false">J1893</f>
        <v>0</v>
      </c>
      <c r="L1723" s="65" t="n">
        <f aca="false">K1893</f>
        <v>0</v>
      </c>
    </row>
    <row r="1724" customFormat="false" ht="12" hidden="true" customHeight="false" outlineLevel="0" collapsed="false">
      <c r="A1724" s="24" t="n">
        <f aca="false">1+A1723</f>
        <v>1581</v>
      </c>
      <c r="B1724" s="30"/>
      <c r="C1724" s="30"/>
      <c r="D1724" s="73" t="s">
        <v>127</v>
      </c>
      <c r="E1724" s="83" t="s">
        <v>283</v>
      </c>
      <c r="F1724" s="38" t="n">
        <v>0</v>
      </c>
      <c r="G1724" s="34" t="n">
        <f aca="false">H1724-F1724</f>
        <v>0</v>
      </c>
      <c r="H1724" s="38" t="n">
        <f aca="false">I1724+J1724+K1724+L1724</f>
        <v>0</v>
      </c>
      <c r="I1724" s="65" t="n">
        <v>0</v>
      </c>
      <c r="J1724" s="65" t="n">
        <v>0</v>
      </c>
      <c r="K1724" s="65" t="n">
        <v>0</v>
      </c>
      <c r="L1724" s="65" t="n">
        <v>0</v>
      </c>
    </row>
    <row r="1725" customFormat="false" ht="12" hidden="true" customHeight="false" outlineLevel="0" collapsed="false">
      <c r="A1725" s="24" t="n">
        <f aca="false">1+A1724</f>
        <v>1582</v>
      </c>
      <c r="B1725" s="30"/>
      <c r="C1725" s="30"/>
      <c r="D1725" s="73" t="s">
        <v>9</v>
      </c>
      <c r="E1725" s="83" t="s">
        <v>193</v>
      </c>
      <c r="F1725" s="38" t="e">
        <f aca="false"/>
        <v>#VALUE!</v>
      </c>
      <c r="G1725" s="34" t="e">
        <f aca="false">H1725-F1725</f>
        <v>#VALUE!</v>
      </c>
      <c r="H1725" s="38" t="e">
        <f aca="false">I1725+J1725+K1725+L1725</f>
        <v>#VALUE!</v>
      </c>
      <c r="I1725" s="49" t="s">
        <v>194</v>
      </c>
      <c r="J1725" s="49" t="s">
        <v>194</v>
      </c>
      <c r="K1725" s="49" t="s">
        <v>194</v>
      </c>
      <c r="L1725" s="49" t="s">
        <v>194</v>
      </c>
    </row>
    <row r="1726" customFormat="false" ht="12" hidden="true" customHeight="false" outlineLevel="0" collapsed="false">
      <c r="A1726" s="24" t="n">
        <f aca="false">1+A1725</f>
        <v>1583</v>
      </c>
      <c r="B1726" s="36"/>
      <c r="C1726" s="104"/>
      <c r="D1726" s="73"/>
      <c r="E1726" s="84" t="s">
        <v>195</v>
      </c>
      <c r="F1726" s="38" t="n">
        <v>0</v>
      </c>
      <c r="G1726" s="34" t="n">
        <f aca="false">H1726-F1726</f>
        <v>0</v>
      </c>
      <c r="H1726" s="38" t="n">
        <f aca="false">I1726+J1726+K1726+L1726</f>
        <v>0</v>
      </c>
      <c r="I1726" s="67" t="n">
        <f aca="false">I1727</f>
        <v>0</v>
      </c>
      <c r="J1726" s="67" t="n">
        <f aca="false">J1727</f>
        <v>0</v>
      </c>
      <c r="K1726" s="67" t="n">
        <f aca="false">K1727</f>
        <v>0</v>
      </c>
      <c r="L1726" s="67" t="n">
        <f aca="false">L1727</f>
        <v>0</v>
      </c>
    </row>
    <row r="1727" customFormat="false" ht="22.5" hidden="true" customHeight="false" outlineLevel="0" collapsed="false">
      <c r="A1727" s="24" t="n">
        <f aca="false">1+A1726</f>
        <v>1584</v>
      </c>
      <c r="B1727" s="30"/>
      <c r="C1727" s="30"/>
      <c r="D1727" s="73"/>
      <c r="E1727" s="83" t="s">
        <v>287</v>
      </c>
      <c r="F1727" s="38" t="n">
        <v>0</v>
      </c>
      <c r="G1727" s="34" t="n">
        <f aca="false">H1727-F1727</f>
        <v>0</v>
      </c>
      <c r="H1727" s="38" t="n">
        <f aca="false">I1727+J1727+K1727+L1727</f>
        <v>0</v>
      </c>
      <c r="I1727" s="67" t="n">
        <f aca="false">I1728</f>
        <v>0</v>
      </c>
      <c r="J1727" s="67" t="n">
        <f aca="false">J1728</f>
        <v>0</v>
      </c>
      <c r="K1727" s="67" t="n">
        <f aca="false">K1728</f>
        <v>0</v>
      </c>
      <c r="L1727" s="67" t="n">
        <f aca="false">L1728</f>
        <v>0</v>
      </c>
    </row>
    <row r="1728" customFormat="false" ht="12" hidden="true" customHeight="false" outlineLevel="0" collapsed="false">
      <c r="A1728" s="24" t="n">
        <f aca="false">1+A1727</f>
        <v>1585</v>
      </c>
      <c r="B1728" s="30"/>
      <c r="C1728" s="30"/>
      <c r="D1728" s="73" t="s">
        <v>52</v>
      </c>
      <c r="E1728" s="83" t="s">
        <v>200</v>
      </c>
      <c r="F1728" s="38" t="n">
        <v>0</v>
      </c>
      <c r="G1728" s="34" t="n">
        <f aca="false">H1728-F1728</f>
        <v>0</v>
      </c>
      <c r="H1728" s="38" t="n">
        <f aca="false">I1728+J1728+K1728+L1728</f>
        <v>0</v>
      </c>
      <c r="I1728" s="65" t="n">
        <f aca="false">I1709</f>
        <v>0</v>
      </c>
      <c r="J1728" s="65" t="n">
        <f aca="false">J1709</f>
        <v>0</v>
      </c>
      <c r="K1728" s="65" t="n">
        <f aca="false">K1709</f>
        <v>0</v>
      </c>
      <c r="L1728" s="65" t="n">
        <v>0</v>
      </c>
    </row>
    <row r="1729" customFormat="false" ht="22.5" hidden="true" customHeight="false" outlineLevel="0" collapsed="false">
      <c r="A1729" s="24" t="n">
        <f aca="false">1+A1728</f>
        <v>1586</v>
      </c>
      <c r="B1729" s="30"/>
      <c r="C1729" s="30" t="s">
        <v>23</v>
      </c>
      <c r="D1729" s="82"/>
      <c r="E1729" s="84" t="s">
        <v>245</v>
      </c>
      <c r="F1729" s="38" t="n">
        <v>0</v>
      </c>
      <c r="G1729" s="34" t="n">
        <f aca="false">H1729-F1729</f>
        <v>0</v>
      </c>
      <c r="H1729" s="38" t="n">
        <f aca="false">I1729+J1729+K1729+L1729</f>
        <v>0</v>
      </c>
      <c r="I1729" s="65" t="n">
        <f aca="false">I1730</f>
        <v>0</v>
      </c>
      <c r="J1729" s="65" t="n">
        <f aca="false">J1730</f>
        <v>0</v>
      </c>
      <c r="K1729" s="65" t="n">
        <f aca="false">K1730</f>
        <v>0</v>
      </c>
      <c r="L1729" s="65" t="n">
        <f aca="false">L1730</f>
        <v>0</v>
      </c>
    </row>
    <row r="1730" customFormat="false" ht="12" hidden="true" customHeight="false" outlineLevel="0" collapsed="false">
      <c r="A1730" s="24" t="n">
        <f aca="false">1+A1729</f>
        <v>1587</v>
      </c>
      <c r="B1730" s="30"/>
      <c r="C1730" s="30"/>
      <c r="D1730" s="82" t="n">
        <v>30</v>
      </c>
      <c r="E1730" s="83" t="s">
        <v>246</v>
      </c>
      <c r="F1730" s="38" t="n">
        <v>0</v>
      </c>
      <c r="G1730" s="34" t="n">
        <f aca="false">H1730-F1730</f>
        <v>0</v>
      </c>
      <c r="H1730" s="38" t="n">
        <f aca="false">I1730+J1730+K1730+L1730</f>
        <v>0</v>
      </c>
      <c r="I1730" s="65" t="n">
        <v>0</v>
      </c>
      <c r="J1730" s="65" t="n">
        <v>0</v>
      </c>
      <c r="K1730" s="65" t="n">
        <v>0</v>
      </c>
      <c r="L1730" s="65" t="n">
        <v>0</v>
      </c>
    </row>
    <row r="1731" customFormat="false" ht="12" hidden="true" customHeight="false" outlineLevel="0" collapsed="false">
      <c r="A1731" s="24" t="n">
        <f aca="false">1+A1730</f>
        <v>1588</v>
      </c>
      <c r="B1731" s="30"/>
      <c r="C1731" s="30" t="s">
        <v>80</v>
      </c>
      <c r="D1731" s="82"/>
      <c r="E1731" s="84" t="s">
        <v>247</v>
      </c>
      <c r="F1731" s="38" t="n">
        <v>0</v>
      </c>
      <c r="G1731" s="34" t="n">
        <f aca="false">H1731-F1731</f>
        <v>0</v>
      </c>
      <c r="H1731" s="38" t="n">
        <f aca="false">I1731+J1731+K1731+L1731</f>
        <v>0</v>
      </c>
      <c r="I1731" s="65" t="n">
        <v>0</v>
      </c>
      <c r="J1731" s="65" t="n">
        <v>0</v>
      </c>
      <c r="K1731" s="65" t="n">
        <v>0</v>
      </c>
      <c r="L1731" s="65" t="n">
        <v>0</v>
      </c>
    </row>
    <row r="1732" customFormat="false" ht="22.5" hidden="false" customHeight="false" outlineLevel="0" collapsed="false">
      <c r="A1732" s="24" t="n">
        <f aca="false">1+A1731</f>
        <v>1589</v>
      </c>
      <c r="B1732" s="36" t="s">
        <v>95</v>
      </c>
      <c r="C1732" s="36" t="s">
        <v>96</v>
      </c>
      <c r="D1732" s="73" t="s">
        <v>97</v>
      </c>
      <c r="E1732" s="84" t="s">
        <v>351</v>
      </c>
      <c r="F1732" s="33" t="n">
        <v>3815000</v>
      </c>
      <c r="G1732" s="34" t="n">
        <f aca="false">H1732-F1732</f>
        <v>0</v>
      </c>
      <c r="H1732" s="33" t="n">
        <f aca="false">H1734</f>
        <v>3815000</v>
      </c>
      <c r="I1732" s="33" t="n">
        <f aca="false">I1734</f>
        <v>864000</v>
      </c>
      <c r="J1732" s="33" t="n">
        <f aca="false">J1734</f>
        <v>215000</v>
      </c>
      <c r="K1732" s="33" t="n">
        <f aca="false">K1734</f>
        <v>802000</v>
      </c>
      <c r="L1732" s="33" t="n">
        <f aca="false">L1734</f>
        <v>1934000</v>
      </c>
    </row>
    <row r="1733" customFormat="false" ht="12" hidden="false" customHeight="false" outlineLevel="0" collapsed="false">
      <c r="A1733" s="24"/>
      <c r="B1733" s="77" t="s">
        <v>99</v>
      </c>
      <c r="C1733" s="93"/>
      <c r="D1733" s="87"/>
      <c r="E1733" s="88" t="s">
        <v>100</v>
      </c>
      <c r="F1733" s="80" t="n">
        <f aca="false">F1734</f>
        <v>3815000</v>
      </c>
      <c r="G1733" s="81" t="n">
        <f aca="false">H1733-F1733</f>
        <v>0</v>
      </c>
      <c r="H1733" s="80" t="n">
        <f aca="false">H1734</f>
        <v>3815000</v>
      </c>
      <c r="I1733" s="80" t="n">
        <f aca="false">I1734</f>
        <v>864000</v>
      </c>
      <c r="J1733" s="80" t="n">
        <f aca="false">J1734</f>
        <v>215000</v>
      </c>
      <c r="K1733" s="80" t="n">
        <f aca="false">K1734</f>
        <v>802000</v>
      </c>
      <c r="L1733" s="80" t="n">
        <f aca="false">L1734</f>
        <v>1934000</v>
      </c>
    </row>
    <row r="1734" customFormat="false" ht="12" hidden="false" customHeight="false" outlineLevel="0" collapsed="false">
      <c r="A1734" s="24" t="n">
        <f aca="false">1+A1732</f>
        <v>1590</v>
      </c>
      <c r="B1734" s="30"/>
      <c r="C1734" s="30" t="s">
        <v>52</v>
      </c>
      <c r="D1734" s="73"/>
      <c r="E1734" s="84" t="s">
        <v>264</v>
      </c>
      <c r="F1734" s="33" t="n">
        <v>3815000</v>
      </c>
      <c r="G1734" s="34" t="n">
        <f aca="false">H1734-F1734</f>
        <v>0</v>
      </c>
      <c r="H1734" s="33" t="n">
        <f aca="false">H1735</f>
        <v>3815000</v>
      </c>
      <c r="I1734" s="33" t="n">
        <f aca="false">I1735</f>
        <v>864000</v>
      </c>
      <c r="J1734" s="33" t="n">
        <f aca="false">J1735</f>
        <v>215000</v>
      </c>
      <c r="K1734" s="33" t="n">
        <f aca="false">K1735</f>
        <v>802000</v>
      </c>
      <c r="L1734" s="33" t="n">
        <f aca="false">L1735</f>
        <v>1934000</v>
      </c>
    </row>
    <row r="1735" customFormat="false" ht="12" hidden="false" customHeight="false" outlineLevel="0" collapsed="false">
      <c r="A1735" s="24" t="n">
        <f aca="false">1+A1734</f>
        <v>1591</v>
      </c>
      <c r="B1735" s="30" t="s">
        <v>33</v>
      </c>
      <c r="C1735" s="30"/>
      <c r="D1735" s="31"/>
      <c r="E1735" s="40" t="s">
        <v>276</v>
      </c>
      <c r="F1735" s="67" t="n">
        <v>3815000</v>
      </c>
      <c r="G1735" s="34" t="n">
        <f aca="false">H1735-F1735</f>
        <v>0</v>
      </c>
      <c r="H1735" s="67" t="n">
        <f aca="false">H1736</f>
        <v>3815000</v>
      </c>
      <c r="I1735" s="67" t="n">
        <f aca="false">I1736+I1676</f>
        <v>864000</v>
      </c>
      <c r="J1735" s="67" t="n">
        <f aca="false">J1736+J1676</f>
        <v>215000</v>
      </c>
      <c r="K1735" s="67" t="n">
        <f aca="false">K1736+K1676</f>
        <v>802000</v>
      </c>
      <c r="L1735" s="67" t="n">
        <f aca="false">L1736+L1676</f>
        <v>1934000</v>
      </c>
    </row>
    <row r="1736" s="123" customFormat="true" ht="12" hidden="false" customHeight="false" outlineLevel="0" collapsed="false">
      <c r="A1736" s="24" t="n">
        <f aca="false">1+A1735</f>
        <v>1592</v>
      </c>
      <c r="B1736" s="30"/>
      <c r="C1736" s="30" t="s">
        <v>58</v>
      </c>
      <c r="D1736" s="72"/>
      <c r="E1736" s="84" t="s">
        <v>348</v>
      </c>
      <c r="F1736" s="33" t="n">
        <v>3815000</v>
      </c>
      <c r="G1736" s="34" t="n">
        <f aca="false">H1736-F1736</f>
        <v>0</v>
      </c>
      <c r="H1736" s="33" t="n">
        <f aca="false">H1737+H1738+H1739</f>
        <v>3815000</v>
      </c>
      <c r="I1736" s="33" t="n">
        <f aca="false">I1737+I1738+I1739</f>
        <v>864000</v>
      </c>
      <c r="J1736" s="33" t="n">
        <f aca="false">J1737+J1738+J1739</f>
        <v>215000</v>
      </c>
      <c r="K1736" s="33" t="n">
        <f aca="false">K1737+K1738+K1739</f>
        <v>802000</v>
      </c>
      <c r="L1736" s="33" t="n">
        <f aca="false">L1737+L1738+L1739</f>
        <v>1934000</v>
      </c>
    </row>
    <row r="1737" customFormat="false" ht="12" hidden="false" customHeight="false" outlineLevel="0" collapsed="false">
      <c r="A1737" s="24" t="n">
        <f aca="false">1+A1736</f>
        <v>1593</v>
      </c>
      <c r="B1737" s="30"/>
      <c r="C1737" s="36"/>
      <c r="D1737" s="82" t="s">
        <v>52</v>
      </c>
      <c r="E1737" s="83" t="s">
        <v>161</v>
      </c>
      <c r="F1737" s="38" t="n">
        <v>3815000</v>
      </c>
      <c r="G1737" s="34" t="n">
        <f aca="false">H1737-F1737</f>
        <v>0</v>
      </c>
      <c r="H1737" s="38" t="n">
        <f aca="false">I1737+J1737+K1737+L1737</f>
        <v>3815000</v>
      </c>
      <c r="I1737" s="65" t="n">
        <v>864000</v>
      </c>
      <c r="J1737" s="65" t="n">
        <v>215000</v>
      </c>
      <c r="K1737" s="65" t="n">
        <f aca="false">274000+528000</f>
        <v>802000</v>
      </c>
      <c r="L1737" s="65" t="n">
        <f aca="false">1807000+127000</f>
        <v>1934000</v>
      </c>
    </row>
    <row r="1738" customFormat="false" ht="12" hidden="true" customHeight="false" outlineLevel="0" collapsed="false">
      <c r="A1738" s="24" t="n">
        <f aca="false">1+A1737</f>
        <v>1594</v>
      </c>
      <c r="B1738" s="30"/>
      <c r="C1738" s="36"/>
      <c r="D1738" s="82" t="s">
        <v>45</v>
      </c>
      <c r="E1738" s="83" t="s">
        <v>162</v>
      </c>
      <c r="F1738" s="38" t="n">
        <v>0</v>
      </c>
      <c r="G1738" s="34" t="n">
        <f aca="false">H1738-F1738</f>
        <v>0</v>
      </c>
      <c r="H1738" s="38" t="n">
        <f aca="false">I1738+J1738+K1738+L1738</f>
        <v>0</v>
      </c>
      <c r="I1738" s="65" t="n">
        <v>0</v>
      </c>
      <c r="J1738" s="65" t="n">
        <v>0</v>
      </c>
      <c r="K1738" s="65" t="n">
        <v>0</v>
      </c>
      <c r="L1738" s="65" t="n">
        <v>0</v>
      </c>
    </row>
    <row r="1739" customFormat="false" ht="12" hidden="true" customHeight="false" outlineLevel="0" collapsed="false">
      <c r="A1739" s="24" t="n">
        <f aca="false">1+A1738</f>
        <v>1595</v>
      </c>
      <c r="B1739" s="30"/>
      <c r="C1739" s="36"/>
      <c r="D1739" s="82" t="s">
        <v>58</v>
      </c>
      <c r="E1739" s="83" t="s">
        <v>164</v>
      </c>
      <c r="F1739" s="38" t="n">
        <v>0</v>
      </c>
      <c r="G1739" s="34" t="n">
        <f aca="false">H1739-F1739</f>
        <v>0</v>
      </c>
      <c r="H1739" s="38" t="n">
        <f aca="false">I1739+J1739+K1739+L1739</f>
        <v>0</v>
      </c>
      <c r="I1739" s="65" t="n">
        <v>0</v>
      </c>
      <c r="J1739" s="65" t="n">
        <v>0</v>
      </c>
      <c r="K1739" s="65" t="n">
        <v>0</v>
      </c>
      <c r="L1739" s="65" t="n">
        <v>0</v>
      </c>
    </row>
    <row r="1740" customFormat="false" ht="23.25" hidden="false" customHeight="false" outlineLevel="0" collapsed="false">
      <c r="A1740" s="125"/>
      <c r="B1740" s="126" t="s">
        <v>253</v>
      </c>
      <c r="C1740" s="104" t="s">
        <v>8</v>
      </c>
      <c r="D1740" s="73" t="s">
        <v>338</v>
      </c>
      <c r="E1740" s="84" t="s">
        <v>195</v>
      </c>
      <c r="F1740" s="38" t="n">
        <v>3815000</v>
      </c>
      <c r="G1740" s="34" t="n">
        <f aca="false">H1740-F1740</f>
        <v>0</v>
      </c>
      <c r="H1740" s="38" t="n">
        <f aca="false">I1740+J1740+K1740+L1740</f>
        <v>3815000</v>
      </c>
      <c r="I1740" s="65" t="n">
        <f aca="false">I1732</f>
        <v>864000</v>
      </c>
      <c r="J1740" s="65" t="n">
        <f aca="false">J1732</f>
        <v>215000</v>
      </c>
      <c r="K1740" s="65" t="n">
        <f aca="false">K1732</f>
        <v>802000</v>
      </c>
      <c r="L1740" s="65" t="n">
        <f aca="false">L1732</f>
        <v>1934000</v>
      </c>
    </row>
    <row r="1741" customFormat="false" ht="12" hidden="false" customHeight="false" outlineLevel="0" collapsed="false">
      <c r="A1741" s="24"/>
      <c r="B1741" s="30" t="n">
        <v>66</v>
      </c>
      <c r="C1741" s="30" t="s">
        <v>110</v>
      </c>
      <c r="D1741" s="73"/>
      <c r="E1741" s="42" t="s">
        <v>332</v>
      </c>
      <c r="F1741" s="38" t="n">
        <v>3815000</v>
      </c>
      <c r="G1741" s="34" t="n">
        <f aca="false">H1741-F1741</f>
        <v>0</v>
      </c>
      <c r="H1741" s="38" t="n">
        <f aca="false">I1741+J1741+K1741+L1741</f>
        <v>3815000</v>
      </c>
      <c r="I1741" s="65" t="n">
        <f aca="false">I1742</f>
        <v>864000</v>
      </c>
      <c r="J1741" s="65" t="n">
        <f aca="false">J1742</f>
        <v>215000</v>
      </c>
      <c r="K1741" s="65" t="n">
        <f aca="false">K1742</f>
        <v>802000</v>
      </c>
      <c r="L1741" s="65" t="n">
        <f aca="false">L1742</f>
        <v>1934000</v>
      </c>
    </row>
    <row r="1742" customFormat="false" ht="12" hidden="false" customHeight="false" outlineLevel="0" collapsed="false">
      <c r="A1742" s="24"/>
      <c r="B1742" s="30"/>
      <c r="C1742" s="30"/>
      <c r="D1742" s="31" t="s">
        <v>52</v>
      </c>
      <c r="E1742" s="83" t="s">
        <v>200</v>
      </c>
      <c r="F1742" s="38" t="n">
        <v>3815000</v>
      </c>
      <c r="G1742" s="34" t="n">
        <f aca="false">H1742-F1742</f>
        <v>0</v>
      </c>
      <c r="H1742" s="38" t="n">
        <f aca="false">I1742+J1742+K1742+L1742</f>
        <v>3815000</v>
      </c>
      <c r="I1742" s="65" t="n">
        <f aca="false">I1732</f>
        <v>864000</v>
      </c>
      <c r="J1742" s="65" t="n">
        <f aca="false">J1732</f>
        <v>215000</v>
      </c>
      <c r="K1742" s="65" t="n">
        <f aca="false">K1732</f>
        <v>802000</v>
      </c>
      <c r="L1742" s="65" t="n">
        <f aca="false">L1732</f>
        <v>1934000</v>
      </c>
    </row>
    <row r="1743" customFormat="false" ht="23.25" hidden="false" customHeight="true" outlineLevel="0" collapsed="false">
      <c r="A1743" s="24" t="n">
        <f aca="false">1+A1739</f>
        <v>1596</v>
      </c>
      <c r="B1743" s="36" t="s">
        <v>95</v>
      </c>
      <c r="C1743" s="36" t="s">
        <v>96</v>
      </c>
      <c r="D1743" s="73" t="s">
        <v>97</v>
      </c>
      <c r="E1743" s="84" t="s">
        <v>352</v>
      </c>
      <c r="F1743" s="33" t="n">
        <v>162000</v>
      </c>
      <c r="G1743" s="34" t="n">
        <f aca="false">H1743-F1743</f>
        <v>0</v>
      </c>
      <c r="H1743" s="33" t="n">
        <f aca="false">H1745</f>
        <v>162000</v>
      </c>
      <c r="I1743" s="33" t="n">
        <f aca="false">I1745</f>
        <v>7000</v>
      </c>
      <c r="J1743" s="33" t="n">
        <f aca="false">J1745</f>
        <v>30000</v>
      </c>
      <c r="K1743" s="33" t="n">
        <f aca="false">K1745</f>
        <v>75000</v>
      </c>
      <c r="L1743" s="33" t="n">
        <f aca="false">L1745</f>
        <v>50000</v>
      </c>
    </row>
    <row r="1744" customFormat="false" ht="23.25" hidden="false" customHeight="true" outlineLevel="0" collapsed="false">
      <c r="A1744" s="24"/>
      <c r="B1744" s="77" t="s">
        <v>99</v>
      </c>
      <c r="C1744" s="93"/>
      <c r="D1744" s="87"/>
      <c r="E1744" s="127" t="s">
        <v>100</v>
      </c>
      <c r="F1744" s="80" t="n">
        <f aca="false">F1745</f>
        <v>162000</v>
      </c>
      <c r="G1744" s="81" t="n">
        <f aca="false">H1744-F1744</f>
        <v>0</v>
      </c>
      <c r="H1744" s="80" t="n">
        <f aca="false">H1745</f>
        <v>162000</v>
      </c>
      <c r="I1744" s="80" t="n">
        <f aca="false">I1745</f>
        <v>7000</v>
      </c>
      <c r="J1744" s="80" t="n">
        <f aca="false">J1745</f>
        <v>30000</v>
      </c>
      <c r="K1744" s="80" t="n">
        <f aca="false">K1745</f>
        <v>75000</v>
      </c>
      <c r="L1744" s="80" t="n">
        <f aca="false">L1745</f>
        <v>50000</v>
      </c>
    </row>
    <row r="1745" customFormat="false" ht="12" hidden="false" customHeight="false" outlineLevel="0" collapsed="false">
      <c r="A1745" s="24" t="n">
        <f aca="false">1+A1743</f>
        <v>1597</v>
      </c>
      <c r="B1745" s="30"/>
      <c r="C1745" s="30" t="s">
        <v>52</v>
      </c>
      <c r="D1745" s="73"/>
      <c r="E1745" s="84" t="s">
        <v>264</v>
      </c>
      <c r="F1745" s="33" t="n">
        <v>162000</v>
      </c>
      <c r="G1745" s="34" t="n">
        <f aca="false">H1745-F1745</f>
        <v>0</v>
      </c>
      <c r="H1745" s="33" t="n">
        <f aca="false">H1746</f>
        <v>162000</v>
      </c>
      <c r="I1745" s="33" t="n">
        <f aca="false">I1746</f>
        <v>7000</v>
      </c>
      <c r="J1745" s="33" t="n">
        <f aca="false">J1746</f>
        <v>30000</v>
      </c>
      <c r="K1745" s="33" t="n">
        <f aca="false">K1746</f>
        <v>75000</v>
      </c>
      <c r="L1745" s="33" t="n">
        <f aca="false">L1746</f>
        <v>50000</v>
      </c>
    </row>
    <row r="1746" customFormat="false" ht="12" hidden="false" customHeight="false" outlineLevel="0" collapsed="false">
      <c r="A1746" s="24" t="n">
        <f aca="false">1+A1745</f>
        <v>1598</v>
      </c>
      <c r="B1746" s="30" t="s">
        <v>33</v>
      </c>
      <c r="C1746" s="30"/>
      <c r="D1746" s="31"/>
      <c r="E1746" s="40" t="s">
        <v>276</v>
      </c>
      <c r="F1746" s="67" t="n">
        <v>162000</v>
      </c>
      <c r="G1746" s="34" t="n">
        <f aca="false">H1746-F1746</f>
        <v>0</v>
      </c>
      <c r="H1746" s="67" t="n">
        <f aca="false">H1747</f>
        <v>162000</v>
      </c>
      <c r="I1746" s="67" t="n">
        <f aca="false">I1747</f>
        <v>7000</v>
      </c>
      <c r="J1746" s="67" t="n">
        <f aca="false">J1747</f>
        <v>30000</v>
      </c>
      <c r="K1746" s="67" t="n">
        <f aca="false">K1747</f>
        <v>75000</v>
      </c>
      <c r="L1746" s="67" t="n">
        <f aca="false">L1747</f>
        <v>50000</v>
      </c>
    </row>
    <row r="1747" s="123" customFormat="true" ht="12" hidden="false" customHeight="false" outlineLevel="0" collapsed="false">
      <c r="A1747" s="24" t="n">
        <f aca="false">1+A1746</f>
        <v>1599</v>
      </c>
      <c r="B1747" s="30"/>
      <c r="C1747" s="30" t="s">
        <v>58</v>
      </c>
      <c r="D1747" s="72"/>
      <c r="E1747" s="84" t="s">
        <v>348</v>
      </c>
      <c r="F1747" s="33" t="n">
        <v>162000</v>
      </c>
      <c r="G1747" s="34" t="n">
        <f aca="false">H1747-F1747</f>
        <v>0</v>
      </c>
      <c r="H1747" s="33" t="n">
        <f aca="false">H1748+H1749+H1751+H1750</f>
        <v>162000</v>
      </c>
      <c r="I1747" s="33" t="n">
        <f aca="false">I1748+I1749+I1751</f>
        <v>7000</v>
      </c>
      <c r="J1747" s="33" t="n">
        <f aca="false">J1748+J1749+J1751</f>
        <v>30000</v>
      </c>
      <c r="K1747" s="33" t="n">
        <f aca="false">K1748+K1749+K1751+K1750</f>
        <v>75000</v>
      </c>
      <c r="L1747" s="33" t="n">
        <f aca="false">L1748+L1749+L1751</f>
        <v>50000</v>
      </c>
    </row>
    <row r="1748" customFormat="false" ht="12" hidden="false" customHeight="false" outlineLevel="0" collapsed="false">
      <c r="A1748" s="24" t="n">
        <f aca="false">1+A1747</f>
        <v>1600</v>
      </c>
      <c r="B1748" s="30"/>
      <c r="C1748" s="36"/>
      <c r="D1748" s="82" t="s">
        <v>52</v>
      </c>
      <c r="E1748" s="83" t="s">
        <v>161</v>
      </c>
      <c r="F1748" s="38" t="n">
        <v>123000</v>
      </c>
      <c r="G1748" s="34" t="n">
        <f aca="false">H1748-F1748</f>
        <v>0</v>
      </c>
      <c r="H1748" s="38" t="n">
        <f aca="false">I1748+J1748+K1748+L1748</f>
        <v>123000</v>
      </c>
      <c r="I1748" s="65" t="n">
        <v>7000</v>
      </c>
      <c r="J1748" s="65" t="n">
        <v>30000</v>
      </c>
      <c r="K1748" s="65" t="n">
        <v>50000</v>
      </c>
      <c r="L1748" s="65" t="n">
        <v>36000</v>
      </c>
    </row>
    <row r="1749" customFormat="false" ht="12" hidden="false" customHeight="false" outlineLevel="0" collapsed="false">
      <c r="A1749" s="24" t="n">
        <f aca="false">1+A1748</f>
        <v>1601</v>
      </c>
      <c r="B1749" s="30"/>
      <c r="C1749" s="36"/>
      <c r="D1749" s="82" t="s">
        <v>45</v>
      </c>
      <c r="E1749" s="83" t="s">
        <v>162</v>
      </c>
      <c r="F1749" s="38" t="n">
        <v>24000</v>
      </c>
      <c r="G1749" s="34" t="n">
        <f aca="false">H1749-F1749</f>
        <v>0</v>
      </c>
      <c r="H1749" s="38" t="n">
        <f aca="false">I1749+J1749+K1749+L1749</f>
        <v>24000</v>
      </c>
      <c r="I1749" s="65" t="n">
        <v>0</v>
      </c>
      <c r="J1749" s="65" t="n">
        <v>0</v>
      </c>
      <c r="K1749" s="65" t="n">
        <v>10000</v>
      </c>
      <c r="L1749" s="65" t="n">
        <v>14000</v>
      </c>
    </row>
    <row r="1750" customFormat="false" ht="12" hidden="false" customHeight="false" outlineLevel="0" collapsed="false">
      <c r="A1750" s="24"/>
      <c r="B1750" s="30"/>
      <c r="C1750" s="36"/>
      <c r="D1750" s="82" t="s">
        <v>47</v>
      </c>
      <c r="E1750" s="83" t="s">
        <v>163</v>
      </c>
      <c r="F1750" s="38" t="n">
        <v>15000</v>
      </c>
      <c r="G1750" s="34"/>
      <c r="H1750" s="38" t="n">
        <f aca="false">I1750+J1750+K1750+L1750</f>
        <v>15000</v>
      </c>
      <c r="I1750" s="65"/>
      <c r="J1750" s="65"/>
      <c r="K1750" s="65" t="n">
        <v>15000</v>
      </c>
      <c r="L1750" s="65"/>
    </row>
    <row r="1751" customFormat="false" ht="12" hidden="false" customHeight="false" outlineLevel="0" collapsed="false">
      <c r="A1751" s="24" t="n">
        <f aca="false">1+A1749</f>
        <v>1602</v>
      </c>
      <c r="B1751" s="30"/>
      <c r="C1751" s="36"/>
      <c r="D1751" s="82" t="s">
        <v>58</v>
      </c>
      <c r="E1751" s="83" t="s">
        <v>164</v>
      </c>
      <c r="F1751" s="38" t="n">
        <v>0</v>
      </c>
      <c r="G1751" s="34" t="n">
        <f aca="false">H1751-F1751</f>
        <v>0</v>
      </c>
      <c r="H1751" s="38" t="n">
        <f aca="false">I1751+J1751+K1751+L1751</f>
        <v>0</v>
      </c>
      <c r="I1751" s="65" t="n">
        <v>0</v>
      </c>
      <c r="J1751" s="65" t="n">
        <v>0</v>
      </c>
      <c r="K1751" s="65" t="n">
        <v>0</v>
      </c>
      <c r="L1751" s="65" t="n">
        <v>0</v>
      </c>
    </row>
    <row r="1752" customFormat="false" ht="23.25" hidden="false" customHeight="false" outlineLevel="0" collapsed="false">
      <c r="A1752" s="125"/>
      <c r="B1752" s="126" t="s">
        <v>253</v>
      </c>
      <c r="C1752" s="104" t="s">
        <v>8</v>
      </c>
      <c r="D1752" s="73" t="s">
        <v>338</v>
      </c>
      <c r="E1752" s="84" t="s">
        <v>195</v>
      </c>
      <c r="F1752" s="38" t="n">
        <v>162000</v>
      </c>
      <c r="G1752" s="34" t="n">
        <f aca="false">H1752-F1752</f>
        <v>0</v>
      </c>
      <c r="H1752" s="38" t="n">
        <f aca="false">I1752+J1752+K1752+L1752</f>
        <v>162000</v>
      </c>
      <c r="I1752" s="65" t="n">
        <f aca="false">I1753</f>
        <v>7000</v>
      </c>
      <c r="J1752" s="65" t="n">
        <f aca="false">J1753</f>
        <v>30000</v>
      </c>
      <c r="K1752" s="65" t="n">
        <f aca="false">K1753</f>
        <v>75000</v>
      </c>
      <c r="L1752" s="65" t="n">
        <f aca="false">L1753</f>
        <v>50000</v>
      </c>
    </row>
    <row r="1753" customFormat="false" ht="12" hidden="false" customHeight="false" outlineLevel="0" collapsed="false">
      <c r="A1753" s="24"/>
      <c r="B1753" s="30" t="n">
        <v>66</v>
      </c>
      <c r="C1753" s="30" t="s">
        <v>110</v>
      </c>
      <c r="D1753" s="73"/>
      <c r="E1753" s="42" t="s">
        <v>332</v>
      </c>
      <c r="F1753" s="38" t="n">
        <v>162000</v>
      </c>
      <c r="G1753" s="34" t="n">
        <f aca="false">H1753-F1753</f>
        <v>0</v>
      </c>
      <c r="H1753" s="38" t="n">
        <f aca="false">I1753+J1753+K1753+L1753</f>
        <v>162000</v>
      </c>
      <c r="I1753" s="65" t="n">
        <f aca="false">I1754</f>
        <v>7000</v>
      </c>
      <c r="J1753" s="65" t="n">
        <f aca="false">J1754</f>
        <v>30000</v>
      </c>
      <c r="K1753" s="65" t="n">
        <f aca="false">K1754</f>
        <v>75000</v>
      </c>
      <c r="L1753" s="65" t="n">
        <f aca="false">L1754</f>
        <v>50000</v>
      </c>
    </row>
    <row r="1754" customFormat="false" ht="12" hidden="false" customHeight="false" outlineLevel="0" collapsed="false">
      <c r="A1754" s="24"/>
      <c r="B1754" s="30"/>
      <c r="C1754" s="30"/>
      <c r="D1754" s="31" t="s">
        <v>52</v>
      </c>
      <c r="E1754" s="83" t="s">
        <v>200</v>
      </c>
      <c r="F1754" s="38" t="n">
        <v>162000</v>
      </c>
      <c r="G1754" s="34" t="n">
        <f aca="false">H1754-F1754</f>
        <v>0</v>
      </c>
      <c r="H1754" s="38" t="n">
        <f aca="false">I1754+J1754+K1754+L1754</f>
        <v>162000</v>
      </c>
      <c r="I1754" s="65" t="n">
        <f aca="false">I1743</f>
        <v>7000</v>
      </c>
      <c r="J1754" s="65" t="n">
        <f aca="false">J1743</f>
        <v>30000</v>
      </c>
      <c r="K1754" s="65" t="n">
        <f aca="false">K1743</f>
        <v>75000</v>
      </c>
      <c r="L1754" s="65" t="n">
        <f aca="false">L1743</f>
        <v>50000</v>
      </c>
    </row>
    <row r="1755" customFormat="false" ht="33.75" hidden="false" customHeight="false" outlineLevel="0" collapsed="false">
      <c r="A1755" s="24" t="n">
        <f aca="false">1+A1751</f>
        <v>1603</v>
      </c>
      <c r="B1755" s="36" t="s">
        <v>95</v>
      </c>
      <c r="C1755" s="36" t="s">
        <v>96</v>
      </c>
      <c r="D1755" s="73" t="s">
        <v>97</v>
      </c>
      <c r="E1755" s="84" t="s">
        <v>353</v>
      </c>
      <c r="F1755" s="33" t="n">
        <v>31000</v>
      </c>
      <c r="G1755" s="34" t="n">
        <f aca="false">H1755-F1755</f>
        <v>0</v>
      </c>
      <c r="H1755" s="33" t="n">
        <f aca="false">H1757</f>
        <v>31000</v>
      </c>
      <c r="I1755" s="33" t="n">
        <f aca="false">I1757</f>
        <v>0</v>
      </c>
      <c r="J1755" s="33" t="n">
        <f aca="false">J1757</f>
        <v>0</v>
      </c>
      <c r="K1755" s="33" t="n">
        <f aca="false">K1757</f>
        <v>31000</v>
      </c>
      <c r="L1755" s="33" t="n">
        <f aca="false">L1757</f>
        <v>0</v>
      </c>
    </row>
    <row r="1756" customFormat="false" ht="12" hidden="false" customHeight="false" outlineLevel="0" collapsed="false">
      <c r="A1756" s="24"/>
      <c r="B1756" s="77" t="s">
        <v>99</v>
      </c>
      <c r="C1756" s="93"/>
      <c r="D1756" s="87"/>
      <c r="E1756" s="127" t="s">
        <v>100</v>
      </c>
      <c r="F1756" s="80" t="n">
        <f aca="false">F1757</f>
        <v>31000</v>
      </c>
      <c r="G1756" s="81" t="n">
        <f aca="false">H1756-F1756</f>
        <v>0</v>
      </c>
      <c r="H1756" s="80" t="n">
        <f aca="false">H1757</f>
        <v>31000</v>
      </c>
      <c r="I1756" s="80" t="n">
        <f aca="false">I1757</f>
        <v>0</v>
      </c>
      <c r="J1756" s="80" t="n">
        <f aca="false">J1757</f>
        <v>0</v>
      </c>
      <c r="K1756" s="80" t="n">
        <f aca="false">K1757</f>
        <v>31000</v>
      </c>
      <c r="L1756" s="80" t="n">
        <f aca="false">L1757</f>
        <v>0</v>
      </c>
    </row>
    <row r="1757" customFormat="false" ht="12" hidden="false" customHeight="false" outlineLevel="0" collapsed="false">
      <c r="A1757" s="24" t="n">
        <f aca="false">1+A1755</f>
        <v>1604</v>
      </c>
      <c r="B1757" s="30"/>
      <c r="C1757" s="30" t="s">
        <v>52</v>
      </c>
      <c r="D1757" s="73"/>
      <c r="E1757" s="84" t="s">
        <v>264</v>
      </c>
      <c r="F1757" s="33" t="n">
        <v>31000</v>
      </c>
      <c r="G1757" s="34" t="n">
        <f aca="false">H1757-F1757</f>
        <v>0</v>
      </c>
      <c r="H1757" s="33" t="n">
        <f aca="false">I1757+J1757+K1757+L1757</f>
        <v>31000</v>
      </c>
      <c r="I1757" s="33" t="n">
        <f aca="false">I1758</f>
        <v>0</v>
      </c>
      <c r="J1757" s="33" t="n">
        <f aca="false">J1758</f>
        <v>0</v>
      </c>
      <c r="K1757" s="33" t="n">
        <f aca="false">K1758+K1768</f>
        <v>31000</v>
      </c>
      <c r="L1757" s="33" t="n">
        <f aca="false">L1758</f>
        <v>0</v>
      </c>
    </row>
    <row r="1758" customFormat="false" ht="12" hidden="false" customHeight="false" outlineLevel="0" collapsed="false">
      <c r="A1758" s="24" t="n">
        <f aca="false">1+A1757</f>
        <v>1605</v>
      </c>
      <c r="B1758" s="30" t="s">
        <v>33</v>
      </c>
      <c r="C1758" s="30"/>
      <c r="D1758" s="31"/>
      <c r="E1758" s="40" t="s">
        <v>276</v>
      </c>
      <c r="F1758" s="33" t="n">
        <v>25277</v>
      </c>
      <c r="G1758" s="34" t="n">
        <f aca="false">H1758-F1758</f>
        <v>5723</v>
      </c>
      <c r="H1758" s="33" t="n">
        <f aca="false">I1758+J1758+K1758+L1758</f>
        <v>31000</v>
      </c>
      <c r="I1758" s="67" t="n">
        <f aca="false">I1761+I1759+I1766</f>
        <v>0</v>
      </c>
      <c r="J1758" s="67" t="n">
        <f aca="false">J1761+J1759+J1766</f>
        <v>0</v>
      </c>
      <c r="K1758" s="67" t="n">
        <f aca="false">K1761+K1759+K1766</f>
        <v>31000</v>
      </c>
      <c r="L1758" s="67" t="n">
        <f aca="false">L1761+L1759+L1766</f>
        <v>0</v>
      </c>
    </row>
    <row r="1759" customFormat="false" ht="12" hidden="true" customHeight="false" outlineLevel="0" collapsed="false">
      <c r="A1759" s="24" t="n">
        <f aca="false">1+A1758</f>
        <v>1606</v>
      </c>
      <c r="B1759" s="30"/>
      <c r="C1759" s="30" t="s">
        <v>52</v>
      </c>
      <c r="D1759" s="72"/>
      <c r="E1759" s="40" t="s">
        <v>145</v>
      </c>
      <c r="F1759" s="33" t="n">
        <v>0</v>
      </c>
      <c r="G1759" s="34" t="n">
        <f aca="false">H1759-F1759</f>
        <v>0</v>
      </c>
      <c r="H1759" s="33" t="n">
        <f aca="false">I1759+J1759+K1759+L1759</f>
        <v>0</v>
      </c>
      <c r="I1759" s="67" t="n">
        <f aca="false">I1760</f>
        <v>0</v>
      </c>
      <c r="J1759" s="67" t="n">
        <f aca="false">J1760</f>
        <v>0</v>
      </c>
      <c r="K1759" s="67" t="n">
        <f aca="false">K1760</f>
        <v>0</v>
      </c>
      <c r="L1759" s="67" t="n">
        <f aca="false">L1760</f>
        <v>0</v>
      </c>
    </row>
    <row r="1760" customFormat="false" ht="12" hidden="true" customHeight="false" outlineLevel="0" collapsed="false">
      <c r="A1760" s="24" t="n">
        <f aca="false">1+A1759</f>
        <v>1607</v>
      </c>
      <c r="B1760" s="30"/>
      <c r="C1760" s="30"/>
      <c r="D1760" s="82" t="s">
        <v>110</v>
      </c>
      <c r="E1760" s="42" t="s">
        <v>151</v>
      </c>
      <c r="F1760" s="33" t="n">
        <v>0</v>
      </c>
      <c r="G1760" s="34" t="n">
        <f aca="false">H1760-F1760</f>
        <v>0</v>
      </c>
      <c r="H1760" s="33" t="n">
        <f aca="false">I1760+J1760+K1760+L1760</f>
        <v>0</v>
      </c>
      <c r="I1760" s="65" t="n">
        <v>0</v>
      </c>
      <c r="J1760" s="65" t="n">
        <v>0</v>
      </c>
      <c r="K1760" s="65" t="n">
        <v>0</v>
      </c>
      <c r="L1760" s="65" t="n">
        <v>0</v>
      </c>
    </row>
    <row r="1761" s="123" customFormat="true" ht="12" hidden="false" customHeight="false" outlineLevel="0" collapsed="false">
      <c r="A1761" s="24" t="n">
        <f aca="false">1+A1760</f>
        <v>1608</v>
      </c>
      <c r="B1761" s="30"/>
      <c r="C1761" s="30" t="s">
        <v>58</v>
      </c>
      <c r="D1761" s="72"/>
      <c r="E1761" s="84" t="s">
        <v>348</v>
      </c>
      <c r="F1761" s="33" t="n">
        <v>12688</v>
      </c>
      <c r="G1761" s="34" t="n">
        <f aca="false">H1761-F1761</f>
        <v>18312</v>
      </c>
      <c r="H1761" s="33" t="n">
        <f aca="false">H1762+H1763+H1765</f>
        <v>31000</v>
      </c>
      <c r="I1761" s="33" t="n">
        <f aca="false">I1762+I1763+I1765</f>
        <v>0</v>
      </c>
      <c r="J1761" s="33" t="n">
        <f aca="false">J1762+J1763+J1765</f>
        <v>0</v>
      </c>
      <c r="K1761" s="33" t="n">
        <f aca="false">K1762+K1763+K1765+K1764</f>
        <v>31000</v>
      </c>
      <c r="L1761" s="33" t="n">
        <f aca="false">L1762+L1763+L1765</f>
        <v>0</v>
      </c>
    </row>
    <row r="1762" customFormat="false" ht="12" hidden="false" customHeight="false" outlineLevel="0" collapsed="false">
      <c r="A1762" s="24" t="n">
        <f aca="false">1+A1761</f>
        <v>1609</v>
      </c>
      <c r="B1762" s="30"/>
      <c r="C1762" s="36"/>
      <c r="D1762" s="82" t="s">
        <v>52</v>
      </c>
      <c r="E1762" s="83" t="s">
        <v>161</v>
      </c>
      <c r="F1762" s="38" t="n">
        <v>100</v>
      </c>
      <c r="G1762" s="34" t="n">
        <f aca="false">H1762-F1762</f>
        <v>-100</v>
      </c>
      <c r="H1762" s="38" t="n">
        <f aca="false">I1762+J1762+K1762+L1762</f>
        <v>0</v>
      </c>
      <c r="I1762" s="65" t="n">
        <v>0</v>
      </c>
      <c r="J1762" s="65" t="n">
        <v>0</v>
      </c>
      <c r="K1762" s="65"/>
      <c r="L1762" s="65" t="n">
        <v>0</v>
      </c>
    </row>
    <row r="1763" customFormat="false" ht="12" hidden="false" customHeight="false" outlineLevel="0" collapsed="false">
      <c r="A1763" s="24" t="n">
        <f aca="false">1+A1762</f>
        <v>1610</v>
      </c>
      <c r="B1763" s="30"/>
      <c r="C1763" s="36"/>
      <c r="D1763" s="82" t="s">
        <v>45</v>
      </c>
      <c r="E1763" s="83" t="s">
        <v>162</v>
      </c>
      <c r="F1763" s="38" t="n">
        <v>12588</v>
      </c>
      <c r="G1763" s="34" t="n">
        <f aca="false">H1763-F1763</f>
        <v>18412</v>
      </c>
      <c r="H1763" s="38" t="n">
        <f aca="false">I1763+J1763+K1763+L1763</f>
        <v>31000</v>
      </c>
      <c r="I1763" s="65" t="n">
        <v>0</v>
      </c>
      <c r="J1763" s="65" t="n">
        <v>0</v>
      </c>
      <c r="K1763" s="65" t="n">
        <v>31000</v>
      </c>
      <c r="L1763" s="65" t="n">
        <v>0</v>
      </c>
    </row>
    <row r="1764" customFormat="false" ht="12" hidden="false" customHeight="false" outlineLevel="0" collapsed="false">
      <c r="A1764" s="24"/>
      <c r="B1764" s="30"/>
      <c r="C1764" s="36"/>
      <c r="D1764" s="73" t="s">
        <v>47</v>
      </c>
      <c r="E1764" s="83" t="s">
        <v>163</v>
      </c>
      <c r="F1764" s="38" t="n">
        <v>12589</v>
      </c>
      <c r="G1764" s="34" t="n">
        <f aca="false">H1764-F1764</f>
        <v>-12589</v>
      </c>
      <c r="H1764" s="38" t="n">
        <f aca="false">I1764+J1764+K1764+L1764</f>
        <v>0</v>
      </c>
      <c r="I1764" s="65"/>
      <c r="J1764" s="65"/>
      <c r="K1764" s="65"/>
      <c r="L1764" s="65"/>
    </row>
    <row r="1765" customFormat="false" ht="12" hidden="true" customHeight="false" outlineLevel="0" collapsed="false">
      <c r="A1765" s="24" t="n">
        <f aca="false">1+A1763</f>
        <v>1611</v>
      </c>
      <c r="B1765" s="30"/>
      <c r="C1765" s="36"/>
      <c r="D1765" s="82" t="s">
        <v>58</v>
      </c>
      <c r="E1765" s="83" t="s">
        <v>164</v>
      </c>
      <c r="F1765" s="38" t="n">
        <v>0</v>
      </c>
      <c r="G1765" s="34" t="n">
        <f aca="false">H1765-F1765</f>
        <v>0</v>
      </c>
      <c r="H1765" s="38" t="n">
        <f aca="false">I1765+J1765+K1765+L1765</f>
        <v>0</v>
      </c>
      <c r="I1765" s="65" t="n">
        <v>0</v>
      </c>
      <c r="J1765" s="65" t="n">
        <v>0</v>
      </c>
      <c r="K1765" s="65" t="n">
        <v>0</v>
      </c>
      <c r="L1765" s="65" t="n">
        <v>0</v>
      </c>
    </row>
    <row r="1766" customFormat="false" ht="22.5" hidden="true" customHeight="false" outlineLevel="0" collapsed="false">
      <c r="A1766" s="24" t="n">
        <f aca="false">1+A1765</f>
        <v>1612</v>
      </c>
      <c r="B1766" s="30"/>
      <c r="C1766" s="30" t="s">
        <v>23</v>
      </c>
      <c r="D1766" s="72"/>
      <c r="E1766" s="84" t="s">
        <v>245</v>
      </c>
      <c r="F1766" s="38" t="n">
        <v>0</v>
      </c>
      <c r="G1766" s="34" t="n">
        <f aca="false">H1766-F1766</f>
        <v>0</v>
      </c>
      <c r="H1766" s="38" t="n">
        <f aca="false">I1766+J1766+K1766+L1766</f>
        <v>0</v>
      </c>
      <c r="I1766" s="67" t="n">
        <f aca="false">I1767</f>
        <v>0</v>
      </c>
      <c r="J1766" s="67" t="n">
        <f aca="false">J1767</f>
        <v>0</v>
      </c>
      <c r="K1766" s="67" t="n">
        <f aca="false">K1767</f>
        <v>0</v>
      </c>
      <c r="L1766" s="67" t="n">
        <f aca="false">L1767</f>
        <v>0</v>
      </c>
    </row>
    <row r="1767" customFormat="false" ht="12" hidden="true" customHeight="false" outlineLevel="0" collapsed="false">
      <c r="A1767" s="24" t="n">
        <f aca="false">1+A1766</f>
        <v>1613</v>
      </c>
      <c r="B1767" s="30"/>
      <c r="C1767" s="36"/>
      <c r="D1767" s="82" t="s">
        <v>127</v>
      </c>
      <c r="E1767" s="83" t="s">
        <v>246</v>
      </c>
      <c r="F1767" s="38" t="n">
        <v>0</v>
      </c>
      <c r="G1767" s="34" t="n">
        <f aca="false">H1767-F1767</f>
        <v>0</v>
      </c>
      <c r="H1767" s="38" t="n">
        <f aca="false">I1767+J1767+K1767+L1767</f>
        <v>0</v>
      </c>
      <c r="I1767" s="65" t="n">
        <v>0</v>
      </c>
      <c r="J1767" s="65" t="n">
        <v>0</v>
      </c>
      <c r="K1767" s="65" t="n">
        <v>0</v>
      </c>
      <c r="L1767" s="65" t="n">
        <v>0</v>
      </c>
    </row>
    <row r="1768" customFormat="false" ht="12" hidden="false" customHeight="false" outlineLevel="0" collapsed="false">
      <c r="A1768" s="24"/>
      <c r="B1768" s="30"/>
      <c r="C1768" s="30" t="s">
        <v>127</v>
      </c>
      <c r="D1768" s="73"/>
      <c r="E1768" s="84" t="s">
        <v>309</v>
      </c>
      <c r="F1768" s="38" t="n">
        <v>5723</v>
      </c>
      <c r="G1768" s="34" t="n">
        <f aca="false">H1768-F1768</f>
        <v>-5723</v>
      </c>
      <c r="H1768" s="38" t="n">
        <f aca="false">I1768+J1768+K1768+L1768</f>
        <v>0</v>
      </c>
      <c r="I1768" s="65" t="n">
        <f aca="false">I1769</f>
        <v>0</v>
      </c>
      <c r="J1768" s="65" t="n">
        <f aca="false">J1769</f>
        <v>0</v>
      </c>
      <c r="K1768" s="65" t="n">
        <f aca="false">K1769</f>
        <v>0</v>
      </c>
      <c r="L1768" s="65" t="n">
        <f aca="false">L1769</f>
        <v>0</v>
      </c>
    </row>
    <row r="1769" customFormat="false" ht="12" hidden="false" customHeight="false" outlineLevel="0" collapsed="false">
      <c r="A1769" s="24"/>
      <c r="B1769" s="30"/>
      <c r="C1769" s="36"/>
      <c r="D1769" s="82" t="s">
        <v>127</v>
      </c>
      <c r="E1769" s="83" t="s">
        <v>283</v>
      </c>
      <c r="F1769" s="38" t="n">
        <v>5723</v>
      </c>
      <c r="G1769" s="34" t="n">
        <f aca="false">H1769-F1769</f>
        <v>-5723</v>
      </c>
      <c r="H1769" s="38" t="n">
        <f aca="false">I1769+J1769+K1769+L1769</f>
        <v>0</v>
      </c>
      <c r="I1769" s="65"/>
      <c r="J1769" s="65"/>
      <c r="K1769" s="65"/>
      <c r="L1769" s="65"/>
    </row>
    <row r="1770" customFormat="false" ht="23.25" hidden="false" customHeight="false" outlineLevel="0" collapsed="false">
      <c r="A1770" s="125"/>
      <c r="B1770" s="126" t="s">
        <v>253</v>
      </c>
      <c r="C1770" s="104" t="s">
        <v>8</v>
      </c>
      <c r="D1770" s="73" t="s">
        <v>338</v>
      </c>
      <c r="E1770" s="84" t="s">
        <v>195</v>
      </c>
      <c r="F1770" s="38" t="n">
        <v>31000</v>
      </c>
      <c r="G1770" s="34" t="n">
        <f aca="false">H1770-F1770</f>
        <v>0</v>
      </c>
      <c r="H1770" s="38" t="n">
        <f aca="false">I1770+J1770+K1770+L1770</f>
        <v>31000</v>
      </c>
      <c r="I1770" s="65" t="n">
        <f aca="false">I1771</f>
        <v>0</v>
      </c>
      <c r="J1770" s="65" t="n">
        <f aca="false">J1771</f>
        <v>0</v>
      </c>
      <c r="K1770" s="65" t="n">
        <f aca="false">K1771</f>
        <v>31000</v>
      </c>
      <c r="L1770" s="65" t="n">
        <f aca="false">L1771</f>
        <v>0</v>
      </c>
    </row>
    <row r="1771" customFormat="false" ht="12" hidden="false" customHeight="false" outlineLevel="0" collapsed="false">
      <c r="A1771" s="24"/>
      <c r="B1771" s="30" t="n">
        <v>66</v>
      </c>
      <c r="C1771" s="30" t="s">
        <v>110</v>
      </c>
      <c r="D1771" s="73"/>
      <c r="E1771" s="42" t="s">
        <v>332</v>
      </c>
      <c r="F1771" s="38" t="n">
        <v>31000</v>
      </c>
      <c r="G1771" s="34" t="n">
        <f aca="false">H1771-F1771</f>
        <v>0</v>
      </c>
      <c r="H1771" s="38" t="n">
        <f aca="false">I1771+J1771+K1771+L1771</f>
        <v>31000</v>
      </c>
      <c r="I1771" s="65" t="n">
        <f aca="false">I1772</f>
        <v>0</v>
      </c>
      <c r="J1771" s="65" t="n">
        <f aca="false">J1772</f>
        <v>0</v>
      </c>
      <c r="K1771" s="65" t="n">
        <f aca="false">K1772</f>
        <v>31000</v>
      </c>
      <c r="L1771" s="65" t="n">
        <f aca="false">L1772</f>
        <v>0</v>
      </c>
    </row>
    <row r="1772" customFormat="false" ht="12" hidden="false" customHeight="false" outlineLevel="0" collapsed="false">
      <c r="A1772" s="24"/>
      <c r="B1772" s="30"/>
      <c r="C1772" s="30"/>
      <c r="D1772" s="31" t="s">
        <v>52</v>
      </c>
      <c r="E1772" s="83" t="s">
        <v>200</v>
      </c>
      <c r="F1772" s="38" t="n">
        <v>31000</v>
      </c>
      <c r="G1772" s="34" t="n">
        <f aca="false">H1772-F1772</f>
        <v>0</v>
      </c>
      <c r="H1772" s="38" t="n">
        <f aca="false">I1772+J1772+K1772+L1772</f>
        <v>31000</v>
      </c>
      <c r="I1772" s="65" t="n">
        <f aca="false">I1755</f>
        <v>0</v>
      </c>
      <c r="J1772" s="65" t="n">
        <f aca="false">J1755</f>
        <v>0</v>
      </c>
      <c r="K1772" s="65" t="n">
        <f aca="false">K1755</f>
        <v>31000</v>
      </c>
      <c r="L1772" s="65" t="n">
        <f aca="false">L1755</f>
        <v>0</v>
      </c>
    </row>
    <row r="1773" customFormat="false" ht="22.5" hidden="true" customHeight="false" outlineLevel="0" collapsed="false">
      <c r="A1773" s="24" t="n">
        <f aca="false">1+A1767</f>
        <v>1614</v>
      </c>
      <c r="B1773" s="30"/>
      <c r="C1773" s="30"/>
      <c r="D1773" s="31"/>
      <c r="E1773" s="84" t="s">
        <v>354</v>
      </c>
      <c r="F1773" s="33" t="n">
        <v>0</v>
      </c>
      <c r="G1773" s="34" t="n">
        <f aca="false">H1773-F1773</f>
        <v>0</v>
      </c>
      <c r="H1773" s="33" t="n">
        <f aca="false">I1773+J1773+K1773+L1773</f>
        <v>0</v>
      </c>
      <c r="I1773" s="65" t="n">
        <f aca="false">I1774</f>
        <v>0</v>
      </c>
      <c r="J1773" s="65" t="n">
        <f aca="false">J1774</f>
        <v>0</v>
      </c>
      <c r="K1773" s="65" t="n">
        <f aca="false">K1774</f>
        <v>0</v>
      </c>
      <c r="L1773" s="65" t="n">
        <f aca="false">L1774</f>
        <v>0</v>
      </c>
    </row>
    <row r="1774" customFormat="false" ht="12" hidden="true" customHeight="false" outlineLevel="0" collapsed="false">
      <c r="A1774" s="24" t="n">
        <f aca="false">1+A1773</f>
        <v>1615</v>
      </c>
      <c r="B1774" s="30" t="s">
        <v>213</v>
      </c>
      <c r="C1774" s="30"/>
      <c r="D1774" s="73"/>
      <c r="E1774" s="84" t="s">
        <v>259</v>
      </c>
      <c r="F1774" s="33" t="n">
        <v>0</v>
      </c>
      <c r="G1774" s="34" t="n">
        <f aca="false">H1774-F1774</f>
        <v>0</v>
      </c>
      <c r="H1774" s="33" t="n">
        <f aca="false">I1774+J1774+K1774+L1774</f>
        <v>0</v>
      </c>
      <c r="I1774" s="118" t="n">
        <f aca="false">I1775</f>
        <v>0</v>
      </c>
      <c r="J1774" s="118" t="n">
        <f aca="false">J1775</f>
        <v>0</v>
      </c>
      <c r="K1774" s="118" t="n">
        <f aca="false">K1775</f>
        <v>0</v>
      </c>
      <c r="L1774" s="118" t="n">
        <f aca="false">L1775</f>
        <v>0</v>
      </c>
    </row>
    <row r="1775" customFormat="false" ht="12" hidden="true" customHeight="false" outlineLevel="0" collapsed="false">
      <c r="A1775" s="24" t="n">
        <f aca="false">1+A1774</f>
        <v>1616</v>
      </c>
      <c r="B1775" s="30" t="s">
        <v>215</v>
      </c>
      <c r="C1775" s="30"/>
      <c r="D1775" s="73"/>
      <c r="E1775" s="84" t="s">
        <v>285</v>
      </c>
      <c r="F1775" s="33" t="n">
        <v>0</v>
      </c>
      <c r="G1775" s="34" t="n">
        <f aca="false">H1775-F1775</f>
        <v>0</v>
      </c>
      <c r="H1775" s="33" t="n">
        <f aca="false">I1775+J1775+K1775+L1775</f>
        <v>0</v>
      </c>
      <c r="I1775" s="118" t="n">
        <f aca="false">I1776</f>
        <v>0</v>
      </c>
      <c r="J1775" s="118" t="n">
        <f aca="false">J1776</f>
        <v>0</v>
      </c>
      <c r="K1775" s="118" t="n">
        <f aca="false">K1776</f>
        <v>0</v>
      </c>
      <c r="L1775" s="118" t="n">
        <f aca="false">L1776</f>
        <v>0</v>
      </c>
    </row>
    <row r="1776" customFormat="false" ht="22.5" hidden="true" customHeight="false" outlineLevel="0" collapsed="false">
      <c r="A1776" s="24" t="n">
        <f aca="false">1+A1775</f>
        <v>1617</v>
      </c>
      <c r="B1776" s="30"/>
      <c r="C1776" s="30"/>
      <c r="D1776" s="73" t="s">
        <v>45</v>
      </c>
      <c r="E1776" s="83" t="s">
        <v>219</v>
      </c>
      <c r="F1776" s="38" t="n">
        <v>0</v>
      </c>
      <c r="G1776" s="34" t="n">
        <f aca="false">H1776-F1776</f>
        <v>0</v>
      </c>
      <c r="H1776" s="38" t="n">
        <f aca="false">I1776+J1776+K1776+L1776</f>
        <v>0</v>
      </c>
      <c r="I1776" s="115" t="n">
        <v>0</v>
      </c>
      <c r="J1776" s="65" t="n">
        <v>0</v>
      </c>
      <c r="K1776" s="115" t="n">
        <v>0</v>
      </c>
      <c r="L1776" s="115"/>
    </row>
    <row r="1777" customFormat="false" ht="12" hidden="true" customHeight="false" outlineLevel="0" collapsed="false">
      <c r="A1777" s="24" t="n">
        <f aca="false">1+A1776</f>
        <v>1618</v>
      </c>
      <c r="B1777" s="30"/>
      <c r="C1777" s="30"/>
      <c r="D1777" s="73"/>
      <c r="E1777" s="83" t="s">
        <v>193</v>
      </c>
      <c r="F1777" s="30" t="s">
        <v>194</v>
      </c>
      <c r="G1777" s="34"/>
      <c r="H1777" s="30" t="s">
        <v>194</v>
      </c>
      <c r="I1777" s="120" t="s">
        <v>194</v>
      </c>
      <c r="J1777" s="49" t="s">
        <v>194</v>
      </c>
      <c r="K1777" s="120" t="s">
        <v>194</v>
      </c>
      <c r="L1777" s="120" t="s">
        <v>194</v>
      </c>
    </row>
    <row r="1778" customFormat="false" ht="23.25" hidden="true" customHeight="false" outlineLevel="0" collapsed="false">
      <c r="A1778" s="24" t="n">
        <f aca="false">1+A1777</f>
        <v>1619</v>
      </c>
      <c r="B1778" s="36" t="s">
        <v>253</v>
      </c>
      <c r="C1778" s="104" t="s">
        <v>8</v>
      </c>
      <c r="D1778" s="73" t="s">
        <v>338</v>
      </c>
      <c r="E1778" s="84" t="s">
        <v>195</v>
      </c>
      <c r="F1778" s="30" t="n">
        <v>0</v>
      </c>
      <c r="G1778" s="34" t="n">
        <f aca="false">H1778-F1778</f>
        <v>0</v>
      </c>
      <c r="H1778" s="30" t="n">
        <f aca="false">I1778+J1778+K1778+L1778</f>
        <v>0</v>
      </c>
      <c r="I1778" s="120" t="n">
        <f aca="false">I1779</f>
        <v>0</v>
      </c>
      <c r="J1778" s="120" t="n">
        <f aca="false">J1779</f>
        <v>0</v>
      </c>
      <c r="K1778" s="120" t="n">
        <f aca="false">K1779</f>
        <v>0</v>
      </c>
      <c r="L1778" s="120" t="n">
        <f aca="false">L1779</f>
        <v>0</v>
      </c>
    </row>
    <row r="1779" customFormat="false" ht="12" hidden="true" customHeight="false" outlineLevel="0" collapsed="false">
      <c r="A1779" s="24" t="n">
        <f aca="false">1+A1778</f>
        <v>1620</v>
      </c>
      <c r="B1779" s="30" t="s">
        <v>286</v>
      </c>
      <c r="C1779" s="30" t="s">
        <v>110</v>
      </c>
      <c r="D1779" s="73"/>
      <c r="E1779" s="42" t="s">
        <v>332</v>
      </c>
      <c r="F1779" s="38" t="n">
        <v>0</v>
      </c>
      <c r="G1779" s="34" t="n">
        <f aca="false">H1779-F1779</f>
        <v>0</v>
      </c>
      <c r="H1779" s="38" t="n">
        <f aca="false">I1779+J1779+K1779+L1779</f>
        <v>0</v>
      </c>
      <c r="I1779" s="115" t="n">
        <f aca="false">I1780</f>
        <v>0</v>
      </c>
      <c r="J1779" s="115" t="n">
        <f aca="false">J1780</f>
        <v>0</v>
      </c>
      <c r="K1779" s="115" t="n">
        <f aca="false">K1780</f>
        <v>0</v>
      </c>
      <c r="L1779" s="115" t="n">
        <f aca="false">L1780</f>
        <v>0</v>
      </c>
    </row>
    <row r="1780" customFormat="false" ht="12" hidden="true" customHeight="false" outlineLevel="0" collapsed="false">
      <c r="A1780" s="24" t="n">
        <f aca="false">1+A1779</f>
        <v>1621</v>
      </c>
      <c r="B1780" s="30"/>
      <c r="C1780" s="30"/>
      <c r="D1780" s="31" t="s">
        <v>52</v>
      </c>
      <c r="E1780" s="83" t="s">
        <v>200</v>
      </c>
      <c r="F1780" s="38" t="n">
        <v>0</v>
      </c>
      <c r="G1780" s="34" t="n">
        <f aca="false">H1780-F1780</f>
        <v>0</v>
      </c>
      <c r="H1780" s="38" t="n">
        <f aca="false">I1780+J1780+K1780+L1780</f>
        <v>0</v>
      </c>
      <c r="I1780" s="65" t="n">
        <v>0</v>
      </c>
      <c r="J1780" s="65" t="n">
        <v>0</v>
      </c>
      <c r="K1780" s="65" t="n">
        <v>0</v>
      </c>
      <c r="L1780" s="65" t="n">
        <f aca="false">L1726</f>
        <v>0</v>
      </c>
    </row>
    <row r="1781" customFormat="false" ht="22.5" hidden="true" customHeight="false" outlineLevel="0" collapsed="false">
      <c r="A1781" s="24" t="n">
        <f aca="false">1+A1780</f>
        <v>1622</v>
      </c>
      <c r="B1781" s="30"/>
      <c r="C1781" s="30"/>
      <c r="D1781" s="31"/>
      <c r="E1781" s="83" t="s">
        <v>355</v>
      </c>
      <c r="F1781" s="33" t="n">
        <v>0</v>
      </c>
      <c r="G1781" s="34" t="n">
        <f aca="false">H1781-F1781</f>
        <v>0</v>
      </c>
      <c r="H1781" s="33" t="n">
        <f aca="false">I1781+J1781+K1781+L1781</f>
        <v>0</v>
      </c>
      <c r="I1781" s="67" t="n">
        <f aca="false">I1787</f>
        <v>0</v>
      </c>
      <c r="J1781" s="67" t="n">
        <f aca="false">J1787</f>
        <v>0</v>
      </c>
      <c r="K1781" s="67" t="n">
        <f aca="false">K1787</f>
        <v>0</v>
      </c>
      <c r="L1781" s="67" t="n">
        <f aca="false">L1787</f>
        <v>0</v>
      </c>
    </row>
    <row r="1782" customFormat="false" ht="12" hidden="true" customHeight="false" outlineLevel="0" collapsed="false">
      <c r="A1782" s="24" t="n">
        <f aca="false">1+A1781</f>
        <v>1623</v>
      </c>
      <c r="B1782" s="30" t="s">
        <v>206</v>
      </c>
      <c r="C1782" s="30"/>
      <c r="D1782" s="31"/>
      <c r="E1782" s="40" t="s">
        <v>207</v>
      </c>
      <c r="F1782" s="33" t="n">
        <v>0</v>
      </c>
      <c r="G1782" s="34" t="n">
        <f aca="false">H1782-F1782</f>
        <v>0</v>
      </c>
      <c r="H1782" s="33" t="n">
        <f aca="false">H1787+H1783</f>
        <v>0</v>
      </c>
      <c r="I1782" s="33" t="n">
        <f aca="false">I1787+I1783</f>
        <v>0</v>
      </c>
      <c r="J1782" s="33" t="n">
        <f aca="false">J1787+J1783</f>
        <v>0</v>
      </c>
      <c r="K1782" s="33" t="n">
        <f aca="false">K1787+K1783</f>
        <v>0</v>
      </c>
      <c r="L1782" s="33" t="n">
        <f aca="false">L1787+L1783</f>
        <v>0</v>
      </c>
    </row>
    <row r="1783" customFormat="false" ht="34.5" hidden="true" customHeight="false" outlineLevel="0" collapsed="false">
      <c r="A1783" s="24" t="n">
        <f aca="false">1+A1782</f>
        <v>1624</v>
      </c>
      <c r="B1783" s="30" t="s">
        <v>208</v>
      </c>
      <c r="C1783" s="30"/>
      <c r="D1783" s="82"/>
      <c r="E1783" s="70" t="s">
        <v>209</v>
      </c>
      <c r="F1783" s="33" t="n">
        <v>0</v>
      </c>
      <c r="G1783" s="34" t="n">
        <f aca="false">H1783-F1783</f>
        <v>0</v>
      </c>
      <c r="H1783" s="33" t="n">
        <f aca="false">H1784</f>
        <v>0</v>
      </c>
      <c r="I1783" s="33" t="n">
        <f aca="false">I1784</f>
        <v>0</v>
      </c>
      <c r="J1783" s="33" t="n">
        <f aca="false">J1784</f>
        <v>0</v>
      </c>
      <c r="K1783" s="33" t="n">
        <f aca="false">K1784</f>
        <v>0</v>
      </c>
      <c r="L1783" s="33" t="n">
        <f aca="false">L1784</f>
        <v>0</v>
      </c>
    </row>
    <row r="1784" customFormat="false" ht="23.25" hidden="true" customHeight="false" outlineLevel="0" collapsed="false">
      <c r="A1784" s="24" t="n">
        <f aca="false">1+A1783</f>
        <v>1625</v>
      </c>
      <c r="B1784" s="30" t="s">
        <v>208</v>
      </c>
      <c r="C1784" s="30" t="s">
        <v>52</v>
      </c>
      <c r="D1784" s="82"/>
      <c r="E1784" s="70" t="s">
        <v>210</v>
      </c>
      <c r="F1784" s="33" t="n">
        <v>0</v>
      </c>
      <c r="G1784" s="34" t="n">
        <f aca="false">H1784-F1784</f>
        <v>0</v>
      </c>
      <c r="H1784" s="33" t="n">
        <f aca="false">H1785+H1786</f>
        <v>0</v>
      </c>
      <c r="I1784" s="33" t="n">
        <f aca="false">I1785+I1786</f>
        <v>0</v>
      </c>
      <c r="J1784" s="33" t="n">
        <f aca="false">J1785+J1786</f>
        <v>0</v>
      </c>
      <c r="K1784" s="33" t="n">
        <f aca="false">K1785+K1786</f>
        <v>0</v>
      </c>
      <c r="L1784" s="33" t="n">
        <f aca="false">L1785+L1786</f>
        <v>0</v>
      </c>
    </row>
    <row r="1785" customFormat="false" ht="12" hidden="true" customHeight="false" outlineLevel="0" collapsed="false">
      <c r="A1785" s="24" t="n">
        <f aca="false">1+A1784</f>
        <v>1626</v>
      </c>
      <c r="B1785" s="30"/>
      <c r="C1785" s="30"/>
      <c r="D1785" s="82" t="s">
        <v>52</v>
      </c>
      <c r="E1785" s="70" t="s">
        <v>211</v>
      </c>
      <c r="F1785" s="38" t="n">
        <v>0</v>
      </c>
      <c r="G1785" s="34" t="n">
        <f aca="false">H1785-F1785</f>
        <v>0</v>
      </c>
      <c r="H1785" s="38" t="n">
        <f aca="false">I1785+J1785+K1785+L1785</f>
        <v>0</v>
      </c>
      <c r="I1785" s="38"/>
      <c r="J1785" s="38"/>
      <c r="K1785" s="38"/>
      <c r="L1785" s="38"/>
    </row>
    <row r="1786" customFormat="false" ht="12" hidden="true" customHeight="false" outlineLevel="0" collapsed="false">
      <c r="A1786" s="24" t="n">
        <f aca="false">1+A1785</f>
        <v>1627</v>
      </c>
      <c r="B1786" s="30"/>
      <c r="C1786" s="30"/>
      <c r="D1786" s="82" t="s">
        <v>45</v>
      </c>
      <c r="E1786" s="70" t="s">
        <v>212</v>
      </c>
      <c r="F1786" s="38" t="n">
        <v>0</v>
      </c>
      <c r="G1786" s="34" t="n">
        <f aca="false">H1786-F1786</f>
        <v>0</v>
      </c>
      <c r="H1786" s="38" t="n">
        <f aca="false">I1786+J1786+K1786+L1786</f>
        <v>0</v>
      </c>
      <c r="I1786" s="38"/>
      <c r="J1786" s="38"/>
      <c r="K1786" s="38"/>
      <c r="L1786" s="38"/>
    </row>
    <row r="1787" customFormat="false" ht="12" hidden="true" customHeight="false" outlineLevel="0" collapsed="false">
      <c r="A1787" s="24" t="n">
        <f aca="false">1+A1786</f>
        <v>1628</v>
      </c>
      <c r="B1787" s="30" t="s">
        <v>213</v>
      </c>
      <c r="C1787" s="30"/>
      <c r="D1787" s="73"/>
      <c r="E1787" s="84" t="s">
        <v>259</v>
      </c>
      <c r="F1787" s="38" t="n">
        <v>0</v>
      </c>
      <c r="G1787" s="34" t="n">
        <f aca="false">H1787-F1787</f>
        <v>0</v>
      </c>
      <c r="H1787" s="38" t="n">
        <f aca="false">I1787+J1787+K1787+L1787</f>
        <v>0</v>
      </c>
      <c r="I1787" s="65" t="n">
        <f aca="false">I1788</f>
        <v>0</v>
      </c>
      <c r="J1787" s="65" t="n">
        <f aca="false">J1788</f>
        <v>0</v>
      </c>
      <c r="K1787" s="65" t="n">
        <f aca="false">K1788</f>
        <v>0</v>
      </c>
      <c r="L1787" s="65" t="n">
        <f aca="false">L1788</f>
        <v>0</v>
      </c>
    </row>
    <row r="1788" customFormat="false" ht="12" hidden="true" customHeight="false" outlineLevel="0" collapsed="false">
      <c r="A1788" s="24" t="n">
        <f aca="false">1+A1787</f>
        <v>1629</v>
      </c>
      <c r="B1788" s="30" t="s">
        <v>215</v>
      </c>
      <c r="C1788" s="30"/>
      <c r="D1788" s="73"/>
      <c r="E1788" s="84" t="s">
        <v>285</v>
      </c>
      <c r="F1788" s="38" t="n">
        <v>0</v>
      </c>
      <c r="G1788" s="34" t="n">
        <f aca="false">H1788-F1788</f>
        <v>0</v>
      </c>
      <c r="H1788" s="38" t="n">
        <f aca="false">I1788+J1788+K1788+L1788</f>
        <v>0</v>
      </c>
      <c r="I1788" s="65" t="n">
        <f aca="false">I1790+I1789</f>
        <v>0</v>
      </c>
      <c r="J1788" s="65" t="n">
        <f aca="false">J1790+J1789</f>
        <v>0</v>
      </c>
      <c r="K1788" s="65" t="n">
        <f aca="false">K1790+K1789</f>
        <v>0</v>
      </c>
      <c r="L1788" s="65" t="n">
        <f aca="false">L1790+L1789</f>
        <v>0</v>
      </c>
    </row>
    <row r="1789" customFormat="false" ht="22.5" hidden="true" customHeight="false" outlineLevel="0" collapsed="false">
      <c r="A1789" s="24" t="n">
        <f aca="false">1+A1788</f>
        <v>1630</v>
      </c>
      <c r="B1789" s="30"/>
      <c r="C1789" s="30" t="s">
        <v>52</v>
      </c>
      <c r="D1789" s="72" t="s">
        <v>45</v>
      </c>
      <c r="E1789" s="83" t="s">
        <v>219</v>
      </c>
      <c r="F1789" s="38" t="n">
        <v>0</v>
      </c>
      <c r="G1789" s="34" t="n">
        <f aca="false">H1789-F1789</f>
        <v>0</v>
      </c>
      <c r="H1789" s="38" t="n">
        <f aca="false">I1789+J1789+K1789+L1789</f>
        <v>0</v>
      </c>
      <c r="I1789" s="65"/>
      <c r="J1789" s="65"/>
      <c r="K1789" s="65"/>
      <c r="L1789" s="65"/>
    </row>
    <row r="1790" customFormat="false" ht="12" hidden="true" customHeight="false" outlineLevel="0" collapsed="false">
      <c r="A1790" s="24" t="n">
        <f aca="false">1+A1789</f>
        <v>1631</v>
      </c>
      <c r="B1790" s="30"/>
      <c r="C1790" s="30" t="s">
        <v>47</v>
      </c>
      <c r="D1790" s="31"/>
      <c r="E1790" s="83" t="s">
        <v>46</v>
      </c>
      <c r="F1790" s="38" t="n">
        <v>0</v>
      </c>
      <c r="G1790" s="34" t="n">
        <f aca="false">H1790-F1790</f>
        <v>0</v>
      </c>
      <c r="H1790" s="38" t="n">
        <f aca="false">I1790+J1790+K1790+L1790</f>
        <v>0</v>
      </c>
      <c r="I1790" s="65" t="n">
        <v>0</v>
      </c>
      <c r="J1790" s="38"/>
      <c r="K1790" s="38"/>
      <c r="L1790" s="38"/>
    </row>
    <row r="1791" customFormat="false" ht="12" hidden="false" customHeight="false" outlineLevel="0" collapsed="false">
      <c r="A1791" s="24" t="n">
        <f aca="false">1+A1790</f>
        <v>1632</v>
      </c>
      <c r="B1791" s="30"/>
      <c r="C1791" s="30"/>
      <c r="D1791" s="73"/>
      <c r="E1791" s="84" t="s">
        <v>356</v>
      </c>
      <c r="F1791" s="38" t="n">
        <v>149396057</v>
      </c>
      <c r="G1791" s="34" t="n">
        <f aca="false">H1791-F1791</f>
        <v>43414</v>
      </c>
      <c r="H1791" s="38" t="n">
        <f aca="false">I1791+J1791+K1791+L1791</f>
        <v>149439471</v>
      </c>
      <c r="I1791" s="65" t="n">
        <f aca="false">I10</f>
        <v>51178915</v>
      </c>
      <c r="J1791" s="65" t="n">
        <f aca="false">J10</f>
        <v>34624116</v>
      </c>
      <c r="K1791" s="65" t="n">
        <f aca="false">K10</f>
        <v>30826326</v>
      </c>
      <c r="L1791" s="65" t="n">
        <f aca="false">L10</f>
        <v>32810114</v>
      </c>
    </row>
    <row r="1792" customFormat="false" ht="12" hidden="false" customHeight="false" outlineLevel="0" collapsed="false">
      <c r="A1792" s="24" t="n">
        <f aca="false">1+A1791</f>
        <v>1633</v>
      </c>
      <c r="B1792" s="36"/>
      <c r="C1792" s="36"/>
      <c r="D1792" s="73"/>
      <c r="E1792" s="40" t="s">
        <v>357</v>
      </c>
      <c r="F1792" s="38" t="n">
        <v>149396057.23</v>
      </c>
      <c r="G1792" s="34" t="n">
        <f aca="false">H1792-F1792</f>
        <v>43414</v>
      </c>
      <c r="H1792" s="38" t="n">
        <f aca="false">I1792+J1792+K1792+L1792</f>
        <v>149439471.23</v>
      </c>
      <c r="I1792" s="65" t="n">
        <f aca="false">I75</f>
        <v>51178915</v>
      </c>
      <c r="J1792" s="65" t="n">
        <f aca="false">J75</f>
        <v>34624116</v>
      </c>
      <c r="K1792" s="65" t="n">
        <f aca="false">K75</f>
        <v>30826326</v>
      </c>
      <c r="L1792" s="65" t="n">
        <f aca="false">L75</f>
        <v>32810114.23</v>
      </c>
    </row>
    <row r="1793" customFormat="false" ht="12" hidden="true" customHeight="false" outlineLevel="0" collapsed="false">
      <c r="A1793" s="128" t="n">
        <f aca="false">1+A1792</f>
        <v>1634</v>
      </c>
      <c r="B1793" s="129"/>
      <c r="C1793" s="129"/>
      <c r="D1793" s="130"/>
      <c r="E1793" s="40" t="s">
        <v>358</v>
      </c>
      <c r="F1793" s="38" t="n">
        <v>-0.229999996721745</v>
      </c>
      <c r="G1793" s="34" t="n">
        <v>0</v>
      </c>
      <c r="H1793" s="38" t="n">
        <f aca="false">I1793+J1793+K1793+L1793</f>
        <v>-0.229999996721745</v>
      </c>
      <c r="I1793" s="65"/>
      <c r="J1793" s="65" t="n">
        <f aca="false">J1791-J1792</f>
        <v>0</v>
      </c>
      <c r="K1793" s="65" t="n">
        <f aca="false">K1791-K1792</f>
        <v>0</v>
      </c>
      <c r="L1793" s="65" t="n">
        <f aca="false">L1791-L1792</f>
        <v>-0.229999996721745</v>
      </c>
    </row>
    <row r="1794" customFormat="false" ht="12" hidden="true" customHeight="false" outlineLevel="0" collapsed="false">
      <c r="A1794" s="128" t="n">
        <f aca="false">1+A1793</f>
        <v>1635</v>
      </c>
      <c r="B1794" s="131"/>
      <c r="C1794" s="129"/>
      <c r="D1794" s="132"/>
      <c r="E1794" s="40" t="s">
        <v>359</v>
      </c>
      <c r="F1794" s="38" t="n">
        <v>0</v>
      </c>
      <c r="G1794" s="34" t="n">
        <f aca="false">H1794-F1794</f>
        <v>0</v>
      </c>
      <c r="H1794" s="38" t="n">
        <f aca="false">I1794+J1794+K1794+L16345</f>
        <v>0</v>
      </c>
      <c r="I1794" s="65" t="n">
        <f aca="false">I1791-I1792</f>
        <v>0</v>
      </c>
      <c r="J1794" s="65" t="n">
        <f aca="false">J1791-J1792</f>
        <v>0</v>
      </c>
      <c r="K1794" s="65" t="n">
        <f aca="false">K1791-K1792</f>
        <v>0</v>
      </c>
      <c r="L1794" s="65" t="n">
        <f aca="false">L1791-L1792</f>
        <v>-0.229999996721745</v>
      </c>
    </row>
    <row r="1795" customFormat="false" ht="35.25" hidden="true" customHeight="false" outlineLevel="0" collapsed="false">
      <c r="A1795" s="128" t="n">
        <f aca="false">1+A1794</f>
        <v>1636</v>
      </c>
      <c r="B1795" s="133"/>
      <c r="C1795" s="134"/>
      <c r="D1795" s="135"/>
      <c r="E1795" s="136" t="s">
        <v>360</v>
      </c>
      <c r="F1795" s="137" t="n">
        <v>0</v>
      </c>
      <c r="G1795" s="138" t="n">
        <f aca="false">H1795-F1795</f>
        <v>0</v>
      </c>
      <c r="H1795" s="137" t="n">
        <f aca="false">I1795+J1795+K1795+L1795</f>
        <v>0</v>
      </c>
      <c r="I1795" s="139"/>
      <c r="J1795" s="139" t="n">
        <v>0</v>
      </c>
      <c r="K1795" s="139" t="n">
        <v>0</v>
      </c>
      <c r="L1795" s="139" t="n">
        <v>0</v>
      </c>
    </row>
    <row r="1796" customFormat="false" ht="12" hidden="true" customHeight="false" outlineLevel="0" collapsed="false">
      <c r="A1796" s="140"/>
      <c r="B1796" s="141"/>
      <c r="C1796" s="142"/>
      <c r="D1796" s="143"/>
      <c r="E1796" s="144"/>
      <c r="F1796" s="145"/>
      <c r="G1796" s="146"/>
      <c r="H1796" s="145"/>
      <c r="I1796" s="147"/>
      <c r="J1796" s="145"/>
      <c r="K1796" s="147"/>
      <c r="L1796" s="147"/>
    </row>
    <row r="1797" s="3" customFormat="true" ht="11.25" hidden="false" customHeight="false" outlineLevel="0" collapsed="false">
      <c r="A1797" s="1"/>
      <c r="B1797" s="148"/>
      <c r="C1797" s="2"/>
      <c r="D1797" s="1"/>
      <c r="E1797" s="1"/>
      <c r="I1797" s="149"/>
      <c r="J1797" s="149"/>
      <c r="L1797" s="1"/>
    </row>
    <row r="1798" customFormat="false" ht="12.75" hidden="false" customHeight="true" outlineLevel="0" collapsed="false">
      <c r="A1798" s="150" t="s">
        <v>361</v>
      </c>
      <c r="B1798" s="150"/>
      <c r="C1798" s="150"/>
      <c r="D1798" s="150"/>
      <c r="E1798" s="150"/>
      <c r="F1798" s="151" t="s">
        <v>362</v>
      </c>
      <c r="G1798" s="151"/>
      <c r="H1798" s="151"/>
      <c r="I1798" s="152"/>
      <c r="J1798" s="152"/>
      <c r="K1798" s="152"/>
      <c r="L1798" s="152"/>
    </row>
    <row r="1799" customFormat="false" ht="12.75" hidden="false" customHeight="false" outlineLevel="0" collapsed="false">
      <c r="A1799" s="153"/>
      <c r="B1799" s="153"/>
      <c r="C1799" s="154"/>
      <c r="D1799" s="154"/>
      <c r="E1799" s="154"/>
      <c r="F1799" s="155"/>
      <c r="G1799" s="155"/>
      <c r="H1799" s="155"/>
      <c r="I1799" s="155"/>
      <c r="J1799" s="155"/>
      <c r="K1799" s="156"/>
      <c r="L1799" s="156"/>
    </row>
    <row r="1800" customFormat="false" ht="11.25" hidden="false" customHeight="true" outlineLevel="0" collapsed="false">
      <c r="A1800" s="150" t="s">
        <v>363</v>
      </c>
      <c r="B1800" s="150"/>
      <c r="C1800" s="150"/>
      <c r="D1800" s="150"/>
      <c r="E1800" s="150"/>
      <c r="F1800" s="150" t="s">
        <v>364</v>
      </c>
      <c r="G1800" s="150"/>
      <c r="H1800" s="150"/>
      <c r="I1800" s="150"/>
      <c r="J1800" s="150"/>
      <c r="K1800" s="150"/>
      <c r="L1800" s="150"/>
    </row>
  </sheetData>
  <mergeCells count="18">
    <mergeCell ref="A5:H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I1797:J1797"/>
    <mergeCell ref="A1798:D1798"/>
    <mergeCell ref="F1798:H1798"/>
    <mergeCell ref="F1799:J1799"/>
    <mergeCell ref="A1800:D1800"/>
    <mergeCell ref="F1800:H1800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 Hotărârea nr._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7" width="5.56"/>
    <col collapsed="false" customWidth="true" hidden="false" outlineLevel="0" max="3" min="3" style="157" width="4.41"/>
    <col collapsed="false" customWidth="true" hidden="false" outlineLevel="0" max="4" min="4" style="157" width="4.14"/>
    <col collapsed="false" customWidth="true" hidden="false" outlineLevel="0" max="5" min="5" style="157" width="39.13"/>
    <col collapsed="false" customWidth="true" hidden="false" outlineLevel="0" max="6" min="6" style="157" width="13.28"/>
    <col collapsed="false" customWidth="true" hidden="false" outlineLevel="0" max="7" min="7" style="157" width="11.28"/>
    <col collapsed="false" customWidth="true" hidden="false" outlineLevel="0" max="8" min="8" style="157" width="12.28"/>
    <col collapsed="false" customWidth="true" hidden="true" outlineLevel="0" max="9" min="9" style="157" width="10.71"/>
    <col collapsed="false" customWidth="true" hidden="true" outlineLevel="0" max="10" min="10" style="157" width="10.85"/>
    <col collapsed="false" customWidth="true" hidden="true" outlineLevel="0" max="11" min="11" style="157" width="11.28"/>
    <col collapsed="false" customWidth="true" hidden="true" outlineLevel="0" max="12" min="12" style="157" width="10.28"/>
    <col collapsed="false" customWidth="false" hidden="false" outlineLevel="0" max="16" min="13" style="157" width="9.14"/>
    <col collapsed="false" customWidth="true" hidden="false" outlineLevel="0" max="17" min="17" style="157" width="10.85"/>
    <col collapsed="false" customWidth="false" hidden="false" outlineLevel="0" max="257" min="18" style="157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8" t="s">
        <v>365</v>
      </c>
      <c r="I7" s="5"/>
      <c r="J7" s="5"/>
      <c r="K7" s="5"/>
      <c r="L7" s="8" t="s">
        <v>365</v>
      </c>
    </row>
    <row r="8" customFormat="false" ht="12" hidden="false" customHeight="false" outlineLevel="0" collapsed="false">
      <c r="A8" s="158"/>
      <c r="B8" s="159"/>
      <c r="C8" s="159"/>
      <c r="D8" s="160"/>
      <c r="E8" s="159"/>
      <c r="F8" s="159"/>
      <c r="G8" s="159"/>
      <c r="H8" s="8" t="s">
        <v>5</v>
      </c>
      <c r="I8" s="160"/>
      <c r="J8" s="160"/>
      <c r="K8" s="160"/>
      <c r="L8" s="8" t="s">
        <v>5</v>
      </c>
    </row>
    <row r="9" customFormat="false" ht="45" hidden="false" customHeight="true" outlineLevel="0" collapsed="false">
      <c r="A9" s="161" t="s">
        <v>366</v>
      </c>
      <c r="B9" s="18" t="s">
        <v>7</v>
      </c>
      <c r="C9" s="18" t="s">
        <v>8</v>
      </c>
      <c r="D9" s="19" t="s">
        <v>9</v>
      </c>
      <c r="E9" s="19" t="s">
        <v>10</v>
      </c>
      <c r="F9" s="162" t="s">
        <v>11</v>
      </c>
      <c r="G9" s="162" t="s">
        <v>12</v>
      </c>
      <c r="H9" s="162" t="s">
        <v>13</v>
      </c>
      <c r="I9" s="163" t="s">
        <v>14</v>
      </c>
      <c r="J9" s="163" t="s">
        <v>15</v>
      </c>
      <c r="K9" s="163" t="s">
        <v>16</v>
      </c>
      <c r="L9" s="163" t="s">
        <v>17</v>
      </c>
      <c r="P9" s="164"/>
      <c r="Q9" s="164"/>
    </row>
    <row r="10" customFormat="false" ht="11.25" hidden="false" customHeight="true" outlineLevel="0" collapsed="false">
      <c r="A10" s="161"/>
      <c r="B10" s="18"/>
      <c r="C10" s="18"/>
      <c r="D10" s="19"/>
      <c r="E10" s="19"/>
      <c r="F10" s="162"/>
      <c r="G10" s="162"/>
      <c r="H10" s="162"/>
      <c r="I10" s="163"/>
      <c r="J10" s="163"/>
      <c r="K10" s="163"/>
      <c r="L10" s="163"/>
      <c r="Q10" s="1"/>
      <c r="R10" s="1"/>
    </row>
    <row r="11" customFormat="false" ht="21.75" hidden="false" customHeight="true" outlineLevel="0" collapsed="false">
      <c r="A11" s="44" t="n">
        <v>1</v>
      </c>
      <c r="B11" s="165"/>
      <c r="C11" s="165"/>
      <c r="D11" s="165"/>
      <c r="E11" s="166" t="s">
        <v>367</v>
      </c>
      <c r="F11" s="166" t="n">
        <f aca="false">+F12+F37+F42+F44</f>
        <v>26853500</v>
      </c>
      <c r="G11" s="166" t="n">
        <f aca="false">H11-F11</f>
        <v>271000</v>
      </c>
      <c r="H11" s="167" t="n">
        <f aca="false">+I11+J11+K11+L11</f>
        <v>27124500</v>
      </c>
      <c r="I11" s="168" t="n">
        <f aca="false">+I12+I37+I42+I44</f>
        <v>6680550</v>
      </c>
      <c r="J11" s="168" t="n">
        <f aca="false">+J12+J37+J42+J44</f>
        <v>6076770</v>
      </c>
      <c r="K11" s="168" t="n">
        <f aca="false">+K12+K37+K42+K44</f>
        <v>6143950</v>
      </c>
      <c r="L11" s="168" t="n">
        <f aca="false">+L12+L37+L42+L44</f>
        <v>8223230</v>
      </c>
      <c r="O11" s="2"/>
      <c r="Q11" s="1"/>
      <c r="R11" s="1"/>
    </row>
    <row r="12" customFormat="false" ht="11.25" hidden="false" customHeight="false" outlineLevel="0" collapsed="false">
      <c r="A12" s="44" t="n">
        <f aca="false">1+A11</f>
        <v>2</v>
      </c>
      <c r="B12" s="44"/>
      <c r="C12" s="44"/>
      <c r="D12" s="44"/>
      <c r="E12" s="69" t="s">
        <v>20</v>
      </c>
      <c r="F12" s="169" t="n">
        <f aca="false">+F13</f>
        <v>23412501</v>
      </c>
      <c r="G12" s="69" t="n">
        <f aca="false">H12-F12</f>
        <v>2100</v>
      </c>
      <c r="H12" s="170" t="n">
        <f aca="false">+I12+J12+K12+L12</f>
        <v>23414601</v>
      </c>
      <c r="I12" s="169" t="n">
        <f aca="false">+I13</f>
        <v>5874235</v>
      </c>
      <c r="J12" s="169" t="n">
        <f aca="false">+J13</f>
        <v>6058920</v>
      </c>
      <c r="K12" s="169" t="n">
        <f aca="false">+K13</f>
        <v>5756966</v>
      </c>
      <c r="L12" s="169" t="n">
        <f aca="false">+L13</f>
        <v>5724480</v>
      </c>
      <c r="Q12" s="1"/>
      <c r="R12" s="1"/>
    </row>
    <row r="13" customFormat="false" ht="11.25" hidden="false" customHeight="false" outlineLevel="0" collapsed="false">
      <c r="A13" s="44" t="n">
        <f aca="false">1+A12</f>
        <v>3</v>
      </c>
      <c r="B13" s="44"/>
      <c r="C13" s="44"/>
      <c r="D13" s="44"/>
      <c r="E13" s="69" t="s">
        <v>368</v>
      </c>
      <c r="F13" s="69" t="n">
        <f aca="false">+F14+F17+F19</f>
        <v>23412501</v>
      </c>
      <c r="G13" s="69" t="n">
        <f aca="false">H13-F13</f>
        <v>2100</v>
      </c>
      <c r="H13" s="170" t="n">
        <f aca="false">+I13+J13+K13+L13</f>
        <v>23414601</v>
      </c>
      <c r="I13" s="169" t="n">
        <f aca="false">+I14+I17+I19</f>
        <v>5874235</v>
      </c>
      <c r="J13" s="169" t="n">
        <f aca="false">+J14+J17+J19</f>
        <v>6058920</v>
      </c>
      <c r="K13" s="169" t="n">
        <f aca="false">+K14+K17+K19</f>
        <v>5756966</v>
      </c>
      <c r="L13" s="169" t="n">
        <f aca="false">+L14+L17+L19</f>
        <v>5724480</v>
      </c>
      <c r="Q13" s="1"/>
      <c r="R13" s="1"/>
    </row>
    <row r="14" customFormat="false" ht="11.25" hidden="false" customHeight="false" outlineLevel="0" collapsed="false">
      <c r="A14" s="44" t="n">
        <f aca="false">1+A13</f>
        <v>4</v>
      </c>
      <c r="B14" s="44" t="s">
        <v>127</v>
      </c>
      <c r="C14" s="44"/>
      <c r="D14" s="44"/>
      <c r="E14" s="69" t="s">
        <v>22</v>
      </c>
      <c r="F14" s="69" t="n">
        <v>25000</v>
      </c>
      <c r="G14" s="69" t="n">
        <f aca="false">H14-F14</f>
        <v>2000</v>
      </c>
      <c r="H14" s="170" t="n">
        <f aca="false">+I14+J14+K14+L14</f>
        <v>27000</v>
      </c>
      <c r="I14" s="169" t="n">
        <f aca="false">+I15+I16</f>
        <v>6000</v>
      </c>
      <c r="J14" s="169" t="n">
        <f aca="false">+J15+J16</f>
        <v>6000</v>
      </c>
      <c r="K14" s="169" t="n">
        <f aca="false">+K15+K16</f>
        <v>8000</v>
      </c>
      <c r="L14" s="169" t="n">
        <f aca="false">+L15+L16</f>
        <v>7000</v>
      </c>
      <c r="Q14" s="1"/>
      <c r="R14" s="1"/>
    </row>
    <row r="15" customFormat="false" ht="11.25" hidden="false" customHeight="false" outlineLevel="0" collapsed="false">
      <c r="A15" s="44" t="n">
        <f aca="false">1+A14</f>
        <v>5</v>
      </c>
      <c r="B15" s="44"/>
      <c r="C15" s="47" t="s">
        <v>23</v>
      </c>
      <c r="D15" s="47"/>
      <c r="E15" s="45" t="s">
        <v>369</v>
      </c>
      <c r="F15" s="45" t="n">
        <v>25000</v>
      </c>
      <c r="G15" s="69" t="n">
        <f aca="false">H15-F15</f>
        <v>2000</v>
      </c>
      <c r="H15" s="69" t="n">
        <f aca="false">+I15+J15+K15+L15</f>
        <v>27000</v>
      </c>
      <c r="I15" s="171" t="n">
        <v>6000</v>
      </c>
      <c r="J15" s="171" t="n">
        <v>6000</v>
      </c>
      <c r="K15" s="171" t="n">
        <v>8000</v>
      </c>
      <c r="L15" s="171" t="n">
        <v>7000</v>
      </c>
      <c r="Q15" s="1"/>
      <c r="R15" s="1"/>
    </row>
    <row r="16" customFormat="false" ht="11.25" hidden="false" customHeight="false" outlineLevel="0" collapsed="false">
      <c r="A16" s="44" t="n">
        <f aca="false">1+A15</f>
        <v>6</v>
      </c>
      <c r="B16" s="44"/>
      <c r="C16" s="47" t="n">
        <v>50</v>
      </c>
      <c r="D16" s="47"/>
      <c r="E16" s="45" t="s">
        <v>26</v>
      </c>
      <c r="F16" s="45"/>
      <c r="G16" s="69" t="n">
        <f aca="false">H16-F16</f>
        <v>0</v>
      </c>
      <c r="H16" s="69" t="n">
        <f aca="false">+I16+J16+K16+L16</f>
        <v>0</v>
      </c>
      <c r="I16" s="171"/>
      <c r="J16" s="171"/>
      <c r="K16" s="171"/>
      <c r="L16" s="171"/>
      <c r="O16" s="2"/>
      <c r="Q16" s="1"/>
      <c r="R16" s="1"/>
    </row>
    <row r="17" customFormat="false" ht="11.25" hidden="false" customHeight="false" outlineLevel="0" collapsed="false">
      <c r="A17" s="44"/>
      <c r="B17" s="44"/>
      <c r="C17" s="47"/>
      <c r="D17" s="47"/>
      <c r="E17" s="69" t="s">
        <v>370</v>
      </c>
      <c r="F17" s="45" t="n">
        <f aca="false">F18</f>
        <v>350</v>
      </c>
      <c r="G17" s="69" t="n">
        <f aca="false">H17-F17</f>
        <v>100</v>
      </c>
      <c r="H17" s="69" t="n">
        <f aca="false">I17+J17+K17+L17</f>
        <v>450</v>
      </c>
      <c r="I17" s="171" t="n">
        <f aca="false">I18</f>
        <v>0</v>
      </c>
      <c r="J17" s="171" t="n">
        <f aca="false">J18</f>
        <v>0</v>
      </c>
      <c r="K17" s="171" t="n">
        <f aca="false">K18</f>
        <v>200</v>
      </c>
      <c r="L17" s="171" t="n">
        <f aca="false">L18</f>
        <v>250</v>
      </c>
      <c r="Q17" s="1"/>
      <c r="R17" s="1"/>
    </row>
    <row r="18" customFormat="false" ht="11.25" hidden="false" customHeight="false" outlineLevel="0" collapsed="false">
      <c r="A18" s="44"/>
      <c r="B18" s="44"/>
      <c r="C18" s="47"/>
      <c r="D18" s="47"/>
      <c r="E18" s="45" t="s">
        <v>371</v>
      </c>
      <c r="F18" s="45" t="n">
        <v>350</v>
      </c>
      <c r="G18" s="69" t="n">
        <f aca="false">H18-F18</f>
        <v>100</v>
      </c>
      <c r="H18" s="69" t="n">
        <f aca="false">I18+J18+K18+L18</f>
        <v>450</v>
      </c>
      <c r="I18" s="171"/>
      <c r="J18" s="171"/>
      <c r="K18" s="171" t="n">
        <v>200</v>
      </c>
      <c r="L18" s="171" t="n">
        <v>250</v>
      </c>
      <c r="Q18" s="1"/>
      <c r="R18" s="1"/>
    </row>
    <row r="19" customFormat="false" ht="11.25" hidden="false" customHeight="false" outlineLevel="0" collapsed="false">
      <c r="A19" s="44" t="n">
        <f aca="false">1+A16</f>
        <v>7</v>
      </c>
      <c r="B19" s="44"/>
      <c r="C19" s="44"/>
      <c r="D19" s="44"/>
      <c r="E19" s="69" t="s">
        <v>372</v>
      </c>
      <c r="F19" s="69" t="n">
        <f aca="false">+F20+F33</f>
        <v>23387151</v>
      </c>
      <c r="G19" s="69" t="n">
        <f aca="false">H19-F19</f>
        <v>0</v>
      </c>
      <c r="H19" s="69" t="n">
        <f aca="false">+I19+J19+K19+L19</f>
        <v>23387151</v>
      </c>
      <c r="I19" s="69" t="n">
        <f aca="false">+I20+I33</f>
        <v>5868235</v>
      </c>
      <c r="J19" s="69" t="n">
        <f aca="false">+J20+J33</f>
        <v>6052920</v>
      </c>
      <c r="K19" s="69" t="n">
        <f aca="false">+K20+K33</f>
        <v>5748766</v>
      </c>
      <c r="L19" s="69" t="n">
        <f aca="false">+L20+L33</f>
        <v>5717230</v>
      </c>
      <c r="Q19" s="1"/>
      <c r="R19" s="1"/>
    </row>
    <row r="20" customFormat="false" ht="22.5" hidden="false" customHeight="false" outlineLevel="0" collapsed="false">
      <c r="A20" s="44" t="n">
        <f aca="false">1+A19</f>
        <v>8</v>
      </c>
      <c r="B20" s="44" t="s">
        <v>373</v>
      </c>
      <c r="C20" s="44"/>
      <c r="D20" s="44"/>
      <c r="E20" s="69" t="s">
        <v>374</v>
      </c>
      <c r="F20" s="69" t="n">
        <f aca="false">+F21+F22+F23+F24+F29+F30+F31+F32</f>
        <v>23384151</v>
      </c>
      <c r="G20" s="69" t="n">
        <f aca="false">H20-F20</f>
        <v>0</v>
      </c>
      <c r="H20" s="69" t="n">
        <f aca="false">+I20+J20+K20+L20</f>
        <v>23384151</v>
      </c>
      <c r="I20" s="69" t="n">
        <f aca="false">+I21+I22+I23+I24+I29+I30+I31+I32</f>
        <v>5867235</v>
      </c>
      <c r="J20" s="69" t="n">
        <f aca="false">+J21+J22+J23+J24+J29+J30+J31+J32</f>
        <v>6052420</v>
      </c>
      <c r="K20" s="69" t="n">
        <f aca="false">+K21+K22+K23+K24+K29+K30+K31+K32</f>
        <v>5748266</v>
      </c>
      <c r="L20" s="69" t="n">
        <f aca="false">+L21+L22+L23+L24+L29+L30+L31+L32</f>
        <v>5716230</v>
      </c>
      <c r="Q20" s="1"/>
      <c r="R20" s="1"/>
    </row>
    <row r="21" customFormat="false" ht="11.25" hidden="false" customHeight="false" outlineLevel="0" collapsed="false">
      <c r="A21" s="44" t="n">
        <f aca="false">1+A20</f>
        <v>9</v>
      </c>
      <c r="B21" s="44"/>
      <c r="C21" s="47" t="s">
        <v>29</v>
      </c>
      <c r="D21" s="47"/>
      <c r="E21" s="45" t="s">
        <v>375</v>
      </c>
      <c r="F21" s="45" t="n">
        <v>450000</v>
      </c>
      <c r="G21" s="69" t="n">
        <f aca="false">H21-F21</f>
        <v>0</v>
      </c>
      <c r="H21" s="69" t="n">
        <f aca="false">+I21+J21+K21+L21</f>
        <v>450000</v>
      </c>
      <c r="I21" s="171" t="n">
        <v>100000</v>
      </c>
      <c r="J21" s="171" t="n">
        <v>122000</v>
      </c>
      <c r="K21" s="171" t="n">
        <v>119000</v>
      </c>
      <c r="L21" s="171" t="n">
        <v>109000</v>
      </c>
      <c r="Q21" s="1"/>
      <c r="R21" s="1"/>
    </row>
    <row r="22" customFormat="false" ht="22.5" hidden="false" customHeight="false" outlineLevel="0" collapsed="false">
      <c r="A22" s="44" t="n">
        <v>10</v>
      </c>
      <c r="B22" s="44"/>
      <c r="C22" s="47" t="n">
        <v>16</v>
      </c>
      <c r="D22" s="47"/>
      <c r="E22" s="45" t="s">
        <v>376</v>
      </c>
      <c r="F22" s="45" t="n">
        <v>2000</v>
      </c>
      <c r="G22" s="69" t="n">
        <f aca="false">H22-F22</f>
        <v>0</v>
      </c>
      <c r="H22" s="69" t="n">
        <f aca="false">+I22+J22+K22+L22</f>
        <v>2000</v>
      </c>
      <c r="I22" s="171"/>
      <c r="J22" s="171" t="n">
        <v>1000</v>
      </c>
      <c r="K22" s="171" t="n">
        <v>1000</v>
      </c>
      <c r="L22" s="171"/>
      <c r="Q22" s="1"/>
      <c r="R22" s="1"/>
    </row>
    <row r="23" customFormat="false" ht="11.25" hidden="false" customHeight="false" outlineLevel="0" collapsed="false">
      <c r="A23" s="44" t="n">
        <v>11</v>
      </c>
      <c r="B23" s="44"/>
      <c r="C23" s="47" t="n">
        <v>20</v>
      </c>
      <c r="D23" s="47"/>
      <c r="E23" s="45" t="s">
        <v>34</v>
      </c>
      <c r="F23" s="45"/>
      <c r="G23" s="69" t="n">
        <f aca="false">H23-F23</f>
        <v>0</v>
      </c>
      <c r="H23" s="69" t="n">
        <f aca="false">+I23+J23+K23+L23</f>
        <v>0</v>
      </c>
      <c r="I23" s="171"/>
      <c r="J23" s="171"/>
      <c r="K23" s="171"/>
      <c r="L23" s="171"/>
      <c r="Q23" s="1"/>
      <c r="R23" s="1"/>
    </row>
    <row r="24" customFormat="false" ht="22.5" hidden="false" customHeight="false" outlineLevel="0" collapsed="false">
      <c r="A24" s="44" t="n">
        <v>12</v>
      </c>
      <c r="B24" s="44"/>
      <c r="C24" s="44" t="n">
        <v>21</v>
      </c>
      <c r="D24" s="44" t="s">
        <v>377</v>
      </c>
      <c r="E24" s="69" t="s">
        <v>378</v>
      </c>
      <c r="F24" s="69" t="n">
        <f aca="false">+F25+F26+F27+F28</f>
        <v>22032651</v>
      </c>
      <c r="G24" s="69" t="n">
        <f aca="false">H24-F24</f>
        <v>0</v>
      </c>
      <c r="H24" s="69" t="n">
        <f aca="false">+I24+J24+K24+L24</f>
        <v>22032651</v>
      </c>
      <c r="I24" s="69" t="n">
        <f aca="false">+I25+I26+I27+I28</f>
        <v>5549235</v>
      </c>
      <c r="J24" s="69" t="n">
        <f aca="false">+J25+J26+J27+J28</f>
        <v>5700420</v>
      </c>
      <c r="K24" s="69" t="n">
        <f aca="false">+K25+K26+K27+K28</f>
        <v>5413766</v>
      </c>
      <c r="L24" s="69" t="n">
        <f aca="false">+L25+L26+L27+L28</f>
        <v>5369230</v>
      </c>
      <c r="Q24" s="1"/>
      <c r="R24" s="1"/>
    </row>
    <row r="25" customFormat="false" ht="12" hidden="false" customHeight="false" outlineLevel="0" collapsed="false">
      <c r="A25" s="44" t="n">
        <f aca="false">1+A24</f>
        <v>13</v>
      </c>
      <c r="B25" s="30"/>
      <c r="C25" s="30"/>
      <c r="D25" s="36"/>
      <c r="E25" s="45" t="s">
        <v>37</v>
      </c>
      <c r="F25" s="33" t="n">
        <v>19108171</v>
      </c>
      <c r="G25" s="69" t="n">
        <f aca="false">H25-F25</f>
        <v>0</v>
      </c>
      <c r="H25" s="69" t="n">
        <f aca="false">+I25+J25+K25+L25</f>
        <v>19108171</v>
      </c>
      <c r="I25" s="65" t="n">
        <v>3389755</v>
      </c>
      <c r="J25" s="65" t="n">
        <v>5445420</v>
      </c>
      <c r="K25" s="65" t="n">
        <v>5158766</v>
      </c>
      <c r="L25" s="65" t="n">
        <v>5114230</v>
      </c>
      <c r="O25" s="172"/>
      <c r="Q25" s="1"/>
      <c r="R25" s="1"/>
    </row>
    <row r="26" customFormat="false" ht="12" hidden="false" customHeight="false" outlineLevel="0" collapsed="false">
      <c r="A26" s="44" t="n">
        <f aca="false">1+A25</f>
        <v>14</v>
      </c>
      <c r="B26" s="30"/>
      <c r="C26" s="30"/>
      <c r="D26" s="36"/>
      <c r="E26" s="45" t="s">
        <v>38</v>
      </c>
      <c r="F26" s="33" t="n">
        <v>1020000</v>
      </c>
      <c r="G26" s="69" t="n">
        <f aca="false">H26-F26</f>
        <v>0</v>
      </c>
      <c r="H26" s="69" t="n">
        <f aca="false">+I26+J26+K26+L26</f>
        <v>1020000</v>
      </c>
      <c r="I26" s="65" t="n">
        <v>255000</v>
      </c>
      <c r="J26" s="65" t="n">
        <v>255000</v>
      </c>
      <c r="K26" s="65" t="n">
        <v>255000</v>
      </c>
      <c r="L26" s="65" t="n">
        <v>255000</v>
      </c>
      <c r="O26" s="172"/>
      <c r="Q26" s="1"/>
      <c r="R26" s="1"/>
    </row>
    <row r="27" customFormat="false" ht="12" hidden="false" customHeight="false" outlineLevel="0" collapsed="false">
      <c r="A27" s="44" t="n">
        <f aca="false">1+A26</f>
        <v>15</v>
      </c>
      <c r="B27" s="30"/>
      <c r="C27" s="30"/>
      <c r="D27" s="36"/>
      <c r="E27" s="45" t="s">
        <v>39</v>
      </c>
      <c r="F27" s="33"/>
      <c r="G27" s="69" t="n">
        <f aca="false">H27-F27</f>
        <v>0</v>
      </c>
      <c r="H27" s="69" t="n">
        <f aca="false">+I27+J27+K27+L27</f>
        <v>0</v>
      </c>
      <c r="I27" s="65"/>
      <c r="J27" s="65"/>
      <c r="K27" s="65"/>
      <c r="L27" s="65"/>
      <c r="O27" s="172"/>
      <c r="Q27" s="1"/>
      <c r="R27" s="1"/>
    </row>
    <row r="28" customFormat="false" ht="33.75" hidden="false" customHeight="false" outlineLevel="0" collapsed="false">
      <c r="A28" s="44" t="n">
        <v>16</v>
      </c>
      <c r="B28" s="30"/>
      <c r="C28" s="30"/>
      <c r="D28" s="36"/>
      <c r="E28" s="45" t="s">
        <v>40</v>
      </c>
      <c r="F28" s="173" t="n">
        <v>1904480</v>
      </c>
      <c r="G28" s="173" t="n">
        <f aca="false">H28-F28</f>
        <v>0</v>
      </c>
      <c r="H28" s="173" t="n">
        <f aca="false">+I28+J28+K28+L28</f>
        <v>1904480</v>
      </c>
      <c r="I28" s="174" t="n">
        <v>1904480</v>
      </c>
      <c r="J28" s="174" t="n">
        <v>0</v>
      </c>
      <c r="K28" s="174" t="n">
        <v>0</v>
      </c>
      <c r="L28" s="174" t="n">
        <v>0</v>
      </c>
      <c r="O28" s="172"/>
      <c r="Q28" s="1"/>
      <c r="R28" s="1"/>
    </row>
    <row r="29" customFormat="false" ht="22.5" hidden="false" customHeight="false" outlineLevel="0" collapsed="false">
      <c r="A29" s="44" t="n">
        <v>17</v>
      </c>
      <c r="B29" s="44"/>
      <c r="C29" s="47" t="n">
        <v>30</v>
      </c>
      <c r="D29" s="47"/>
      <c r="E29" s="48" t="s">
        <v>379</v>
      </c>
      <c r="F29" s="45" t="n">
        <v>852000</v>
      </c>
      <c r="G29" s="69" t="n">
        <f aca="false">H29-F29</f>
        <v>0</v>
      </c>
      <c r="H29" s="69" t="n">
        <f aca="false">+I29+J29+K29+L29</f>
        <v>852000</v>
      </c>
      <c r="I29" s="171" t="n">
        <v>214000</v>
      </c>
      <c r="J29" s="171" t="n">
        <v>221000</v>
      </c>
      <c r="K29" s="171" t="n">
        <v>200000</v>
      </c>
      <c r="L29" s="171" t="n">
        <v>217000</v>
      </c>
      <c r="Q29" s="1"/>
      <c r="R29" s="1"/>
    </row>
    <row r="30" customFormat="false" ht="33.75" hidden="false" customHeight="false" outlineLevel="0" collapsed="false">
      <c r="A30" s="44" t="n">
        <f aca="false">1+A29</f>
        <v>18</v>
      </c>
      <c r="B30" s="44"/>
      <c r="C30" s="47" t="n">
        <v>31</v>
      </c>
      <c r="D30" s="47"/>
      <c r="E30" s="48" t="s">
        <v>380</v>
      </c>
      <c r="F30" s="45" t="n">
        <v>46500</v>
      </c>
      <c r="G30" s="69" t="n">
        <f aca="false">H30-F30</f>
        <v>0</v>
      </c>
      <c r="H30" s="69" t="n">
        <f aca="false">+I30+J30+K30+L30</f>
        <v>46500</v>
      </c>
      <c r="I30" s="171" t="n">
        <v>3000</v>
      </c>
      <c r="J30" s="171" t="n">
        <v>8000</v>
      </c>
      <c r="K30" s="171" t="n">
        <v>14500</v>
      </c>
      <c r="L30" s="171" t="n">
        <v>21000</v>
      </c>
      <c r="Q30" s="1"/>
      <c r="R30" s="1"/>
    </row>
    <row r="31" customFormat="false" ht="33.75" hidden="true" customHeight="false" outlineLevel="0" collapsed="false">
      <c r="A31" s="44" t="n">
        <f aca="false">1+A30</f>
        <v>19</v>
      </c>
      <c r="B31" s="44"/>
      <c r="C31" s="47" t="n">
        <v>32</v>
      </c>
      <c r="D31" s="47"/>
      <c r="E31" s="48" t="s">
        <v>49</v>
      </c>
      <c r="F31" s="45"/>
      <c r="G31" s="69" t="n">
        <f aca="false">H31-F31</f>
        <v>0</v>
      </c>
      <c r="H31" s="69" t="n">
        <f aca="false">+I31+J31+K31+L31</f>
        <v>0</v>
      </c>
      <c r="I31" s="171"/>
      <c r="J31" s="171"/>
      <c r="K31" s="171"/>
      <c r="L31" s="171"/>
      <c r="Q31" s="1"/>
      <c r="R31" s="1"/>
    </row>
    <row r="32" customFormat="false" ht="22.5" hidden="false" customHeight="false" outlineLevel="0" collapsed="false">
      <c r="A32" s="44" t="n">
        <f aca="false">1+A31</f>
        <v>20</v>
      </c>
      <c r="B32" s="44"/>
      <c r="C32" s="47" t="n">
        <v>50</v>
      </c>
      <c r="D32" s="47"/>
      <c r="E32" s="45" t="s">
        <v>381</v>
      </c>
      <c r="F32" s="45" t="n">
        <v>1000</v>
      </c>
      <c r="G32" s="69" t="n">
        <f aca="false">H32-F32</f>
        <v>0</v>
      </c>
      <c r="H32" s="69" t="n">
        <f aca="false">+I32+J32+K32+L32</f>
        <v>1000</v>
      </c>
      <c r="I32" s="171" t="n">
        <v>1000</v>
      </c>
      <c r="J32" s="171"/>
      <c r="K32" s="171"/>
      <c r="L32" s="171"/>
      <c r="Q32" s="1"/>
      <c r="R32" s="1"/>
    </row>
    <row r="33" customFormat="false" ht="22.5" hidden="false" customHeight="false" outlineLevel="0" collapsed="false">
      <c r="A33" s="44" t="n">
        <f aca="false">1+A32</f>
        <v>21</v>
      </c>
      <c r="B33" s="44" t="s">
        <v>382</v>
      </c>
      <c r="C33" s="44"/>
      <c r="D33" s="44"/>
      <c r="E33" s="69" t="s">
        <v>383</v>
      </c>
      <c r="F33" s="69" t="n">
        <v>3000</v>
      </c>
      <c r="G33" s="69" t="n">
        <f aca="false">H33-F33</f>
        <v>0</v>
      </c>
      <c r="H33" s="69" t="n">
        <f aca="false">+I33+J33+K33+L33</f>
        <v>3000</v>
      </c>
      <c r="I33" s="69" t="n">
        <f aca="false">+I34+I35</f>
        <v>1000</v>
      </c>
      <c r="J33" s="69" t="n">
        <f aca="false">+J34+J35</f>
        <v>500</v>
      </c>
      <c r="K33" s="69" t="n">
        <f aca="false">+K34+K35</f>
        <v>500</v>
      </c>
      <c r="L33" s="69" t="n">
        <f aca="false">+L34+L35</f>
        <v>1000</v>
      </c>
      <c r="Q33" s="1"/>
      <c r="R33" s="1"/>
    </row>
    <row r="34" customFormat="false" ht="11.25" hidden="false" customHeight="false" outlineLevel="0" collapsed="false">
      <c r="A34" s="44" t="n">
        <f aca="false">1+A33</f>
        <v>22</v>
      </c>
      <c r="B34" s="44"/>
      <c r="C34" s="47" t="s">
        <v>52</v>
      </c>
      <c r="D34" s="47"/>
      <c r="E34" s="45" t="s">
        <v>384</v>
      </c>
      <c r="F34" s="45" t="n">
        <v>3000</v>
      </c>
      <c r="G34" s="69" t="n">
        <f aca="false">H34-F34</f>
        <v>0</v>
      </c>
      <c r="H34" s="69" t="n">
        <f aca="false">+I34+J34+K34+L34</f>
        <v>3000</v>
      </c>
      <c r="I34" s="171" t="n">
        <v>1000</v>
      </c>
      <c r="J34" s="171" t="n">
        <v>500</v>
      </c>
      <c r="K34" s="171" t="n">
        <v>500</v>
      </c>
      <c r="L34" s="171" t="n">
        <v>1000</v>
      </c>
      <c r="Q34" s="1"/>
      <c r="R34" s="1"/>
    </row>
    <row r="35" customFormat="false" ht="11.25" hidden="true" customHeight="false" outlineLevel="0" collapsed="false">
      <c r="A35" s="44" t="n">
        <f aca="false">1+A34</f>
        <v>23</v>
      </c>
      <c r="B35" s="44"/>
      <c r="C35" s="47" t="n">
        <v>50</v>
      </c>
      <c r="D35" s="47"/>
      <c r="E35" s="45" t="s">
        <v>54</v>
      </c>
      <c r="F35" s="45"/>
      <c r="G35" s="69" t="n">
        <f aca="false">H35-F35</f>
        <v>0</v>
      </c>
      <c r="H35" s="69" t="n">
        <f aca="false">+I35+J35+K35+L35</f>
        <v>0</v>
      </c>
      <c r="I35" s="171" t="n">
        <f aca="false">+I36</f>
        <v>0</v>
      </c>
      <c r="J35" s="171" t="n">
        <f aca="false">+J36</f>
        <v>0</v>
      </c>
      <c r="K35" s="171" t="n">
        <f aca="false">+K36</f>
        <v>0</v>
      </c>
      <c r="L35" s="171" t="n">
        <f aca="false">+L36</f>
        <v>0</v>
      </c>
      <c r="Q35" s="1"/>
      <c r="R35" s="1"/>
    </row>
    <row r="36" customFormat="false" ht="11.25" hidden="true" customHeight="false" outlineLevel="0" collapsed="false">
      <c r="A36" s="44" t="n">
        <f aca="false">1+A35</f>
        <v>24</v>
      </c>
      <c r="B36" s="44"/>
      <c r="C36" s="44"/>
      <c r="D36" s="47"/>
      <c r="E36" s="45"/>
      <c r="F36" s="45"/>
      <c r="G36" s="69" t="n">
        <f aca="false">H36-F36</f>
        <v>0</v>
      </c>
      <c r="H36" s="69"/>
      <c r="I36" s="171"/>
      <c r="J36" s="171"/>
      <c r="K36" s="171"/>
      <c r="L36" s="171"/>
      <c r="Q36" s="1"/>
      <c r="R36" s="1"/>
    </row>
    <row r="37" customFormat="false" ht="11.25" hidden="true" customHeight="false" outlineLevel="0" collapsed="false">
      <c r="A37" s="44" t="n">
        <f aca="false">1+A36</f>
        <v>25</v>
      </c>
      <c r="B37" s="44"/>
      <c r="C37" s="44"/>
      <c r="D37" s="44"/>
      <c r="E37" s="69" t="s">
        <v>60</v>
      </c>
      <c r="F37" s="69"/>
      <c r="G37" s="69" t="n">
        <f aca="false">H37-F37</f>
        <v>0</v>
      </c>
      <c r="H37" s="69" t="n">
        <f aca="false">+I37+J37+K37+L37</f>
        <v>0</v>
      </c>
      <c r="I37" s="69" t="n">
        <f aca="false">+I38</f>
        <v>0</v>
      </c>
      <c r="J37" s="69" t="n">
        <f aca="false">+J38</f>
        <v>0</v>
      </c>
      <c r="K37" s="69" t="n">
        <f aca="false">+K38</f>
        <v>0</v>
      </c>
      <c r="L37" s="69" t="n">
        <f aca="false">+L38</f>
        <v>0</v>
      </c>
      <c r="Q37" s="1"/>
      <c r="R37" s="1"/>
    </row>
    <row r="38" customFormat="false" ht="22.5" hidden="true" customHeight="false" outlineLevel="0" collapsed="false">
      <c r="A38" s="44" t="n">
        <f aca="false">1+A37</f>
        <v>26</v>
      </c>
      <c r="B38" s="44" t="s">
        <v>385</v>
      </c>
      <c r="C38" s="44"/>
      <c r="D38" s="44"/>
      <c r="E38" s="69" t="s">
        <v>61</v>
      </c>
      <c r="F38" s="69"/>
      <c r="G38" s="69" t="n">
        <f aca="false">H38-F38</f>
        <v>0</v>
      </c>
      <c r="H38" s="69" t="n">
        <f aca="false">+I38+J38+K38+L38</f>
        <v>0</v>
      </c>
      <c r="I38" s="69" t="n">
        <f aca="false">+I39+I40+I41</f>
        <v>0</v>
      </c>
      <c r="J38" s="69" t="n">
        <f aca="false">+J39+J40+J41</f>
        <v>0</v>
      </c>
      <c r="K38" s="69" t="n">
        <f aca="false">+K39+K40+K41</f>
        <v>0</v>
      </c>
      <c r="L38" s="69" t="n">
        <f aca="false">+L39+L40+L41</f>
        <v>0</v>
      </c>
      <c r="Q38" s="1"/>
      <c r="R38" s="1"/>
    </row>
    <row r="39" customFormat="false" ht="22.5" hidden="true" customHeight="false" outlineLevel="0" collapsed="false">
      <c r="A39" s="44" t="n">
        <f aca="false">1+A38</f>
        <v>27</v>
      </c>
      <c r="B39" s="44"/>
      <c r="C39" s="47" t="s">
        <v>52</v>
      </c>
      <c r="D39" s="47"/>
      <c r="E39" s="45" t="s">
        <v>386</v>
      </c>
      <c r="F39" s="45"/>
      <c r="G39" s="69" t="n">
        <f aca="false">H39-F39</f>
        <v>0</v>
      </c>
      <c r="H39" s="69" t="n">
        <f aca="false">+I39+J39+K39+L39</f>
        <v>0</v>
      </c>
      <c r="I39" s="171"/>
      <c r="J39" s="171"/>
      <c r="K39" s="171"/>
      <c r="L39" s="171"/>
      <c r="Q39" s="1"/>
      <c r="R39" s="1"/>
    </row>
    <row r="40" customFormat="false" ht="11.25" hidden="true" customHeight="false" outlineLevel="0" collapsed="false">
      <c r="A40" s="44" t="n">
        <f aca="false">1+A39</f>
        <v>28</v>
      </c>
      <c r="B40" s="44"/>
      <c r="C40" s="47" t="s">
        <v>58</v>
      </c>
      <c r="D40" s="47"/>
      <c r="E40" s="45" t="s">
        <v>63</v>
      </c>
      <c r="F40" s="45"/>
      <c r="G40" s="69" t="n">
        <f aca="false">H40-F40</f>
        <v>0</v>
      </c>
      <c r="H40" s="69" t="n">
        <f aca="false">+I40+J40+K40+L40</f>
        <v>0</v>
      </c>
      <c r="I40" s="171"/>
      <c r="J40" s="171"/>
      <c r="K40" s="171"/>
      <c r="L40" s="171"/>
      <c r="Q40" s="1"/>
      <c r="R40" s="1"/>
    </row>
    <row r="41" customFormat="false" ht="11.25" hidden="true" customHeight="false" outlineLevel="0" collapsed="false">
      <c r="A41" s="44" t="n">
        <f aca="false">1+A40</f>
        <v>29</v>
      </c>
      <c r="B41" s="44"/>
      <c r="C41" s="47" t="n">
        <v>50</v>
      </c>
      <c r="D41" s="47"/>
      <c r="E41" s="45" t="s">
        <v>64</v>
      </c>
      <c r="F41" s="45"/>
      <c r="G41" s="69" t="n">
        <f aca="false">H41-F41</f>
        <v>0</v>
      </c>
      <c r="H41" s="69" t="n">
        <f aca="false">+I41+J41+K41+L41</f>
        <v>0</v>
      </c>
      <c r="I41" s="171"/>
      <c r="J41" s="171"/>
      <c r="K41" s="171"/>
      <c r="L41" s="171"/>
      <c r="Q41" s="1"/>
      <c r="R41" s="1"/>
    </row>
    <row r="42" customFormat="false" ht="22.5" hidden="false" customHeight="false" outlineLevel="0" collapsed="false">
      <c r="A42" s="44" t="n">
        <v>30</v>
      </c>
      <c r="B42" s="44" t="s">
        <v>65</v>
      </c>
      <c r="C42" s="47" t="n">
        <v>10</v>
      </c>
      <c r="D42" s="47" t="s">
        <v>66</v>
      </c>
      <c r="E42" s="69" t="s">
        <v>67</v>
      </c>
      <c r="F42" s="45" t="n">
        <v>369599</v>
      </c>
      <c r="G42" s="69" t="n">
        <f aca="false">H42-F42</f>
        <v>0</v>
      </c>
      <c r="H42" s="69" t="n">
        <f aca="false">+I42+J42+K42+L42</f>
        <v>369599</v>
      </c>
      <c r="I42" s="69" t="n">
        <f aca="false">I43</f>
        <v>163465</v>
      </c>
      <c r="J42" s="69" t="n">
        <f aca="false">J43</f>
        <v>0</v>
      </c>
      <c r="K42" s="69" t="n">
        <f aca="false">K43</f>
        <v>206134</v>
      </c>
      <c r="L42" s="69" t="n">
        <f aca="false">L43</f>
        <v>0</v>
      </c>
      <c r="Q42" s="1"/>
      <c r="R42" s="1"/>
    </row>
    <row r="43" customFormat="false" ht="22.5" hidden="false" customHeight="false" outlineLevel="0" collapsed="false">
      <c r="A43" s="44" t="n">
        <v>31</v>
      </c>
      <c r="B43" s="44"/>
      <c r="C43" s="47"/>
      <c r="D43" s="47" t="n">
        <v>15</v>
      </c>
      <c r="E43" s="45" t="s">
        <v>68</v>
      </c>
      <c r="F43" s="45" t="n">
        <v>369599</v>
      </c>
      <c r="G43" s="69" t="n">
        <f aca="false">H43-F43</f>
        <v>0</v>
      </c>
      <c r="H43" s="69" t="n">
        <f aca="false">+I43+J43+K43+L43</f>
        <v>369599</v>
      </c>
      <c r="I43" s="171" t="n">
        <v>163465</v>
      </c>
      <c r="J43" s="171"/>
      <c r="K43" s="171" t="n">
        <v>206134</v>
      </c>
      <c r="L43" s="171"/>
      <c r="Q43" s="1"/>
      <c r="R43" s="1"/>
    </row>
    <row r="44" customFormat="false" ht="11.25" hidden="false" customHeight="false" outlineLevel="0" collapsed="false">
      <c r="A44" s="44" t="n">
        <v>32</v>
      </c>
      <c r="B44" s="44"/>
      <c r="C44" s="44"/>
      <c r="D44" s="44"/>
      <c r="E44" s="69" t="s">
        <v>387</v>
      </c>
      <c r="F44" s="69" t="n">
        <v>3071400</v>
      </c>
      <c r="G44" s="69" t="n">
        <f aca="false">H44-F44</f>
        <v>268900</v>
      </c>
      <c r="H44" s="69" t="n">
        <f aca="false">+I44+J44+K44+L44</f>
        <v>3340300</v>
      </c>
      <c r="I44" s="69" t="n">
        <f aca="false">+I45+I53+I63</f>
        <v>642850</v>
      </c>
      <c r="J44" s="69" t="n">
        <f aca="false">+J45+J53+J63</f>
        <v>17850</v>
      </c>
      <c r="K44" s="69" t="n">
        <f aca="false">+K45+K53+K63</f>
        <v>180850</v>
      </c>
      <c r="L44" s="69" t="n">
        <f aca="false">+L45+L53+L63</f>
        <v>2498750</v>
      </c>
      <c r="Q44" s="1"/>
      <c r="R44" s="1"/>
    </row>
    <row r="45" customFormat="false" ht="11.25" hidden="true" customHeight="false" outlineLevel="0" collapsed="false">
      <c r="A45" s="44" t="n">
        <v>33</v>
      </c>
      <c r="B45" s="44" t="s">
        <v>388</v>
      </c>
      <c r="C45" s="44"/>
      <c r="D45" s="44"/>
      <c r="E45" s="69" t="s">
        <v>389</v>
      </c>
      <c r="F45" s="69"/>
      <c r="G45" s="69" t="n">
        <f aca="false">H45-F45</f>
        <v>0</v>
      </c>
      <c r="H45" s="69" t="n">
        <f aca="false">+I45+J45+K45+L45</f>
        <v>0</v>
      </c>
      <c r="I45" s="69" t="n">
        <f aca="false">+I46</f>
        <v>0</v>
      </c>
      <c r="J45" s="69" t="n">
        <f aca="false">+J46</f>
        <v>0</v>
      </c>
      <c r="K45" s="69" t="n">
        <f aca="false">+K46</f>
        <v>0</v>
      </c>
      <c r="L45" s="69" t="n">
        <f aca="false">+L46</f>
        <v>0</v>
      </c>
      <c r="Q45" s="1"/>
      <c r="R45" s="1"/>
    </row>
    <row r="46" customFormat="false" ht="22.5" hidden="true" customHeight="false" outlineLevel="0" collapsed="false">
      <c r="A46" s="44" t="n">
        <v>34</v>
      </c>
      <c r="B46" s="44"/>
      <c r="C46" s="44" t="n">
        <v>11</v>
      </c>
      <c r="D46" s="44"/>
      <c r="E46" s="69" t="s">
        <v>390</v>
      </c>
      <c r="F46" s="69"/>
      <c r="G46" s="69" t="n">
        <f aca="false">H46-F46</f>
        <v>0</v>
      </c>
      <c r="H46" s="69" t="n">
        <f aca="false">+I46+J46+K46+L46</f>
        <v>0</v>
      </c>
      <c r="I46" s="69" t="n">
        <f aca="false">SUM(I47:I52)</f>
        <v>0</v>
      </c>
      <c r="J46" s="69" t="n">
        <f aca="false">SUM(J47:J52)</f>
        <v>0</v>
      </c>
      <c r="K46" s="69" t="n">
        <f aca="false">SUM(K47:K52)</f>
        <v>0</v>
      </c>
      <c r="L46" s="69" t="n">
        <f aca="false">SUM(L47:L52)</f>
        <v>0</v>
      </c>
      <c r="Q46" s="1"/>
      <c r="R46" s="1"/>
    </row>
    <row r="47" customFormat="false" ht="11.25" hidden="true" customHeight="false" outlineLevel="0" collapsed="false">
      <c r="A47" s="44" t="n">
        <v>35</v>
      </c>
      <c r="B47" s="44"/>
      <c r="C47" s="44"/>
      <c r="D47" s="47"/>
      <c r="E47" s="45" t="s">
        <v>391</v>
      </c>
      <c r="F47" s="45"/>
      <c r="G47" s="69" t="n">
        <f aca="false">H47-F47</f>
        <v>0</v>
      </c>
      <c r="H47" s="69" t="n">
        <f aca="false">+I47+J47+K47+L47</f>
        <v>0</v>
      </c>
      <c r="I47" s="171"/>
      <c r="J47" s="171"/>
      <c r="K47" s="171"/>
      <c r="L47" s="171"/>
      <c r="Q47" s="1"/>
      <c r="R47" s="1"/>
    </row>
    <row r="48" customFormat="false" ht="11.25" hidden="true" customHeight="false" outlineLevel="0" collapsed="false">
      <c r="A48" s="44" t="n">
        <v>36</v>
      </c>
      <c r="B48" s="44"/>
      <c r="C48" s="44"/>
      <c r="D48" s="47"/>
      <c r="E48" s="45" t="s">
        <v>392</v>
      </c>
      <c r="F48" s="45"/>
      <c r="G48" s="69" t="n">
        <f aca="false">H48-F48</f>
        <v>0</v>
      </c>
      <c r="H48" s="69" t="n">
        <f aca="false">+I48+J48+K48+L48</f>
        <v>0</v>
      </c>
      <c r="I48" s="171"/>
      <c r="J48" s="171"/>
      <c r="K48" s="171"/>
      <c r="L48" s="171"/>
      <c r="Q48" s="1"/>
      <c r="R48" s="1"/>
    </row>
    <row r="49" customFormat="false" ht="11.25" hidden="true" customHeight="false" outlineLevel="0" collapsed="false">
      <c r="A49" s="44" t="n">
        <f aca="false">1+A48</f>
        <v>37</v>
      </c>
      <c r="B49" s="44"/>
      <c r="C49" s="44"/>
      <c r="D49" s="47"/>
      <c r="E49" s="45" t="s">
        <v>393</v>
      </c>
      <c r="F49" s="45"/>
      <c r="G49" s="69" t="n">
        <f aca="false">H49-F49</f>
        <v>0</v>
      </c>
      <c r="H49" s="69" t="n">
        <f aca="false">+I49+J49+K49+L49</f>
        <v>0</v>
      </c>
      <c r="I49" s="171"/>
      <c r="J49" s="171"/>
      <c r="K49" s="171"/>
      <c r="L49" s="171"/>
      <c r="Q49" s="1"/>
      <c r="R49" s="1"/>
    </row>
    <row r="50" customFormat="false" ht="11.25" hidden="true" customHeight="false" outlineLevel="0" collapsed="false">
      <c r="A50" s="44" t="n">
        <f aca="false">1+A49</f>
        <v>38</v>
      </c>
      <c r="B50" s="44"/>
      <c r="C50" s="44"/>
      <c r="D50" s="47"/>
      <c r="E50" s="45" t="s">
        <v>394</v>
      </c>
      <c r="F50" s="45"/>
      <c r="G50" s="69" t="n">
        <f aca="false">H50-F50</f>
        <v>0</v>
      </c>
      <c r="H50" s="69" t="n">
        <f aca="false">+I50+J50+K50+L50</f>
        <v>0</v>
      </c>
      <c r="I50" s="171"/>
      <c r="J50" s="171"/>
      <c r="K50" s="171"/>
      <c r="L50" s="171"/>
      <c r="Q50" s="1"/>
      <c r="R50" s="1"/>
    </row>
    <row r="51" customFormat="false" ht="22.5" hidden="true" customHeight="false" outlineLevel="0" collapsed="false">
      <c r="A51" s="44" t="n">
        <f aca="false">1+A50</f>
        <v>39</v>
      </c>
      <c r="B51" s="44"/>
      <c r="C51" s="44"/>
      <c r="D51" s="47"/>
      <c r="E51" s="45" t="s">
        <v>395</v>
      </c>
      <c r="F51" s="45"/>
      <c r="G51" s="69" t="n">
        <f aca="false">H51-F51</f>
        <v>0</v>
      </c>
      <c r="H51" s="69" t="n">
        <f aca="false">+I51+J51+K51+L51</f>
        <v>0</v>
      </c>
      <c r="I51" s="171"/>
      <c r="J51" s="171"/>
      <c r="K51" s="171"/>
      <c r="L51" s="171"/>
      <c r="Q51" s="1"/>
      <c r="R51" s="1"/>
    </row>
    <row r="52" customFormat="false" ht="11.25" hidden="true" customHeight="false" outlineLevel="0" collapsed="false">
      <c r="A52" s="44" t="n">
        <f aca="false">1+A51</f>
        <v>40</v>
      </c>
      <c r="B52" s="44"/>
      <c r="C52" s="44"/>
      <c r="D52" s="47"/>
      <c r="E52" s="45" t="s">
        <v>180</v>
      </c>
      <c r="F52" s="45"/>
      <c r="G52" s="69" t="n">
        <f aca="false">H52-F52</f>
        <v>0</v>
      </c>
      <c r="H52" s="69" t="n">
        <f aca="false">+I52+J52+K52+L52</f>
        <v>0</v>
      </c>
      <c r="I52" s="171"/>
      <c r="J52" s="171"/>
      <c r="K52" s="171"/>
      <c r="L52" s="171"/>
      <c r="Q52" s="1"/>
      <c r="R52" s="1"/>
    </row>
    <row r="53" customFormat="false" ht="11.25" hidden="false" customHeight="false" outlineLevel="0" collapsed="false">
      <c r="A53" s="44" t="n">
        <f aca="false">1+A52</f>
        <v>41</v>
      </c>
      <c r="B53" s="44" t="s">
        <v>73</v>
      </c>
      <c r="C53" s="44"/>
      <c r="D53" s="44"/>
      <c r="E53" s="69" t="s">
        <v>74</v>
      </c>
      <c r="F53" s="69" t="n">
        <v>3000000</v>
      </c>
      <c r="G53" s="69" t="n">
        <f aca="false">H53-F53</f>
        <v>268900</v>
      </c>
      <c r="H53" s="69" t="n">
        <f aca="false">+I53+J53+K53+L53</f>
        <v>3268900</v>
      </c>
      <c r="I53" s="69" t="n">
        <f aca="false">+I54+I59</f>
        <v>625000</v>
      </c>
      <c r="J53" s="69" t="n">
        <f aca="false">+J54+J59</f>
        <v>0</v>
      </c>
      <c r="K53" s="69" t="n">
        <f aca="false">+K54+K59</f>
        <v>163000</v>
      </c>
      <c r="L53" s="69" t="n">
        <f aca="false">+L54+L59</f>
        <v>2480900</v>
      </c>
      <c r="Q53" s="1"/>
      <c r="R53" s="1"/>
    </row>
    <row r="54" customFormat="false" ht="56.25" hidden="true" customHeight="false" outlineLevel="0" collapsed="false">
      <c r="A54" s="44" t="n">
        <f aca="false">1+A53</f>
        <v>42</v>
      </c>
      <c r="B54" s="44" t="s">
        <v>73</v>
      </c>
      <c r="C54" s="44" t="n">
        <v>9</v>
      </c>
      <c r="D54" s="44"/>
      <c r="E54" s="69" t="s">
        <v>396</v>
      </c>
      <c r="F54" s="69"/>
      <c r="G54" s="69" t="n">
        <f aca="false">H54-F54</f>
        <v>0</v>
      </c>
      <c r="H54" s="69" t="n">
        <f aca="false">+I54+J54+K54+L54</f>
        <v>0</v>
      </c>
      <c r="I54" s="69" t="n">
        <f aca="false">I56+I57+I58+I55</f>
        <v>0</v>
      </c>
      <c r="J54" s="69" t="n">
        <f aca="false">J56+J57+J58+J55</f>
        <v>0</v>
      </c>
      <c r="K54" s="69" t="n">
        <f aca="false">K56+K57+K58+K55</f>
        <v>0</v>
      </c>
      <c r="L54" s="69" t="n">
        <f aca="false">L56+L57+L58+L55</f>
        <v>0</v>
      </c>
      <c r="Q54" s="1"/>
      <c r="R54" s="1"/>
    </row>
    <row r="55" customFormat="false" ht="11.25" hidden="true" customHeight="false" outlineLevel="0" collapsed="false">
      <c r="A55" s="44" t="n">
        <v>43</v>
      </c>
      <c r="B55" s="44"/>
      <c r="C55" s="44"/>
      <c r="D55" s="44"/>
      <c r="E55" s="45" t="s">
        <v>42</v>
      </c>
      <c r="F55" s="69"/>
      <c r="G55" s="69" t="n">
        <f aca="false">H55-F55</f>
        <v>0</v>
      </c>
      <c r="H55" s="45" t="n">
        <f aca="false">+I55+J55+K55+L55</f>
        <v>0</v>
      </c>
      <c r="I55" s="171"/>
      <c r="J55" s="171"/>
      <c r="K55" s="171"/>
      <c r="L55" s="171"/>
      <c r="Q55" s="1"/>
      <c r="R55" s="1"/>
    </row>
    <row r="56" customFormat="false" ht="11.25" hidden="true" customHeight="false" outlineLevel="0" collapsed="false">
      <c r="A56" s="44" t="n">
        <f aca="false">1+A55</f>
        <v>44</v>
      </c>
      <c r="B56" s="44"/>
      <c r="C56" s="47"/>
      <c r="D56" s="47"/>
      <c r="E56" s="45" t="s">
        <v>397</v>
      </c>
      <c r="F56" s="45"/>
      <c r="G56" s="69" t="n">
        <f aca="false">H56-F56</f>
        <v>0</v>
      </c>
      <c r="H56" s="69" t="n">
        <f aca="false">+I56+J56+K56+L56</f>
        <v>0</v>
      </c>
      <c r="I56" s="171"/>
      <c r="J56" s="171"/>
      <c r="K56" s="171"/>
      <c r="L56" s="171"/>
      <c r="Q56" s="1"/>
      <c r="R56" s="1"/>
    </row>
    <row r="57" customFormat="false" ht="11.25" hidden="true" customHeight="false" outlineLevel="0" collapsed="false">
      <c r="A57" s="44" t="n">
        <v>45</v>
      </c>
      <c r="B57" s="47"/>
      <c r="C57" s="47"/>
      <c r="D57" s="47"/>
      <c r="E57" s="45" t="s">
        <v>82</v>
      </c>
      <c r="F57" s="45"/>
      <c r="G57" s="69" t="n">
        <f aca="false">H57-F57</f>
        <v>0</v>
      </c>
      <c r="H57" s="69" t="n">
        <f aca="false">+I57+J57+K57+L57</f>
        <v>0</v>
      </c>
      <c r="I57" s="171"/>
      <c r="J57" s="171"/>
      <c r="K57" s="171"/>
      <c r="L57" s="171"/>
      <c r="Q57" s="1"/>
      <c r="R57" s="1"/>
    </row>
    <row r="58" customFormat="false" ht="11.25" hidden="true" customHeight="false" outlineLevel="0" collapsed="false">
      <c r="A58" s="44" t="n">
        <f aca="false">1+A57</f>
        <v>46</v>
      </c>
      <c r="B58" s="44"/>
      <c r="C58" s="47"/>
      <c r="D58" s="47"/>
      <c r="E58" s="45" t="s">
        <v>391</v>
      </c>
      <c r="F58" s="45"/>
      <c r="G58" s="69" t="n">
        <f aca="false">H58-F58</f>
        <v>0</v>
      </c>
      <c r="H58" s="69" t="n">
        <f aca="false">+I58+J58+K58+L58</f>
        <v>0</v>
      </c>
      <c r="I58" s="171"/>
      <c r="J58" s="171"/>
      <c r="K58" s="171"/>
      <c r="L58" s="171"/>
      <c r="Q58" s="1"/>
      <c r="R58" s="1"/>
    </row>
    <row r="59" customFormat="false" ht="22.5" hidden="false" customHeight="false" outlineLevel="0" collapsed="false">
      <c r="A59" s="44" t="n">
        <v>47</v>
      </c>
      <c r="B59" s="44" t="s">
        <v>73</v>
      </c>
      <c r="C59" s="44"/>
      <c r="D59" s="44"/>
      <c r="E59" s="69" t="s">
        <v>75</v>
      </c>
      <c r="F59" s="69" t="n">
        <v>3000000</v>
      </c>
      <c r="G59" s="69" t="n">
        <f aca="false">H59-F59</f>
        <v>268900</v>
      </c>
      <c r="H59" s="69" t="n">
        <f aca="false">+I59+J59+K59+L59</f>
        <v>3268900</v>
      </c>
      <c r="I59" s="69" t="n">
        <f aca="false">+I60+I61</f>
        <v>625000</v>
      </c>
      <c r="J59" s="69" t="n">
        <f aca="false">+J60+J61+J62</f>
        <v>0</v>
      </c>
      <c r="K59" s="69" t="n">
        <f aca="false">+K60+K61+K62</f>
        <v>163000</v>
      </c>
      <c r="L59" s="69" t="n">
        <f aca="false">+L60+L61+L62</f>
        <v>2480900</v>
      </c>
      <c r="Q59" s="1"/>
      <c r="R59" s="1"/>
    </row>
    <row r="60" customFormat="false" ht="33.75" hidden="false" customHeight="false" outlineLevel="0" collapsed="false">
      <c r="A60" s="44" t="n">
        <f aca="false">1+A59</f>
        <v>48</v>
      </c>
      <c r="B60" s="44"/>
      <c r="C60" s="44" t="n">
        <v>10</v>
      </c>
      <c r="D60" s="47"/>
      <c r="E60" s="69" t="s">
        <v>76</v>
      </c>
      <c r="F60" s="45" t="n">
        <v>2132000</v>
      </c>
      <c r="G60" s="69" t="n">
        <f aca="false">H60-F60</f>
        <v>268900</v>
      </c>
      <c r="H60" s="69" t="n">
        <f aca="false">+I60+J60+K60+L60</f>
        <v>2400900</v>
      </c>
      <c r="I60" s="45"/>
      <c r="J60" s="45"/>
      <c r="K60" s="45"/>
      <c r="L60" s="45" t="n">
        <v>2400900</v>
      </c>
      <c r="Q60" s="1"/>
      <c r="R60" s="1"/>
    </row>
    <row r="61" customFormat="false" ht="33.75" hidden="false" customHeight="false" outlineLevel="0" collapsed="false">
      <c r="A61" s="44" t="n">
        <v>49</v>
      </c>
      <c r="B61" s="44"/>
      <c r="C61" s="44" t="n">
        <v>14</v>
      </c>
      <c r="D61" s="47"/>
      <c r="E61" s="69" t="s">
        <v>77</v>
      </c>
      <c r="F61" s="45" t="n">
        <v>868000</v>
      </c>
      <c r="G61" s="69" t="n">
        <f aca="false">H61-F61</f>
        <v>0</v>
      </c>
      <c r="H61" s="69" t="n">
        <f aca="false">+I61+J61+K61+L61</f>
        <v>868000</v>
      </c>
      <c r="I61" s="45" t="n">
        <v>625000</v>
      </c>
      <c r="J61" s="45"/>
      <c r="K61" s="45" t="n">
        <v>163000</v>
      </c>
      <c r="L61" s="45" t="n">
        <v>80000</v>
      </c>
      <c r="Q61" s="1"/>
      <c r="R61" s="1"/>
    </row>
    <row r="62" customFormat="false" ht="11.25" hidden="true" customHeight="false" outlineLevel="0" collapsed="false">
      <c r="A62" s="44" t="n">
        <f aca="false">1+A61</f>
        <v>50</v>
      </c>
      <c r="B62" s="44"/>
      <c r="C62" s="44"/>
      <c r="D62" s="47"/>
      <c r="E62" s="45"/>
      <c r="F62" s="45"/>
      <c r="G62" s="69" t="n">
        <f aca="false">H62-F62</f>
        <v>0</v>
      </c>
      <c r="H62" s="69"/>
      <c r="I62" s="45"/>
      <c r="J62" s="45"/>
      <c r="K62" s="45"/>
      <c r="L62" s="45"/>
      <c r="Q62" s="1"/>
      <c r="R62" s="1"/>
    </row>
    <row r="63" customFormat="false" ht="22.5" hidden="false" customHeight="false" outlineLevel="0" collapsed="false">
      <c r="A63" s="44" t="n">
        <v>51</v>
      </c>
      <c r="B63" s="44" t="n">
        <v>45</v>
      </c>
      <c r="C63" s="44"/>
      <c r="D63" s="47"/>
      <c r="E63" s="69" t="s">
        <v>398</v>
      </c>
      <c r="F63" s="45" t="n">
        <v>71400</v>
      </c>
      <c r="G63" s="69" t="n">
        <f aca="false">H63-F63</f>
        <v>0</v>
      </c>
      <c r="H63" s="69" t="n">
        <f aca="false">+I63+J63+K63+L63</f>
        <v>71400</v>
      </c>
      <c r="I63" s="45" t="n">
        <v>17850</v>
      </c>
      <c r="J63" s="45" t="n">
        <v>17850</v>
      </c>
      <c r="K63" s="45" t="n">
        <v>17850</v>
      </c>
      <c r="L63" s="45" t="n">
        <v>17850</v>
      </c>
      <c r="Q63" s="1"/>
      <c r="R63" s="1"/>
    </row>
    <row r="64" customFormat="false" ht="35.25" hidden="false" customHeight="false" outlineLevel="0" collapsed="false">
      <c r="A64" s="44" t="n">
        <f aca="false">1+A63</f>
        <v>52</v>
      </c>
      <c r="B64" s="175" t="s">
        <v>95</v>
      </c>
      <c r="C64" s="175" t="s">
        <v>96</v>
      </c>
      <c r="D64" s="175" t="s">
        <v>97</v>
      </c>
      <c r="E64" s="176" t="s">
        <v>399</v>
      </c>
      <c r="F64" s="177" t="n">
        <f aca="false">+F185+F306+F426+F546</f>
        <v>26853500</v>
      </c>
      <c r="G64" s="178" t="n">
        <f aca="false">H64-F64</f>
        <v>271000</v>
      </c>
      <c r="H64" s="177" t="n">
        <f aca="false">+H185+H306+H426+H546</f>
        <v>27124500</v>
      </c>
      <c r="I64" s="177" t="n">
        <f aca="false">+I185+I306+I426+I546</f>
        <v>6680550</v>
      </c>
      <c r="J64" s="177" t="n">
        <f aca="false">+J185+J306+J426+J546</f>
        <v>6076770</v>
      </c>
      <c r="K64" s="177" t="n">
        <f aca="false">+K185+K306+K426+K546</f>
        <v>6143950</v>
      </c>
      <c r="L64" s="177" t="n">
        <f aca="false">+L185+L306+L426+L546</f>
        <v>8223230</v>
      </c>
      <c r="Q64" s="1"/>
      <c r="R64" s="1"/>
    </row>
    <row r="65" customFormat="false" ht="12" hidden="false" customHeight="false" outlineLevel="0" collapsed="false">
      <c r="A65" s="44"/>
      <c r="B65" s="179" t="s">
        <v>99</v>
      </c>
      <c r="C65" s="179"/>
      <c r="D65" s="180"/>
      <c r="E65" s="181" t="s">
        <v>100</v>
      </c>
      <c r="F65" s="182" t="n">
        <f aca="false">F66</f>
        <v>25955500</v>
      </c>
      <c r="G65" s="182" t="n">
        <f aca="false">G66</f>
        <v>271000</v>
      </c>
      <c r="H65" s="182" t="n">
        <f aca="false">H66</f>
        <v>26226500</v>
      </c>
      <c r="I65" s="182" t="n">
        <f aca="false">I66</f>
        <v>6050550</v>
      </c>
      <c r="J65" s="182" t="n">
        <f aca="false">J66</f>
        <v>6076770</v>
      </c>
      <c r="K65" s="182" t="n">
        <f aca="false">K66</f>
        <v>5980950</v>
      </c>
      <c r="L65" s="182" t="n">
        <f aca="false">L66</f>
        <v>8118230</v>
      </c>
      <c r="Q65" s="1"/>
      <c r="R65" s="1"/>
    </row>
    <row r="66" customFormat="false" ht="11.25" hidden="false" customHeight="false" outlineLevel="0" collapsed="false">
      <c r="A66" s="44" t="n">
        <f aca="false">1+A64</f>
        <v>53</v>
      </c>
      <c r="B66" s="183"/>
      <c r="C66" s="183"/>
      <c r="D66" s="183"/>
      <c r="E66" s="184" t="s">
        <v>101</v>
      </c>
      <c r="F66" s="184" t="n">
        <f aca="false">+F187+F308+F427+F548</f>
        <v>25955500</v>
      </c>
      <c r="G66" s="184" t="n">
        <f aca="false">H66-F66</f>
        <v>271000</v>
      </c>
      <c r="H66" s="184" t="n">
        <f aca="false">+H187+H308+H427+H548</f>
        <v>26226500</v>
      </c>
      <c r="I66" s="184" t="n">
        <f aca="false">+I187+I308+I427+I548</f>
        <v>6050550</v>
      </c>
      <c r="J66" s="184" t="n">
        <f aca="false">+J187+J308+J427+J548</f>
        <v>6076770</v>
      </c>
      <c r="K66" s="185" t="n">
        <f aca="false">+K187+K308+K427+K548</f>
        <v>5980950</v>
      </c>
      <c r="L66" s="184" t="n">
        <f aca="false">+L187+L308+L427+L548</f>
        <v>8118230</v>
      </c>
      <c r="Q66" s="1"/>
      <c r="R66" s="1"/>
    </row>
    <row r="67" customFormat="false" ht="11.25" hidden="false" customHeight="false" outlineLevel="0" collapsed="false">
      <c r="A67" s="44" t="n">
        <f aca="false">1+A66</f>
        <v>54</v>
      </c>
      <c r="B67" s="44" t="n">
        <v>10</v>
      </c>
      <c r="C67" s="44"/>
      <c r="D67" s="44"/>
      <c r="E67" s="69" t="s">
        <v>400</v>
      </c>
      <c r="F67" s="69" t="n">
        <f aca="false">+F188+F309+F428+F549</f>
        <v>15627000</v>
      </c>
      <c r="G67" s="69" t="n">
        <f aca="false">H67-F67</f>
        <v>1177000</v>
      </c>
      <c r="H67" s="69" t="n">
        <f aca="false">+H188+H309+H428+H549</f>
        <v>16804000</v>
      </c>
      <c r="I67" s="69" t="n">
        <f aca="false">+I188+I309+I428+I549</f>
        <v>4138450</v>
      </c>
      <c r="J67" s="69" t="n">
        <f aca="false">+J188+J309+J428+J549</f>
        <v>4296120</v>
      </c>
      <c r="K67" s="186" t="n">
        <f aca="false">+K188+K309+K428+K549</f>
        <v>4401850</v>
      </c>
      <c r="L67" s="69" t="n">
        <f aca="false">+L188+L309+L428+L549</f>
        <v>3967580</v>
      </c>
      <c r="Q67" s="1"/>
      <c r="R67" s="1"/>
    </row>
    <row r="68" customFormat="false" ht="11.25" hidden="false" customHeight="false" outlineLevel="0" collapsed="false">
      <c r="A68" s="44" t="n">
        <f aca="false">1+A67</f>
        <v>55</v>
      </c>
      <c r="B68" s="44"/>
      <c r="C68" s="44" t="s">
        <v>52</v>
      </c>
      <c r="D68" s="44"/>
      <c r="E68" s="69" t="s">
        <v>104</v>
      </c>
      <c r="F68" s="69" t="n">
        <f aca="false">+F189+F310+F429+F550</f>
        <v>11556480</v>
      </c>
      <c r="G68" s="69" t="n">
        <f aca="false">H68-F68</f>
        <v>807920</v>
      </c>
      <c r="H68" s="69" t="n">
        <f aca="false">+H189+H310+H429+H550</f>
        <v>12364400</v>
      </c>
      <c r="I68" s="69" t="n">
        <f aca="false">+I189+I310+I429+I550</f>
        <v>2977650</v>
      </c>
      <c r="J68" s="69" t="n">
        <f aca="false">+J189+J310+J429+J550</f>
        <v>3121700</v>
      </c>
      <c r="K68" s="186" t="n">
        <f aca="false">+K189+K310+K429+K550</f>
        <v>3199450</v>
      </c>
      <c r="L68" s="69" t="n">
        <f aca="false">+L189+L310+L429+L550</f>
        <v>3065600</v>
      </c>
      <c r="Q68" s="1"/>
      <c r="R68" s="1"/>
    </row>
    <row r="69" customFormat="false" ht="11.25" hidden="false" customHeight="false" outlineLevel="0" collapsed="false">
      <c r="A69" s="44" t="n">
        <f aca="false">1+A68</f>
        <v>56</v>
      </c>
      <c r="B69" s="44"/>
      <c r="C69" s="44"/>
      <c r="D69" s="47" t="s">
        <v>52</v>
      </c>
      <c r="E69" s="45" t="s">
        <v>401</v>
      </c>
      <c r="F69" s="69" t="n">
        <f aca="false">+F190+F311+F430+F551</f>
        <v>9041550</v>
      </c>
      <c r="G69" s="69" t="n">
        <f aca="false">H69-F69</f>
        <v>742500</v>
      </c>
      <c r="H69" s="69" t="n">
        <f aca="false">+H190+H311+H430+H551</f>
        <v>9784050</v>
      </c>
      <c r="I69" s="69" t="n">
        <f aca="false">+I190+I311+I430+I551</f>
        <v>2294150</v>
      </c>
      <c r="J69" s="69" t="n">
        <f aca="false">+J190+J311+J430+J551</f>
        <v>2459600</v>
      </c>
      <c r="K69" s="186" t="n">
        <f aca="false">+K190+K311+K430+K551</f>
        <v>2513300</v>
      </c>
      <c r="L69" s="69" t="n">
        <f aca="false">+L190+L311+L430+L551</f>
        <v>2517000</v>
      </c>
      <c r="Q69" s="1"/>
      <c r="R69" s="1"/>
    </row>
    <row r="70" customFormat="false" ht="11.25" hidden="true" customHeight="false" outlineLevel="0" collapsed="false">
      <c r="A70" s="44" t="n">
        <f aca="false">1+A69</f>
        <v>57</v>
      </c>
      <c r="B70" s="44"/>
      <c r="C70" s="44"/>
      <c r="D70" s="47" t="s">
        <v>45</v>
      </c>
      <c r="E70" s="45" t="s">
        <v>106</v>
      </c>
      <c r="F70" s="69" t="n">
        <f aca="false">+F191+F312+F431+F552</f>
        <v>0</v>
      </c>
      <c r="G70" s="69" t="n">
        <f aca="false">H70-F70</f>
        <v>0</v>
      </c>
      <c r="H70" s="69" t="n">
        <f aca="false">+H191+H312+H431+H552</f>
        <v>0</v>
      </c>
      <c r="I70" s="69" t="n">
        <f aca="false">+I191+I312+I431+I552</f>
        <v>0</v>
      </c>
      <c r="J70" s="69" t="n">
        <f aca="false">+J191+J312+J431+J552</f>
        <v>0</v>
      </c>
      <c r="K70" s="186" t="n">
        <f aca="false">+K191+K312+K431+K552</f>
        <v>0</v>
      </c>
      <c r="L70" s="69" t="n">
        <f aca="false">+L191+L312+L431+L552</f>
        <v>0</v>
      </c>
      <c r="Q70" s="1"/>
      <c r="R70" s="1"/>
    </row>
    <row r="71" customFormat="false" ht="11.25" hidden="true" customHeight="false" outlineLevel="0" collapsed="false">
      <c r="A71" s="44" t="n">
        <f aca="false">1+A70</f>
        <v>58</v>
      </c>
      <c r="B71" s="44"/>
      <c r="C71" s="44"/>
      <c r="D71" s="47" t="s">
        <v>47</v>
      </c>
      <c r="E71" s="45" t="s">
        <v>402</v>
      </c>
      <c r="F71" s="69" t="n">
        <f aca="false">+F192+F313+F432+F553</f>
        <v>0</v>
      </c>
      <c r="G71" s="69" t="n">
        <f aca="false">H71-F71</f>
        <v>0</v>
      </c>
      <c r="H71" s="69" t="n">
        <f aca="false">+H192+H313+H432+H553</f>
        <v>0</v>
      </c>
      <c r="I71" s="69" t="n">
        <f aca="false">+I192+I313+I432+I553</f>
        <v>0</v>
      </c>
      <c r="J71" s="69" t="n">
        <f aca="false">+J192+J313+J432+J553</f>
        <v>0</v>
      </c>
      <c r="K71" s="186" t="n">
        <f aca="false">+K192+K313+K432+K553</f>
        <v>0</v>
      </c>
      <c r="L71" s="69" t="n">
        <f aca="false">+L192+L313+L432+L553</f>
        <v>0</v>
      </c>
      <c r="Q71" s="1"/>
      <c r="R71" s="1"/>
    </row>
    <row r="72" customFormat="false" ht="11.25" hidden="true" customHeight="false" outlineLevel="0" collapsed="false">
      <c r="A72" s="44" t="n">
        <f aca="false">1+A71</f>
        <v>59</v>
      </c>
      <c r="B72" s="44"/>
      <c r="C72" s="44"/>
      <c r="D72" s="47" t="s">
        <v>58</v>
      </c>
      <c r="E72" s="45" t="s">
        <v>108</v>
      </c>
      <c r="F72" s="69" t="n">
        <f aca="false">+F193+F314+F433+F554</f>
        <v>0</v>
      </c>
      <c r="G72" s="69" t="n">
        <f aca="false">H72-F72</f>
        <v>0</v>
      </c>
      <c r="H72" s="69" t="n">
        <f aca="false">+H193+H314+H433+H554</f>
        <v>0</v>
      </c>
      <c r="I72" s="69" t="n">
        <f aca="false">+I193+I314+I433+I554</f>
        <v>0</v>
      </c>
      <c r="J72" s="69" t="n">
        <f aca="false">+J193+J314+J433+J554</f>
        <v>0</v>
      </c>
      <c r="K72" s="186" t="n">
        <f aca="false">+K193+K314+K433+K554</f>
        <v>0</v>
      </c>
      <c r="L72" s="69" t="n">
        <f aca="false">+L193+L314+L433+L554</f>
        <v>0</v>
      </c>
      <c r="Q72" s="1"/>
      <c r="R72" s="1"/>
    </row>
    <row r="73" customFormat="false" ht="11.25" hidden="false" customHeight="false" outlineLevel="0" collapsed="false">
      <c r="A73" s="44" t="n">
        <f aca="false">1+A72</f>
        <v>60</v>
      </c>
      <c r="B73" s="44"/>
      <c r="C73" s="44"/>
      <c r="D73" s="47" t="s">
        <v>23</v>
      </c>
      <c r="E73" s="45" t="s">
        <v>403</v>
      </c>
      <c r="F73" s="69" t="n">
        <f aca="false">+F194+F315+F434+F555</f>
        <v>1545500</v>
      </c>
      <c r="G73" s="69" t="n">
        <f aca="false">H73-F73</f>
        <v>-56900</v>
      </c>
      <c r="H73" s="69" t="n">
        <f aca="false">+H194+H315+H434+H555</f>
        <v>1488600</v>
      </c>
      <c r="I73" s="69" t="n">
        <f aca="false">+I194+I315+I434+I555</f>
        <v>427000</v>
      </c>
      <c r="J73" s="69" t="n">
        <f aca="false">+J194+J315+J434+J555</f>
        <v>408500</v>
      </c>
      <c r="K73" s="186" t="n">
        <f aca="false">+K194+K315+K434+K555</f>
        <v>419000</v>
      </c>
      <c r="L73" s="69" t="n">
        <f aca="false">+L194+L315+L434+L555</f>
        <v>234100</v>
      </c>
      <c r="Q73" s="1"/>
      <c r="R73" s="1"/>
    </row>
    <row r="74" customFormat="false" ht="11.25" hidden="false" customHeight="false" outlineLevel="0" collapsed="false">
      <c r="A74" s="44" t="n">
        <f aca="false">1+A73</f>
        <v>61</v>
      </c>
      <c r="B74" s="44"/>
      <c r="C74" s="44"/>
      <c r="D74" s="47" t="s">
        <v>110</v>
      </c>
      <c r="E74" s="45" t="s">
        <v>111</v>
      </c>
      <c r="F74" s="69" t="n">
        <f aca="false">+F195+F316+F435+F556</f>
        <v>320500</v>
      </c>
      <c r="G74" s="69" t="n">
        <f aca="false">H74-F74</f>
        <v>47000</v>
      </c>
      <c r="H74" s="69" t="n">
        <f aca="false">+H195+H316+H435+H556</f>
        <v>367500</v>
      </c>
      <c r="I74" s="69" t="n">
        <f aca="false">+I195+I316+I435+I556</f>
        <v>83000</v>
      </c>
      <c r="J74" s="69" t="n">
        <f aca="false">+J195+J316+J435+J556</f>
        <v>87500</v>
      </c>
      <c r="K74" s="186" t="n">
        <f aca="false">+K195+K316+K435+K556</f>
        <v>89000</v>
      </c>
      <c r="L74" s="69" t="n">
        <f aca="false">+L195+L316+L435+L556</f>
        <v>108000</v>
      </c>
      <c r="Q74" s="1"/>
      <c r="R74" s="1"/>
    </row>
    <row r="75" customFormat="false" ht="11.25" hidden="true" customHeight="false" outlineLevel="0" collapsed="false">
      <c r="A75" s="44" t="n">
        <f aca="false">1+A74</f>
        <v>62</v>
      </c>
      <c r="B75" s="44"/>
      <c r="C75" s="44"/>
      <c r="D75" s="47" t="s">
        <v>112</v>
      </c>
      <c r="E75" s="45" t="s">
        <v>113</v>
      </c>
      <c r="F75" s="69" t="n">
        <f aca="false">+F196+F317+F436+F557</f>
        <v>0</v>
      </c>
      <c r="G75" s="69" t="n">
        <f aca="false">H75-F75</f>
        <v>0</v>
      </c>
      <c r="H75" s="69" t="n">
        <f aca="false">+H196+H317+H436+H557</f>
        <v>0</v>
      </c>
      <c r="I75" s="69" t="n">
        <f aca="false">+I196+I317+I436+I557</f>
        <v>0</v>
      </c>
      <c r="J75" s="69" t="n">
        <f aca="false">+J196+J317+J436+J557</f>
        <v>0</v>
      </c>
      <c r="K75" s="186" t="n">
        <f aca="false">+K196+K317+K436+K557</f>
        <v>0</v>
      </c>
      <c r="L75" s="69" t="n">
        <f aca="false">+L196+L317+L436+L557</f>
        <v>0</v>
      </c>
      <c r="Q75" s="1"/>
      <c r="R75" s="1"/>
    </row>
    <row r="76" customFormat="false" ht="11.25" hidden="true" customHeight="false" outlineLevel="0" collapsed="false">
      <c r="A76" s="44" t="n">
        <f aca="false">1+A75</f>
        <v>63</v>
      </c>
      <c r="B76" s="44"/>
      <c r="C76" s="44"/>
      <c r="D76" s="47" t="s">
        <v>29</v>
      </c>
      <c r="E76" s="45" t="s">
        <v>114</v>
      </c>
      <c r="F76" s="69" t="n">
        <f aca="false">+F197+F318+F437+F558</f>
        <v>0</v>
      </c>
      <c r="G76" s="69" t="n">
        <f aca="false">H76-F76</f>
        <v>0</v>
      </c>
      <c r="H76" s="69" t="n">
        <f aca="false">+H197+H318+H437+H558</f>
        <v>0</v>
      </c>
      <c r="I76" s="69" t="n">
        <f aca="false">+I197+I318+I437+I558</f>
        <v>0</v>
      </c>
      <c r="J76" s="69" t="n">
        <f aca="false">+J197+J318+J437+J558</f>
        <v>0</v>
      </c>
      <c r="K76" s="186" t="n">
        <f aca="false">+K197+K318+K437+K558</f>
        <v>0</v>
      </c>
      <c r="L76" s="69" t="n">
        <f aca="false">+L197+L318+L437+L558</f>
        <v>0</v>
      </c>
      <c r="Q76" s="1"/>
      <c r="R76" s="1"/>
    </row>
    <row r="77" customFormat="false" ht="11.25" hidden="true" customHeight="false" outlineLevel="0" collapsed="false">
      <c r="A77" s="44" t="n">
        <f aca="false">1+A76</f>
        <v>64</v>
      </c>
      <c r="B77" s="44"/>
      <c r="C77" s="44"/>
      <c r="D77" s="47" t="s">
        <v>80</v>
      </c>
      <c r="E77" s="45" t="s">
        <v>404</v>
      </c>
      <c r="F77" s="69" t="n">
        <f aca="false">+F198+F319+F438+F559</f>
        <v>0</v>
      </c>
      <c r="G77" s="69" t="n">
        <f aca="false">H77-F77</f>
        <v>0</v>
      </c>
      <c r="H77" s="69" t="n">
        <f aca="false">+H198+H319+H438+H559</f>
        <v>0</v>
      </c>
      <c r="I77" s="69" t="n">
        <f aca="false">+I198+I319+I438+I559</f>
        <v>0</v>
      </c>
      <c r="J77" s="69" t="n">
        <f aca="false">+J198+J319+J438+J559</f>
        <v>0</v>
      </c>
      <c r="K77" s="186" t="n">
        <f aca="false">+K198+K319+K438+K559</f>
        <v>0</v>
      </c>
      <c r="L77" s="69" t="n">
        <f aca="false">+L198+L319+L438+L559</f>
        <v>0</v>
      </c>
      <c r="Q77" s="1"/>
      <c r="R77" s="1"/>
    </row>
    <row r="78" customFormat="false" ht="11.25" hidden="true" customHeight="false" outlineLevel="0" collapsed="false">
      <c r="A78" s="44" t="n">
        <f aca="false">1+A77</f>
        <v>65</v>
      </c>
      <c r="B78" s="44"/>
      <c r="C78" s="44"/>
      <c r="D78" s="47" t="n">
        <v>10</v>
      </c>
      <c r="E78" s="45" t="s">
        <v>115</v>
      </c>
      <c r="F78" s="69" t="n">
        <f aca="false">+F199+F320+F439+F560</f>
        <v>0</v>
      </c>
      <c r="G78" s="69" t="n">
        <f aca="false">H78-F78</f>
        <v>0</v>
      </c>
      <c r="H78" s="69" t="n">
        <f aca="false">+H199+H320+H439+H560</f>
        <v>0</v>
      </c>
      <c r="I78" s="69" t="n">
        <f aca="false">+I199+I320+I439+I560</f>
        <v>0</v>
      </c>
      <c r="J78" s="69" t="n">
        <f aca="false">+J199+J320+J439+J560</f>
        <v>0</v>
      </c>
      <c r="K78" s="186" t="n">
        <f aca="false">+K199+K320+K439+K560</f>
        <v>0</v>
      </c>
      <c r="L78" s="69" t="n">
        <f aca="false">+L199+L320+L439+L560</f>
        <v>0</v>
      </c>
      <c r="Q78" s="1"/>
      <c r="R78" s="1"/>
    </row>
    <row r="79" customFormat="false" ht="11.25" hidden="false" customHeight="false" outlineLevel="0" collapsed="false">
      <c r="A79" s="44" t="n">
        <f aca="false">1+A78</f>
        <v>66</v>
      </c>
      <c r="B79" s="44"/>
      <c r="C79" s="44"/>
      <c r="D79" s="47" t="n">
        <v>11</v>
      </c>
      <c r="E79" s="45" t="s">
        <v>405</v>
      </c>
      <c r="F79" s="69" t="n">
        <f aca="false">+F200+F321+F440+F561</f>
        <v>585880</v>
      </c>
      <c r="G79" s="69" t="n">
        <f aca="false">H79-F79</f>
        <v>56120</v>
      </c>
      <c r="H79" s="69" t="n">
        <f aca="false">+H200+H321+H440+H561</f>
        <v>642000</v>
      </c>
      <c r="I79" s="69" t="n">
        <f aca="false">+I200+I321+I440+I561</f>
        <v>154000</v>
      </c>
      <c r="J79" s="69" t="n">
        <f aca="false">+J200+J321+J440+J561</f>
        <v>155000</v>
      </c>
      <c r="K79" s="186" t="n">
        <f aca="false">+K200+K321+K440+K561</f>
        <v>158000</v>
      </c>
      <c r="L79" s="69" t="n">
        <f aca="false">+L200+L321+L440+L561</f>
        <v>175000</v>
      </c>
      <c r="Q79" s="1"/>
      <c r="R79" s="1"/>
    </row>
    <row r="80" customFormat="false" ht="22.5" hidden="true" customHeight="false" outlineLevel="0" collapsed="false">
      <c r="A80" s="44" t="n">
        <f aca="false">1+A79</f>
        <v>67</v>
      </c>
      <c r="B80" s="44"/>
      <c r="C80" s="44"/>
      <c r="D80" s="47" t="n">
        <v>12</v>
      </c>
      <c r="E80" s="45" t="s">
        <v>406</v>
      </c>
      <c r="F80" s="69" t="n">
        <f aca="false">+F201+F322+F441+F562</f>
        <v>0</v>
      </c>
      <c r="G80" s="69" t="n">
        <f aca="false">H80-F80</f>
        <v>0</v>
      </c>
      <c r="H80" s="69" t="n">
        <f aca="false">+H201+H322+H441+H562</f>
        <v>0</v>
      </c>
      <c r="I80" s="69" t="n">
        <f aca="false">+I201+I322+I441+I562</f>
        <v>0</v>
      </c>
      <c r="J80" s="69" t="n">
        <f aca="false">+J201+J322+J441+J562</f>
        <v>0</v>
      </c>
      <c r="K80" s="186" t="n">
        <f aca="false">+K201+K322+K441+K562</f>
        <v>0</v>
      </c>
      <c r="L80" s="69" t="n">
        <f aca="false">+L201+L322+L441+L562</f>
        <v>0</v>
      </c>
      <c r="Q80" s="1"/>
      <c r="R80" s="1"/>
    </row>
    <row r="81" customFormat="false" ht="11.25" hidden="true" customHeight="false" outlineLevel="0" collapsed="false">
      <c r="A81" s="44" t="n">
        <f aca="false">1+A80</f>
        <v>68</v>
      </c>
      <c r="B81" s="44"/>
      <c r="C81" s="44"/>
      <c r="D81" s="47" t="n">
        <v>13</v>
      </c>
      <c r="E81" s="45" t="s">
        <v>407</v>
      </c>
      <c r="F81" s="69" t="n">
        <f aca="false">+F202+F323+F442+F563</f>
        <v>0</v>
      </c>
      <c r="G81" s="69" t="n">
        <f aca="false">H81-F81</f>
        <v>0</v>
      </c>
      <c r="H81" s="69" t="n">
        <f aca="false">+H202+H323+H442+H563</f>
        <v>0</v>
      </c>
      <c r="I81" s="69" t="n">
        <f aca="false">+I202+I323+I442+I563</f>
        <v>0</v>
      </c>
      <c r="J81" s="69" t="n">
        <f aca="false">+J202+J323+J442+J563</f>
        <v>0</v>
      </c>
      <c r="K81" s="186" t="n">
        <f aca="false">+K202+K323+K442+K563</f>
        <v>0</v>
      </c>
      <c r="L81" s="69" t="n">
        <f aca="false">+L202+L323+L442+L563</f>
        <v>0</v>
      </c>
      <c r="Q81" s="1"/>
      <c r="R81" s="1"/>
    </row>
    <row r="82" customFormat="false" ht="11.25" hidden="true" customHeight="false" outlineLevel="0" collapsed="false">
      <c r="A82" s="44" t="n">
        <f aca="false">1+A81</f>
        <v>69</v>
      </c>
      <c r="B82" s="44"/>
      <c r="C82" s="44"/>
      <c r="D82" s="47" t="n">
        <v>14</v>
      </c>
      <c r="E82" s="45" t="s">
        <v>408</v>
      </c>
      <c r="F82" s="69" t="n">
        <f aca="false">+F203+F324+F443+F564</f>
        <v>0</v>
      </c>
      <c r="G82" s="69" t="n">
        <f aca="false">H82-F82</f>
        <v>0</v>
      </c>
      <c r="H82" s="69" t="n">
        <f aca="false">+H203+H324+H443+H564</f>
        <v>0</v>
      </c>
      <c r="I82" s="69" t="n">
        <f aca="false">+I203+I324+I443+I564</f>
        <v>0</v>
      </c>
      <c r="J82" s="69" t="n">
        <f aca="false">+J203+J324+J443+J564</f>
        <v>0</v>
      </c>
      <c r="K82" s="186" t="n">
        <f aca="false">+K203+K324+K443+K564</f>
        <v>0</v>
      </c>
      <c r="L82" s="69" t="n">
        <f aca="false">+L203+L324+L443+L564</f>
        <v>0</v>
      </c>
      <c r="Q82" s="1"/>
      <c r="R82" s="1"/>
    </row>
    <row r="83" customFormat="false" ht="22.5" hidden="true" customHeight="false" outlineLevel="0" collapsed="false">
      <c r="A83" s="44" t="n">
        <f aca="false">1+A82</f>
        <v>70</v>
      </c>
      <c r="B83" s="44"/>
      <c r="C83" s="44"/>
      <c r="D83" s="47" t="n">
        <v>15</v>
      </c>
      <c r="E83" s="45" t="s">
        <v>409</v>
      </c>
      <c r="F83" s="69" t="n">
        <f aca="false">+F204+F325+F444+F565</f>
        <v>0</v>
      </c>
      <c r="G83" s="69" t="n">
        <f aca="false">H83-F83</f>
        <v>0</v>
      </c>
      <c r="H83" s="69" t="n">
        <f aca="false">+H204+H325+H444+H565</f>
        <v>0</v>
      </c>
      <c r="I83" s="69" t="n">
        <f aca="false">+I204+I325+I444+I565</f>
        <v>0</v>
      </c>
      <c r="J83" s="69" t="n">
        <f aca="false">+J204+J325+J444+J565</f>
        <v>0</v>
      </c>
      <c r="K83" s="186" t="n">
        <f aca="false">+K204+K325+K444+K565</f>
        <v>0</v>
      </c>
      <c r="L83" s="69" t="n">
        <f aca="false">+L204+L325+L444+L565</f>
        <v>0</v>
      </c>
      <c r="Q83" s="1"/>
      <c r="R83" s="1"/>
    </row>
    <row r="84" customFormat="false" ht="11.25" hidden="true" customHeight="false" outlineLevel="0" collapsed="false">
      <c r="A84" s="44" t="n">
        <f aca="false">1+A83</f>
        <v>71</v>
      </c>
      <c r="B84" s="44"/>
      <c r="C84" s="44"/>
      <c r="D84" s="47" t="n">
        <v>16</v>
      </c>
      <c r="E84" s="45" t="s">
        <v>410</v>
      </c>
      <c r="F84" s="69" t="n">
        <f aca="false">+F205+F326+F445+F566</f>
        <v>0</v>
      </c>
      <c r="G84" s="69" t="n">
        <f aca="false">H84-F84</f>
        <v>0</v>
      </c>
      <c r="H84" s="69" t="n">
        <f aca="false">+H205+H326+H445+H566</f>
        <v>0</v>
      </c>
      <c r="I84" s="69" t="n">
        <f aca="false">+I205+I326+I445+I566</f>
        <v>0</v>
      </c>
      <c r="J84" s="69" t="n">
        <f aca="false">+J205+J326+J445+J566</f>
        <v>0</v>
      </c>
      <c r="K84" s="186" t="n">
        <f aca="false">+K205+K326+K445+K566</f>
        <v>0</v>
      </c>
      <c r="L84" s="69" t="n">
        <f aca="false">+L205+L326+L445+L566</f>
        <v>0</v>
      </c>
      <c r="Q84" s="1"/>
      <c r="R84" s="1"/>
    </row>
    <row r="85" customFormat="false" ht="11.25" hidden="false" customHeight="false" outlineLevel="0" collapsed="false">
      <c r="A85" s="44" t="n">
        <f aca="false">1+A84</f>
        <v>72</v>
      </c>
      <c r="B85" s="44"/>
      <c r="C85" s="44"/>
      <c r="D85" s="47" t="n">
        <v>30</v>
      </c>
      <c r="E85" s="45" t="s">
        <v>128</v>
      </c>
      <c r="F85" s="69" t="n">
        <f aca="false">+F206+F327+F446+F567</f>
        <v>63050</v>
      </c>
      <c r="G85" s="69" t="n">
        <f aca="false">H85-F85</f>
        <v>19200</v>
      </c>
      <c r="H85" s="69" t="n">
        <f aca="false">+H206+H327+H446+H567</f>
        <v>82250</v>
      </c>
      <c r="I85" s="69" t="n">
        <f aca="false">+I206+I327+I446+I567</f>
        <v>19500</v>
      </c>
      <c r="J85" s="69" t="n">
        <f aca="false">+J206+J327+J446+J567</f>
        <v>11100</v>
      </c>
      <c r="K85" s="186" t="n">
        <f aca="false">+K206+K327+K446+K567</f>
        <v>20150</v>
      </c>
      <c r="L85" s="69" t="n">
        <f aca="false">+L206+L327+L446+L567</f>
        <v>31500</v>
      </c>
      <c r="Q85" s="1"/>
      <c r="R85" s="1"/>
    </row>
    <row r="86" customFormat="false" ht="11.25" hidden="false" customHeight="false" outlineLevel="0" collapsed="false">
      <c r="A86" s="44" t="n">
        <f aca="false">1+A85</f>
        <v>73</v>
      </c>
      <c r="B86" s="44"/>
      <c r="C86" s="44" t="s">
        <v>45</v>
      </c>
      <c r="D86" s="44"/>
      <c r="E86" s="69" t="s">
        <v>411</v>
      </c>
      <c r="F86" s="69" t="n">
        <f aca="false">+F207+F328+F447+F568</f>
        <v>884800</v>
      </c>
      <c r="G86" s="69" t="n">
        <f aca="false">H86-F86</f>
        <v>127200</v>
      </c>
      <c r="H86" s="69" t="n">
        <f aca="false">+H207+H328+H447+H568</f>
        <v>1012000</v>
      </c>
      <c r="I86" s="69" t="n">
        <f aca="false">+I207+I328+I447+I568</f>
        <v>243000</v>
      </c>
      <c r="J86" s="69" t="n">
        <f aca="false">+J207+J328+J447+J568</f>
        <v>229500</v>
      </c>
      <c r="K86" s="186" t="n">
        <f aca="false">+K207+K328+K447+K568</f>
        <v>235000</v>
      </c>
      <c r="L86" s="69" t="n">
        <f aca="false">+L207+L328+L447+L568</f>
        <v>304500</v>
      </c>
      <c r="Q86" s="1"/>
      <c r="R86" s="1"/>
    </row>
    <row r="87" customFormat="false" ht="11.25" hidden="false" customHeight="false" outlineLevel="0" collapsed="false">
      <c r="A87" s="44" t="n">
        <f aca="false">1+A86</f>
        <v>74</v>
      </c>
      <c r="B87" s="44"/>
      <c r="C87" s="44"/>
      <c r="D87" s="44" t="s">
        <v>52</v>
      </c>
      <c r="E87" s="69" t="s">
        <v>412</v>
      </c>
      <c r="F87" s="69" t="n">
        <f aca="false">+F208+F329+F448+F569</f>
        <v>884800</v>
      </c>
      <c r="G87" s="69" t="n">
        <f aca="false">H87-F87</f>
        <v>127200</v>
      </c>
      <c r="H87" s="69" t="n">
        <f aca="false">+H208+H329+H448+H569</f>
        <v>1012000</v>
      </c>
      <c r="I87" s="69" t="n">
        <f aca="false">+I208+I329+I448+I569</f>
        <v>243000</v>
      </c>
      <c r="J87" s="69" t="n">
        <f aca="false">+J208+J329+J448+J569</f>
        <v>229500</v>
      </c>
      <c r="K87" s="186" t="n">
        <f aca="false">+K208+K329+K448+K569</f>
        <v>235000</v>
      </c>
      <c r="L87" s="69" t="n">
        <f aca="false">+L208+L329+L448+L569</f>
        <v>304500</v>
      </c>
      <c r="Q87" s="1"/>
      <c r="R87" s="1"/>
    </row>
    <row r="88" customFormat="false" ht="11.25" hidden="true" customHeight="false" outlineLevel="0" collapsed="false">
      <c r="A88" s="44" t="n">
        <f aca="false">1+A87</f>
        <v>75</v>
      </c>
      <c r="B88" s="44"/>
      <c r="C88" s="44"/>
      <c r="D88" s="47" t="s">
        <v>45</v>
      </c>
      <c r="E88" s="45" t="s">
        <v>413</v>
      </c>
      <c r="F88" s="69" t="n">
        <f aca="false">+F209+F330+F449+F570</f>
        <v>0</v>
      </c>
      <c r="G88" s="69" t="n">
        <f aca="false">H88-F88</f>
        <v>0</v>
      </c>
      <c r="H88" s="69" t="n">
        <f aca="false">+H209+H330+H449+H570</f>
        <v>0</v>
      </c>
      <c r="I88" s="69" t="n">
        <f aca="false">+I209+I330+I449+I570</f>
        <v>0</v>
      </c>
      <c r="J88" s="69" t="n">
        <f aca="false">+J209+J330+J449+J570</f>
        <v>0</v>
      </c>
      <c r="K88" s="186" t="n">
        <f aca="false">+K209+K330+K449+K570</f>
        <v>0</v>
      </c>
      <c r="L88" s="69" t="n">
        <f aca="false">+L209+L330+L449+L570</f>
        <v>0</v>
      </c>
      <c r="Q88" s="1"/>
      <c r="R88" s="1"/>
    </row>
    <row r="89" customFormat="false" ht="11.25" hidden="true" customHeight="false" outlineLevel="0" collapsed="false">
      <c r="A89" s="44" t="n">
        <f aca="false">1+A88</f>
        <v>76</v>
      </c>
      <c r="B89" s="44"/>
      <c r="C89" s="44"/>
      <c r="D89" s="47" t="s">
        <v>47</v>
      </c>
      <c r="E89" s="45" t="s">
        <v>132</v>
      </c>
      <c r="F89" s="69" t="n">
        <f aca="false">+F210+F331+F450+F571</f>
        <v>0</v>
      </c>
      <c r="G89" s="69" t="n">
        <f aca="false">H89-F89</f>
        <v>0</v>
      </c>
      <c r="H89" s="69" t="n">
        <f aca="false">+H210+H331+H450+H571</f>
        <v>0</v>
      </c>
      <c r="I89" s="69" t="n">
        <f aca="false">+I210+I331+I450+I571</f>
        <v>0</v>
      </c>
      <c r="J89" s="69" t="n">
        <f aca="false">+J210+J331+J450+J571</f>
        <v>0</v>
      </c>
      <c r="K89" s="186" t="n">
        <f aca="false">+K210+K331+K450+K571</f>
        <v>0</v>
      </c>
      <c r="L89" s="69" t="n">
        <f aca="false">+L210+L331+L450+L571</f>
        <v>0</v>
      </c>
      <c r="Q89" s="1"/>
      <c r="R89" s="1"/>
    </row>
    <row r="90" customFormat="false" ht="22.5" hidden="true" customHeight="false" outlineLevel="0" collapsed="false">
      <c r="A90" s="44" t="n">
        <f aca="false">1+A89</f>
        <v>77</v>
      </c>
      <c r="B90" s="44"/>
      <c r="C90" s="44"/>
      <c r="D90" s="47" t="s">
        <v>58</v>
      </c>
      <c r="E90" s="45" t="s">
        <v>414</v>
      </c>
      <c r="F90" s="69" t="n">
        <f aca="false">+F211+F332+F451+F572</f>
        <v>0</v>
      </c>
      <c r="G90" s="69" t="n">
        <f aca="false">H90-F90</f>
        <v>0</v>
      </c>
      <c r="H90" s="69" t="n">
        <f aca="false">+H211+H332+H451+H572</f>
        <v>0</v>
      </c>
      <c r="I90" s="69" t="n">
        <f aca="false">+I211+I332+I451+I572</f>
        <v>0</v>
      </c>
      <c r="J90" s="69" t="n">
        <f aca="false">+J211+J332+J451+J572</f>
        <v>0</v>
      </c>
      <c r="K90" s="186" t="n">
        <f aca="false">+K211+K332+K451+K572</f>
        <v>0</v>
      </c>
      <c r="L90" s="69" t="n">
        <f aca="false">+L211+L332+L451+L572</f>
        <v>0</v>
      </c>
      <c r="Q90" s="1"/>
      <c r="R90" s="1"/>
    </row>
    <row r="91" customFormat="false" ht="11.25" hidden="true" customHeight="false" outlineLevel="0" collapsed="false">
      <c r="A91" s="44" t="n">
        <f aca="false">1+A90</f>
        <v>78</v>
      </c>
      <c r="B91" s="44"/>
      <c r="C91" s="44"/>
      <c r="D91" s="47" t="s">
        <v>23</v>
      </c>
      <c r="E91" s="45" t="s">
        <v>415</v>
      </c>
      <c r="F91" s="69" t="n">
        <f aca="false">+F212+F333+F452+F573</f>
        <v>0</v>
      </c>
      <c r="G91" s="69" t="n">
        <f aca="false">H91-F91</f>
        <v>0</v>
      </c>
      <c r="H91" s="69" t="n">
        <f aca="false">+H212+H333+H452+H573</f>
        <v>0</v>
      </c>
      <c r="I91" s="69" t="n">
        <f aca="false">+I212+I333+I452+I573</f>
        <v>0</v>
      </c>
      <c r="J91" s="69" t="n">
        <f aca="false">+J212+J333+J452+J573</f>
        <v>0</v>
      </c>
      <c r="K91" s="186" t="n">
        <f aca="false">+K212+K333+K452+K573</f>
        <v>0</v>
      </c>
      <c r="L91" s="69" t="n">
        <f aca="false">+L212+L333+L452+L573</f>
        <v>0</v>
      </c>
      <c r="Q91" s="1"/>
      <c r="R91" s="1"/>
    </row>
    <row r="92" customFormat="false" ht="11.25" hidden="true" customHeight="false" outlineLevel="0" collapsed="false">
      <c r="A92" s="44" t="n">
        <f aca="false">1+A91</f>
        <v>79</v>
      </c>
      <c r="B92" s="44"/>
      <c r="C92" s="44"/>
      <c r="D92" s="47" t="n">
        <v>30</v>
      </c>
      <c r="E92" s="45" t="s">
        <v>416</v>
      </c>
      <c r="F92" s="69" t="n">
        <f aca="false">+F213+F334+F453+F574</f>
        <v>0</v>
      </c>
      <c r="G92" s="69" t="n">
        <f aca="false">H92-F92</f>
        <v>0</v>
      </c>
      <c r="H92" s="69" t="n">
        <f aca="false">+H213+H334+H453+H574</f>
        <v>0</v>
      </c>
      <c r="I92" s="69" t="n">
        <f aca="false">+I213+I334+I453+I574</f>
        <v>0</v>
      </c>
      <c r="J92" s="69" t="n">
        <f aca="false">+J213+J334+J453+J574</f>
        <v>0</v>
      </c>
      <c r="K92" s="186" t="n">
        <f aca="false">+K213+K334+K453+K574</f>
        <v>0</v>
      </c>
      <c r="L92" s="69" t="n">
        <f aca="false">+L213+L334+L453+L574</f>
        <v>0</v>
      </c>
      <c r="Q92" s="1"/>
      <c r="R92" s="1"/>
    </row>
    <row r="93" customFormat="false" ht="11.25" hidden="false" customHeight="false" outlineLevel="0" collapsed="false">
      <c r="A93" s="44" t="n">
        <f aca="false">1+A92</f>
        <v>80</v>
      </c>
      <c r="B93" s="44"/>
      <c r="C93" s="44" t="s">
        <v>47</v>
      </c>
      <c r="D93" s="44"/>
      <c r="E93" s="69" t="s">
        <v>417</v>
      </c>
      <c r="F93" s="69" t="n">
        <f aca="false">+F214+F335+F454+F575</f>
        <v>3185720</v>
      </c>
      <c r="G93" s="69" t="n">
        <f aca="false">H93-F93</f>
        <v>241880</v>
      </c>
      <c r="H93" s="69" t="n">
        <f aca="false">+H214+H335+H454+H575</f>
        <v>3427600</v>
      </c>
      <c r="I93" s="69" t="n">
        <f aca="false">+I214+I335+I454+I575</f>
        <v>917800</v>
      </c>
      <c r="J93" s="69" t="n">
        <f aca="false">+J214+J335+J454+J575</f>
        <v>944920</v>
      </c>
      <c r="K93" s="186" t="n">
        <f aca="false">+K214+K335+K454+K575</f>
        <v>967400</v>
      </c>
      <c r="L93" s="69" t="n">
        <f aca="false">+L214+L335+L454+L575</f>
        <v>597480</v>
      </c>
      <c r="Q93" s="1"/>
      <c r="R93" s="1"/>
    </row>
    <row r="94" customFormat="false" ht="11.25" hidden="false" customHeight="false" outlineLevel="0" collapsed="false">
      <c r="A94" s="44" t="n">
        <f aca="false">1+A93</f>
        <v>81</v>
      </c>
      <c r="B94" s="44"/>
      <c r="C94" s="44"/>
      <c r="D94" s="47" t="s">
        <v>52</v>
      </c>
      <c r="E94" s="45" t="s">
        <v>418</v>
      </c>
      <c r="F94" s="69" t="n">
        <f aca="false">+F215+F336+F455+F576</f>
        <v>2413300</v>
      </c>
      <c r="G94" s="69" t="n">
        <f aca="false">H94-F94</f>
        <v>126180</v>
      </c>
      <c r="H94" s="69" t="n">
        <f aca="false">+H215+H336+H455+H576</f>
        <v>2539480</v>
      </c>
      <c r="I94" s="69" t="n">
        <f aca="false">+I215+I336+I455+I576</f>
        <v>689200</v>
      </c>
      <c r="J94" s="69" t="n">
        <f aca="false">+J215+J336+J455+J576</f>
        <v>719000</v>
      </c>
      <c r="K94" s="186" t="n">
        <f aca="false">+K215+K336+K455+K576</f>
        <v>737000</v>
      </c>
      <c r="L94" s="69" t="n">
        <f aca="false">+L215+L336+L455+L576</f>
        <v>394280</v>
      </c>
      <c r="Q94" s="1"/>
      <c r="R94" s="1"/>
    </row>
    <row r="95" customFormat="false" ht="11.25" hidden="false" customHeight="false" outlineLevel="0" collapsed="false">
      <c r="A95" s="44" t="n">
        <f aca="false">1+A94</f>
        <v>82</v>
      </c>
      <c r="B95" s="44"/>
      <c r="C95" s="44"/>
      <c r="D95" s="47" t="s">
        <v>45</v>
      </c>
      <c r="E95" s="45" t="s">
        <v>419</v>
      </c>
      <c r="F95" s="69" t="n">
        <f aca="false">+F216+F337+F456+F577</f>
        <v>52900</v>
      </c>
      <c r="G95" s="69" t="n">
        <f aca="false">H95-F95</f>
        <v>27200</v>
      </c>
      <c r="H95" s="69" t="n">
        <f aca="false">+H216+H337+H456+H577</f>
        <v>80100</v>
      </c>
      <c r="I95" s="69" t="n">
        <f aca="false">+I216+I337+I456+I577</f>
        <v>15200</v>
      </c>
      <c r="J95" s="69" t="n">
        <f aca="false">+J216+J337+J456+J577</f>
        <v>15800</v>
      </c>
      <c r="K95" s="186" t="n">
        <f aca="false">+K216+K337+K456+K577</f>
        <v>15900</v>
      </c>
      <c r="L95" s="69" t="n">
        <f aca="false">+L216+L337+L456+L577</f>
        <v>33200</v>
      </c>
      <c r="Q95" s="1"/>
      <c r="R95" s="1"/>
    </row>
    <row r="96" customFormat="false" ht="11.25" hidden="false" customHeight="false" outlineLevel="0" collapsed="false">
      <c r="A96" s="44" t="n">
        <f aca="false">1+A95</f>
        <v>83</v>
      </c>
      <c r="B96" s="44"/>
      <c r="C96" s="44"/>
      <c r="D96" s="47" t="s">
        <v>47</v>
      </c>
      <c r="E96" s="45" t="s">
        <v>420</v>
      </c>
      <c r="F96" s="69" t="n">
        <f aca="false">+F217+F338+F457+F578</f>
        <v>548300</v>
      </c>
      <c r="G96" s="69" t="n">
        <f aca="false">H96-F96</f>
        <v>71200</v>
      </c>
      <c r="H96" s="69" t="n">
        <f aca="false">+H217+H338+H457+H578</f>
        <v>619500</v>
      </c>
      <c r="I96" s="69" t="n">
        <f aca="false">+I217+I338+I457+I578</f>
        <v>156600</v>
      </c>
      <c r="J96" s="69" t="n">
        <f aca="false">+J217+J338+J457+J578</f>
        <v>162700</v>
      </c>
      <c r="K96" s="186" t="n">
        <f aca="false">+K217+K338+K457+K578</f>
        <v>168000</v>
      </c>
      <c r="L96" s="69" t="n">
        <f aca="false">+L217+L338+L457+L578</f>
        <v>132200</v>
      </c>
      <c r="Q96" s="1"/>
      <c r="R96" s="1"/>
    </row>
    <row r="97" customFormat="false" ht="22.5" hidden="false" customHeight="false" outlineLevel="0" collapsed="false">
      <c r="A97" s="44" t="n">
        <f aca="false">1+A96</f>
        <v>84</v>
      </c>
      <c r="B97" s="44"/>
      <c r="C97" s="44"/>
      <c r="D97" s="47" t="s">
        <v>58</v>
      </c>
      <c r="E97" s="45" t="s">
        <v>421</v>
      </c>
      <c r="F97" s="69" t="n">
        <f aca="false">+F218+F339+F458+F579</f>
        <v>28720</v>
      </c>
      <c r="G97" s="69" t="n">
        <f aca="false">H97-F97</f>
        <v>11100</v>
      </c>
      <c r="H97" s="69" t="n">
        <f aca="false">+H218+H339+H458+H579</f>
        <v>39820</v>
      </c>
      <c r="I97" s="69" t="n">
        <f aca="false">+I218+I339+I458+I579</f>
        <v>8300</v>
      </c>
      <c r="J97" s="69" t="n">
        <f aca="false">+J218+J339+J458+J579</f>
        <v>8420</v>
      </c>
      <c r="K97" s="186" t="n">
        <f aca="false">+K218+K339+K458+K579</f>
        <v>8500</v>
      </c>
      <c r="L97" s="69" t="n">
        <f aca="false">+L218+L339+L458+L579</f>
        <v>14600</v>
      </c>
      <c r="Q97" s="1"/>
      <c r="R97" s="1"/>
    </row>
    <row r="98" customFormat="false" ht="22.5" hidden="true" customHeight="false" outlineLevel="0" collapsed="false">
      <c r="A98" s="44" t="n">
        <f aca="false">1+A97</f>
        <v>85</v>
      </c>
      <c r="B98" s="44"/>
      <c r="C98" s="44"/>
      <c r="D98" s="47" t="s">
        <v>23</v>
      </c>
      <c r="E98" s="45" t="s">
        <v>422</v>
      </c>
      <c r="F98" s="69" t="n">
        <f aca="false">+F219+F340+F459+F580</f>
        <v>0</v>
      </c>
      <c r="G98" s="69" t="n">
        <f aca="false">H98-F98</f>
        <v>0</v>
      </c>
      <c r="H98" s="69" t="n">
        <f aca="false">+H219+H340+H459+H580</f>
        <v>0</v>
      </c>
      <c r="I98" s="69" t="n">
        <f aca="false">+I219+I340+I459+I580</f>
        <v>0</v>
      </c>
      <c r="J98" s="69" t="n">
        <f aca="false">+J219+J340+J459+J580</f>
        <v>0</v>
      </c>
      <c r="K98" s="186" t="n">
        <f aca="false">+K219+K340+K459+K580</f>
        <v>0</v>
      </c>
      <c r="L98" s="69" t="n">
        <f aca="false">+L219+L340+L459+L580</f>
        <v>0</v>
      </c>
      <c r="Q98" s="1"/>
      <c r="R98" s="1"/>
    </row>
    <row r="99" customFormat="false" ht="11.25" hidden="false" customHeight="false" outlineLevel="0" collapsed="false">
      <c r="A99" s="44" t="n">
        <f aca="false">1+A98</f>
        <v>86</v>
      </c>
      <c r="B99" s="44"/>
      <c r="C99" s="44"/>
      <c r="D99" s="47" t="s">
        <v>110</v>
      </c>
      <c r="E99" s="45" t="s">
        <v>423</v>
      </c>
      <c r="F99" s="69" t="n">
        <f aca="false">+F220+F341+F460+F581</f>
        <v>142500</v>
      </c>
      <c r="G99" s="69" t="n">
        <f aca="false">H99-F99</f>
        <v>6200</v>
      </c>
      <c r="H99" s="69" t="n">
        <f aca="false">+H220+H341+H460+H581</f>
        <v>148700</v>
      </c>
      <c r="I99" s="69" t="n">
        <f aca="false">+I220+I341+I460+I581</f>
        <v>48500</v>
      </c>
      <c r="J99" s="69" t="n">
        <f aca="false">+J220+J341+J460+J581</f>
        <v>39000</v>
      </c>
      <c r="K99" s="186" t="n">
        <f aca="false">+K220+K341+K460+K581</f>
        <v>38000</v>
      </c>
      <c r="L99" s="69" t="n">
        <f aca="false">+L220+L341+L460+L581</f>
        <v>23200</v>
      </c>
      <c r="Q99" s="1"/>
      <c r="R99" s="1"/>
    </row>
    <row r="100" customFormat="false" ht="11.25" hidden="true" customHeight="false" outlineLevel="0" collapsed="false">
      <c r="A100" s="44" t="n">
        <f aca="false">1+A99</f>
        <v>87</v>
      </c>
      <c r="B100" s="44"/>
      <c r="C100" s="44"/>
      <c r="D100" s="47"/>
      <c r="E100" s="45"/>
      <c r="F100" s="69"/>
      <c r="G100" s="69" t="n">
        <f aca="false">H100-F100</f>
        <v>0</v>
      </c>
      <c r="H100" s="69"/>
      <c r="I100" s="69"/>
      <c r="J100" s="69"/>
      <c r="K100" s="186"/>
      <c r="L100" s="69"/>
      <c r="Q100" s="1"/>
      <c r="R100" s="1"/>
    </row>
    <row r="101" customFormat="false" ht="11.25" hidden="false" customHeight="false" outlineLevel="0" collapsed="false">
      <c r="A101" s="44" t="n">
        <f aca="false">1+A100</f>
        <v>88</v>
      </c>
      <c r="B101" s="44" t="n">
        <v>20</v>
      </c>
      <c r="C101" s="44"/>
      <c r="D101" s="44"/>
      <c r="E101" s="187" t="s">
        <v>424</v>
      </c>
      <c r="F101" s="69" t="n">
        <f aca="false">+F222+F343+F462+F583</f>
        <v>10172500</v>
      </c>
      <c r="G101" s="69" t="n">
        <f aca="false">H101-F101</f>
        <v>-906000</v>
      </c>
      <c r="H101" s="69" t="n">
        <f aca="false">+H222+H343+H462+H583</f>
        <v>9266500</v>
      </c>
      <c r="I101" s="69" t="n">
        <f aca="false">+I222+I343+I462+I583</f>
        <v>1866050</v>
      </c>
      <c r="J101" s="69" t="n">
        <f aca="false">+J222+J343+J462+J583</f>
        <v>1734600</v>
      </c>
      <c r="K101" s="186" t="n">
        <f aca="false">+K222+K343+K462+K583</f>
        <v>1561250</v>
      </c>
      <c r="L101" s="69" t="n">
        <f aca="false">+L222+L343+L462+L583</f>
        <v>4104600</v>
      </c>
      <c r="Q101" s="1"/>
      <c r="R101" s="1"/>
    </row>
    <row r="102" customFormat="false" ht="11.25" hidden="false" customHeight="false" outlineLevel="0" collapsed="false">
      <c r="A102" s="44" t="n">
        <f aca="false">1+A101</f>
        <v>89</v>
      </c>
      <c r="B102" s="44"/>
      <c r="C102" s="44" t="s">
        <v>52</v>
      </c>
      <c r="D102" s="44"/>
      <c r="E102" s="69" t="s">
        <v>425</v>
      </c>
      <c r="F102" s="69" t="n">
        <f aca="false">+F223+F344+F463+F584</f>
        <v>3561660</v>
      </c>
      <c r="G102" s="69" t="n">
        <f aca="false">H102-F102</f>
        <v>-723600</v>
      </c>
      <c r="H102" s="69" t="n">
        <f aca="false">+H223+H344+H463+H584</f>
        <v>2838060</v>
      </c>
      <c r="I102" s="69" t="n">
        <f aca="false">+I223+I344+I463+I584</f>
        <v>794600</v>
      </c>
      <c r="J102" s="69" t="n">
        <f aca="false">+J223+J344+J463+J584</f>
        <v>566600</v>
      </c>
      <c r="K102" s="186" t="n">
        <f aca="false">+K223+K344+K463+K584</f>
        <v>445760</v>
      </c>
      <c r="L102" s="69" t="n">
        <f aca="false">+L223+L344+L463+L584</f>
        <v>1031100</v>
      </c>
      <c r="Q102" s="1"/>
      <c r="R102" s="1"/>
    </row>
    <row r="103" customFormat="false" ht="11.25" hidden="false" customHeight="false" outlineLevel="0" collapsed="false">
      <c r="A103" s="44" t="n">
        <f aca="false">1+A102</f>
        <v>90</v>
      </c>
      <c r="B103" s="44"/>
      <c r="C103" s="44"/>
      <c r="D103" s="47" t="s">
        <v>52</v>
      </c>
      <c r="E103" s="45" t="s">
        <v>146</v>
      </c>
      <c r="F103" s="69" t="n">
        <f aca="false">+F224+F345+F464+F585</f>
        <v>47500</v>
      </c>
      <c r="G103" s="69" t="n">
        <f aca="false">H103-F103</f>
        <v>11000</v>
      </c>
      <c r="H103" s="69" t="n">
        <f aca="false">+H224+H345+H464+H585</f>
        <v>58500</v>
      </c>
      <c r="I103" s="69" t="n">
        <f aca="false">+I224+I345+I464+I585</f>
        <v>9000</v>
      </c>
      <c r="J103" s="69" t="n">
        <f aca="false">+J224+J345+J464+J585</f>
        <v>9500</v>
      </c>
      <c r="K103" s="186" t="n">
        <f aca="false">+K224+K345+K464+K585</f>
        <v>15000</v>
      </c>
      <c r="L103" s="69" t="n">
        <f aca="false">+L224+L345+L464+L585</f>
        <v>25000</v>
      </c>
      <c r="Q103" s="1"/>
      <c r="R103" s="1"/>
    </row>
    <row r="104" customFormat="false" ht="11.25" hidden="false" customHeight="false" outlineLevel="0" collapsed="false">
      <c r="A104" s="44" t="n">
        <f aca="false">1+A103</f>
        <v>91</v>
      </c>
      <c r="B104" s="44"/>
      <c r="C104" s="44"/>
      <c r="D104" s="47" t="s">
        <v>45</v>
      </c>
      <c r="E104" s="45" t="s">
        <v>147</v>
      </c>
      <c r="F104" s="69" t="n">
        <f aca="false">+F225+F346+F465+F586</f>
        <v>156500</v>
      </c>
      <c r="G104" s="69" t="n">
        <f aca="false">H104-F104</f>
        <v>49500</v>
      </c>
      <c r="H104" s="69" t="n">
        <f aca="false">+H225+H346+H465+H586</f>
        <v>206000</v>
      </c>
      <c r="I104" s="69" t="n">
        <f aca="false">+I225+I346+I465+I586</f>
        <v>35000</v>
      </c>
      <c r="J104" s="69" t="n">
        <f aca="false">+J225+J346+J465+J586</f>
        <v>41000</v>
      </c>
      <c r="K104" s="186" t="n">
        <f aca="false">+K225+K346+K465+K586</f>
        <v>36000</v>
      </c>
      <c r="L104" s="69" t="n">
        <f aca="false">+L225+L346+L465+L586</f>
        <v>94000</v>
      </c>
      <c r="Q104" s="1"/>
      <c r="R104" s="1"/>
    </row>
    <row r="105" customFormat="false" ht="11.25" hidden="false" customHeight="false" outlineLevel="0" collapsed="false">
      <c r="A105" s="44" t="n">
        <f aca="false">1+A104</f>
        <v>92</v>
      </c>
      <c r="B105" s="44"/>
      <c r="C105" s="44"/>
      <c r="D105" s="47" t="s">
        <v>47</v>
      </c>
      <c r="E105" s="45" t="s">
        <v>426</v>
      </c>
      <c r="F105" s="69" t="n">
        <f aca="false">+F226+F347+F466+F587</f>
        <v>2441360</v>
      </c>
      <c r="G105" s="69" t="n">
        <f aca="false">H105-F105</f>
        <v>-785100</v>
      </c>
      <c r="H105" s="69" t="n">
        <f aca="false">+H226+H347+H466+H587</f>
        <v>1656260</v>
      </c>
      <c r="I105" s="69" t="n">
        <f aca="false">+I226+I347+I466+I587</f>
        <v>523500</v>
      </c>
      <c r="J105" s="69" t="n">
        <f aca="false">+J226+J347+J466+J587</f>
        <v>275000</v>
      </c>
      <c r="K105" s="186" t="n">
        <f aca="false">+K226+K347+K466+K587</f>
        <v>207760</v>
      </c>
      <c r="L105" s="69" t="n">
        <f aca="false">+L226+L347+L466+L587</f>
        <v>650000</v>
      </c>
      <c r="Q105" s="1"/>
      <c r="R105" s="1"/>
    </row>
    <row r="106" customFormat="false" ht="11.25" hidden="false" customHeight="false" outlineLevel="0" collapsed="false">
      <c r="A106" s="44" t="n">
        <f aca="false">1+A105</f>
        <v>93</v>
      </c>
      <c r="B106" s="44"/>
      <c r="C106" s="44"/>
      <c r="D106" s="47" t="s">
        <v>58</v>
      </c>
      <c r="E106" s="45" t="s">
        <v>149</v>
      </c>
      <c r="F106" s="69" t="n">
        <f aca="false">+F227+F348+F467+F588</f>
        <v>350000</v>
      </c>
      <c r="G106" s="69" t="n">
        <f aca="false">H106-F106</f>
        <v>-32500</v>
      </c>
      <c r="H106" s="69" t="n">
        <f aca="false">+H227+H348+H467+H588</f>
        <v>317500</v>
      </c>
      <c r="I106" s="69" t="n">
        <f aca="false">+I227+I348+I467+I588</f>
        <v>90000</v>
      </c>
      <c r="J106" s="69" t="n">
        <f aca="false">+J227+J348+J467+J588</f>
        <v>95500</v>
      </c>
      <c r="K106" s="186" t="n">
        <f aca="false">+K227+K348+K467+K588</f>
        <v>57000</v>
      </c>
      <c r="L106" s="69" t="n">
        <f aca="false">+L227+L348+L467+L588</f>
        <v>75000</v>
      </c>
      <c r="Q106" s="1"/>
      <c r="R106" s="1"/>
    </row>
    <row r="107" customFormat="false" ht="11.25" hidden="false" customHeight="false" outlineLevel="0" collapsed="false">
      <c r="A107" s="44" t="n">
        <f aca="false">1+A106</f>
        <v>94</v>
      </c>
      <c r="B107" s="44"/>
      <c r="C107" s="44"/>
      <c r="D107" s="47" t="s">
        <v>23</v>
      </c>
      <c r="E107" s="45" t="s">
        <v>427</v>
      </c>
      <c r="F107" s="69" t="n">
        <f aca="false">+F228+F349+F468+F589</f>
        <v>40000</v>
      </c>
      <c r="G107" s="69" t="n">
        <f aca="false">H107-F107</f>
        <v>0</v>
      </c>
      <c r="H107" s="69" t="n">
        <f aca="false">+H228+H349+H468+H589</f>
        <v>40000</v>
      </c>
      <c r="I107" s="69" t="n">
        <f aca="false">+I228+I349+I468+I589</f>
        <v>10000</v>
      </c>
      <c r="J107" s="69" t="n">
        <f aca="false">+J228+J349+J468+J589</f>
        <v>10500</v>
      </c>
      <c r="K107" s="186" t="n">
        <f aca="false">+K228+K349+K468+K589</f>
        <v>9500</v>
      </c>
      <c r="L107" s="69" t="n">
        <f aca="false">+L228+L349+L468+L589</f>
        <v>10000</v>
      </c>
      <c r="Q107" s="1"/>
      <c r="R107" s="1"/>
    </row>
    <row r="108" customFormat="false" ht="11.25" hidden="false" customHeight="false" outlineLevel="0" collapsed="false">
      <c r="A108" s="44" t="n">
        <f aca="false">1+A107</f>
        <v>95</v>
      </c>
      <c r="B108" s="44"/>
      <c r="C108" s="44"/>
      <c r="D108" s="47" t="s">
        <v>110</v>
      </c>
      <c r="E108" s="45" t="s">
        <v>151</v>
      </c>
      <c r="F108" s="69" t="n">
        <f aca="false">+F229+F350+F469+F590</f>
        <v>85000</v>
      </c>
      <c r="G108" s="69" t="n">
        <f aca="false">H108-F108</f>
        <v>0</v>
      </c>
      <c r="H108" s="69" t="n">
        <f aca="false">+H229+H350+H469+H590</f>
        <v>85000</v>
      </c>
      <c r="I108" s="69" t="n">
        <f aca="false">+I229+I350+I469+I590</f>
        <v>20000</v>
      </c>
      <c r="J108" s="69" t="n">
        <f aca="false">+J229+J350+J469+J590</f>
        <v>23000</v>
      </c>
      <c r="K108" s="186" t="n">
        <f aca="false">+K229+K350+K469+K590</f>
        <v>21000</v>
      </c>
      <c r="L108" s="69" t="n">
        <f aca="false">+L229+L350+L469+L590</f>
        <v>21000</v>
      </c>
      <c r="Q108" s="1"/>
      <c r="R108" s="1"/>
    </row>
    <row r="109" customFormat="false" ht="11.25" hidden="false" customHeight="false" outlineLevel="0" collapsed="false">
      <c r="A109" s="44" t="n">
        <f aca="false">1+A108</f>
        <v>96</v>
      </c>
      <c r="B109" s="44"/>
      <c r="C109" s="44"/>
      <c r="D109" s="47" t="s">
        <v>112</v>
      </c>
      <c r="E109" s="45" t="s">
        <v>152</v>
      </c>
      <c r="F109" s="69" t="n">
        <f aca="false">+F230+F351+F470+F591</f>
        <v>25500</v>
      </c>
      <c r="G109" s="69" t="n">
        <f aca="false">H109-F109</f>
        <v>23500</v>
      </c>
      <c r="H109" s="69" t="n">
        <f aca="false">+H230+H351+H470+H591</f>
        <v>49000</v>
      </c>
      <c r="I109" s="69" t="n">
        <f aca="false">+I230+I351+I470+I591</f>
        <v>5500</v>
      </c>
      <c r="J109" s="69" t="n">
        <f aca="false">+J230+J351+J470+J591</f>
        <v>5500</v>
      </c>
      <c r="K109" s="186" t="n">
        <f aca="false">+K230+K351+K470+K591</f>
        <v>8000</v>
      </c>
      <c r="L109" s="69" t="n">
        <f aca="false">+L230+L351+L470+L591</f>
        <v>30000</v>
      </c>
      <c r="Q109" s="1"/>
      <c r="R109" s="1"/>
    </row>
    <row r="110" customFormat="false" ht="11.25" hidden="false" customHeight="false" outlineLevel="0" collapsed="false">
      <c r="A110" s="44" t="n">
        <f aca="false">1+A109</f>
        <v>97</v>
      </c>
      <c r="B110" s="44"/>
      <c r="C110" s="44"/>
      <c r="D110" s="47" t="s">
        <v>29</v>
      </c>
      <c r="E110" s="45" t="s">
        <v>153</v>
      </c>
      <c r="F110" s="69" t="n">
        <f aca="false">+F231+F352+F471+F592</f>
        <v>35000</v>
      </c>
      <c r="G110" s="69" t="n">
        <f aca="false">H110-F110</f>
        <v>10000</v>
      </c>
      <c r="H110" s="69" t="n">
        <f aca="false">+H231+H352+H471+H592</f>
        <v>45000</v>
      </c>
      <c r="I110" s="69" t="n">
        <f aca="false">+I231+I352+I471+I592</f>
        <v>8000</v>
      </c>
      <c r="J110" s="69" t="n">
        <f aca="false">+J231+J352+J471+J592</f>
        <v>9500</v>
      </c>
      <c r="K110" s="186" t="n">
        <f aca="false">+K231+K352+K471+K592</f>
        <v>7500</v>
      </c>
      <c r="L110" s="69" t="n">
        <f aca="false">+L231+L352+L471+L592</f>
        <v>20000</v>
      </c>
      <c r="Q110" s="1"/>
      <c r="R110" s="1"/>
    </row>
    <row r="111" customFormat="false" ht="22.5" hidden="false" customHeight="false" outlineLevel="0" collapsed="false">
      <c r="A111" s="44" t="n">
        <f aca="false">1+A110</f>
        <v>98</v>
      </c>
      <c r="B111" s="44"/>
      <c r="C111" s="44"/>
      <c r="D111" s="47" t="s">
        <v>80</v>
      </c>
      <c r="E111" s="45" t="s">
        <v>428</v>
      </c>
      <c r="F111" s="69" t="n">
        <f aca="false">+F232+F353+F472+F593</f>
        <v>245800</v>
      </c>
      <c r="G111" s="69" t="n">
        <f aca="false">H111-F111</f>
        <v>0</v>
      </c>
      <c r="H111" s="69" t="n">
        <f aca="false">+H232+H353+H472+H593</f>
        <v>245800</v>
      </c>
      <c r="I111" s="69" t="n">
        <f aca="false">+I232+I353+I472+I593</f>
        <v>63600</v>
      </c>
      <c r="J111" s="69" t="n">
        <f aca="false">+J232+J353+J472+J593</f>
        <v>62100</v>
      </c>
      <c r="K111" s="186" t="n">
        <f aca="false">+K232+K353+K472+K593</f>
        <v>51500</v>
      </c>
      <c r="L111" s="69" t="n">
        <f aca="false">+L232+L353+L472+L593</f>
        <v>68600</v>
      </c>
      <c r="Q111" s="1"/>
      <c r="R111" s="1"/>
    </row>
    <row r="112" customFormat="false" ht="22.5" hidden="false" customHeight="false" outlineLevel="0" collapsed="false">
      <c r="A112" s="44" t="n">
        <f aca="false">1+A111</f>
        <v>99</v>
      </c>
      <c r="B112" s="44"/>
      <c r="C112" s="44"/>
      <c r="D112" s="47" t="n">
        <v>30</v>
      </c>
      <c r="E112" s="45" t="s">
        <v>429</v>
      </c>
      <c r="F112" s="69" t="n">
        <f aca="false">+F233+F354+F473+F594</f>
        <v>135000</v>
      </c>
      <c r="G112" s="69" t="n">
        <f aca="false">H112-F112</f>
        <v>0</v>
      </c>
      <c r="H112" s="69" t="n">
        <f aca="false">+H233+H354+H473+H594</f>
        <v>135000</v>
      </c>
      <c r="I112" s="69" t="n">
        <f aca="false">+I233+I354+I473+I594</f>
        <v>30000</v>
      </c>
      <c r="J112" s="69" t="n">
        <f aca="false">+J233+J354+J473+J594</f>
        <v>35000</v>
      </c>
      <c r="K112" s="186" t="n">
        <f aca="false">+K233+K354+K473+K594</f>
        <v>32500</v>
      </c>
      <c r="L112" s="69" t="n">
        <f aca="false">+L233+L354+L473+L594</f>
        <v>37500</v>
      </c>
      <c r="Q112" s="1"/>
      <c r="R112" s="1"/>
    </row>
    <row r="113" customFormat="false" ht="11.25" hidden="false" customHeight="false" outlineLevel="0" collapsed="false">
      <c r="A113" s="44" t="n">
        <f aca="false">1+A112</f>
        <v>100</v>
      </c>
      <c r="B113" s="44"/>
      <c r="C113" s="44" t="s">
        <v>45</v>
      </c>
      <c r="D113" s="44"/>
      <c r="E113" s="69" t="s">
        <v>430</v>
      </c>
      <c r="F113" s="69" t="n">
        <f aca="false">+F234+F355+F474+F595</f>
        <v>135000</v>
      </c>
      <c r="G113" s="69" t="n">
        <f aca="false">H113-F113</f>
        <v>0</v>
      </c>
      <c r="H113" s="69" t="n">
        <f aca="false">+H234+H355+H474+H595</f>
        <v>135000</v>
      </c>
      <c r="I113" s="69" t="n">
        <f aca="false">+I234+I355+I474+I595</f>
        <v>36000</v>
      </c>
      <c r="J113" s="69" t="n">
        <f aca="false">+J234+J355+J474+J595</f>
        <v>37000</v>
      </c>
      <c r="K113" s="186" t="n">
        <f aca="false">+K234+K355+K474+K595</f>
        <v>32000</v>
      </c>
      <c r="L113" s="69" t="n">
        <f aca="false">+L234+L355+L474+L595</f>
        <v>30000</v>
      </c>
      <c r="Q113" s="1"/>
      <c r="R113" s="1"/>
    </row>
    <row r="114" customFormat="false" ht="11.25" hidden="false" customHeight="false" outlineLevel="0" collapsed="false">
      <c r="A114" s="44" t="n">
        <f aca="false">1+A113</f>
        <v>101</v>
      </c>
      <c r="B114" s="44"/>
      <c r="C114" s="44" t="s">
        <v>47</v>
      </c>
      <c r="D114" s="44"/>
      <c r="E114" s="69" t="s">
        <v>431</v>
      </c>
      <c r="F114" s="69" t="n">
        <f aca="false">+F235+F356+F475+F596</f>
        <v>1320900</v>
      </c>
      <c r="G114" s="69" t="n">
        <f aca="false">H114-F114</f>
        <v>0</v>
      </c>
      <c r="H114" s="69" t="n">
        <f aca="false">+H235+H356+H475+H596</f>
        <v>1320900</v>
      </c>
      <c r="I114" s="69" t="n">
        <f aca="false">+I235+I356+I475+I596</f>
        <v>300000</v>
      </c>
      <c r="J114" s="69" t="n">
        <f aca="false">+J235+J356+J475+J596</f>
        <v>360000</v>
      </c>
      <c r="K114" s="186" t="n">
        <f aca="false">+K235+K356+K475+K596</f>
        <v>265900</v>
      </c>
      <c r="L114" s="69" t="n">
        <f aca="false">+L235+L356+L475+L596</f>
        <v>395000</v>
      </c>
      <c r="Q114" s="1"/>
      <c r="R114" s="1"/>
    </row>
    <row r="115" customFormat="false" ht="11.25" hidden="false" customHeight="false" outlineLevel="0" collapsed="false">
      <c r="A115" s="44" t="n">
        <f aca="false">1+A114</f>
        <v>102</v>
      </c>
      <c r="B115" s="44"/>
      <c r="C115" s="44"/>
      <c r="D115" s="47" t="s">
        <v>52</v>
      </c>
      <c r="E115" s="45" t="s">
        <v>432</v>
      </c>
      <c r="F115" s="69" t="n">
        <f aca="false">+F236+F357+F476+F597</f>
        <v>1320900</v>
      </c>
      <c r="G115" s="69" t="n">
        <f aca="false">H115-F115</f>
        <v>0</v>
      </c>
      <c r="H115" s="69" t="n">
        <f aca="false">+H236+H357+H476+H597</f>
        <v>1320900</v>
      </c>
      <c r="I115" s="69" t="n">
        <f aca="false">+I236+I357+I476+I597</f>
        <v>300000</v>
      </c>
      <c r="J115" s="69" t="n">
        <f aca="false">+J236+J357+J476+J597</f>
        <v>360000</v>
      </c>
      <c r="K115" s="186" t="n">
        <f aca="false">+K236+K357+K476+K597</f>
        <v>265900</v>
      </c>
      <c r="L115" s="69" t="n">
        <f aca="false">+L236+L357+L476+L597</f>
        <v>395000</v>
      </c>
      <c r="Q115" s="1"/>
      <c r="R115" s="1"/>
    </row>
    <row r="116" customFormat="false" ht="11.25" hidden="false" customHeight="false" outlineLevel="0" collapsed="false">
      <c r="A116" s="44" t="n">
        <f aca="false">1+A115</f>
        <v>103</v>
      </c>
      <c r="B116" s="44"/>
      <c r="C116" s="44"/>
      <c r="D116" s="47" t="s">
        <v>45</v>
      </c>
      <c r="E116" s="45" t="s">
        <v>433</v>
      </c>
      <c r="F116" s="69" t="n">
        <f aca="false">+F237+F358+F477+F598</f>
        <v>0</v>
      </c>
      <c r="G116" s="69" t="n">
        <f aca="false">H116-F116</f>
        <v>0</v>
      </c>
      <c r="H116" s="69" t="n">
        <f aca="false">+H237+H358+H477+H598</f>
        <v>0</v>
      </c>
      <c r="I116" s="69" t="n">
        <f aca="false">+I237+I358+I477+I598</f>
        <v>0</v>
      </c>
      <c r="J116" s="69" t="n">
        <f aca="false">+J237+J358+J477+J598</f>
        <v>0</v>
      </c>
      <c r="K116" s="186" t="n">
        <f aca="false">+K237+K358+K477+K598</f>
        <v>0</v>
      </c>
      <c r="L116" s="69" t="n">
        <f aca="false">+L237+L358+L477+L598</f>
        <v>0</v>
      </c>
      <c r="Q116" s="1"/>
      <c r="R116" s="1"/>
    </row>
    <row r="117" customFormat="false" ht="11.25" hidden="false" customHeight="false" outlineLevel="0" collapsed="false">
      <c r="A117" s="44" t="n">
        <f aca="false">1+A116</f>
        <v>104</v>
      </c>
      <c r="B117" s="44"/>
      <c r="C117" s="44" t="s">
        <v>58</v>
      </c>
      <c r="D117" s="44"/>
      <c r="E117" s="69" t="s">
        <v>280</v>
      </c>
      <c r="F117" s="69" t="n">
        <f aca="false">+F238+F359+F478+F599</f>
        <v>2397700</v>
      </c>
      <c r="G117" s="69" t="n">
        <f aca="false">H117-F117</f>
        <v>1744400</v>
      </c>
      <c r="H117" s="69" t="n">
        <f aca="false">+H238+H359+H478+H599</f>
        <v>4142100</v>
      </c>
      <c r="I117" s="69" t="n">
        <f aca="false">+I238+I359+I478+I599</f>
        <v>608100</v>
      </c>
      <c r="J117" s="69" t="n">
        <f aca="false">+J238+J359+J478+J599</f>
        <v>655500</v>
      </c>
      <c r="K117" s="186" t="n">
        <f aca="false">+K238+K359+K478+K599</f>
        <v>638600</v>
      </c>
      <c r="L117" s="69" t="n">
        <f aca="false">+L238+L359+L478+L599</f>
        <v>2239900</v>
      </c>
      <c r="Q117" s="1"/>
      <c r="R117" s="1"/>
    </row>
    <row r="118" customFormat="false" ht="11.25" hidden="false" customHeight="false" outlineLevel="0" collapsed="false">
      <c r="A118" s="44" t="n">
        <f aca="false">1+A117</f>
        <v>105</v>
      </c>
      <c r="B118" s="44"/>
      <c r="C118" s="44"/>
      <c r="D118" s="47" t="s">
        <v>52</v>
      </c>
      <c r="E118" s="45" t="s">
        <v>161</v>
      </c>
      <c r="F118" s="69" t="n">
        <f aca="false">+F239+F360+F479+F600</f>
        <v>1613600</v>
      </c>
      <c r="G118" s="69" t="n">
        <f aca="false">H118-F118</f>
        <v>779900</v>
      </c>
      <c r="H118" s="69" t="n">
        <f aca="false">+H239+H360+H479+H600</f>
        <v>2393500</v>
      </c>
      <c r="I118" s="69" t="n">
        <f aca="false">+I239+I360+I479+I600</f>
        <v>410600</v>
      </c>
      <c r="J118" s="69" t="n">
        <f aca="false">+J239+J360+J479+J600</f>
        <v>465000</v>
      </c>
      <c r="K118" s="186" t="n">
        <f aca="false">+K239+K360+K479+K600</f>
        <v>439000</v>
      </c>
      <c r="L118" s="69" t="n">
        <f aca="false">+L239+L360+L479+L600</f>
        <v>1078900</v>
      </c>
      <c r="Q118" s="1"/>
      <c r="R118" s="1"/>
    </row>
    <row r="119" customFormat="false" ht="11.25" hidden="false" customHeight="false" outlineLevel="0" collapsed="false">
      <c r="A119" s="44" t="n">
        <f aca="false">1+A118</f>
        <v>106</v>
      </c>
      <c r="B119" s="44"/>
      <c r="C119" s="44"/>
      <c r="D119" s="47" t="s">
        <v>45</v>
      </c>
      <c r="E119" s="45" t="s">
        <v>162</v>
      </c>
      <c r="F119" s="69" t="n">
        <f aca="false">+F240+F361+F480+F601</f>
        <v>434100</v>
      </c>
      <c r="G119" s="69" t="n">
        <f aca="false">H119-F119</f>
        <v>500000</v>
      </c>
      <c r="H119" s="69" t="n">
        <f aca="false">+H240+H361+H480+H601</f>
        <v>934100</v>
      </c>
      <c r="I119" s="69" t="n">
        <f aca="false">+I240+I361+I480+I601</f>
        <v>105000</v>
      </c>
      <c r="J119" s="69" t="n">
        <f aca="false">+J240+J361+J480+J601</f>
        <v>111000</v>
      </c>
      <c r="K119" s="186" t="n">
        <f aca="false">+K240+K361+K480+K601</f>
        <v>112100</v>
      </c>
      <c r="L119" s="69" t="n">
        <f aca="false">+L240+L361+L480+L601</f>
        <v>606000</v>
      </c>
      <c r="Q119" s="1"/>
      <c r="R119" s="1"/>
    </row>
    <row r="120" customFormat="false" ht="11.25" hidden="false" customHeight="false" outlineLevel="0" collapsed="false">
      <c r="A120" s="44" t="n">
        <f aca="false">1+A119</f>
        <v>107</v>
      </c>
      <c r="B120" s="44"/>
      <c r="C120" s="44"/>
      <c r="D120" s="47" t="s">
        <v>47</v>
      </c>
      <c r="E120" s="45" t="s">
        <v>163</v>
      </c>
      <c r="F120" s="69" t="n">
        <f aca="false">+F241+F362+F481+F602</f>
        <v>189500</v>
      </c>
      <c r="G120" s="69" t="n">
        <f aca="false">H120-F120</f>
        <v>248000</v>
      </c>
      <c r="H120" s="69" t="n">
        <f aca="false">+H241+H362+H481+H602</f>
        <v>437500</v>
      </c>
      <c r="I120" s="69" t="n">
        <f aca="false">+I241+I362+I481+I602</f>
        <v>30000</v>
      </c>
      <c r="J120" s="69" t="n">
        <f aca="false">+J241+J362+J481+J602</f>
        <v>38500</v>
      </c>
      <c r="K120" s="186" t="n">
        <f aca="false">+K241+K362+K481+K602</f>
        <v>64000</v>
      </c>
      <c r="L120" s="69" t="n">
        <f aca="false">+L241+L362+L481+L602</f>
        <v>305000</v>
      </c>
      <c r="Q120" s="1"/>
      <c r="R120" s="1"/>
    </row>
    <row r="121" customFormat="false" ht="11.25" hidden="false" customHeight="false" outlineLevel="0" collapsed="false">
      <c r="A121" s="44" t="n">
        <f aca="false">1+A120</f>
        <v>108</v>
      </c>
      <c r="B121" s="44"/>
      <c r="C121" s="44"/>
      <c r="D121" s="47" t="s">
        <v>58</v>
      </c>
      <c r="E121" s="45" t="s">
        <v>434</v>
      </c>
      <c r="F121" s="69" t="n">
        <f aca="false">+F242+F363+F482+F603</f>
        <v>160500</v>
      </c>
      <c r="G121" s="69" t="n">
        <f aca="false">H121-F121</f>
        <v>216500</v>
      </c>
      <c r="H121" s="69" t="n">
        <f aca="false">+H242+H363+H482+H603</f>
        <v>377000</v>
      </c>
      <c r="I121" s="69" t="n">
        <f aca="false">+I242+I363+I482+I603</f>
        <v>62500</v>
      </c>
      <c r="J121" s="69" t="n">
        <f aca="false">+J242+J363+J482+J603</f>
        <v>41000</v>
      </c>
      <c r="K121" s="186" t="n">
        <f aca="false">+K242+K363+K482+K603</f>
        <v>23500</v>
      </c>
      <c r="L121" s="69" t="n">
        <f aca="false">+L242+L363+L482+L603</f>
        <v>250000</v>
      </c>
      <c r="Q121" s="1"/>
      <c r="R121" s="1"/>
    </row>
    <row r="122" customFormat="false" ht="11.25" hidden="false" customHeight="false" outlineLevel="0" collapsed="false">
      <c r="A122" s="44" t="n">
        <f aca="false">1+A121</f>
        <v>109</v>
      </c>
      <c r="B122" s="44"/>
      <c r="C122" s="44" t="s">
        <v>23</v>
      </c>
      <c r="D122" s="44"/>
      <c r="E122" s="69" t="s">
        <v>165</v>
      </c>
      <c r="F122" s="69" t="n">
        <f aca="false">+F243+F364+F483+F604</f>
        <v>135100</v>
      </c>
      <c r="G122" s="69" t="n">
        <f aca="false">H122-F122</f>
        <v>59700</v>
      </c>
      <c r="H122" s="69" t="n">
        <f aca="false">+H243+H364+H483+H604</f>
        <v>194800</v>
      </c>
      <c r="I122" s="69" t="n">
        <f aca="false">+I243+I364+I483+I604</f>
        <v>39000</v>
      </c>
      <c r="J122" s="69" t="n">
        <f aca="false">+J243+J364+J483+J604</f>
        <v>38000</v>
      </c>
      <c r="K122" s="186" t="n">
        <f aca="false">+K243+K364+K483+K604</f>
        <v>25800</v>
      </c>
      <c r="L122" s="69" t="n">
        <f aca="false">+L243+L364+L483+L604</f>
        <v>92000</v>
      </c>
      <c r="Q122" s="1"/>
      <c r="R122" s="1"/>
    </row>
    <row r="123" customFormat="false" ht="11.25" hidden="false" customHeight="false" outlineLevel="0" collapsed="false">
      <c r="A123" s="44" t="n">
        <f aca="false">1+A122</f>
        <v>110</v>
      </c>
      <c r="B123" s="44"/>
      <c r="C123" s="44"/>
      <c r="D123" s="47" t="s">
        <v>52</v>
      </c>
      <c r="E123" s="45" t="s">
        <v>166</v>
      </c>
      <c r="F123" s="69" t="n">
        <f aca="false">+F244+F365+F484+F605</f>
        <v>3600</v>
      </c>
      <c r="G123" s="69" t="n">
        <f aca="false">H123-F123</f>
        <v>200</v>
      </c>
      <c r="H123" s="69" t="n">
        <f aca="false">+H244+H365+H484+H605</f>
        <v>3800</v>
      </c>
      <c r="I123" s="69" t="n">
        <f aca="false">+I244+I365+I484+I605</f>
        <v>1000</v>
      </c>
      <c r="J123" s="69" t="n">
        <f aca="false">+J244+J365+J484+J605</f>
        <v>1000</v>
      </c>
      <c r="K123" s="186" t="n">
        <f aca="false">+K244+K365+K484+K605</f>
        <v>800</v>
      </c>
      <c r="L123" s="69" t="n">
        <f aca="false">+L244+L365+L484+L605</f>
        <v>1000</v>
      </c>
      <c r="Q123" s="1"/>
      <c r="R123" s="1"/>
    </row>
    <row r="124" customFormat="false" ht="11.25" hidden="false" customHeight="false" outlineLevel="0" collapsed="false">
      <c r="A124" s="44" t="n">
        <f aca="false">1+A123</f>
        <v>111</v>
      </c>
      <c r="B124" s="44"/>
      <c r="C124" s="44"/>
      <c r="D124" s="47" t="s">
        <v>47</v>
      </c>
      <c r="E124" s="45" t="s">
        <v>167</v>
      </c>
      <c r="F124" s="69" t="n">
        <f aca="false">+F245+F366+F485+F606</f>
        <v>24500</v>
      </c>
      <c r="G124" s="69" t="n">
        <f aca="false">H124-F124</f>
        <v>23500</v>
      </c>
      <c r="H124" s="69" t="n">
        <f aca="false">+H245+H366+H485+H606</f>
        <v>48000</v>
      </c>
      <c r="I124" s="69" t="n">
        <f aca="false">+I245+I366+I485+I606</f>
        <v>1000</v>
      </c>
      <c r="J124" s="69" t="n">
        <f aca="false">+J245+J366+J485+J606</f>
        <v>9500</v>
      </c>
      <c r="K124" s="186" t="n">
        <f aca="false">+K245+K366+K485+K606</f>
        <v>0</v>
      </c>
      <c r="L124" s="69" t="n">
        <f aca="false">+L245+L366+L485+L606</f>
        <v>37500</v>
      </c>
      <c r="Q124" s="1"/>
      <c r="R124" s="1"/>
    </row>
    <row r="125" customFormat="false" ht="11.25" hidden="false" customHeight="false" outlineLevel="0" collapsed="false">
      <c r="A125" s="44" t="n">
        <f aca="false">1+A124</f>
        <v>112</v>
      </c>
      <c r="B125" s="44"/>
      <c r="C125" s="44"/>
      <c r="D125" s="47" t="n">
        <v>30</v>
      </c>
      <c r="E125" s="45" t="s">
        <v>168</v>
      </c>
      <c r="F125" s="69" t="n">
        <f aca="false">+F246+F367+F486+F607</f>
        <v>107000</v>
      </c>
      <c r="G125" s="69" t="n">
        <f aca="false">H125-F125</f>
        <v>36000</v>
      </c>
      <c r="H125" s="69" t="n">
        <f aca="false">+H246+H367+H486+H607</f>
        <v>143000</v>
      </c>
      <c r="I125" s="69" t="n">
        <f aca="false">+I246+I367+I486+I607</f>
        <v>37000</v>
      </c>
      <c r="J125" s="69" t="n">
        <f aca="false">+J246+J367+J486+J607</f>
        <v>27500</v>
      </c>
      <c r="K125" s="186" t="n">
        <f aca="false">+K246+K367+K486+K607</f>
        <v>25000</v>
      </c>
      <c r="L125" s="69" t="n">
        <f aca="false">+L246+L367+L486+L607</f>
        <v>53500</v>
      </c>
      <c r="Q125" s="1"/>
      <c r="R125" s="1"/>
    </row>
    <row r="126" customFormat="false" ht="11.25" hidden="false" customHeight="false" outlineLevel="0" collapsed="false">
      <c r="A126" s="44" t="n">
        <f aca="false">1+A125</f>
        <v>113</v>
      </c>
      <c r="B126" s="44"/>
      <c r="C126" s="44" t="s">
        <v>110</v>
      </c>
      <c r="D126" s="44"/>
      <c r="E126" s="69" t="s">
        <v>435</v>
      </c>
      <c r="F126" s="69" t="n">
        <f aca="false">+F247+F368+F487+F608</f>
        <v>8100</v>
      </c>
      <c r="G126" s="69" t="n">
        <f aca="false">H126-F126</f>
        <v>400</v>
      </c>
      <c r="H126" s="69" t="n">
        <f aca="false">+H247+H368+H487+H608</f>
        <v>8500</v>
      </c>
      <c r="I126" s="69" t="n">
        <f aca="false">+I247+I368+I487+I608</f>
        <v>2200</v>
      </c>
      <c r="J126" s="69" t="n">
        <f aca="false">+J247+J368+J487+J608</f>
        <v>1000</v>
      </c>
      <c r="K126" s="186" t="n">
        <f aca="false">+K247+K368+K487+K608</f>
        <v>3900</v>
      </c>
      <c r="L126" s="69" t="n">
        <f aca="false">+L247+L368+L487+L608</f>
        <v>1400</v>
      </c>
      <c r="Q126" s="1"/>
      <c r="R126" s="1"/>
    </row>
    <row r="127" customFormat="false" ht="11.25" hidden="false" customHeight="false" outlineLevel="0" collapsed="false">
      <c r="A127" s="44" t="n">
        <f aca="false">1+A126</f>
        <v>114</v>
      </c>
      <c r="B127" s="44"/>
      <c r="C127" s="44"/>
      <c r="D127" s="47" t="s">
        <v>52</v>
      </c>
      <c r="E127" s="45" t="s">
        <v>436</v>
      </c>
      <c r="F127" s="69" t="n">
        <f aca="false">+F248+F369+F488+F609</f>
        <v>8100</v>
      </c>
      <c r="G127" s="69" t="n">
        <f aca="false">H127-F127</f>
        <v>400</v>
      </c>
      <c r="H127" s="69" t="n">
        <f aca="false">+H248+H369+H488+H609</f>
        <v>8500</v>
      </c>
      <c r="I127" s="69" t="n">
        <f aca="false">+I248+I369+I488+I609</f>
        <v>2200</v>
      </c>
      <c r="J127" s="69" t="n">
        <f aca="false">+J248+J369+J488+J609</f>
        <v>1000</v>
      </c>
      <c r="K127" s="186" t="n">
        <f aca="false">+K248+K369+K488+K609</f>
        <v>3900</v>
      </c>
      <c r="L127" s="69" t="n">
        <f aca="false">+L248+L369+L488+L609</f>
        <v>1400</v>
      </c>
      <c r="Q127" s="1"/>
      <c r="R127" s="1"/>
    </row>
    <row r="128" customFormat="false" ht="11.25" hidden="false" customHeight="false" outlineLevel="0" collapsed="false">
      <c r="A128" s="44" t="n">
        <f aca="false">1+A127</f>
        <v>115</v>
      </c>
      <c r="B128" s="44"/>
      <c r="C128" s="44"/>
      <c r="D128" s="47" t="s">
        <v>45</v>
      </c>
      <c r="E128" s="45" t="s">
        <v>437</v>
      </c>
      <c r="F128" s="69" t="n">
        <f aca="false">+F249+F370+F489+F610</f>
        <v>0</v>
      </c>
      <c r="G128" s="69" t="n">
        <f aca="false">H128-F128</f>
        <v>0</v>
      </c>
      <c r="H128" s="69" t="n">
        <f aca="false">+H249+H370+H489+H610</f>
        <v>0</v>
      </c>
      <c r="I128" s="69" t="n">
        <f aca="false">+I249+I370+I489+I610</f>
        <v>0</v>
      </c>
      <c r="J128" s="69" t="n">
        <f aca="false">+J249+J370+J489+J610</f>
        <v>0</v>
      </c>
      <c r="K128" s="186" t="n">
        <f aca="false">+K249+K370+K489+K610</f>
        <v>0</v>
      </c>
      <c r="L128" s="69" t="n">
        <f aca="false">+L249+L370+L489+L610</f>
        <v>0</v>
      </c>
      <c r="Q128" s="1"/>
      <c r="R128" s="1"/>
    </row>
    <row r="129" customFormat="false" ht="11.25" hidden="false" customHeight="false" outlineLevel="0" collapsed="false">
      <c r="A129" s="44" t="n">
        <f aca="false">1+A128</f>
        <v>116</v>
      </c>
      <c r="B129" s="44"/>
      <c r="C129" s="44" t="s">
        <v>80</v>
      </c>
      <c r="D129" s="44"/>
      <c r="E129" s="69" t="s">
        <v>172</v>
      </c>
      <c r="F129" s="69" t="n">
        <f aca="false">+F250+F371+F490+F611</f>
        <v>73500</v>
      </c>
      <c r="G129" s="69" t="n">
        <f aca="false">H129-F129</f>
        <v>51500</v>
      </c>
      <c r="H129" s="69" t="n">
        <f aca="false">+H250+H371+H490+H611</f>
        <v>125000</v>
      </c>
      <c r="I129" s="69" t="n">
        <f aca="false">+I250+I371+I490+I611</f>
        <v>15000</v>
      </c>
      <c r="J129" s="69" t="n">
        <f aca="false">+J250+J371+J490+J611</f>
        <v>19000</v>
      </c>
      <c r="K129" s="186" t="n">
        <f aca="false">+K250+K371+K490+K611</f>
        <v>21000</v>
      </c>
      <c r="L129" s="69" t="n">
        <f aca="false">+L250+L371+L490+L611</f>
        <v>70000</v>
      </c>
      <c r="Q129" s="1"/>
      <c r="R129" s="1"/>
    </row>
    <row r="130" customFormat="false" ht="11.25" hidden="false" customHeight="false" outlineLevel="0" collapsed="false">
      <c r="A130" s="44" t="n">
        <f aca="false">1+A129</f>
        <v>117</v>
      </c>
      <c r="B130" s="44"/>
      <c r="C130" s="44" t="n">
        <v>10</v>
      </c>
      <c r="D130" s="44"/>
      <c r="E130" s="69" t="s">
        <v>173</v>
      </c>
      <c r="F130" s="69" t="n">
        <f aca="false">+F251+F372+F491+F612</f>
        <v>0</v>
      </c>
      <c r="G130" s="69" t="n">
        <f aca="false">H130-F130</f>
        <v>0</v>
      </c>
      <c r="H130" s="69" t="n">
        <f aca="false">+H251+H372+H491+H612</f>
        <v>0</v>
      </c>
      <c r="I130" s="69" t="n">
        <f aca="false">+I251+I372+I491+I612</f>
        <v>0</v>
      </c>
      <c r="J130" s="69" t="n">
        <f aca="false">+J251+J372+J491+J612</f>
        <v>0</v>
      </c>
      <c r="K130" s="186" t="n">
        <f aca="false">+K251+K372+K491+K612</f>
        <v>0</v>
      </c>
      <c r="L130" s="69" t="n">
        <f aca="false">+L251+L372+L491+L612</f>
        <v>0</v>
      </c>
      <c r="Q130" s="1"/>
      <c r="R130" s="1"/>
    </row>
    <row r="131" customFormat="false" ht="11.25" hidden="false" customHeight="false" outlineLevel="0" collapsed="false">
      <c r="A131" s="44" t="n">
        <f aca="false">1+A130</f>
        <v>118</v>
      </c>
      <c r="B131" s="44"/>
      <c r="C131" s="44" t="n">
        <v>11</v>
      </c>
      <c r="D131" s="44"/>
      <c r="E131" s="69" t="s">
        <v>438</v>
      </c>
      <c r="F131" s="69" t="n">
        <f aca="false">+F252+F373+F492+F613</f>
        <v>5100</v>
      </c>
      <c r="G131" s="69" t="n">
        <f aca="false">H131-F131</f>
        <v>0</v>
      </c>
      <c r="H131" s="69" t="n">
        <f aca="false">+H252+H373+H492+H613</f>
        <v>5100</v>
      </c>
      <c r="I131" s="69" t="n">
        <f aca="false">+I252+I373+I492+I613</f>
        <v>650</v>
      </c>
      <c r="J131" s="69" t="n">
        <f aca="false">+J252+J373+J492+J613</f>
        <v>400</v>
      </c>
      <c r="K131" s="186" t="n">
        <f aca="false">+K252+K373+K492+K613</f>
        <v>3750</v>
      </c>
      <c r="L131" s="69" t="n">
        <f aca="false">+L252+L373+L492+L613</f>
        <v>300</v>
      </c>
      <c r="Q131" s="1"/>
      <c r="R131" s="1"/>
    </row>
    <row r="132" customFormat="false" ht="11.25" hidden="false" customHeight="false" outlineLevel="0" collapsed="false">
      <c r="A132" s="44" t="n">
        <f aca="false">1+A131</f>
        <v>119</v>
      </c>
      <c r="B132" s="44"/>
      <c r="C132" s="44" t="n">
        <v>12</v>
      </c>
      <c r="D132" s="44"/>
      <c r="E132" s="69" t="s">
        <v>439</v>
      </c>
      <c r="F132" s="69" t="n">
        <f aca="false">+F253+F374+F493+F614</f>
        <v>0</v>
      </c>
      <c r="G132" s="69" t="n">
        <f aca="false">H132-F132</f>
        <v>0</v>
      </c>
      <c r="H132" s="69" t="n">
        <f aca="false">+H253+H374+H493+H614</f>
        <v>0</v>
      </c>
      <c r="I132" s="69" t="n">
        <f aca="false">+I253+I374+I493+I614</f>
        <v>0</v>
      </c>
      <c r="J132" s="69" t="n">
        <f aca="false">+J253+J374+J493+J614</f>
        <v>0</v>
      </c>
      <c r="K132" s="186" t="n">
        <f aca="false">+K253+K374+K493+K614</f>
        <v>0</v>
      </c>
      <c r="L132" s="69" t="n">
        <f aca="false">+L253+L374+L493+L614</f>
        <v>0</v>
      </c>
      <c r="Q132" s="1"/>
      <c r="R132" s="1"/>
    </row>
    <row r="133" customFormat="false" ht="11.25" hidden="false" customHeight="false" outlineLevel="0" collapsed="false">
      <c r="A133" s="44" t="n">
        <f aca="false">1+A132</f>
        <v>120</v>
      </c>
      <c r="B133" s="44"/>
      <c r="C133" s="44" t="n">
        <v>13</v>
      </c>
      <c r="D133" s="44"/>
      <c r="E133" s="69" t="s">
        <v>440</v>
      </c>
      <c r="F133" s="69" t="n">
        <f aca="false">+F254+F375+F494+F615</f>
        <v>20000</v>
      </c>
      <c r="G133" s="69" t="n">
        <f aca="false">H133-F133</f>
        <v>0</v>
      </c>
      <c r="H133" s="69" t="n">
        <f aca="false">+H254+H375+H494+H615</f>
        <v>20000</v>
      </c>
      <c r="I133" s="69" t="n">
        <f aca="false">+I254+I375+I494+I615</f>
        <v>3000</v>
      </c>
      <c r="J133" s="69" t="n">
        <f aca="false">+J254+J375+J494+J615</f>
        <v>7500</v>
      </c>
      <c r="K133" s="186" t="n">
        <f aca="false">+K254+K375+K494+K615</f>
        <v>5500</v>
      </c>
      <c r="L133" s="69" t="n">
        <f aca="false">+L254+L375+L494+L615</f>
        <v>4000</v>
      </c>
      <c r="Q133" s="1"/>
      <c r="R133" s="1"/>
    </row>
    <row r="134" customFormat="false" ht="11.25" hidden="false" customHeight="false" outlineLevel="0" collapsed="false">
      <c r="A134" s="44" t="n">
        <f aca="false">1+A133</f>
        <v>121</v>
      </c>
      <c r="B134" s="44"/>
      <c r="C134" s="44" t="n">
        <v>14</v>
      </c>
      <c r="D134" s="44"/>
      <c r="E134" s="69" t="s">
        <v>441</v>
      </c>
      <c r="F134" s="69" t="n">
        <f aca="false">+F255+F376+F495+F616</f>
        <v>6720</v>
      </c>
      <c r="G134" s="69" t="n">
        <f aca="false">H134-F134</f>
        <v>0</v>
      </c>
      <c r="H134" s="69" t="n">
        <f aca="false">+H255+H376+H495+H616</f>
        <v>6720</v>
      </c>
      <c r="I134" s="69" t="n">
        <f aca="false">+I255+I376+I495+I616</f>
        <v>1680</v>
      </c>
      <c r="J134" s="69" t="n">
        <f aca="false">+J255+J376+J495+J616</f>
        <v>1680</v>
      </c>
      <c r="K134" s="186" t="n">
        <f aca="false">+K255+K376+K495+K616</f>
        <v>1680</v>
      </c>
      <c r="L134" s="69" t="n">
        <f aca="false">+L255+L376+L495+L616</f>
        <v>1680</v>
      </c>
      <c r="Q134" s="1"/>
      <c r="R134" s="1"/>
    </row>
    <row r="135" customFormat="false" ht="22.5" hidden="true" customHeight="false" outlineLevel="0" collapsed="false">
      <c r="A135" s="44" t="n">
        <f aca="false">1+A134</f>
        <v>122</v>
      </c>
      <c r="B135" s="44"/>
      <c r="C135" s="44" t="n">
        <v>25</v>
      </c>
      <c r="D135" s="44"/>
      <c r="E135" s="69" t="s">
        <v>179</v>
      </c>
      <c r="F135" s="69" t="n">
        <f aca="false">+F256+F377+F496+F617</f>
        <v>0</v>
      </c>
      <c r="G135" s="69" t="n">
        <f aca="false">H135-F135</f>
        <v>0</v>
      </c>
      <c r="H135" s="69" t="n">
        <f aca="false">+H256+H377+H496+H617</f>
        <v>0</v>
      </c>
      <c r="I135" s="69" t="n">
        <f aca="false">+I256+I377+I496+I617</f>
        <v>0</v>
      </c>
      <c r="J135" s="69" t="n">
        <f aca="false">+J256+J377+J496+J617</f>
        <v>0</v>
      </c>
      <c r="K135" s="186" t="n">
        <f aca="false">+K256+K377+K496+K617</f>
        <v>0</v>
      </c>
      <c r="L135" s="69" t="n">
        <f aca="false">+L256+L377+L496+L617</f>
        <v>0</v>
      </c>
      <c r="Q135" s="1"/>
      <c r="R135" s="1"/>
    </row>
    <row r="136" customFormat="false" ht="11.25" hidden="true" customHeight="false" outlineLevel="0" collapsed="false">
      <c r="A136" s="44" t="n">
        <f aca="false">1+A135</f>
        <v>123</v>
      </c>
      <c r="B136" s="44"/>
      <c r="C136" s="44" t="n">
        <v>27</v>
      </c>
      <c r="D136" s="44"/>
      <c r="E136" s="69" t="s">
        <v>442</v>
      </c>
      <c r="F136" s="69" t="n">
        <f aca="false">+F257+F378+F497+F618</f>
        <v>0</v>
      </c>
      <c r="G136" s="69" t="n">
        <f aca="false">H136-F136</f>
        <v>0</v>
      </c>
      <c r="H136" s="69" t="n">
        <f aca="false">+H257+H378+H497+H618</f>
        <v>0</v>
      </c>
      <c r="I136" s="69" t="n">
        <f aca="false">+I257+I378+I497+I618</f>
        <v>0</v>
      </c>
      <c r="J136" s="69" t="n">
        <f aca="false">+J257+J378+J497+J618</f>
        <v>0</v>
      </c>
      <c r="K136" s="186" t="n">
        <f aca="false">+K257+K378+K497+K618</f>
        <v>0</v>
      </c>
      <c r="L136" s="69" t="n">
        <f aca="false">+L257+L378+L497+L618</f>
        <v>0</v>
      </c>
      <c r="Q136" s="1"/>
      <c r="R136" s="1"/>
    </row>
    <row r="137" customFormat="false" ht="11.25" hidden="false" customHeight="false" outlineLevel="0" collapsed="false">
      <c r="A137" s="44" t="n">
        <f aca="false">1+A136</f>
        <v>124</v>
      </c>
      <c r="B137" s="44"/>
      <c r="C137" s="44" t="n">
        <v>30</v>
      </c>
      <c r="D137" s="44"/>
      <c r="E137" s="69" t="s">
        <v>180</v>
      </c>
      <c r="F137" s="69" t="n">
        <f aca="false">+F258+F379+F498+F619</f>
        <v>2508720</v>
      </c>
      <c r="G137" s="69" t="n">
        <f aca="false">H137-F137</f>
        <v>-2038400</v>
      </c>
      <c r="H137" s="69" t="n">
        <f aca="false">+H258+H379+H498+H619</f>
        <v>470320</v>
      </c>
      <c r="I137" s="69" t="n">
        <f aca="false">+I258+I379+I498+I619</f>
        <v>65820</v>
      </c>
      <c r="J137" s="69" t="n">
        <f aca="false">+J258+J379+J498+J619</f>
        <v>47920</v>
      </c>
      <c r="K137" s="186" t="n">
        <f aca="false">+K258+K379+K498+K619</f>
        <v>117360</v>
      </c>
      <c r="L137" s="69" t="n">
        <f aca="false">+L258+L379+L498+L619</f>
        <v>239220</v>
      </c>
      <c r="Q137" s="1"/>
      <c r="R137" s="1"/>
    </row>
    <row r="138" customFormat="false" ht="11.25" hidden="false" customHeight="false" outlineLevel="0" collapsed="false">
      <c r="A138" s="44" t="n">
        <f aca="false">1+A137</f>
        <v>125</v>
      </c>
      <c r="B138" s="44"/>
      <c r="C138" s="44"/>
      <c r="D138" s="47" t="s">
        <v>52</v>
      </c>
      <c r="E138" s="45" t="s">
        <v>443</v>
      </c>
      <c r="F138" s="69" t="n">
        <f aca="false">+F259+F380+F499+F620</f>
        <v>2300</v>
      </c>
      <c r="G138" s="69" t="n">
        <f aca="false">H138-F138</f>
        <v>350</v>
      </c>
      <c r="H138" s="69" t="n">
        <f aca="false">+H259+H380+H499+H620</f>
        <v>2650</v>
      </c>
      <c r="I138" s="69" t="n">
        <f aca="false">+I259+I380+I499+I620</f>
        <v>500</v>
      </c>
      <c r="J138" s="69" t="n">
        <f aca="false">+J259+J380+J499+J620</f>
        <v>300</v>
      </c>
      <c r="K138" s="186" t="n">
        <f aca="false">+K259+K380+K499+K620</f>
        <v>1300</v>
      </c>
      <c r="L138" s="69" t="n">
        <f aca="false">+L259+L380+L499+L620</f>
        <v>550</v>
      </c>
      <c r="Q138" s="1"/>
      <c r="R138" s="1"/>
    </row>
    <row r="139" customFormat="false" ht="11.25" hidden="false" customHeight="false" outlineLevel="0" collapsed="false">
      <c r="A139" s="44" t="n">
        <f aca="false">1+A138</f>
        <v>126</v>
      </c>
      <c r="B139" s="44"/>
      <c r="C139" s="44"/>
      <c r="D139" s="47" t="s">
        <v>47</v>
      </c>
      <c r="E139" s="45" t="s">
        <v>444</v>
      </c>
      <c r="F139" s="69" t="n">
        <f aca="false">+F260+F381+F500+F621</f>
        <v>0</v>
      </c>
      <c r="G139" s="69" t="n">
        <f aca="false">H139-F139</f>
        <v>0</v>
      </c>
      <c r="H139" s="69" t="n">
        <f aca="false">+H260+H381+H500+H621</f>
        <v>0</v>
      </c>
      <c r="I139" s="69" t="n">
        <f aca="false">+I260+I381+I500+I621</f>
        <v>0</v>
      </c>
      <c r="J139" s="69" t="n">
        <f aca="false">+J260+J381+J500+J621</f>
        <v>0</v>
      </c>
      <c r="K139" s="186" t="n">
        <f aca="false">+K260+K381+K500+K621</f>
        <v>0</v>
      </c>
      <c r="L139" s="69" t="n">
        <f aca="false">+L260+L381+L500+L621</f>
        <v>0</v>
      </c>
      <c r="Q139" s="1"/>
      <c r="R139" s="1"/>
    </row>
    <row r="140" customFormat="false" ht="11.25" hidden="false" customHeight="false" outlineLevel="0" collapsed="false">
      <c r="A140" s="44" t="n">
        <f aca="false">1+A139</f>
        <v>127</v>
      </c>
      <c r="B140" s="44"/>
      <c r="C140" s="44"/>
      <c r="D140" s="47" t="s">
        <v>58</v>
      </c>
      <c r="E140" s="45" t="s">
        <v>183</v>
      </c>
      <c r="F140" s="69" t="n">
        <f aca="false">+F261+F382+F501+F622</f>
        <v>36100</v>
      </c>
      <c r="G140" s="69" t="n">
        <f aca="false">H140-F140</f>
        <v>31470</v>
      </c>
      <c r="H140" s="69" t="n">
        <f aca="false">+H261+H382+H501+H622</f>
        <v>67570</v>
      </c>
      <c r="I140" s="69" t="n">
        <f aca="false">+I261+I382+I501+I622</f>
        <v>7000</v>
      </c>
      <c r="J140" s="69" t="n">
        <f aca="false">+J261+J382+J501+J622</f>
        <v>4300</v>
      </c>
      <c r="K140" s="186" t="n">
        <f aca="false">+K261+K382+K501+K622</f>
        <v>12700</v>
      </c>
      <c r="L140" s="69" t="n">
        <f aca="false">+L261+L382+L501+L622</f>
        <v>43570</v>
      </c>
      <c r="Q140" s="1"/>
      <c r="R140" s="1"/>
    </row>
    <row r="141" customFormat="false" ht="11.25" hidden="false" customHeight="false" outlineLevel="0" collapsed="false">
      <c r="A141" s="44" t="n">
        <f aca="false">1+A140</f>
        <v>128</v>
      </c>
      <c r="B141" s="44"/>
      <c r="C141" s="44"/>
      <c r="D141" s="47" t="s">
        <v>80</v>
      </c>
      <c r="E141" s="45" t="s">
        <v>445</v>
      </c>
      <c r="F141" s="69" t="n">
        <f aca="false">+F262+F383+F502+F623</f>
        <v>0</v>
      </c>
      <c r="G141" s="69" t="n">
        <f aca="false">H141-F141</f>
        <v>0</v>
      </c>
      <c r="H141" s="69" t="n">
        <f aca="false">+H262+H383+H502+H623</f>
        <v>0</v>
      </c>
      <c r="I141" s="69" t="n">
        <f aca="false">+I262+I383+I502+I623</f>
        <v>0</v>
      </c>
      <c r="J141" s="69" t="n">
        <f aca="false">+J262+J383+J502+J623</f>
        <v>0</v>
      </c>
      <c r="K141" s="186" t="n">
        <f aca="false">+K262+K383+K502+K623</f>
        <v>0</v>
      </c>
      <c r="L141" s="69" t="n">
        <f aca="false">+L262+L383+L502+L623</f>
        <v>0</v>
      </c>
      <c r="Q141" s="1"/>
      <c r="R141" s="1"/>
    </row>
    <row r="142" customFormat="false" ht="11.25" hidden="false" customHeight="false" outlineLevel="0" collapsed="false">
      <c r="A142" s="44" t="n">
        <f aca="false">1+A141</f>
        <v>129</v>
      </c>
      <c r="B142" s="44"/>
      <c r="C142" s="44"/>
      <c r="D142" s="47" t="n">
        <v>30</v>
      </c>
      <c r="E142" s="45" t="s">
        <v>446</v>
      </c>
      <c r="F142" s="69" t="n">
        <f aca="false">+F263+F384+F503+F624</f>
        <v>2470320</v>
      </c>
      <c r="G142" s="69" t="n">
        <f aca="false">H142-F142</f>
        <v>-2070220</v>
      </c>
      <c r="H142" s="69" t="n">
        <f aca="false">+H263+H384+H503+H624</f>
        <v>400100</v>
      </c>
      <c r="I142" s="69" t="n">
        <f aca="false">+I263+I384+I503+I624</f>
        <v>58320</v>
      </c>
      <c r="J142" s="69" t="n">
        <f aca="false">+J263+J384+J503+J624</f>
        <v>43320</v>
      </c>
      <c r="K142" s="186" t="n">
        <f aca="false">+K263+K384+K503+K624</f>
        <v>103360</v>
      </c>
      <c r="L142" s="69" t="n">
        <f aca="false">+L263+L384+L503+L624</f>
        <v>195100</v>
      </c>
      <c r="Q142" s="1"/>
      <c r="R142" s="1"/>
    </row>
    <row r="143" customFormat="false" ht="11.25" hidden="true" customHeight="false" outlineLevel="0" collapsed="false">
      <c r="A143" s="44" t="n">
        <f aca="false">1+A142</f>
        <v>130</v>
      </c>
      <c r="B143" s="44" t="n">
        <v>30</v>
      </c>
      <c r="C143" s="44"/>
      <c r="D143" s="44"/>
      <c r="E143" s="69" t="s">
        <v>447</v>
      </c>
      <c r="F143" s="69" t="n">
        <f aca="false">+F264+F385+F504+F625</f>
        <v>0</v>
      </c>
      <c r="G143" s="69" t="n">
        <f aca="false">H143-F143</f>
        <v>0</v>
      </c>
      <c r="H143" s="69" t="n">
        <f aca="false">+H264+H385+H504+H625</f>
        <v>0</v>
      </c>
      <c r="I143" s="69" t="n">
        <f aca="false">+I264+I385+I504+I625</f>
        <v>0</v>
      </c>
      <c r="J143" s="69" t="n">
        <f aca="false">+J264+J385+J504+J625</f>
        <v>0</v>
      </c>
      <c r="K143" s="186" t="n">
        <f aca="false">+K264+K385+K504+K625</f>
        <v>0</v>
      </c>
      <c r="L143" s="69" t="n">
        <f aca="false">+L264+L385+L504+L625</f>
        <v>0</v>
      </c>
      <c r="Q143" s="1"/>
      <c r="R143" s="1"/>
    </row>
    <row r="144" customFormat="false" ht="11.25" hidden="true" customHeight="false" outlineLevel="0" collapsed="false">
      <c r="A144" s="44" t="n">
        <f aca="false">1+A143</f>
        <v>131</v>
      </c>
      <c r="B144" s="44"/>
      <c r="C144" s="44" t="s">
        <v>47</v>
      </c>
      <c r="D144" s="44"/>
      <c r="E144" s="69" t="s">
        <v>448</v>
      </c>
      <c r="F144" s="69" t="n">
        <f aca="false">+F265+F386+F505+F626</f>
        <v>0</v>
      </c>
      <c r="G144" s="69" t="n">
        <f aca="false">H144-F144</f>
        <v>0</v>
      </c>
      <c r="H144" s="69" t="n">
        <f aca="false">+H265+H386+H505+H626</f>
        <v>0</v>
      </c>
      <c r="I144" s="69" t="n">
        <f aca="false">+I265+I386+I505+I626</f>
        <v>0</v>
      </c>
      <c r="J144" s="69" t="n">
        <f aca="false">+J265+J386+J505+J626</f>
        <v>0</v>
      </c>
      <c r="K144" s="186" t="n">
        <f aca="false">+K265+K386+K505+K626</f>
        <v>0</v>
      </c>
      <c r="L144" s="69" t="n">
        <f aca="false">+L265+L386+L505+L626</f>
        <v>0</v>
      </c>
      <c r="Q144" s="1"/>
      <c r="R144" s="1"/>
    </row>
    <row r="145" customFormat="false" ht="11.25" hidden="true" customHeight="false" outlineLevel="0" collapsed="false">
      <c r="A145" s="44" t="n">
        <f aca="false">1+A144</f>
        <v>132</v>
      </c>
      <c r="B145" s="44"/>
      <c r="C145" s="44"/>
      <c r="D145" s="47" t="s">
        <v>23</v>
      </c>
      <c r="E145" s="45" t="s">
        <v>449</v>
      </c>
      <c r="F145" s="69" t="n">
        <f aca="false">+F266+F387+F506+F627</f>
        <v>0</v>
      </c>
      <c r="G145" s="69" t="n">
        <f aca="false">H145-F145</f>
        <v>0</v>
      </c>
      <c r="H145" s="69" t="n">
        <f aca="false">+H266+H387+H506+H627</f>
        <v>0</v>
      </c>
      <c r="I145" s="69" t="n">
        <f aca="false">+I266+I387+I506+I627</f>
        <v>0</v>
      </c>
      <c r="J145" s="69" t="n">
        <f aca="false">+J266+J387+J506+J627</f>
        <v>0</v>
      </c>
      <c r="K145" s="186" t="n">
        <f aca="false">+K266+K387+K506+K627</f>
        <v>0</v>
      </c>
      <c r="L145" s="69" t="n">
        <f aca="false">+L266+L387+L506+L627</f>
        <v>0</v>
      </c>
      <c r="Q145" s="1"/>
      <c r="R145" s="1"/>
    </row>
    <row r="146" customFormat="false" ht="33.75" hidden="false" customHeight="false" outlineLevel="0" collapsed="false">
      <c r="A146" s="44" t="n">
        <f aca="false">1+A145</f>
        <v>133</v>
      </c>
      <c r="B146" s="44" t="s">
        <v>208</v>
      </c>
      <c r="C146" s="44"/>
      <c r="D146" s="47"/>
      <c r="E146" s="69" t="s">
        <v>450</v>
      </c>
      <c r="F146" s="69" t="n">
        <f aca="false">+F267+F388+F507+F628</f>
        <v>71400</v>
      </c>
      <c r="G146" s="69" t="n">
        <f aca="false">H146-F146</f>
        <v>0</v>
      </c>
      <c r="H146" s="69" t="n">
        <f aca="false">+H267+H388+H507+H628</f>
        <v>71400</v>
      </c>
      <c r="I146" s="69" t="n">
        <f aca="false">+I267+I388+I507+I628</f>
        <v>17850</v>
      </c>
      <c r="J146" s="69" t="n">
        <f aca="false">+J267+J388+J507+J628</f>
        <v>17850</v>
      </c>
      <c r="K146" s="69" t="n">
        <f aca="false">+K267+K388+K507+K628</f>
        <v>17850</v>
      </c>
      <c r="L146" s="69" t="n">
        <f aca="false">+L267+L388+L507+L628</f>
        <v>17850</v>
      </c>
      <c r="Q146" s="1"/>
      <c r="R146" s="1"/>
    </row>
    <row r="147" s="188" customFormat="true" ht="11.25" hidden="true" customHeight="false" outlineLevel="0" collapsed="false">
      <c r="A147" s="44" t="n">
        <f aca="false">1+A146</f>
        <v>134</v>
      </c>
      <c r="B147" s="44" t="n">
        <v>57</v>
      </c>
      <c r="C147" s="44"/>
      <c r="D147" s="47"/>
      <c r="E147" s="69" t="s">
        <v>451</v>
      </c>
      <c r="F147" s="69"/>
      <c r="G147" s="69" t="n">
        <f aca="false">H147-F147</f>
        <v>0</v>
      </c>
      <c r="H147" s="69" t="n">
        <f aca="false">+H268+H389+H508+H629</f>
        <v>0</v>
      </c>
      <c r="I147" s="69" t="n">
        <f aca="false">+I268+I389+I508+I629</f>
        <v>0</v>
      </c>
      <c r="J147" s="69" t="n">
        <f aca="false">+J268+J389+J508+J629</f>
        <v>0</v>
      </c>
      <c r="K147" s="69" t="n">
        <f aca="false">+K268+K389+K508+K629</f>
        <v>0</v>
      </c>
      <c r="L147" s="69" t="n">
        <f aca="false">+L268+L389+L508+L629</f>
        <v>0</v>
      </c>
      <c r="Q147" s="1"/>
      <c r="R147" s="1"/>
    </row>
    <row r="148" customFormat="false" ht="11.25" hidden="true" customHeight="false" outlineLevel="0" collapsed="false">
      <c r="A148" s="44" t="n">
        <f aca="false">1+A147</f>
        <v>135</v>
      </c>
      <c r="B148" s="44"/>
      <c r="C148" s="44" t="s">
        <v>52</v>
      </c>
      <c r="D148" s="44"/>
      <c r="E148" s="69" t="s">
        <v>452</v>
      </c>
      <c r="F148" s="69"/>
      <c r="G148" s="69" t="n">
        <f aca="false">H148-F148</f>
        <v>0</v>
      </c>
      <c r="H148" s="69" t="n">
        <f aca="false">+H269+H390+H509+H630</f>
        <v>0</v>
      </c>
      <c r="I148" s="69" t="n">
        <f aca="false">+I269+I390+I509+I630</f>
        <v>0</v>
      </c>
      <c r="J148" s="69" t="n">
        <f aca="false">+J269+J390+J509+J630</f>
        <v>0</v>
      </c>
      <c r="K148" s="69" t="n">
        <f aca="false">+K269+K390+K509+K630</f>
        <v>0</v>
      </c>
      <c r="L148" s="69" t="n">
        <f aca="false">+L269+L390+L509+L630</f>
        <v>0</v>
      </c>
      <c r="Q148" s="1"/>
      <c r="R148" s="1"/>
    </row>
    <row r="149" customFormat="false" ht="11.25" hidden="true" customHeight="false" outlineLevel="0" collapsed="false">
      <c r="A149" s="44" t="n">
        <f aca="false">1+A148</f>
        <v>136</v>
      </c>
      <c r="B149" s="44"/>
      <c r="C149" s="44" t="s">
        <v>45</v>
      </c>
      <c r="D149" s="44"/>
      <c r="E149" s="69" t="s">
        <v>453</v>
      </c>
      <c r="F149" s="69"/>
      <c r="G149" s="69" t="n">
        <f aca="false">H149-F149</f>
        <v>0</v>
      </c>
      <c r="H149" s="69" t="n">
        <f aca="false">+H270+H391+H510+H631</f>
        <v>0</v>
      </c>
      <c r="I149" s="69" t="n">
        <f aca="false">+I270+I391+I510+I631</f>
        <v>0</v>
      </c>
      <c r="J149" s="69" t="n">
        <f aca="false">+J270+J391+J510+J631</f>
        <v>0</v>
      </c>
      <c r="K149" s="69" t="n">
        <f aca="false">+K270+K391+K510+K631</f>
        <v>0</v>
      </c>
      <c r="L149" s="69" t="n">
        <f aca="false">+L270+L391+L510+L631</f>
        <v>0</v>
      </c>
      <c r="Q149" s="1"/>
      <c r="R149" s="1"/>
    </row>
    <row r="150" customFormat="false" ht="11.25" hidden="true" customHeight="false" outlineLevel="0" collapsed="false">
      <c r="A150" s="44" t="n">
        <f aca="false">1+A149</f>
        <v>137</v>
      </c>
      <c r="B150" s="44"/>
      <c r="C150" s="44"/>
      <c r="D150" s="47" t="s">
        <v>52</v>
      </c>
      <c r="E150" s="45" t="s">
        <v>454</v>
      </c>
      <c r="F150" s="69"/>
      <c r="G150" s="69" t="n">
        <f aca="false">H150-F150</f>
        <v>0</v>
      </c>
      <c r="H150" s="69" t="n">
        <f aca="false">+H271+H392+H511+H632</f>
        <v>0</v>
      </c>
      <c r="I150" s="69" t="n">
        <f aca="false">+I271+I392+I511+I632</f>
        <v>0</v>
      </c>
      <c r="J150" s="69" t="n">
        <f aca="false">+J271+J392+J511+J632</f>
        <v>0</v>
      </c>
      <c r="K150" s="69" t="n">
        <f aca="false">+K271+K392+K511+K632</f>
        <v>0</v>
      </c>
      <c r="L150" s="69" t="n">
        <f aca="false">+L271+L392+L511+L632</f>
        <v>0</v>
      </c>
      <c r="Q150" s="1"/>
      <c r="R150" s="1"/>
    </row>
    <row r="151" customFormat="false" ht="11.25" hidden="true" customHeight="false" outlineLevel="0" collapsed="false">
      <c r="A151" s="44" t="n">
        <f aca="false">1+A150</f>
        <v>138</v>
      </c>
      <c r="B151" s="44"/>
      <c r="C151" s="44"/>
      <c r="D151" s="47" t="s">
        <v>45</v>
      </c>
      <c r="E151" s="45" t="s">
        <v>455</v>
      </c>
      <c r="F151" s="69"/>
      <c r="G151" s="69" t="n">
        <f aca="false">H151-F151</f>
        <v>0</v>
      </c>
      <c r="H151" s="69" t="n">
        <f aca="false">+H272+H393+H512+H633</f>
        <v>0</v>
      </c>
      <c r="I151" s="69" t="n">
        <f aca="false">+I272+I393+I512+I633</f>
        <v>0</v>
      </c>
      <c r="J151" s="69" t="n">
        <f aca="false">+J272+J393+J512+J633</f>
        <v>0</v>
      </c>
      <c r="K151" s="69" t="n">
        <f aca="false">+K272+K393+K512+K633</f>
        <v>0</v>
      </c>
      <c r="L151" s="69" t="n">
        <f aca="false">+L272+L393+L512+L633</f>
        <v>0</v>
      </c>
      <c r="Q151" s="1"/>
      <c r="R151" s="1"/>
    </row>
    <row r="152" customFormat="false" ht="11.25" hidden="true" customHeight="false" outlineLevel="0" collapsed="false">
      <c r="A152" s="44" t="n">
        <f aca="false">1+A151</f>
        <v>139</v>
      </c>
      <c r="B152" s="44"/>
      <c r="C152" s="44"/>
      <c r="D152" s="47" t="s">
        <v>47</v>
      </c>
      <c r="E152" s="45" t="s">
        <v>456</v>
      </c>
      <c r="F152" s="69"/>
      <c r="G152" s="69" t="n">
        <f aca="false">H152-F152</f>
        <v>0</v>
      </c>
      <c r="H152" s="69" t="n">
        <f aca="false">+H273+H394+H513+H634</f>
        <v>0</v>
      </c>
      <c r="I152" s="69" t="n">
        <f aca="false">+I273+I394+I513+I634</f>
        <v>0</v>
      </c>
      <c r="J152" s="69" t="n">
        <f aca="false">+J273+J394+J513+J634</f>
        <v>0</v>
      </c>
      <c r="K152" s="69" t="n">
        <f aca="false">+K273+K394+K513+K634</f>
        <v>0</v>
      </c>
      <c r="L152" s="69" t="n">
        <f aca="false">+L273+L394+L513+L634</f>
        <v>0</v>
      </c>
      <c r="Q152" s="1"/>
      <c r="R152" s="1"/>
    </row>
    <row r="153" customFormat="false" ht="22.5" hidden="true" customHeight="false" outlineLevel="0" collapsed="false">
      <c r="A153" s="44" t="n">
        <f aca="false">1+A152</f>
        <v>140</v>
      </c>
      <c r="B153" s="44"/>
      <c r="C153" s="44"/>
      <c r="D153" s="47" t="s">
        <v>58</v>
      </c>
      <c r="E153" s="45" t="s">
        <v>457</v>
      </c>
      <c r="F153" s="69"/>
      <c r="G153" s="69" t="n">
        <f aca="false">H153-F153</f>
        <v>0</v>
      </c>
      <c r="H153" s="69" t="n">
        <f aca="false">+H274+H395+H514+H635</f>
        <v>0</v>
      </c>
      <c r="I153" s="69" t="n">
        <f aca="false">+I274+I395+I514+I635</f>
        <v>0</v>
      </c>
      <c r="J153" s="69" t="n">
        <f aca="false">+J274+J395+J514+J635</f>
        <v>0</v>
      </c>
      <c r="K153" s="69" t="n">
        <f aca="false">+K274+K395+K514+K635</f>
        <v>0</v>
      </c>
      <c r="L153" s="69" t="n">
        <f aca="false">+L274+L395+L514+L635</f>
        <v>0</v>
      </c>
      <c r="Q153" s="1"/>
      <c r="R153" s="1"/>
    </row>
    <row r="154" customFormat="false" ht="11.25" hidden="false" customHeight="false" outlineLevel="0" collapsed="false">
      <c r="A154" s="44" t="n">
        <v>141</v>
      </c>
      <c r="B154" s="44" t="s">
        <v>189</v>
      </c>
      <c r="C154" s="44"/>
      <c r="D154" s="47"/>
      <c r="E154" s="69" t="s">
        <v>458</v>
      </c>
      <c r="F154" s="69" t="n">
        <f aca="false">+F275+F396+F515+F636</f>
        <v>84600</v>
      </c>
      <c r="G154" s="69" t="n">
        <f aca="false">H154-F154</f>
        <v>0</v>
      </c>
      <c r="H154" s="69" t="n">
        <f aca="false">+H275+H396+H515+H636</f>
        <v>84600</v>
      </c>
      <c r="I154" s="69" t="n">
        <f aca="false">+I275+I396+I515+I636</f>
        <v>28200</v>
      </c>
      <c r="J154" s="69" t="n">
        <f aca="false">+J275+J396+J515+J636</f>
        <v>28200</v>
      </c>
      <c r="K154" s="69" t="n">
        <f aca="false">+K275+K396+K515+K636</f>
        <v>0</v>
      </c>
      <c r="L154" s="69" t="n">
        <f aca="false">+L275+L396+L515+L636</f>
        <v>28200</v>
      </c>
      <c r="Q154" s="1"/>
      <c r="R154" s="1"/>
    </row>
    <row r="155" customFormat="false" ht="11.25" hidden="false" customHeight="false" outlineLevel="0" collapsed="false">
      <c r="A155" s="44" t="n">
        <v>142</v>
      </c>
      <c r="B155" s="44"/>
      <c r="C155" s="44" t="s">
        <v>52</v>
      </c>
      <c r="D155" s="47"/>
      <c r="E155" s="45" t="s">
        <v>459</v>
      </c>
      <c r="F155" s="69" t="n">
        <f aca="false">+F276+F397+F516+F637</f>
        <v>84600</v>
      </c>
      <c r="G155" s="69" t="n">
        <f aca="false">H155-F155</f>
        <v>0</v>
      </c>
      <c r="H155" s="69" t="n">
        <f aca="false">+H276+H397+H516+H637</f>
        <v>84600</v>
      </c>
      <c r="I155" s="69" t="n">
        <f aca="false">+I276+I397+I516+I637</f>
        <v>28200</v>
      </c>
      <c r="J155" s="69" t="n">
        <f aca="false">+J276+J397+J516+J637</f>
        <v>28200</v>
      </c>
      <c r="K155" s="69" t="n">
        <f aca="false">+K276+K397+K516+K637</f>
        <v>0</v>
      </c>
      <c r="L155" s="69" t="n">
        <f aca="false">+L276+L397+L516+L637</f>
        <v>28200</v>
      </c>
      <c r="Q155" s="1"/>
      <c r="R155" s="1"/>
    </row>
    <row r="156" customFormat="false" ht="12" hidden="false" customHeight="false" outlineLevel="0" collapsed="false">
      <c r="A156" s="44"/>
      <c r="B156" s="179" t="s">
        <v>206</v>
      </c>
      <c r="C156" s="179"/>
      <c r="D156" s="189"/>
      <c r="E156" s="190" t="s">
        <v>207</v>
      </c>
      <c r="F156" s="182" t="n">
        <f aca="false">F157</f>
        <v>898000</v>
      </c>
      <c r="G156" s="182" t="n">
        <f aca="false">G157</f>
        <v>0</v>
      </c>
      <c r="H156" s="182" t="n">
        <f aca="false">H157</f>
        <v>898000</v>
      </c>
      <c r="I156" s="182" t="n">
        <f aca="false">I157</f>
        <v>630000</v>
      </c>
      <c r="J156" s="182" t="n">
        <f aca="false">J157</f>
        <v>0</v>
      </c>
      <c r="K156" s="182" t="n">
        <f aca="false">K157</f>
        <v>163000</v>
      </c>
      <c r="L156" s="182" t="n">
        <f aca="false">L157</f>
        <v>105000</v>
      </c>
      <c r="Q156" s="1"/>
      <c r="R156" s="1"/>
    </row>
    <row r="157" customFormat="false" ht="11.25" hidden="false" customHeight="false" outlineLevel="0" collapsed="false">
      <c r="A157" s="44" t="n">
        <v>143</v>
      </c>
      <c r="B157" s="183" t="n">
        <v>70</v>
      </c>
      <c r="C157" s="183"/>
      <c r="D157" s="183"/>
      <c r="E157" s="184" t="s">
        <v>460</v>
      </c>
      <c r="F157" s="184" t="n">
        <f aca="false">+F278+F398+F518+F638</f>
        <v>898000</v>
      </c>
      <c r="G157" s="184" t="n">
        <f aca="false">H157-F157</f>
        <v>0</v>
      </c>
      <c r="H157" s="184" t="n">
        <f aca="false">+H278+H398+H518+H638</f>
        <v>898000</v>
      </c>
      <c r="I157" s="184" t="n">
        <f aca="false">+I278+I398+I518+I638</f>
        <v>630000</v>
      </c>
      <c r="J157" s="184" t="n">
        <f aca="false">+J278+J398+J518+J638</f>
        <v>0</v>
      </c>
      <c r="K157" s="184" t="n">
        <f aca="false">+K278+K398+K518+K638</f>
        <v>163000</v>
      </c>
      <c r="L157" s="184" t="n">
        <f aca="false">+L278+L398+L518+L638</f>
        <v>105000</v>
      </c>
      <c r="Q157" s="1"/>
      <c r="R157" s="1"/>
    </row>
    <row r="158" customFormat="false" ht="11.25" hidden="false" customHeight="false" outlineLevel="0" collapsed="false">
      <c r="A158" s="44" t="n">
        <v>144</v>
      </c>
      <c r="B158" s="44" t="n">
        <v>71</v>
      </c>
      <c r="C158" s="44"/>
      <c r="D158" s="44"/>
      <c r="E158" s="69" t="s">
        <v>260</v>
      </c>
      <c r="F158" s="69" t="n">
        <f aca="false">+F279+F399+F519+F639</f>
        <v>898000</v>
      </c>
      <c r="G158" s="69" t="n">
        <f aca="false">H158-F158</f>
        <v>0</v>
      </c>
      <c r="H158" s="69" t="n">
        <f aca="false">+H279+H399+H519+H639</f>
        <v>898000</v>
      </c>
      <c r="I158" s="69" t="n">
        <f aca="false">+I279+I399+I519+I639</f>
        <v>630000</v>
      </c>
      <c r="J158" s="69" t="n">
        <f aca="false">+J279+J399+J519+J639</f>
        <v>0</v>
      </c>
      <c r="K158" s="69" t="n">
        <f aca="false">+K279+K399+K519+K639</f>
        <v>163000</v>
      </c>
      <c r="L158" s="69" t="n">
        <f aca="false">+L279+L399+L519+L639</f>
        <v>105000</v>
      </c>
      <c r="Q158" s="1"/>
      <c r="R158" s="1"/>
    </row>
    <row r="159" customFormat="false" ht="11.25" hidden="false" customHeight="false" outlineLevel="0" collapsed="false">
      <c r="A159" s="44" t="n">
        <v>145</v>
      </c>
      <c r="B159" s="44"/>
      <c r="C159" s="44" t="s">
        <v>52</v>
      </c>
      <c r="D159" s="44"/>
      <c r="E159" s="69" t="s">
        <v>217</v>
      </c>
      <c r="F159" s="69" t="n">
        <f aca="false">+F280+F400+F520+F640</f>
        <v>207100</v>
      </c>
      <c r="G159" s="69" t="n">
        <f aca="false">H159-F159</f>
        <v>0</v>
      </c>
      <c r="H159" s="69" t="n">
        <f aca="false">+H280+H400+H520+H640</f>
        <v>207100</v>
      </c>
      <c r="I159" s="69" t="n">
        <f aca="false">+I280+I400+I520+I640</f>
        <v>127100</v>
      </c>
      <c r="J159" s="69" t="n">
        <f aca="false">+J280+J400+J520+J640</f>
        <v>0</v>
      </c>
      <c r="K159" s="69" t="n">
        <f aca="false">+K280+K400+K520+K640</f>
        <v>0</v>
      </c>
      <c r="L159" s="69" t="n">
        <f aca="false">+L280+L400+L520+L640</f>
        <v>80000</v>
      </c>
      <c r="Q159" s="1"/>
      <c r="R159" s="1"/>
    </row>
    <row r="160" customFormat="false" ht="11.25" hidden="false" customHeight="false" outlineLevel="0" collapsed="false">
      <c r="A160" s="44" t="n">
        <v>146</v>
      </c>
      <c r="B160" s="44"/>
      <c r="C160" s="44"/>
      <c r="D160" s="47" t="s">
        <v>52</v>
      </c>
      <c r="E160" s="45" t="s">
        <v>461</v>
      </c>
      <c r="F160" s="69" t="n">
        <f aca="false">+F281+F401+F521+F641</f>
        <v>0</v>
      </c>
      <c r="G160" s="69" t="n">
        <f aca="false">H160-F160</f>
        <v>0</v>
      </c>
      <c r="H160" s="69" t="n">
        <f aca="false">+H281+H401+H521+H641</f>
        <v>0</v>
      </c>
      <c r="I160" s="69" t="n">
        <f aca="false">+I281+I401+I521+I641</f>
        <v>0</v>
      </c>
      <c r="J160" s="69" t="n">
        <f aca="false">+J281+J401+J521+J641</f>
        <v>0</v>
      </c>
      <c r="K160" s="69" t="n">
        <f aca="false">+K281+K401+K521+K641</f>
        <v>0</v>
      </c>
      <c r="L160" s="69" t="n">
        <f aca="false">+L281+L401+L521+L641</f>
        <v>0</v>
      </c>
      <c r="Q160" s="1"/>
      <c r="R160" s="1"/>
    </row>
    <row r="161" customFormat="false" ht="11.25" hidden="false" customHeight="false" outlineLevel="0" collapsed="false">
      <c r="A161" s="44" t="n">
        <v>147</v>
      </c>
      <c r="B161" s="44"/>
      <c r="C161" s="44"/>
      <c r="D161" s="47" t="s">
        <v>45</v>
      </c>
      <c r="E161" s="45" t="s">
        <v>462</v>
      </c>
      <c r="F161" s="69" t="n">
        <f aca="false">+F282+F402+F522+F642</f>
        <v>127100</v>
      </c>
      <c r="G161" s="69" t="n">
        <f aca="false">H161-F161</f>
        <v>0</v>
      </c>
      <c r="H161" s="69" t="n">
        <f aca="false">+H282+H402+H522+H642</f>
        <v>127100</v>
      </c>
      <c r="I161" s="69" t="n">
        <f aca="false">+I282+I402+I522+I642</f>
        <v>127100</v>
      </c>
      <c r="J161" s="69" t="n">
        <f aca="false">+J282+J402+J522+J642</f>
        <v>0</v>
      </c>
      <c r="K161" s="69" t="n">
        <f aca="false">+K282+K402+K522+K642</f>
        <v>0</v>
      </c>
      <c r="L161" s="69" t="n">
        <f aca="false">+L282+L402+L522+L642</f>
        <v>0</v>
      </c>
      <c r="Q161" s="1"/>
      <c r="R161" s="1"/>
    </row>
    <row r="162" customFormat="false" ht="22.5" hidden="false" customHeight="false" outlineLevel="0" collapsed="false">
      <c r="A162" s="44" t="n">
        <v>148</v>
      </c>
      <c r="B162" s="44"/>
      <c r="C162" s="44"/>
      <c r="D162" s="47" t="s">
        <v>47</v>
      </c>
      <c r="E162" s="45" t="s">
        <v>463</v>
      </c>
      <c r="F162" s="69"/>
      <c r="G162" s="69" t="n">
        <f aca="false">H162-F162</f>
        <v>0</v>
      </c>
      <c r="H162" s="69" t="n">
        <f aca="false">+H283+H403+H523+H643</f>
        <v>0</v>
      </c>
      <c r="I162" s="69" t="n">
        <f aca="false">+I283+I403+I523+I643</f>
        <v>0</v>
      </c>
      <c r="J162" s="69" t="n">
        <f aca="false">+J283+J403+J523+J643</f>
        <v>0</v>
      </c>
      <c r="K162" s="69" t="n">
        <f aca="false">+K283+K403+K523+K643</f>
        <v>0</v>
      </c>
      <c r="L162" s="69" t="n">
        <f aca="false">+L283+L403+L523+L643</f>
        <v>0</v>
      </c>
      <c r="Q162" s="1"/>
      <c r="R162" s="1"/>
    </row>
    <row r="163" customFormat="false" ht="11.25" hidden="false" customHeight="false" outlineLevel="0" collapsed="false">
      <c r="A163" s="44" t="n">
        <v>149</v>
      </c>
      <c r="B163" s="44"/>
      <c r="C163" s="44"/>
      <c r="D163" s="47" t="n">
        <v>30</v>
      </c>
      <c r="E163" s="45" t="s">
        <v>221</v>
      </c>
      <c r="F163" s="69" t="n">
        <f aca="false">+F284+F404+F524+F644</f>
        <v>80000</v>
      </c>
      <c r="G163" s="69" t="n">
        <f aca="false">H163-F163</f>
        <v>0</v>
      </c>
      <c r="H163" s="69" t="n">
        <f aca="false">+H284+H404+H524+H644</f>
        <v>80000</v>
      </c>
      <c r="I163" s="69" t="n">
        <f aca="false">+I284+I404+I524+I644</f>
        <v>0</v>
      </c>
      <c r="J163" s="69" t="n">
        <f aca="false">+J284+J404+J524+J644</f>
        <v>0</v>
      </c>
      <c r="K163" s="69" t="n">
        <f aca="false">+K284+K404+K524+K644</f>
        <v>0</v>
      </c>
      <c r="L163" s="69" t="n">
        <f aca="false">+L284+L404+L524+L644</f>
        <v>80000</v>
      </c>
      <c r="Q163" s="1"/>
      <c r="R163" s="1"/>
    </row>
    <row r="164" customFormat="false" ht="11.25" hidden="false" customHeight="false" outlineLevel="0" collapsed="false">
      <c r="A164" s="44" t="n">
        <v>150</v>
      </c>
      <c r="B164" s="44" t="n">
        <v>71</v>
      </c>
      <c r="C164" s="44" t="s">
        <v>47</v>
      </c>
      <c r="D164" s="47"/>
      <c r="E164" s="45" t="s">
        <v>464</v>
      </c>
      <c r="F164" s="69" t="n">
        <f aca="false">+F285+F405+F525+F645</f>
        <v>690900</v>
      </c>
      <c r="G164" s="69" t="n">
        <f aca="false">H164-F164</f>
        <v>0</v>
      </c>
      <c r="H164" s="69" t="n">
        <f aca="false">+H285+H405+H525+H645</f>
        <v>690900</v>
      </c>
      <c r="I164" s="69" t="n">
        <f aca="false">+I285+I405+I525+I645</f>
        <v>502900</v>
      </c>
      <c r="J164" s="69" t="n">
        <f aca="false">+J285+J405+J525+J645</f>
        <v>0</v>
      </c>
      <c r="K164" s="69" t="n">
        <f aca="false">+K285+K405+K525+K645</f>
        <v>163000</v>
      </c>
      <c r="L164" s="69" t="n">
        <f aca="false">+L285+L405+L525+L645</f>
        <v>25000</v>
      </c>
      <c r="Q164" s="1"/>
      <c r="R164" s="1"/>
    </row>
    <row r="165" customFormat="false" ht="22.5" hidden="true" customHeight="false" outlineLevel="0" collapsed="false">
      <c r="A165" s="44" t="n">
        <v>151</v>
      </c>
      <c r="B165" s="44"/>
      <c r="C165" s="44"/>
      <c r="D165" s="44"/>
      <c r="E165" s="69" t="s">
        <v>223</v>
      </c>
      <c r="F165" s="69"/>
      <c r="G165" s="69" t="n">
        <f aca="false">H165-F165</f>
        <v>0</v>
      </c>
      <c r="H165" s="69" t="n">
        <f aca="false">+H286+H406+H526+H646</f>
        <v>0</v>
      </c>
      <c r="I165" s="69" t="n">
        <f aca="false">+I286+I406+I526+I646</f>
        <v>0</v>
      </c>
      <c r="J165" s="69" t="n">
        <f aca="false">+J286+J406+J526+J646</f>
        <v>0</v>
      </c>
      <c r="K165" s="69" t="n">
        <f aca="false">+K286+K406+K526+K646</f>
        <v>0</v>
      </c>
      <c r="L165" s="69" t="n">
        <f aca="false">+L286+L406+L526+L646</f>
        <v>0</v>
      </c>
      <c r="Q165" s="1"/>
      <c r="R165" s="1"/>
    </row>
    <row r="166" customFormat="false" ht="11.25" hidden="true" customHeight="false" outlineLevel="0" collapsed="false">
      <c r="A166" s="44" t="n">
        <v>152</v>
      </c>
      <c r="B166" s="44" t="n">
        <v>71</v>
      </c>
      <c r="C166" s="44" t="s">
        <v>52</v>
      </c>
      <c r="D166" s="47" t="s">
        <v>45</v>
      </c>
      <c r="E166" s="45" t="s">
        <v>219</v>
      </c>
      <c r="F166" s="69"/>
      <c r="G166" s="69" t="n">
        <f aca="false">H166-F166</f>
        <v>0</v>
      </c>
      <c r="H166" s="69" t="n">
        <f aca="false">+H287+H407+H527+H647</f>
        <v>0</v>
      </c>
      <c r="I166" s="69" t="n">
        <f aca="false">+I287+I407+I527+I647</f>
        <v>0</v>
      </c>
      <c r="J166" s="69" t="n">
        <f aca="false">+J287+J407+J527+J647</f>
        <v>0</v>
      </c>
      <c r="K166" s="69" t="n">
        <f aca="false">+K287+K407+K527+K647</f>
        <v>0</v>
      </c>
      <c r="L166" s="69" t="n">
        <f aca="false">+L287+L407+L527+L647</f>
        <v>0</v>
      </c>
      <c r="Q166" s="1"/>
      <c r="R166" s="1"/>
    </row>
    <row r="167" customFormat="false" ht="22.5" hidden="true" customHeight="false" outlineLevel="0" collapsed="false">
      <c r="A167" s="44" t="n">
        <v>153</v>
      </c>
      <c r="B167" s="44"/>
      <c r="C167" s="44"/>
      <c r="D167" s="47" t="s">
        <v>47</v>
      </c>
      <c r="E167" s="45" t="s">
        <v>465</v>
      </c>
      <c r="F167" s="69"/>
      <c r="G167" s="69" t="n">
        <f aca="false">H167-F167</f>
        <v>0</v>
      </c>
      <c r="H167" s="69" t="n">
        <f aca="false">+H288+H408+H528+H648</f>
        <v>0</v>
      </c>
      <c r="I167" s="69" t="n">
        <f aca="false">+I288+I408+I528+I648</f>
        <v>0</v>
      </c>
      <c r="J167" s="69" t="n">
        <f aca="false">+J288+J408+J528+J648</f>
        <v>0</v>
      </c>
      <c r="K167" s="69" t="n">
        <f aca="false">+K288+K408+K528+K648</f>
        <v>0</v>
      </c>
      <c r="L167" s="69" t="n">
        <f aca="false">+L288+L408+L528+L648</f>
        <v>0</v>
      </c>
      <c r="Q167" s="1"/>
      <c r="R167" s="1"/>
    </row>
    <row r="168" customFormat="false" ht="11.25" hidden="true" customHeight="false" outlineLevel="0" collapsed="false">
      <c r="A168" s="44" t="n">
        <v>154</v>
      </c>
      <c r="B168" s="44"/>
      <c r="C168" s="44"/>
      <c r="D168" s="47" t="n">
        <v>30</v>
      </c>
      <c r="E168" s="45" t="s">
        <v>221</v>
      </c>
      <c r="F168" s="69"/>
      <c r="G168" s="69" t="n">
        <f aca="false">H168-F168</f>
        <v>0</v>
      </c>
      <c r="H168" s="69" t="n">
        <f aca="false">+H289+H409+H529+H649</f>
        <v>0</v>
      </c>
      <c r="I168" s="69" t="n">
        <f aca="false">+I289+I409+I529+I649</f>
        <v>0</v>
      </c>
      <c r="J168" s="69" t="n">
        <f aca="false">+J289+J409+J529+J649</f>
        <v>0</v>
      </c>
      <c r="K168" s="69" t="n">
        <f aca="false">+K289+K409+K529+K649</f>
        <v>0</v>
      </c>
      <c r="L168" s="69" t="n">
        <f aca="false">+L289+L409+L529+L649</f>
        <v>0</v>
      </c>
      <c r="Q168" s="1"/>
      <c r="R168" s="1"/>
    </row>
    <row r="169" customFormat="false" ht="11.25" hidden="true" customHeight="false" outlineLevel="0" collapsed="false">
      <c r="A169" s="44" t="n">
        <v>155</v>
      </c>
      <c r="B169" s="191" t="s">
        <v>466</v>
      </c>
      <c r="C169" s="191"/>
      <c r="D169" s="192"/>
      <c r="E169" s="193" t="s">
        <v>467</v>
      </c>
      <c r="F169" s="69"/>
      <c r="G169" s="69" t="n">
        <f aca="false">H169-F169</f>
        <v>0</v>
      </c>
      <c r="H169" s="69" t="n">
        <f aca="false">+H290+H410+H530+H650</f>
        <v>0</v>
      </c>
      <c r="I169" s="69" t="n">
        <f aca="false">+I290+I410+I530+I650</f>
        <v>0</v>
      </c>
      <c r="J169" s="69" t="n">
        <f aca="false">+J290+J410+J530+J650</f>
        <v>0</v>
      </c>
      <c r="K169" s="69" t="n">
        <f aca="false">+K290+K410+K530+K650</f>
        <v>0</v>
      </c>
      <c r="L169" s="69" t="n">
        <f aca="false">+L290+L410+L530+L650</f>
        <v>0</v>
      </c>
      <c r="Q169" s="1"/>
      <c r="R169" s="1"/>
    </row>
    <row r="170" customFormat="false" ht="11.25" hidden="true" customHeight="false" outlineLevel="0" collapsed="false">
      <c r="A170" s="44" t="n">
        <v>156</v>
      </c>
      <c r="B170" s="191"/>
      <c r="C170" s="44" t="s">
        <v>45</v>
      </c>
      <c r="D170" s="192"/>
      <c r="E170" s="193" t="s">
        <v>468</v>
      </c>
      <c r="F170" s="69"/>
      <c r="G170" s="69" t="n">
        <f aca="false">H170-F170</f>
        <v>0</v>
      </c>
      <c r="H170" s="69" t="n">
        <f aca="false">+H291+H411+H531+H651</f>
        <v>0</v>
      </c>
      <c r="I170" s="69" t="n">
        <f aca="false">I291+I410+I529+I648</f>
        <v>0</v>
      </c>
      <c r="J170" s="69" t="n">
        <f aca="false">J291+J410+J529+J648</f>
        <v>0</v>
      </c>
      <c r="K170" s="69" t="n">
        <f aca="false">K291+K410+K529+K648</f>
        <v>0</v>
      </c>
      <c r="L170" s="69" t="n">
        <f aca="false">L291+L410+L529+L648</f>
        <v>0</v>
      </c>
      <c r="Q170" s="1"/>
      <c r="R170" s="1"/>
    </row>
    <row r="171" customFormat="false" ht="11.25" hidden="true" customHeight="false" outlineLevel="0" collapsed="false">
      <c r="A171" s="44" t="n">
        <v>157</v>
      </c>
      <c r="B171" s="191"/>
      <c r="C171" s="44"/>
      <c r="D171" s="44" t="s">
        <v>47</v>
      </c>
      <c r="E171" s="193" t="s">
        <v>469</v>
      </c>
      <c r="F171" s="69"/>
      <c r="G171" s="69" t="n">
        <f aca="false">H171-F171</f>
        <v>0</v>
      </c>
      <c r="H171" s="69" t="n">
        <f aca="false">+H292+H412+H532+H652</f>
        <v>0</v>
      </c>
      <c r="I171" s="69" t="n">
        <f aca="false">I292+I411+I530+I649</f>
        <v>0</v>
      </c>
      <c r="J171" s="69" t="n">
        <f aca="false">J292+J411+J530+J649</f>
        <v>0</v>
      </c>
      <c r="K171" s="69" t="n">
        <f aca="false">K292+K411+K530+K649</f>
        <v>0</v>
      </c>
      <c r="L171" s="69" t="n">
        <f aca="false">L292+L411+L530+L649</f>
        <v>0</v>
      </c>
      <c r="Q171" s="1"/>
      <c r="R171" s="1"/>
    </row>
    <row r="172" customFormat="false" ht="44.25" hidden="true" customHeight="false" outlineLevel="0" collapsed="false">
      <c r="A172" s="44" t="n">
        <v>158</v>
      </c>
      <c r="B172" s="194" t="s">
        <v>7</v>
      </c>
      <c r="C172" s="194" t="s">
        <v>192</v>
      </c>
      <c r="D172" s="194" t="s">
        <v>9</v>
      </c>
      <c r="E172" s="195" t="s">
        <v>193</v>
      </c>
      <c r="F172" s="69"/>
      <c r="G172" s="69" t="n">
        <f aca="false">H172-F172</f>
        <v>0</v>
      </c>
      <c r="H172" s="69" t="n">
        <f aca="false">+H293+H413+H533+H653</f>
        <v>0</v>
      </c>
      <c r="I172" s="69" t="n">
        <f aca="false">+I293+I413+I533+I653</f>
        <v>0</v>
      </c>
      <c r="J172" s="69" t="n">
        <f aca="false">+J293+J413+J533+J653</f>
        <v>0</v>
      </c>
      <c r="K172" s="69" t="n">
        <f aca="false">+K293+K413+K533+K653</f>
        <v>0</v>
      </c>
      <c r="L172" s="69" t="n">
        <f aca="false">+L293+L413+L533+L653</f>
        <v>0</v>
      </c>
      <c r="Q172" s="1"/>
      <c r="R172" s="1"/>
    </row>
    <row r="173" customFormat="false" ht="11.25" hidden="true" customHeight="false" outlineLevel="0" collapsed="false">
      <c r="A173" s="44" t="n">
        <v>159</v>
      </c>
      <c r="B173" s="44" t="s">
        <v>470</v>
      </c>
      <c r="C173" s="44"/>
      <c r="D173" s="44"/>
      <c r="E173" s="69" t="s">
        <v>471</v>
      </c>
      <c r="F173" s="69"/>
      <c r="G173" s="69" t="n">
        <f aca="false">H173-F173</f>
        <v>0</v>
      </c>
      <c r="H173" s="69" t="n">
        <f aca="false">+H294+H414+H534+H654</f>
        <v>0</v>
      </c>
      <c r="I173" s="69" t="n">
        <f aca="false">+I294+I414+I534+I654</f>
        <v>0</v>
      </c>
      <c r="J173" s="69" t="n">
        <f aca="false">+J294+J414+J534+J654</f>
        <v>0</v>
      </c>
      <c r="K173" s="69" t="n">
        <f aca="false">+K294+K414+K534+K654</f>
        <v>0</v>
      </c>
      <c r="L173" s="69" t="n">
        <f aca="false">+L294+L414+L534+L654</f>
        <v>0</v>
      </c>
      <c r="Q173" s="1"/>
      <c r="R173" s="1"/>
    </row>
    <row r="174" customFormat="false" ht="11.25" hidden="true" customHeight="false" outlineLevel="0" collapsed="false">
      <c r="A174" s="44" t="n">
        <v>160</v>
      </c>
      <c r="B174" s="44"/>
      <c r="C174" s="44" t="s">
        <v>58</v>
      </c>
      <c r="D174" s="44"/>
      <c r="E174" s="69" t="s">
        <v>472</v>
      </c>
      <c r="F174" s="69"/>
      <c r="G174" s="69" t="n">
        <f aca="false">H174-F174</f>
        <v>0</v>
      </c>
      <c r="H174" s="69" t="n">
        <f aca="false">+H295+H415+H535+H655</f>
        <v>0</v>
      </c>
      <c r="I174" s="69" t="n">
        <f aca="false">+I295+I415+I535+I655</f>
        <v>0</v>
      </c>
      <c r="J174" s="69" t="n">
        <f aca="false">+J295+J415+J535+J655</f>
        <v>0</v>
      </c>
      <c r="K174" s="69" t="n">
        <f aca="false">+K295+K415+K535+K655</f>
        <v>0</v>
      </c>
      <c r="L174" s="69" t="n">
        <f aca="false">+L295+L415+L535+L655</f>
        <v>0</v>
      </c>
      <c r="Q174" s="1"/>
      <c r="R174" s="1"/>
    </row>
    <row r="175" customFormat="false" ht="11.25" hidden="true" customHeight="false" outlineLevel="0" collapsed="false">
      <c r="A175" s="44" t="n">
        <v>161</v>
      </c>
      <c r="B175" s="44"/>
      <c r="C175" s="44"/>
      <c r="D175" s="47" t="s">
        <v>45</v>
      </c>
      <c r="E175" s="45" t="s">
        <v>473</v>
      </c>
      <c r="F175" s="69"/>
      <c r="G175" s="69" t="n">
        <f aca="false">H175-F175</f>
        <v>0</v>
      </c>
      <c r="H175" s="69" t="n">
        <f aca="false">+H296+H416+H536+H656</f>
        <v>0</v>
      </c>
      <c r="I175" s="69" t="n">
        <f aca="false">+I296+I416+I536+I656</f>
        <v>0</v>
      </c>
      <c r="J175" s="69" t="n">
        <f aca="false">+J296+J416+J536+J656</f>
        <v>0</v>
      </c>
      <c r="K175" s="69" t="n">
        <f aca="false">+K296+K416+K536+K656</f>
        <v>0</v>
      </c>
      <c r="L175" s="69" t="n">
        <f aca="false">+L296+L416+L536+L656</f>
        <v>0</v>
      </c>
      <c r="Q175" s="1"/>
      <c r="R175" s="1"/>
    </row>
    <row r="176" customFormat="false" ht="11.25" hidden="true" customHeight="false" outlineLevel="0" collapsed="false">
      <c r="A176" s="44" t="n">
        <v>162</v>
      </c>
      <c r="B176" s="44"/>
      <c r="C176" s="44"/>
      <c r="D176" s="47" t="n">
        <v>50</v>
      </c>
      <c r="E176" s="45" t="s">
        <v>474</v>
      </c>
      <c r="F176" s="69"/>
      <c r="G176" s="69" t="n">
        <f aca="false">H176-F176</f>
        <v>0</v>
      </c>
      <c r="H176" s="69" t="n">
        <f aca="false">+H297+H417+H537+H657</f>
        <v>0</v>
      </c>
      <c r="I176" s="69" t="n">
        <f aca="false">+I297+I417+I537+I657</f>
        <v>0</v>
      </c>
      <c r="J176" s="69" t="n">
        <f aca="false">+J297+J417+J537+J657</f>
        <v>0</v>
      </c>
      <c r="K176" s="69" t="n">
        <f aca="false">+K297+K417+K537+K657</f>
        <v>0</v>
      </c>
      <c r="L176" s="69" t="n">
        <f aca="false">+L297+L417+L537+L657</f>
        <v>0</v>
      </c>
      <c r="Q176" s="1"/>
      <c r="R176" s="1"/>
    </row>
    <row r="177" customFormat="false" ht="22.5" hidden="true" customHeight="false" outlineLevel="0" collapsed="false">
      <c r="A177" s="44" t="n">
        <v>163</v>
      </c>
      <c r="B177" s="44"/>
      <c r="C177" s="44" t="s">
        <v>23</v>
      </c>
      <c r="D177" s="44"/>
      <c r="E177" s="69" t="s">
        <v>475</v>
      </c>
      <c r="F177" s="69"/>
      <c r="G177" s="69" t="n">
        <f aca="false">H177-F177</f>
        <v>0</v>
      </c>
      <c r="H177" s="69" t="n">
        <f aca="false">+H298+H418+H538+H658</f>
        <v>0</v>
      </c>
      <c r="I177" s="69" t="n">
        <f aca="false">+I298+I418+I538+I658</f>
        <v>0</v>
      </c>
      <c r="J177" s="69" t="n">
        <f aca="false">+J298+J418+J538+J658</f>
        <v>0</v>
      </c>
      <c r="K177" s="69" t="n">
        <f aca="false">+K298+K418+K538+K658</f>
        <v>0</v>
      </c>
      <c r="L177" s="69" t="n">
        <f aca="false">+L298+L418+L538+L658</f>
        <v>0</v>
      </c>
      <c r="Q177" s="1"/>
      <c r="R177" s="1"/>
    </row>
    <row r="178" customFormat="false" ht="22.5" hidden="true" customHeight="false" outlineLevel="0" collapsed="false">
      <c r="A178" s="44" t="n">
        <v>164</v>
      </c>
      <c r="B178" s="44"/>
      <c r="C178" s="44" t="s">
        <v>110</v>
      </c>
      <c r="D178" s="44"/>
      <c r="E178" s="69" t="s">
        <v>476</v>
      </c>
      <c r="F178" s="69"/>
      <c r="G178" s="69" t="n">
        <f aca="false">H178-F178</f>
        <v>0</v>
      </c>
      <c r="H178" s="69" t="n">
        <f aca="false">+H299+H419+H539+H659</f>
        <v>0</v>
      </c>
      <c r="I178" s="69" t="n">
        <f aca="false">+I299+I419+I539+I659</f>
        <v>0</v>
      </c>
      <c r="J178" s="69" t="n">
        <f aca="false">+J299+J419+J539+J659</f>
        <v>0</v>
      </c>
      <c r="K178" s="69" t="n">
        <f aca="false">+K299+K419+K539+K659</f>
        <v>0</v>
      </c>
      <c r="L178" s="69" t="n">
        <f aca="false">+L299+L419+L539+L659</f>
        <v>0</v>
      </c>
      <c r="Q178" s="1"/>
      <c r="R178" s="1"/>
    </row>
    <row r="179" customFormat="false" ht="11.25" hidden="true" customHeight="false" outlineLevel="0" collapsed="false">
      <c r="A179" s="44" t="n">
        <v>165</v>
      </c>
      <c r="B179" s="44"/>
      <c r="C179" s="44"/>
      <c r="D179" s="44" t="s">
        <v>52</v>
      </c>
      <c r="E179" s="69" t="s">
        <v>200</v>
      </c>
      <c r="F179" s="69"/>
      <c r="G179" s="69" t="n">
        <f aca="false">H179-F179</f>
        <v>0</v>
      </c>
      <c r="H179" s="69" t="n">
        <f aca="false">+H300+H420+H540+H660</f>
        <v>0</v>
      </c>
      <c r="I179" s="69" t="n">
        <f aca="false">+I300+I420+I540+I660</f>
        <v>0</v>
      </c>
      <c r="J179" s="69" t="n">
        <f aca="false">+J300+J420+J540+J660</f>
        <v>0</v>
      </c>
      <c r="K179" s="69" t="n">
        <f aca="false">+K300+K420+K540+K660</f>
        <v>0</v>
      </c>
      <c r="L179" s="69" t="n">
        <f aca="false">+L300+L420+L540+L660</f>
        <v>0</v>
      </c>
      <c r="Q179" s="1"/>
      <c r="R179" s="1"/>
    </row>
    <row r="180" customFormat="false" ht="11.25" hidden="true" customHeight="false" outlineLevel="0" collapsed="false">
      <c r="A180" s="44" t="n">
        <v>166</v>
      </c>
      <c r="B180" s="44"/>
      <c r="C180" s="44"/>
      <c r="D180" s="47" t="s">
        <v>110</v>
      </c>
      <c r="E180" s="45" t="s">
        <v>477</v>
      </c>
      <c r="F180" s="69"/>
      <c r="G180" s="69" t="n">
        <f aca="false">H180-F180</f>
        <v>0</v>
      </c>
      <c r="H180" s="69" t="n">
        <f aca="false">+H301+H421+H541+H661</f>
        <v>0</v>
      </c>
      <c r="I180" s="69" t="n">
        <f aca="false">+I301+I421+I541+I661</f>
        <v>0</v>
      </c>
      <c r="J180" s="69" t="n">
        <f aca="false">+J301+J421+J541+J661</f>
        <v>0</v>
      </c>
      <c r="K180" s="69" t="n">
        <f aca="false">+K301+K421+K541+K661</f>
        <v>0</v>
      </c>
      <c r="L180" s="69" t="n">
        <f aca="false">+L301+L421+L541+L661</f>
        <v>0</v>
      </c>
      <c r="Q180" s="1"/>
      <c r="R180" s="1"/>
    </row>
    <row r="181" customFormat="false" ht="22.5" hidden="true" customHeight="false" outlineLevel="0" collapsed="false">
      <c r="A181" s="44" t="n">
        <v>167</v>
      </c>
      <c r="B181" s="44"/>
      <c r="C181" s="44" t="n">
        <v>10</v>
      </c>
      <c r="D181" s="44"/>
      <c r="E181" s="69" t="s">
        <v>478</v>
      </c>
      <c r="F181" s="69"/>
      <c r="G181" s="69" t="n">
        <f aca="false">H181-F181</f>
        <v>0</v>
      </c>
      <c r="H181" s="69" t="n">
        <f aca="false">+H302+H422+H542+H662</f>
        <v>0</v>
      </c>
      <c r="I181" s="69" t="n">
        <f aca="false">+I302+I422+I542+I662</f>
        <v>0</v>
      </c>
      <c r="J181" s="69" t="n">
        <f aca="false">+J302+J422+J542+J662</f>
        <v>0</v>
      </c>
      <c r="K181" s="69" t="n">
        <f aca="false">+K302+K422+K542+K662</f>
        <v>0</v>
      </c>
      <c r="L181" s="69" t="n">
        <f aca="false">+L302+L422+L542+L662</f>
        <v>0</v>
      </c>
      <c r="Q181" s="1"/>
      <c r="R181" s="1"/>
    </row>
    <row r="182" customFormat="false" ht="11.25" hidden="true" customHeight="false" outlineLevel="0" collapsed="false">
      <c r="A182" s="44" t="n">
        <v>168</v>
      </c>
      <c r="B182" s="44"/>
      <c r="C182" s="44" t="n">
        <v>50</v>
      </c>
      <c r="D182" s="44"/>
      <c r="E182" s="69" t="s">
        <v>479</v>
      </c>
      <c r="F182" s="69"/>
      <c r="G182" s="69" t="n">
        <f aca="false">H182-F182</f>
        <v>0</v>
      </c>
      <c r="H182" s="69" t="n">
        <f aca="false">+H303+H423+H543+H663</f>
        <v>0</v>
      </c>
      <c r="I182" s="69" t="n">
        <f aca="false">+I303+I423+I543+I663</f>
        <v>0</v>
      </c>
      <c r="J182" s="69" t="n">
        <f aca="false">+J303+J423+J543+J663</f>
        <v>0</v>
      </c>
      <c r="K182" s="69" t="n">
        <f aca="false">+K303+K423+K543+K663</f>
        <v>0</v>
      </c>
      <c r="L182" s="69" t="n">
        <f aca="false">+L303+L423+L543+L663</f>
        <v>0</v>
      </c>
      <c r="Q182" s="1"/>
      <c r="R182" s="1"/>
    </row>
    <row r="183" customFormat="false" ht="11.25" hidden="true" customHeight="false" outlineLevel="0" collapsed="false">
      <c r="A183" s="44" t="n">
        <v>169</v>
      </c>
      <c r="B183" s="44"/>
      <c r="C183" s="44"/>
      <c r="D183" s="47" t="s">
        <v>52</v>
      </c>
      <c r="E183" s="45" t="s">
        <v>480</v>
      </c>
      <c r="F183" s="69"/>
      <c r="G183" s="69" t="n">
        <f aca="false">H183-F183</f>
        <v>0</v>
      </c>
      <c r="H183" s="69" t="n">
        <f aca="false">+H304+H424+H544+H664</f>
        <v>0</v>
      </c>
      <c r="I183" s="69" t="n">
        <f aca="false">+I304+I424+I544+I664</f>
        <v>0</v>
      </c>
      <c r="J183" s="69" t="n">
        <f aca="false">+J304+J424+J544+J664</f>
        <v>0</v>
      </c>
      <c r="K183" s="69" t="n">
        <f aca="false">+K304+K424+K544+K664</f>
        <v>0</v>
      </c>
      <c r="L183" s="69" t="n">
        <f aca="false">+L304+L424+L544+L664</f>
        <v>0</v>
      </c>
      <c r="Q183" s="1"/>
      <c r="R183" s="1"/>
    </row>
    <row r="184" customFormat="false" ht="11.25" hidden="true" customHeight="false" outlineLevel="0" collapsed="false">
      <c r="A184" s="44" t="n">
        <v>170</v>
      </c>
      <c r="B184" s="44"/>
      <c r="C184" s="44"/>
      <c r="D184" s="47" t="n">
        <v>50</v>
      </c>
      <c r="E184" s="45" t="s">
        <v>481</v>
      </c>
      <c r="F184" s="69"/>
      <c r="G184" s="69" t="n">
        <f aca="false">H184-F184</f>
        <v>0</v>
      </c>
      <c r="H184" s="69" t="n">
        <f aca="false">+H305+H425+H545+H665</f>
        <v>0</v>
      </c>
      <c r="I184" s="69" t="n">
        <f aca="false">+I305+I425+I545+I665</f>
        <v>0</v>
      </c>
      <c r="J184" s="69" t="n">
        <f aca="false">+J305+J425+J545+J665</f>
        <v>0</v>
      </c>
      <c r="K184" s="69" t="n">
        <f aca="false">+K305+K425+K545+K665</f>
        <v>0</v>
      </c>
      <c r="L184" s="69" t="n">
        <f aca="false">+L305+L425+L545+L665</f>
        <v>0</v>
      </c>
      <c r="Q184" s="1"/>
      <c r="R184" s="1"/>
    </row>
    <row r="185" customFormat="false" ht="35.25" hidden="false" customHeight="false" outlineLevel="0" collapsed="false">
      <c r="A185" s="44" t="n">
        <f aca="false">1+A184</f>
        <v>171</v>
      </c>
      <c r="B185" s="194" t="s">
        <v>95</v>
      </c>
      <c r="C185" s="194" t="s">
        <v>96</v>
      </c>
      <c r="D185" s="194" t="s">
        <v>97</v>
      </c>
      <c r="E185" s="191" t="s">
        <v>482</v>
      </c>
      <c r="F185" s="196" t="n">
        <f aca="false">+F187+F278+F290</f>
        <v>25087000</v>
      </c>
      <c r="G185" s="69" t="n">
        <f aca="false">H185-F185</f>
        <v>231000</v>
      </c>
      <c r="H185" s="197" t="n">
        <f aca="false">+I185+J185+K185+L185</f>
        <v>25318000</v>
      </c>
      <c r="I185" s="197" t="n">
        <f aca="false">+I187+I278+I290</f>
        <v>5838550</v>
      </c>
      <c r="J185" s="197" t="n">
        <f aca="false">+J187+J278+J290</f>
        <v>5847770</v>
      </c>
      <c r="K185" s="197" t="n">
        <f aca="false">+K187+K278+K290</f>
        <v>5766450</v>
      </c>
      <c r="L185" s="197" t="n">
        <f aca="false">+L187+L278+L290</f>
        <v>7865230</v>
      </c>
      <c r="Q185" s="1"/>
      <c r="R185" s="1"/>
    </row>
    <row r="186" customFormat="false" ht="12" hidden="false" customHeight="false" outlineLevel="0" collapsed="false">
      <c r="A186" s="44"/>
      <c r="B186" s="179" t="s">
        <v>99</v>
      </c>
      <c r="C186" s="179"/>
      <c r="D186" s="180"/>
      <c r="E186" s="181" t="s">
        <v>100</v>
      </c>
      <c r="F186" s="182" t="n">
        <f aca="false">F187</f>
        <v>25057000</v>
      </c>
      <c r="G186" s="182" t="n">
        <f aca="false">G187</f>
        <v>231000</v>
      </c>
      <c r="H186" s="182" t="n">
        <f aca="false">H187</f>
        <v>25288000</v>
      </c>
      <c r="I186" s="182" t="n">
        <f aca="false">I187</f>
        <v>5833550</v>
      </c>
      <c r="J186" s="182" t="n">
        <f aca="false">J187</f>
        <v>5847770</v>
      </c>
      <c r="K186" s="182" t="n">
        <f aca="false">K187</f>
        <v>5766450</v>
      </c>
      <c r="L186" s="182" t="n">
        <f aca="false">L187</f>
        <v>7840230</v>
      </c>
      <c r="Q186" s="1"/>
      <c r="R186" s="1"/>
    </row>
    <row r="187" customFormat="false" ht="11.25" hidden="false" customHeight="false" outlineLevel="0" collapsed="false">
      <c r="A187" s="44" t="n">
        <f aca="false">1+A185</f>
        <v>172</v>
      </c>
      <c r="B187" s="183"/>
      <c r="C187" s="183"/>
      <c r="D187" s="183"/>
      <c r="E187" s="184" t="s">
        <v>230</v>
      </c>
      <c r="F187" s="184" t="n">
        <f aca="false">+F188+F222+F264+F268+F267+F275</f>
        <v>25057000</v>
      </c>
      <c r="G187" s="184" t="n">
        <f aca="false">H187-F187</f>
        <v>231000</v>
      </c>
      <c r="H187" s="184" t="n">
        <f aca="false">+I187+J187+K187+L187</f>
        <v>25288000</v>
      </c>
      <c r="I187" s="184" t="n">
        <f aca="false">+I188+I222+I264+I268+I267+I275</f>
        <v>5833550</v>
      </c>
      <c r="J187" s="184" t="n">
        <f aca="false">+J188+J222+J264+J268+J267+J275+P278</f>
        <v>5847770</v>
      </c>
      <c r="K187" s="184" t="n">
        <f aca="false">+K188+K222+K264+K268+K267+K275+Q278</f>
        <v>5766450</v>
      </c>
      <c r="L187" s="184" t="n">
        <f aca="false">+L188+L222+L264+L268+L267+L275+R278</f>
        <v>7840230</v>
      </c>
      <c r="Q187" s="1"/>
      <c r="R187" s="1"/>
    </row>
    <row r="188" customFormat="false" ht="11.25" hidden="false" customHeight="false" outlineLevel="0" collapsed="false">
      <c r="A188" s="44" t="n">
        <f aca="false">1+A187</f>
        <v>173</v>
      </c>
      <c r="B188" s="44" t="n">
        <v>10</v>
      </c>
      <c r="C188" s="44"/>
      <c r="D188" s="44"/>
      <c r="E188" s="69" t="s">
        <v>483</v>
      </c>
      <c r="F188" s="69" t="n">
        <f aca="false">+F189+F207+F214</f>
        <v>14867000</v>
      </c>
      <c r="G188" s="69" t="n">
        <f aca="false">H188-F188</f>
        <v>1137000</v>
      </c>
      <c r="H188" s="69" t="n">
        <f aca="false">+I188+J188+K188+L188</f>
        <v>16004000</v>
      </c>
      <c r="I188" s="69" t="n">
        <f aca="false">+I189+I207+I214</f>
        <v>3952750</v>
      </c>
      <c r="J188" s="69" t="n">
        <f aca="false">+J189+J207+J214</f>
        <v>4110420</v>
      </c>
      <c r="K188" s="69" t="n">
        <f aca="false">+K189+K207+K214</f>
        <v>4201950</v>
      </c>
      <c r="L188" s="69" t="n">
        <f aca="false">+L189+L207+L214</f>
        <v>3738880</v>
      </c>
      <c r="Q188" s="1"/>
      <c r="R188" s="1"/>
    </row>
    <row r="189" customFormat="false" ht="11.25" hidden="false" customHeight="false" outlineLevel="0" collapsed="false">
      <c r="A189" s="44" t="n">
        <f aca="false">1+A188</f>
        <v>174</v>
      </c>
      <c r="B189" s="44"/>
      <c r="C189" s="44" t="s">
        <v>52</v>
      </c>
      <c r="D189" s="44"/>
      <c r="E189" s="69" t="s">
        <v>104</v>
      </c>
      <c r="F189" s="69" t="n">
        <f aca="false">+F190+F191+F192+F193+F194+F195+F196+F197+F198+F199+F200+F201+F202+F203+F204+F205+F206</f>
        <v>11014980</v>
      </c>
      <c r="G189" s="69" t="n">
        <f aca="false">H189-F189</f>
        <v>777220</v>
      </c>
      <c r="H189" s="69" t="n">
        <f aca="false">+I189+J189+K189+L189</f>
        <v>11792200</v>
      </c>
      <c r="I189" s="69" t="n">
        <f aca="false">+I190+I191+I192+I193+I194+I195+I196+I197+I198+I199+I200+I201+I202+I203+I204+I205+I206</f>
        <v>2845950</v>
      </c>
      <c r="J189" s="69" t="n">
        <f aca="false">+J190+J191+J192+J193+J194+J195+J196+J197+J198+J199+J200+J201+J202+J203+J204+J205+J206</f>
        <v>2989400</v>
      </c>
      <c r="K189" s="186" t="n">
        <f aca="false">+K190+K191+K192+K193+K194+K195+K196+K197+K198+K199+K200+K201+K202+K203+K204+K205+K206</f>
        <v>3055750</v>
      </c>
      <c r="L189" s="69" t="n">
        <f aca="false">+L190+L191+L192+L193+L194+L195+L196+L197+L198+L199+L200+L201+L202+L203+L204+L205+L206</f>
        <v>2901100</v>
      </c>
      <c r="Q189" s="1"/>
      <c r="R189" s="1"/>
    </row>
    <row r="190" customFormat="false" ht="11.25" hidden="false" customHeight="false" outlineLevel="0" collapsed="false">
      <c r="A190" s="44" t="n">
        <f aca="false">1+A189</f>
        <v>175</v>
      </c>
      <c r="B190" s="44"/>
      <c r="C190" s="44"/>
      <c r="D190" s="47" t="s">
        <v>52</v>
      </c>
      <c r="E190" s="45" t="s">
        <v>401</v>
      </c>
      <c r="F190" s="69" t="n">
        <v>8653550</v>
      </c>
      <c r="G190" s="69" t="n">
        <f aca="false">H190-F190</f>
        <v>720000</v>
      </c>
      <c r="H190" s="69" t="n">
        <f aca="false">+I190+J190+K190+L190</f>
        <v>9373550</v>
      </c>
      <c r="I190" s="171" t="n">
        <v>2199450</v>
      </c>
      <c r="J190" s="171" t="n">
        <v>2365100</v>
      </c>
      <c r="K190" s="171" t="n">
        <v>2409000</v>
      </c>
      <c r="L190" s="171" t="n">
        <v>2400000</v>
      </c>
      <c r="M190" s="2"/>
      <c r="Q190" s="1"/>
      <c r="R190" s="1"/>
    </row>
    <row r="191" customFormat="false" ht="11.25" hidden="true" customHeight="false" outlineLevel="0" collapsed="false">
      <c r="A191" s="44" t="n">
        <f aca="false">1+A190</f>
        <v>176</v>
      </c>
      <c r="B191" s="44"/>
      <c r="C191" s="44"/>
      <c r="D191" s="47" t="s">
        <v>45</v>
      </c>
      <c r="E191" s="45" t="s">
        <v>106</v>
      </c>
      <c r="F191" s="69"/>
      <c r="G191" s="69" t="n">
        <f aca="false">H191-F191</f>
        <v>0</v>
      </c>
      <c r="H191" s="69" t="n">
        <f aca="false">+I191+J191+K191+L191</f>
        <v>0</v>
      </c>
      <c r="I191" s="171"/>
      <c r="J191" s="171"/>
      <c r="K191" s="171"/>
      <c r="L191" s="171"/>
      <c r="Q191" s="1"/>
      <c r="R191" s="1"/>
    </row>
    <row r="192" customFormat="false" ht="11.25" hidden="true" customHeight="false" outlineLevel="0" collapsed="false">
      <c r="A192" s="44" t="n">
        <f aca="false">1+A191</f>
        <v>177</v>
      </c>
      <c r="B192" s="44"/>
      <c r="C192" s="44"/>
      <c r="D192" s="47" t="s">
        <v>47</v>
      </c>
      <c r="E192" s="45" t="s">
        <v>402</v>
      </c>
      <c r="F192" s="69"/>
      <c r="G192" s="69" t="n">
        <f aca="false">H192-F192</f>
        <v>0</v>
      </c>
      <c r="H192" s="69" t="n">
        <f aca="false">+I192+J192+K192+L192</f>
        <v>0</v>
      </c>
      <c r="I192" s="171"/>
      <c r="J192" s="171"/>
      <c r="K192" s="171"/>
      <c r="L192" s="171"/>
      <c r="Q192" s="1"/>
      <c r="R192" s="1"/>
    </row>
    <row r="193" customFormat="false" ht="11.25" hidden="true" customHeight="false" outlineLevel="0" collapsed="false">
      <c r="A193" s="44" t="n">
        <f aca="false">1+A192</f>
        <v>178</v>
      </c>
      <c r="B193" s="44"/>
      <c r="C193" s="44"/>
      <c r="D193" s="47" t="s">
        <v>58</v>
      </c>
      <c r="E193" s="45" t="s">
        <v>108</v>
      </c>
      <c r="F193" s="69"/>
      <c r="G193" s="69" t="n">
        <f aca="false">H193-F193</f>
        <v>0</v>
      </c>
      <c r="H193" s="69" t="n">
        <f aca="false">+I193+J193+K193+L193</f>
        <v>0</v>
      </c>
      <c r="I193" s="171"/>
      <c r="J193" s="171"/>
      <c r="K193" s="171"/>
      <c r="L193" s="171"/>
      <c r="Q193" s="1"/>
      <c r="R193" s="1"/>
    </row>
    <row r="194" customFormat="false" ht="11.25" hidden="false" customHeight="false" outlineLevel="0" collapsed="false">
      <c r="A194" s="44" t="n">
        <f aca="false">1+A193</f>
        <v>179</v>
      </c>
      <c r="B194" s="44"/>
      <c r="C194" s="44"/>
      <c r="D194" s="47" t="s">
        <v>23</v>
      </c>
      <c r="E194" s="45" t="s">
        <v>403</v>
      </c>
      <c r="F194" s="69" t="n">
        <v>1397000</v>
      </c>
      <c r="G194" s="69" t="n">
        <f aca="false">H194-F194</f>
        <v>-64900</v>
      </c>
      <c r="H194" s="69" t="n">
        <f aca="false">+I194+J194+K194+L194</f>
        <v>1332100</v>
      </c>
      <c r="I194" s="171" t="n">
        <v>391000</v>
      </c>
      <c r="J194" s="171" t="n">
        <v>372000</v>
      </c>
      <c r="K194" s="171" t="n">
        <v>381000</v>
      </c>
      <c r="L194" s="171" t="n">
        <v>188100</v>
      </c>
      <c r="Q194" s="1"/>
      <c r="R194" s="1"/>
    </row>
    <row r="195" customFormat="false" ht="11.25" hidden="false" customHeight="false" outlineLevel="0" collapsed="false">
      <c r="A195" s="44" t="n">
        <f aca="false">1+A194</f>
        <v>180</v>
      </c>
      <c r="B195" s="44"/>
      <c r="C195" s="44"/>
      <c r="D195" s="47" t="s">
        <v>110</v>
      </c>
      <c r="E195" s="45" t="s">
        <v>111</v>
      </c>
      <c r="F195" s="69" t="n">
        <v>320500</v>
      </c>
      <c r="G195" s="69" t="n">
        <f aca="false">H195-F195</f>
        <v>47000</v>
      </c>
      <c r="H195" s="69" t="n">
        <f aca="false">+I195+J195+K195+L195</f>
        <v>367500</v>
      </c>
      <c r="I195" s="171" t="n">
        <v>83000</v>
      </c>
      <c r="J195" s="171" t="n">
        <v>87500</v>
      </c>
      <c r="K195" s="171" t="n">
        <v>89000</v>
      </c>
      <c r="L195" s="171" t="n">
        <v>108000</v>
      </c>
      <c r="Q195" s="1"/>
      <c r="R195" s="1"/>
    </row>
    <row r="196" customFormat="false" ht="11.25" hidden="true" customHeight="false" outlineLevel="0" collapsed="false">
      <c r="A196" s="44" t="n">
        <f aca="false">1+A195</f>
        <v>181</v>
      </c>
      <c r="B196" s="44"/>
      <c r="C196" s="44"/>
      <c r="D196" s="47" t="s">
        <v>112</v>
      </c>
      <c r="E196" s="45" t="s">
        <v>113</v>
      </c>
      <c r="F196" s="69"/>
      <c r="G196" s="69" t="n">
        <f aca="false">H196-F196</f>
        <v>0</v>
      </c>
      <c r="H196" s="69" t="n">
        <f aca="false">+I196+J196+K196+L196</f>
        <v>0</v>
      </c>
      <c r="I196" s="171"/>
      <c r="J196" s="171"/>
      <c r="K196" s="171"/>
      <c r="L196" s="171"/>
      <c r="Q196" s="1"/>
      <c r="R196" s="1"/>
    </row>
    <row r="197" customFormat="false" ht="11.25" hidden="true" customHeight="false" outlineLevel="0" collapsed="false">
      <c r="A197" s="44" t="n">
        <f aca="false">1+A196</f>
        <v>182</v>
      </c>
      <c r="B197" s="44"/>
      <c r="C197" s="44"/>
      <c r="D197" s="47" t="s">
        <v>29</v>
      </c>
      <c r="E197" s="45" t="s">
        <v>114</v>
      </c>
      <c r="F197" s="69"/>
      <c r="G197" s="69" t="n">
        <f aca="false">H197-F197</f>
        <v>0</v>
      </c>
      <c r="H197" s="69" t="n">
        <f aca="false">+I197+J197+K197+L197</f>
        <v>0</v>
      </c>
      <c r="I197" s="171"/>
      <c r="J197" s="171"/>
      <c r="K197" s="171"/>
      <c r="L197" s="171"/>
      <c r="Q197" s="1"/>
      <c r="R197" s="1"/>
    </row>
    <row r="198" customFormat="false" ht="11.25" hidden="true" customHeight="false" outlineLevel="0" collapsed="false">
      <c r="A198" s="44" t="n">
        <f aca="false">1+A197</f>
        <v>183</v>
      </c>
      <c r="B198" s="44"/>
      <c r="C198" s="44"/>
      <c r="D198" s="47" t="s">
        <v>80</v>
      </c>
      <c r="E198" s="45" t="s">
        <v>484</v>
      </c>
      <c r="F198" s="69"/>
      <c r="G198" s="69" t="n">
        <f aca="false">H198-F198</f>
        <v>0</v>
      </c>
      <c r="H198" s="69" t="n">
        <f aca="false">+I198+J198+K198+L198</f>
        <v>0</v>
      </c>
      <c r="I198" s="171"/>
      <c r="J198" s="171"/>
      <c r="K198" s="171"/>
      <c r="L198" s="171"/>
      <c r="Q198" s="1"/>
      <c r="R198" s="1"/>
    </row>
    <row r="199" customFormat="false" ht="11.25" hidden="true" customHeight="false" outlineLevel="0" collapsed="false">
      <c r="A199" s="44" t="n">
        <f aca="false">1+A198</f>
        <v>184</v>
      </c>
      <c r="B199" s="44"/>
      <c r="C199" s="44"/>
      <c r="D199" s="47" t="n">
        <v>10</v>
      </c>
      <c r="E199" s="45" t="s">
        <v>115</v>
      </c>
      <c r="F199" s="69"/>
      <c r="G199" s="69" t="n">
        <f aca="false">H199-F199</f>
        <v>0</v>
      </c>
      <c r="H199" s="69" t="n">
        <f aca="false">+I199+J199+K199+L199</f>
        <v>0</v>
      </c>
      <c r="I199" s="171"/>
      <c r="J199" s="171"/>
      <c r="K199" s="171"/>
      <c r="L199" s="171"/>
      <c r="Q199" s="1"/>
      <c r="R199" s="1"/>
    </row>
    <row r="200" customFormat="false" ht="11.25" hidden="false" customHeight="false" outlineLevel="0" collapsed="false">
      <c r="A200" s="44" t="n">
        <f aca="false">1+A199</f>
        <v>185</v>
      </c>
      <c r="B200" s="44"/>
      <c r="C200" s="44"/>
      <c r="D200" s="47" t="n">
        <v>11</v>
      </c>
      <c r="E200" s="45" t="s">
        <v>405</v>
      </c>
      <c r="F200" s="69" t="n">
        <v>585880</v>
      </c>
      <c r="G200" s="69" t="n">
        <f aca="false">H200-F200</f>
        <v>56120</v>
      </c>
      <c r="H200" s="69" t="n">
        <f aca="false">+I200+J200+K200+L200</f>
        <v>642000</v>
      </c>
      <c r="I200" s="171" t="n">
        <v>154000</v>
      </c>
      <c r="J200" s="171" t="n">
        <v>155000</v>
      </c>
      <c r="K200" s="171" t="n">
        <v>158000</v>
      </c>
      <c r="L200" s="171" t="n">
        <v>175000</v>
      </c>
      <c r="Q200" s="1"/>
      <c r="R200" s="1"/>
    </row>
    <row r="201" customFormat="false" ht="22.5" hidden="true" customHeight="false" outlineLevel="0" collapsed="false">
      <c r="A201" s="44" t="n">
        <f aca="false">1+A200</f>
        <v>186</v>
      </c>
      <c r="B201" s="44"/>
      <c r="C201" s="44"/>
      <c r="D201" s="47" t="n">
        <v>12</v>
      </c>
      <c r="E201" s="45" t="s">
        <v>406</v>
      </c>
      <c r="F201" s="69"/>
      <c r="G201" s="69" t="n">
        <f aca="false">H201-F201</f>
        <v>0</v>
      </c>
      <c r="H201" s="69" t="n">
        <f aca="false">+I201+J201+K201+L201</f>
        <v>0</v>
      </c>
      <c r="I201" s="171"/>
      <c r="J201" s="171"/>
      <c r="K201" s="171"/>
      <c r="L201" s="171"/>
      <c r="Q201" s="1"/>
      <c r="R201" s="1"/>
    </row>
    <row r="202" customFormat="false" ht="11.25" hidden="true" customHeight="false" outlineLevel="0" collapsed="false">
      <c r="A202" s="44" t="n">
        <f aca="false">1+A201</f>
        <v>187</v>
      </c>
      <c r="B202" s="44"/>
      <c r="C202" s="44"/>
      <c r="D202" s="47" t="n">
        <v>13</v>
      </c>
      <c r="E202" s="45" t="s">
        <v>407</v>
      </c>
      <c r="F202" s="69"/>
      <c r="G202" s="69" t="n">
        <f aca="false">H202-F202</f>
        <v>0</v>
      </c>
      <c r="H202" s="69" t="n">
        <f aca="false">+I202+J202+K202+L202</f>
        <v>0</v>
      </c>
      <c r="I202" s="171"/>
      <c r="J202" s="171"/>
      <c r="K202" s="171"/>
      <c r="L202" s="171"/>
      <c r="Q202" s="1"/>
      <c r="R202" s="1"/>
    </row>
    <row r="203" customFormat="false" ht="11.25" hidden="true" customHeight="false" outlineLevel="0" collapsed="false">
      <c r="A203" s="44" t="n">
        <f aca="false">1+A202</f>
        <v>188</v>
      </c>
      <c r="B203" s="44"/>
      <c r="C203" s="44"/>
      <c r="D203" s="47" t="n">
        <v>14</v>
      </c>
      <c r="E203" s="45" t="s">
        <v>408</v>
      </c>
      <c r="F203" s="69"/>
      <c r="G203" s="69" t="n">
        <f aca="false">H203-F203</f>
        <v>0</v>
      </c>
      <c r="H203" s="69" t="n">
        <f aca="false">+I203+J203+K203+L203</f>
        <v>0</v>
      </c>
      <c r="I203" s="171"/>
      <c r="J203" s="171"/>
      <c r="K203" s="171"/>
      <c r="L203" s="171"/>
      <c r="Q203" s="1"/>
      <c r="R203" s="1"/>
    </row>
    <row r="204" customFormat="false" ht="22.5" hidden="true" customHeight="false" outlineLevel="0" collapsed="false">
      <c r="A204" s="44" t="n">
        <f aca="false">1+A203</f>
        <v>189</v>
      </c>
      <c r="B204" s="44"/>
      <c r="C204" s="44"/>
      <c r="D204" s="47" t="n">
        <v>15</v>
      </c>
      <c r="E204" s="45" t="s">
        <v>409</v>
      </c>
      <c r="F204" s="69"/>
      <c r="G204" s="69" t="n">
        <f aca="false">H204-F204</f>
        <v>0</v>
      </c>
      <c r="H204" s="69" t="n">
        <f aca="false">+I204+J204+K204+L204</f>
        <v>0</v>
      </c>
      <c r="I204" s="171"/>
      <c r="J204" s="171"/>
      <c r="K204" s="171"/>
      <c r="L204" s="171"/>
      <c r="Q204" s="1"/>
      <c r="R204" s="1"/>
    </row>
    <row r="205" customFormat="false" ht="11.25" hidden="true" customHeight="false" outlineLevel="0" collapsed="false">
      <c r="A205" s="44" t="n">
        <f aca="false">1+A204</f>
        <v>190</v>
      </c>
      <c r="B205" s="44"/>
      <c r="C205" s="44"/>
      <c r="D205" s="47" t="n">
        <v>16</v>
      </c>
      <c r="E205" s="45" t="s">
        <v>410</v>
      </c>
      <c r="F205" s="69"/>
      <c r="G205" s="69" t="n">
        <f aca="false">H205-F205</f>
        <v>0</v>
      </c>
      <c r="H205" s="69" t="n">
        <f aca="false">+I205+J205+K205+L205</f>
        <v>0</v>
      </c>
      <c r="I205" s="171"/>
      <c r="J205" s="171"/>
      <c r="K205" s="171"/>
      <c r="L205" s="171"/>
      <c r="Q205" s="1"/>
      <c r="R205" s="1"/>
    </row>
    <row r="206" customFormat="false" ht="11.25" hidden="false" customHeight="false" outlineLevel="0" collapsed="false">
      <c r="A206" s="44" t="n">
        <f aca="false">1+A205</f>
        <v>191</v>
      </c>
      <c r="B206" s="44"/>
      <c r="C206" s="44"/>
      <c r="D206" s="47" t="n">
        <v>30</v>
      </c>
      <c r="E206" s="45" t="s">
        <v>128</v>
      </c>
      <c r="F206" s="69" t="n">
        <v>58050</v>
      </c>
      <c r="G206" s="69" t="n">
        <f aca="false">H206-F206</f>
        <v>19000</v>
      </c>
      <c r="H206" s="69" t="n">
        <f aca="false">+I206+J206+K206+L206</f>
        <v>77050</v>
      </c>
      <c r="I206" s="171" t="n">
        <v>18500</v>
      </c>
      <c r="J206" s="171" t="n">
        <v>9800</v>
      </c>
      <c r="K206" s="171" t="n">
        <v>18750</v>
      </c>
      <c r="L206" s="171" t="n">
        <v>30000</v>
      </c>
      <c r="M206" s="2"/>
      <c r="O206" s="2"/>
      <c r="Q206" s="1"/>
      <c r="R206" s="1"/>
    </row>
    <row r="207" customFormat="false" ht="11.25" hidden="false" customHeight="false" outlineLevel="0" collapsed="false">
      <c r="A207" s="44" t="n">
        <f aca="false">1+A206</f>
        <v>192</v>
      </c>
      <c r="B207" s="44"/>
      <c r="C207" s="44" t="s">
        <v>45</v>
      </c>
      <c r="D207" s="44"/>
      <c r="E207" s="69" t="s">
        <v>411</v>
      </c>
      <c r="F207" s="69" t="n">
        <f aca="false">+F208+F209+F210+F211+F212+F213</f>
        <v>847500</v>
      </c>
      <c r="G207" s="69" t="n">
        <f aca="false">H207-F207</f>
        <v>127500</v>
      </c>
      <c r="H207" s="69" t="n">
        <f aca="false">+I207+J207+K207+L207</f>
        <v>975000</v>
      </c>
      <c r="I207" s="69" t="n">
        <f aca="false">+I208+I209+I210+I211+I212+I213</f>
        <v>234000</v>
      </c>
      <c r="J207" s="69" t="n">
        <f aca="false">+J208+J209+J210+J211+J212+J213</f>
        <v>220500</v>
      </c>
      <c r="K207" s="186" t="n">
        <f aca="false">+K208+K209+K210+K211+K212+K213</f>
        <v>225000</v>
      </c>
      <c r="L207" s="69" t="n">
        <f aca="false">+L208+L209+L210+L211+L212+L213</f>
        <v>295500</v>
      </c>
      <c r="Q207" s="1"/>
      <c r="R207" s="1"/>
    </row>
    <row r="208" customFormat="false" ht="11.25" hidden="false" customHeight="false" outlineLevel="0" collapsed="false">
      <c r="A208" s="44" t="n">
        <f aca="false">1+A207</f>
        <v>193</v>
      </c>
      <c r="B208" s="44"/>
      <c r="C208" s="44"/>
      <c r="D208" s="47" t="s">
        <v>52</v>
      </c>
      <c r="E208" s="45" t="s">
        <v>130</v>
      </c>
      <c r="F208" s="69" t="n">
        <v>847500</v>
      </c>
      <c r="G208" s="69" t="n">
        <f aca="false">H208-F208</f>
        <v>127500</v>
      </c>
      <c r="H208" s="69" t="n">
        <f aca="false">+I208+J208+K208+L208</f>
        <v>975000</v>
      </c>
      <c r="I208" s="171" t="n">
        <v>234000</v>
      </c>
      <c r="J208" s="171" t="n">
        <v>220500</v>
      </c>
      <c r="K208" s="171" t="n">
        <v>225000</v>
      </c>
      <c r="L208" s="171" t="n">
        <v>295500</v>
      </c>
      <c r="Q208" s="1"/>
      <c r="R208" s="1"/>
    </row>
    <row r="209" customFormat="false" ht="11.25" hidden="true" customHeight="false" outlineLevel="0" collapsed="false">
      <c r="A209" s="44" t="n">
        <f aca="false">1+A208</f>
        <v>194</v>
      </c>
      <c r="B209" s="44"/>
      <c r="C209" s="44"/>
      <c r="D209" s="47" t="s">
        <v>45</v>
      </c>
      <c r="E209" s="45" t="s">
        <v>131</v>
      </c>
      <c r="F209" s="69"/>
      <c r="G209" s="69" t="n">
        <f aca="false">H209-F209</f>
        <v>0</v>
      </c>
      <c r="H209" s="69" t="n">
        <f aca="false">+I209+J209+K209+L209</f>
        <v>0</v>
      </c>
      <c r="I209" s="171"/>
      <c r="J209" s="171"/>
      <c r="K209" s="171"/>
      <c r="L209" s="171"/>
      <c r="Q209" s="1"/>
      <c r="R209" s="1"/>
    </row>
    <row r="210" customFormat="false" ht="11.25" hidden="true" customHeight="false" outlineLevel="0" collapsed="false">
      <c r="A210" s="44" t="n">
        <f aca="false">1+A209</f>
        <v>195</v>
      </c>
      <c r="B210" s="44"/>
      <c r="C210" s="44"/>
      <c r="D210" s="47" t="s">
        <v>47</v>
      </c>
      <c r="E210" s="45" t="s">
        <v>132</v>
      </c>
      <c r="F210" s="69"/>
      <c r="G210" s="69" t="n">
        <f aca="false">H210-F210</f>
        <v>0</v>
      </c>
      <c r="H210" s="69" t="n">
        <f aca="false">+I210+J210+K210+L210</f>
        <v>0</v>
      </c>
      <c r="I210" s="171"/>
      <c r="J210" s="171"/>
      <c r="K210" s="171"/>
      <c r="L210" s="171"/>
      <c r="Q210" s="1"/>
      <c r="R210" s="1"/>
    </row>
    <row r="211" customFormat="false" ht="22.5" hidden="true" customHeight="false" outlineLevel="0" collapsed="false">
      <c r="A211" s="44" t="n">
        <f aca="false">1+A210</f>
        <v>196</v>
      </c>
      <c r="B211" s="44"/>
      <c r="C211" s="44"/>
      <c r="D211" s="47" t="s">
        <v>58</v>
      </c>
      <c r="E211" s="45" t="s">
        <v>485</v>
      </c>
      <c r="F211" s="69"/>
      <c r="G211" s="69" t="n">
        <f aca="false">H211-F211</f>
        <v>0</v>
      </c>
      <c r="H211" s="69" t="n">
        <f aca="false">+I211+J211+K211+L211</f>
        <v>0</v>
      </c>
      <c r="I211" s="171"/>
      <c r="J211" s="171"/>
      <c r="K211" s="171"/>
      <c r="L211" s="171"/>
      <c r="Q211" s="1"/>
      <c r="R211" s="1"/>
    </row>
    <row r="212" customFormat="false" ht="11.25" hidden="true" customHeight="false" outlineLevel="0" collapsed="false">
      <c r="A212" s="44" t="n">
        <f aca="false">1+A211</f>
        <v>197</v>
      </c>
      <c r="B212" s="44"/>
      <c r="C212" s="44"/>
      <c r="D212" s="47" t="s">
        <v>23</v>
      </c>
      <c r="E212" s="45" t="s">
        <v>486</v>
      </c>
      <c r="F212" s="69"/>
      <c r="G212" s="69" t="n">
        <f aca="false">H212-F212</f>
        <v>0</v>
      </c>
      <c r="H212" s="69" t="n">
        <f aca="false">+I212+J212+K212+L212</f>
        <v>0</v>
      </c>
      <c r="I212" s="171"/>
      <c r="J212" s="171"/>
      <c r="K212" s="171"/>
      <c r="L212" s="171"/>
      <c r="Q212" s="1"/>
      <c r="R212" s="1"/>
    </row>
    <row r="213" customFormat="false" ht="11.25" hidden="true" customHeight="false" outlineLevel="0" collapsed="false">
      <c r="A213" s="44" t="n">
        <f aca="false">1+A212</f>
        <v>198</v>
      </c>
      <c r="B213" s="44"/>
      <c r="C213" s="44"/>
      <c r="D213" s="47" t="n">
        <v>30</v>
      </c>
      <c r="E213" s="45" t="s">
        <v>416</v>
      </c>
      <c r="F213" s="69"/>
      <c r="G213" s="69" t="n">
        <f aca="false">H213-F213</f>
        <v>0</v>
      </c>
      <c r="H213" s="69" t="n">
        <f aca="false">+I213+J213+K213+L213</f>
        <v>0</v>
      </c>
      <c r="I213" s="171"/>
      <c r="J213" s="171"/>
      <c r="K213" s="171"/>
      <c r="L213" s="171"/>
      <c r="Q213" s="1"/>
      <c r="R213" s="1"/>
    </row>
    <row r="214" customFormat="false" ht="11.25" hidden="false" customHeight="false" outlineLevel="0" collapsed="false">
      <c r="A214" s="44" t="n">
        <f aca="false">1+A213</f>
        <v>199</v>
      </c>
      <c r="B214" s="44"/>
      <c r="C214" s="44" t="s">
        <v>47</v>
      </c>
      <c r="D214" s="44"/>
      <c r="E214" s="69" t="s">
        <v>417</v>
      </c>
      <c r="F214" s="69" t="n">
        <f aca="false">+F215+F216+F217+F218+F219+F220+F221</f>
        <v>3004520</v>
      </c>
      <c r="G214" s="69" t="n">
        <f aca="false">H214-F214</f>
        <v>232280</v>
      </c>
      <c r="H214" s="69" t="n">
        <f aca="false">+I214+J214+K214+L214</f>
        <v>3236800</v>
      </c>
      <c r="I214" s="69" t="n">
        <f aca="false">+I215+I216+I217+I218+I219+I220+I221</f>
        <v>872800</v>
      </c>
      <c r="J214" s="69" t="n">
        <f aca="false">+J215+J216+J217+J218+J219+J220+J221</f>
        <v>900520</v>
      </c>
      <c r="K214" s="186" t="n">
        <f aca="false">+K215+K216+K217+K218+K219+K220+K221</f>
        <v>921200</v>
      </c>
      <c r="L214" s="69" t="n">
        <f aca="false">+L215+L216+L217+L218+L219+L220+L221</f>
        <v>542280</v>
      </c>
      <c r="Q214" s="1"/>
      <c r="R214" s="1"/>
    </row>
    <row r="215" customFormat="false" ht="11.25" hidden="false" customHeight="false" outlineLevel="0" collapsed="false">
      <c r="A215" s="44" t="n">
        <f aca="false">1+A214</f>
        <v>200</v>
      </c>
      <c r="B215" s="44"/>
      <c r="C215" s="44"/>
      <c r="D215" s="47" t="s">
        <v>52</v>
      </c>
      <c r="E215" s="45" t="s">
        <v>418</v>
      </c>
      <c r="F215" s="69" t="n">
        <v>2287300</v>
      </c>
      <c r="G215" s="69" t="n">
        <f aca="false">H215-F215</f>
        <v>119280</v>
      </c>
      <c r="H215" s="69" t="n">
        <f aca="false">+I215+J215+K215+L215</f>
        <v>2406580</v>
      </c>
      <c r="I215" s="171" t="n">
        <v>658000</v>
      </c>
      <c r="J215" s="171" t="n">
        <v>687800</v>
      </c>
      <c r="K215" s="171" t="n">
        <v>705500</v>
      </c>
      <c r="L215" s="171" t="n">
        <v>355280</v>
      </c>
      <c r="Q215" s="1"/>
      <c r="R215" s="1"/>
    </row>
    <row r="216" customFormat="false" ht="11.25" hidden="false" customHeight="false" outlineLevel="0" collapsed="false">
      <c r="A216" s="44" t="n">
        <f aca="false">1+A215</f>
        <v>201</v>
      </c>
      <c r="B216" s="44"/>
      <c r="C216" s="44"/>
      <c r="D216" s="47" t="s">
        <v>45</v>
      </c>
      <c r="E216" s="45" t="s">
        <v>419</v>
      </c>
      <c r="F216" s="69" t="n">
        <v>49800</v>
      </c>
      <c r="G216" s="69" t="n">
        <f aca="false">H216-F216</f>
        <v>27000</v>
      </c>
      <c r="H216" s="69" t="n">
        <f aca="false">+I216+J216+K216+L216</f>
        <v>76800</v>
      </c>
      <c r="I216" s="171" t="n">
        <v>14500</v>
      </c>
      <c r="J216" s="171" t="n">
        <v>15100</v>
      </c>
      <c r="K216" s="171" t="n">
        <v>15200</v>
      </c>
      <c r="L216" s="171" t="n">
        <v>32000</v>
      </c>
      <c r="Q216" s="1"/>
      <c r="R216" s="1"/>
    </row>
    <row r="217" customFormat="false" ht="11.25" hidden="false" customHeight="false" outlineLevel="0" collapsed="false">
      <c r="A217" s="44" t="n">
        <f aca="false">1+A216</f>
        <v>202</v>
      </c>
      <c r="B217" s="44"/>
      <c r="C217" s="44"/>
      <c r="D217" s="47" t="s">
        <v>47</v>
      </c>
      <c r="E217" s="45" t="s">
        <v>420</v>
      </c>
      <c r="F217" s="69" t="n">
        <v>521200</v>
      </c>
      <c r="G217" s="69" t="n">
        <f aca="false">H217-F217</f>
        <v>70000</v>
      </c>
      <c r="H217" s="69" t="n">
        <f aca="false">+I217+J217+K217+L217</f>
        <v>591200</v>
      </c>
      <c r="I217" s="171" t="n">
        <v>150000</v>
      </c>
      <c r="J217" s="171" t="n">
        <v>156200</v>
      </c>
      <c r="K217" s="171" t="n">
        <v>160000</v>
      </c>
      <c r="L217" s="171" t="n">
        <v>125000</v>
      </c>
      <c r="Q217" s="1"/>
      <c r="R217" s="1"/>
    </row>
    <row r="218" customFormat="false" ht="22.5" hidden="false" customHeight="false" outlineLevel="0" collapsed="false">
      <c r="A218" s="44" t="n">
        <f aca="false">1+A217</f>
        <v>203</v>
      </c>
      <c r="B218" s="44"/>
      <c r="C218" s="44"/>
      <c r="D218" s="47" t="s">
        <v>58</v>
      </c>
      <c r="E218" s="45" t="s">
        <v>487</v>
      </c>
      <c r="F218" s="69" t="n">
        <v>26720</v>
      </c>
      <c r="G218" s="69" t="n">
        <f aca="false">H218-F218</f>
        <v>11000</v>
      </c>
      <c r="H218" s="69" t="n">
        <f aca="false">+I218+J218+K218+L218</f>
        <v>37720</v>
      </c>
      <c r="I218" s="171" t="n">
        <v>7800</v>
      </c>
      <c r="J218" s="171" t="n">
        <v>7920</v>
      </c>
      <c r="K218" s="171" t="n">
        <v>8000</v>
      </c>
      <c r="L218" s="171" t="n">
        <v>14000</v>
      </c>
      <c r="Q218" s="1"/>
      <c r="R218" s="1"/>
    </row>
    <row r="219" customFormat="false" ht="22.5" hidden="true" customHeight="false" outlineLevel="0" collapsed="false">
      <c r="A219" s="44" t="n">
        <f aca="false">1+A218</f>
        <v>204</v>
      </c>
      <c r="B219" s="44"/>
      <c r="C219" s="44"/>
      <c r="D219" s="47" t="s">
        <v>23</v>
      </c>
      <c r="E219" s="45" t="s">
        <v>422</v>
      </c>
      <c r="F219" s="69"/>
      <c r="G219" s="69" t="n">
        <f aca="false">H219-F219</f>
        <v>0</v>
      </c>
      <c r="H219" s="69" t="n">
        <f aca="false">+I219+J219+K219+L219</f>
        <v>0</v>
      </c>
      <c r="I219" s="171"/>
      <c r="J219" s="171"/>
      <c r="K219" s="171"/>
      <c r="L219" s="171"/>
      <c r="Q219" s="1"/>
      <c r="R219" s="1"/>
    </row>
    <row r="220" customFormat="false" ht="11.25" hidden="false" customHeight="false" outlineLevel="0" collapsed="false">
      <c r="A220" s="44" t="n">
        <f aca="false">1+A219</f>
        <v>205</v>
      </c>
      <c r="B220" s="44"/>
      <c r="C220" s="44"/>
      <c r="D220" s="47" t="s">
        <v>110</v>
      </c>
      <c r="E220" s="45" t="s">
        <v>423</v>
      </c>
      <c r="F220" s="69" t="n">
        <v>119500</v>
      </c>
      <c r="G220" s="69" t="n">
        <f aca="false">H220-F220</f>
        <v>5000</v>
      </c>
      <c r="H220" s="69" t="n">
        <f aca="false">+I220+J220+K220+L220</f>
        <v>124500</v>
      </c>
      <c r="I220" s="171" t="n">
        <v>42500</v>
      </c>
      <c r="J220" s="171" t="n">
        <v>33500</v>
      </c>
      <c r="K220" s="171" t="n">
        <v>32500</v>
      </c>
      <c r="L220" s="171" t="n">
        <v>16000</v>
      </c>
      <c r="Q220" s="1"/>
      <c r="R220" s="1"/>
    </row>
    <row r="221" customFormat="false" ht="11.25" hidden="true" customHeight="false" outlineLevel="0" collapsed="false">
      <c r="A221" s="44" t="n">
        <f aca="false">1+A220</f>
        <v>206</v>
      </c>
      <c r="B221" s="44"/>
      <c r="C221" s="44"/>
      <c r="D221" s="47"/>
      <c r="E221" s="45"/>
      <c r="F221" s="69"/>
      <c r="G221" s="69" t="n">
        <f aca="false">H221-F221</f>
        <v>0</v>
      </c>
      <c r="H221" s="69"/>
      <c r="I221" s="171"/>
      <c r="J221" s="171"/>
      <c r="K221" s="171"/>
      <c r="L221" s="171"/>
      <c r="Q221" s="1"/>
      <c r="R221" s="1"/>
    </row>
    <row r="222" customFormat="false" ht="11.25" hidden="false" customHeight="false" outlineLevel="0" collapsed="false">
      <c r="A222" s="44" t="n">
        <f aca="false">1+A221</f>
        <v>207</v>
      </c>
      <c r="B222" s="44" t="n">
        <v>20</v>
      </c>
      <c r="C222" s="44"/>
      <c r="D222" s="44"/>
      <c r="E222" s="69" t="s">
        <v>488</v>
      </c>
      <c r="F222" s="69" t="n">
        <f aca="false">+F223+F234+F235+F238+F243+F250+F251+F252+F253+F254+F255+F256+F258+F247+F257</f>
        <v>10118600</v>
      </c>
      <c r="G222" s="69" t="n">
        <f aca="false">H222-F222</f>
        <v>-906000</v>
      </c>
      <c r="H222" s="69" t="n">
        <f aca="false">+I222+J222+K222+L222</f>
        <v>9212600</v>
      </c>
      <c r="I222" s="69" t="n">
        <f aca="false">+I223+I234+I235+I238+I243+I250+I251+I252+I253+I254+I255+I256+I258+I247+I257</f>
        <v>1862950</v>
      </c>
      <c r="J222" s="69" t="n">
        <f aca="false">+J223+J234+J235+J238+J243+J250+J251+J252+J253+J254+J255+J256+J258+J247+J257</f>
        <v>1719500</v>
      </c>
      <c r="K222" s="69" t="n">
        <f aca="false">+K223+K234+K235+K238+K243+K250+K251+K252+K253+K254+K255+K256+K258+K247+K257</f>
        <v>1546650</v>
      </c>
      <c r="L222" s="69" t="n">
        <f aca="false">+L223+L234+L235+L238+L243+L250+L251+L252+L253+L254+L255+L256+L258+L247+L257</f>
        <v>4083500</v>
      </c>
      <c r="Q222" s="1"/>
      <c r="R222" s="1"/>
    </row>
    <row r="223" customFormat="false" ht="11.25" hidden="false" customHeight="false" outlineLevel="0" collapsed="false">
      <c r="A223" s="44" t="n">
        <f aca="false">1+A222</f>
        <v>208</v>
      </c>
      <c r="B223" s="44"/>
      <c r="C223" s="44" t="s">
        <v>52</v>
      </c>
      <c r="D223" s="44"/>
      <c r="E223" s="69" t="s">
        <v>425</v>
      </c>
      <c r="F223" s="69" t="n">
        <f aca="false">+F224+F225+F226+F227+F228+F229+F230+F231+F232+F233</f>
        <v>3561260</v>
      </c>
      <c r="G223" s="69" t="n">
        <f aca="false">H223-F223</f>
        <v>-723600</v>
      </c>
      <c r="H223" s="69" t="n">
        <f aca="false">+I223+J223+K223+L223</f>
        <v>2837660</v>
      </c>
      <c r="I223" s="69" t="n">
        <f aca="false">+I224+I225+I226+I227+I228+I229+I230+I231+I232+I233</f>
        <v>794500</v>
      </c>
      <c r="J223" s="69" t="n">
        <f aca="false">+J224+J225+J226+J227+J228+J229+J230+J231+J232+J233</f>
        <v>566500</v>
      </c>
      <c r="K223" s="69" t="n">
        <f aca="false">+K224+K225+K226+K227+K228+K229+K230+K231+K232+K233</f>
        <v>445660</v>
      </c>
      <c r="L223" s="69" t="n">
        <f aca="false">+L224+L225+L226+L227+L228+L229+L230+L231+L232+L233</f>
        <v>1031000</v>
      </c>
      <c r="Q223" s="1"/>
      <c r="R223" s="1"/>
    </row>
    <row r="224" customFormat="false" ht="11.25" hidden="false" customHeight="false" outlineLevel="0" collapsed="false">
      <c r="A224" s="44" t="n">
        <f aca="false">1+A223</f>
        <v>209</v>
      </c>
      <c r="B224" s="44"/>
      <c r="C224" s="44"/>
      <c r="D224" s="47" t="s">
        <v>52</v>
      </c>
      <c r="E224" s="45" t="s">
        <v>146</v>
      </c>
      <c r="F224" s="69" t="n">
        <v>47500</v>
      </c>
      <c r="G224" s="69" t="n">
        <f aca="false">H224-F224</f>
        <v>11000</v>
      </c>
      <c r="H224" s="69" t="n">
        <f aca="false">+I224+J224+K224+L224</f>
        <v>58500</v>
      </c>
      <c r="I224" s="171" t="n">
        <v>9000</v>
      </c>
      <c r="J224" s="171" t="n">
        <v>9500</v>
      </c>
      <c r="K224" s="171" t="n">
        <v>15000</v>
      </c>
      <c r="L224" s="171" t="n">
        <v>25000</v>
      </c>
      <c r="Q224" s="1"/>
      <c r="R224" s="1"/>
    </row>
    <row r="225" customFormat="false" ht="11.25" hidden="false" customHeight="false" outlineLevel="0" collapsed="false">
      <c r="A225" s="44" t="n">
        <f aca="false">1+A224</f>
        <v>210</v>
      </c>
      <c r="B225" s="44"/>
      <c r="C225" s="44"/>
      <c r="D225" s="47" t="s">
        <v>45</v>
      </c>
      <c r="E225" s="45" t="s">
        <v>147</v>
      </c>
      <c r="F225" s="69" t="n">
        <v>156500</v>
      </c>
      <c r="G225" s="69" t="n">
        <f aca="false">H225-F225</f>
        <v>49500</v>
      </c>
      <c r="H225" s="69" t="n">
        <f aca="false">+I225+J225+K225+L225</f>
        <v>206000</v>
      </c>
      <c r="I225" s="171" t="n">
        <v>35000</v>
      </c>
      <c r="J225" s="171" t="n">
        <v>41000</v>
      </c>
      <c r="K225" s="171" t="n">
        <v>36000</v>
      </c>
      <c r="L225" s="171" t="n">
        <v>94000</v>
      </c>
      <c r="Q225" s="1"/>
      <c r="R225" s="1"/>
    </row>
    <row r="226" customFormat="false" ht="11.25" hidden="false" customHeight="false" outlineLevel="0" collapsed="false">
      <c r="A226" s="44" t="n">
        <f aca="false">1+A225</f>
        <v>211</v>
      </c>
      <c r="B226" s="44"/>
      <c r="C226" s="44"/>
      <c r="D226" s="47" t="s">
        <v>47</v>
      </c>
      <c r="E226" s="45" t="s">
        <v>426</v>
      </c>
      <c r="F226" s="69" t="n">
        <v>2441360</v>
      </c>
      <c r="G226" s="69" t="n">
        <f aca="false">H226-F226</f>
        <v>-785100</v>
      </c>
      <c r="H226" s="69" t="n">
        <f aca="false">+I226+J226+K226+L226</f>
        <v>1656260</v>
      </c>
      <c r="I226" s="171" t="n">
        <v>523500</v>
      </c>
      <c r="J226" s="171" t="n">
        <v>275000</v>
      </c>
      <c r="K226" s="171" t="n">
        <v>207760</v>
      </c>
      <c r="L226" s="171" t="n">
        <v>650000</v>
      </c>
      <c r="M226" s="198"/>
      <c r="Q226" s="1"/>
      <c r="R226" s="1"/>
    </row>
    <row r="227" customFormat="false" ht="11.25" hidden="false" customHeight="false" outlineLevel="0" collapsed="false">
      <c r="A227" s="44" t="n">
        <f aca="false">1+A226</f>
        <v>212</v>
      </c>
      <c r="B227" s="44"/>
      <c r="C227" s="44"/>
      <c r="D227" s="47" t="s">
        <v>58</v>
      </c>
      <c r="E227" s="45" t="s">
        <v>149</v>
      </c>
      <c r="F227" s="69" t="n">
        <v>350000</v>
      </c>
      <c r="G227" s="69" t="n">
        <f aca="false">H227-F227</f>
        <v>-32500</v>
      </c>
      <c r="H227" s="69" t="n">
        <f aca="false">+I227+J227+K227+L227</f>
        <v>317500</v>
      </c>
      <c r="I227" s="171" t="n">
        <v>90000</v>
      </c>
      <c r="J227" s="171" t="n">
        <v>95500</v>
      </c>
      <c r="K227" s="171" t="n">
        <v>57000</v>
      </c>
      <c r="L227" s="171" t="n">
        <v>75000</v>
      </c>
      <c r="M227" s="198"/>
      <c r="Q227" s="1"/>
      <c r="R227" s="1"/>
    </row>
    <row r="228" customFormat="false" ht="11.25" hidden="false" customHeight="false" outlineLevel="0" collapsed="false">
      <c r="A228" s="44" t="n">
        <f aca="false">1+A227</f>
        <v>213</v>
      </c>
      <c r="B228" s="44"/>
      <c r="C228" s="44"/>
      <c r="D228" s="47" t="s">
        <v>23</v>
      </c>
      <c r="E228" s="45" t="s">
        <v>427</v>
      </c>
      <c r="F228" s="69" t="n">
        <v>40000</v>
      </c>
      <c r="G228" s="69" t="n">
        <f aca="false">H228-F228</f>
        <v>0</v>
      </c>
      <c r="H228" s="69" t="n">
        <f aca="false">+I228+J228+K228+L228</f>
        <v>40000</v>
      </c>
      <c r="I228" s="171" t="n">
        <v>10000</v>
      </c>
      <c r="J228" s="171" t="n">
        <v>10500</v>
      </c>
      <c r="K228" s="171" t="n">
        <v>9500</v>
      </c>
      <c r="L228" s="171" t="n">
        <v>10000</v>
      </c>
      <c r="M228" s="198"/>
      <c r="Q228" s="1"/>
      <c r="R228" s="1"/>
    </row>
    <row r="229" customFormat="false" ht="11.25" hidden="false" customHeight="false" outlineLevel="0" collapsed="false">
      <c r="A229" s="44" t="n">
        <f aca="false">1+A228</f>
        <v>214</v>
      </c>
      <c r="B229" s="44"/>
      <c r="C229" s="44"/>
      <c r="D229" s="47" t="s">
        <v>110</v>
      </c>
      <c r="E229" s="45" t="s">
        <v>151</v>
      </c>
      <c r="F229" s="69" t="n">
        <v>85000</v>
      </c>
      <c r="G229" s="69" t="n">
        <f aca="false">H229-F229</f>
        <v>0</v>
      </c>
      <c r="H229" s="69" t="n">
        <f aca="false">+I229+J229+K229+L229</f>
        <v>85000</v>
      </c>
      <c r="I229" s="171" t="n">
        <v>20000</v>
      </c>
      <c r="J229" s="171" t="n">
        <v>23000</v>
      </c>
      <c r="K229" s="171" t="n">
        <v>21000</v>
      </c>
      <c r="L229" s="171" t="n">
        <v>21000</v>
      </c>
      <c r="M229" s="198"/>
      <c r="Q229" s="1"/>
      <c r="R229" s="1"/>
    </row>
    <row r="230" customFormat="false" ht="11.25" hidden="false" customHeight="false" outlineLevel="0" collapsed="false">
      <c r="A230" s="44" t="n">
        <f aca="false">1+A229</f>
        <v>215</v>
      </c>
      <c r="B230" s="44"/>
      <c r="C230" s="44"/>
      <c r="D230" s="47" t="s">
        <v>112</v>
      </c>
      <c r="E230" s="45" t="s">
        <v>152</v>
      </c>
      <c r="F230" s="69" t="n">
        <v>25500</v>
      </c>
      <c r="G230" s="69" t="n">
        <f aca="false">H230-F230</f>
        <v>23500</v>
      </c>
      <c r="H230" s="69" t="n">
        <f aca="false">+I230+J230+K230+L230</f>
        <v>49000</v>
      </c>
      <c r="I230" s="171" t="n">
        <v>5500</v>
      </c>
      <c r="J230" s="171" t="n">
        <v>5500</v>
      </c>
      <c r="K230" s="171" t="n">
        <v>8000</v>
      </c>
      <c r="L230" s="171" t="n">
        <v>30000</v>
      </c>
      <c r="M230" s="2"/>
      <c r="O230" s="2"/>
      <c r="Q230" s="1"/>
      <c r="R230" s="1"/>
    </row>
    <row r="231" customFormat="false" ht="11.25" hidden="false" customHeight="false" outlineLevel="0" collapsed="false">
      <c r="A231" s="44" t="n">
        <f aca="false">1+A230</f>
        <v>216</v>
      </c>
      <c r="B231" s="44"/>
      <c r="C231" s="44"/>
      <c r="D231" s="47" t="s">
        <v>29</v>
      </c>
      <c r="E231" s="45" t="s">
        <v>153</v>
      </c>
      <c r="F231" s="69" t="n">
        <v>35000</v>
      </c>
      <c r="G231" s="69" t="n">
        <f aca="false">H231-F231</f>
        <v>10000</v>
      </c>
      <c r="H231" s="69" t="n">
        <f aca="false">+I231+J231+K231+L231</f>
        <v>45000</v>
      </c>
      <c r="I231" s="171" t="n">
        <v>8000</v>
      </c>
      <c r="J231" s="171" t="n">
        <v>9500</v>
      </c>
      <c r="K231" s="171" t="n">
        <v>7500</v>
      </c>
      <c r="L231" s="171" t="n">
        <v>20000</v>
      </c>
      <c r="Q231" s="1"/>
      <c r="R231" s="1"/>
    </row>
    <row r="232" customFormat="false" ht="22.5" hidden="false" customHeight="false" outlineLevel="0" collapsed="false">
      <c r="A232" s="44" t="n">
        <f aca="false">1+A231</f>
        <v>217</v>
      </c>
      <c r="B232" s="44"/>
      <c r="C232" s="44"/>
      <c r="D232" s="47" t="s">
        <v>80</v>
      </c>
      <c r="E232" s="45" t="s">
        <v>428</v>
      </c>
      <c r="F232" s="69" t="n">
        <v>245400</v>
      </c>
      <c r="G232" s="69" t="n">
        <f aca="false">H232-F232</f>
        <v>0</v>
      </c>
      <c r="H232" s="69" t="n">
        <f aca="false">+I232+J232+K232+L232</f>
        <v>245400</v>
      </c>
      <c r="I232" s="171" t="n">
        <v>63500</v>
      </c>
      <c r="J232" s="171" t="n">
        <v>62000</v>
      </c>
      <c r="K232" s="171" t="n">
        <v>51400</v>
      </c>
      <c r="L232" s="171" t="n">
        <v>68500</v>
      </c>
      <c r="M232" s="199"/>
      <c r="O232" s="2"/>
      <c r="Q232" s="1"/>
      <c r="R232" s="1"/>
    </row>
    <row r="233" customFormat="false" ht="22.5" hidden="false" customHeight="false" outlineLevel="0" collapsed="false">
      <c r="A233" s="44" t="n">
        <f aca="false">1+A232</f>
        <v>218</v>
      </c>
      <c r="B233" s="44"/>
      <c r="C233" s="44"/>
      <c r="D233" s="47" t="n">
        <v>30</v>
      </c>
      <c r="E233" s="45" t="s">
        <v>489</v>
      </c>
      <c r="F233" s="69" t="n">
        <v>135000</v>
      </c>
      <c r="G233" s="69" t="n">
        <f aca="false">H233-F233</f>
        <v>0</v>
      </c>
      <c r="H233" s="69" t="n">
        <f aca="false">+I233+J233+K233+L233</f>
        <v>135000</v>
      </c>
      <c r="I233" s="171" t="n">
        <v>30000</v>
      </c>
      <c r="J233" s="171" t="n">
        <v>35000</v>
      </c>
      <c r="K233" s="171" t="n">
        <v>32500</v>
      </c>
      <c r="L233" s="171" t="n">
        <v>37500</v>
      </c>
      <c r="M233" s="199"/>
      <c r="O233" s="2"/>
      <c r="Q233" s="1"/>
      <c r="R233" s="1"/>
    </row>
    <row r="234" customFormat="false" ht="11.25" hidden="false" customHeight="false" outlineLevel="0" collapsed="false">
      <c r="A234" s="44" t="n">
        <f aca="false">1+A233</f>
        <v>219</v>
      </c>
      <c r="B234" s="44"/>
      <c r="C234" s="44" t="s">
        <v>45</v>
      </c>
      <c r="D234" s="44"/>
      <c r="E234" s="69" t="s">
        <v>430</v>
      </c>
      <c r="F234" s="69" t="n">
        <v>135000</v>
      </c>
      <c r="G234" s="69" t="n">
        <f aca="false">H234-F234</f>
        <v>0</v>
      </c>
      <c r="H234" s="69" t="n">
        <f aca="false">+I234+J234+K234+L234</f>
        <v>135000</v>
      </c>
      <c r="I234" s="170" t="n">
        <v>36000</v>
      </c>
      <c r="J234" s="170" t="n">
        <v>37000</v>
      </c>
      <c r="K234" s="170" t="n">
        <v>32000</v>
      </c>
      <c r="L234" s="170" t="n">
        <v>30000</v>
      </c>
      <c r="M234" s="198"/>
      <c r="Q234" s="1"/>
      <c r="R234" s="1"/>
    </row>
    <row r="235" customFormat="false" ht="11.25" hidden="false" customHeight="false" outlineLevel="0" collapsed="false">
      <c r="A235" s="44" t="n">
        <f aca="false">1+A234</f>
        <v>220</v>
      </c>
      <c r="B235" s="44"/>
      <c r="C235" s="44" t="s">
        <v>47</v>
      </c>
      <c r="D235" s="44"/>
      <c r="E235" s="69" t="s">
        <v>431</v>
      </c>
      <c r="F235" s="69" t="n">
        <f aca="false">+F236+F237</f>
        <v>1320000</v>
      </c>
      <c r="G235" s="69" t="n">
        <f aca="false">H235-F235</f>
        <v>0</v>
      </c>
      <c r="H235" s="69" t="n">
        <f aca="false">+I235+J235+K235+L235</f>
        <v>1320000</v>
      </c>
      <c r="I235" s="69" t="n">
        <f aca="false">+I236+I237</f>
        <v>300000</v>
      </c>
      <c r="J235" s="69" t="n">
        <f aca="false">+J236+J237</f>
        <v>360000</v>
      </c>
      <c r="K235" s="69" t="n">
        <f aca="false">+K236+K237</f>
        <v>265000</v>
      </c>
      <c r="L235" s="69" t="n">
        <f aca="false">+L236+L237</f>
        <v>395000</v>
      </c>
      <c r="Q235" s="1"/>
      <c r="R235" s="1"/>
    </row>
    <row r="236" customFormat="false" ht="11.25" hidden="false" customHeight="false" outlineLevel="0" collapsed="false">
      <c r="A236" s="44" t="n">
        <f aca="false">1+A235</f>
        <v>221</v>
      </c>
      <c r="B236" s="44"/>
      <c r="C236" s="44"/>
      <c r="D236" s="47" t="s">
        <v>52</v>
      </c>
      <c r="E236" s="45" t="s">
        <v>432</v>
      </c>
      <c r="F236" s="69" t="n">
        <v>1320000</v>
      </c>
      <c r="G236" s="69" t="n">
        <f aca="false">H236-F236</f>
        <v>0</v>
      </c>
      <c r="H236" s="69" t="n">
        <f aca="false">+I236+J236+K236+L236</f>
        <v>1320000</v>
      </c>
      <c r="I236" s="171" t="n">
        <v>300000</v>
      </c>
      <c r="J236" s="171" t="n">
        <v>360000</v>
      </c>
      <c r="K236" s="171" t="n">
        <v>265000</v>
      </c>
      <c r="L236" s="171" t="n">
        <v>395000</v>
      </c>
      <c r="M236" s="198"/>
      <c r="Q236" s="1"/>
      <c r="R236" s="1"/>
    </row>
    <row r="237" customFormat="false" ht="11.25" hidden="false" customHeight="false" outlineLevel="0" collapsed="false">
      <c r="A237" s="44" t="n">
        <f aca="false">1+A236</f>
        <v>222</v>
      </c>
      <c r="B237" s="44"/>
      <c r="C237" s="44"/>
      <c r="D237" s="47" t="s">
        <v>45</v>
      </c>
      <c r="E237" s="45" t="s">
        <v>433</v>
      </c>
      <c r="F237" s="69"/>
      <c r="G237" s="69" t="n">
        <f aca="false">H237-F237</f>
        <v>0</v>
      </c>
      <c r="H237" s="69" t="n">
        <f aca="false">+I237+J237+K237+L237</f>
        <v>0</v>
      </c>
      <c r="I237" s="171"/>
      <c r="J237" s="171"/>
      <c r="K237" s="171"/>
      <c r="L237" s="171"/>
      <c r="Q237" s="1"/>
      <c r="R237" s="1"/>
    </row>
    <row r="238" customFormat="false" ht="11.25" hidden="false" customHeight="false" outlineLevel="0" collapsed="false">
      <c r="A238" s="44" t="n">
        <f aca="false">1+A237</f>
        <v>223</v>
      </c>
      <c r="B238" s="44"/>
      <c r="C238" s="44" t="s">
        <v>58</v>
      </c>
      <c r="D238" s="44"/>
      <c r="E238" s="69" t="s">
        <v>280</v>
      </c>
      <c r="F238" s="69" t="n">
        <f aca="false">+F239+F240+F241+F242</f>
        <v>2345100</v>
      </c>
      <c r="G238" s="69" t="n">
        <f aca="false">H238-F238</f>
        <v>1744400</v>
      </c>
      <c r="H238" s="69" t="n">
        <f aca="false">+I238+J238+K238+L238</f>
        <v>4089500</v>
      </c>
      <c r="I238" s="69" t="n">
        <f aca="false">+I239+I240+I241+I242</f>
        <v>605100</v>
      </c>
      <c r="J238" s="69" t="n">
        <f aca="false">+J239+J240+J241+J242</f>
        <v>640500</v>
      </c>
      <c r="K238" s="186" t="n">
        <f aca="false">+K239+K240+K241+K242</f>
        <v>625000</v>
      </c>
      <c r="L238" s="69" t="n">
        <f aca="false">+L239+L240+L241+L242</f>
        <v>2218900</v>
      </c>
      <c r="Q238" s="1"/>
      <c r="R238" s="1"/>
    </row>
    <row r="239" customFormat="false" ht="11.25" hidden="false" customHeight="false" outlineLevel="0" collapsed="false">
      <c r="A239" s="44" t="n">
        <f aca="false">1+A238</f>
        <v>224</v>
      </c>
      <c r="B239" s="44"/>
      <c r="C239" s="44"/>
      <c r="D239" s="47" t="s">
        <v>52</v>
      </c>
      <c r="E239" s="45" t="s">
        <v>161</v>
      </c>
      <c r="F239" s="69" t="n">
        <v>1580600</v>
      </c>
      <c r="G239" s="69" t="n">
        <f aca="false">H239-F239</f>
        <v>779900</v>
      </c>
      <c r="H239" s="69" t="n">
        <f aca="false">+I239+J239+K239+L239</f>
        <v>2360500</v>
      </c>
      <c r="I239" s="171" t="n">
        <v>407600</v>
      </c>
      <c r="J239" s="171" t="n">
        <v>452000</v>
      </c>
      <c r="K239" s="171" t="n">
        <v>432000</v>
      </c>
      <c r="L239" s="171" t="n">
        <v>1068900</v>
      </c>
      <c r="Q239" s="1"/>
      <c r="R239" s="1"/>
    </row>
    <row r="240" customFormat="false" ht="11.25" hidden="false" customHeight="false" outlineLevel="0" collapsed="false">
      <c r="A240" s="44" t="n">
        <f aca="false">1+A239</f>
        <v>225</v>
      </c>
      <c r="B240" s="44"/>
      <c r="C240" s="44"/>
      <c r="D240" s="47" t="s">
        <v>45</v>
      </c>
      <c r="E240" s="45" t="s">
        <v>162</v>
      </c>
      <c r="F240" s="69" t="n">
        <v>425000</v>
      </c>
      <c r="G240" s="69" t="n">
        <f aca="false">H240-F240</f>
        <v>500000</v>
      </c>
      <c r="H240" s="69" t="n">
        <f aca="false">+I240+J240+K240+L240</f>
        <v>925000</v>
      </c>
      <c r="I240" s="171" t="n">
        <v>105000</v>
      </c>
      <c r="J240" s="171" t="n">
        <v>110000</v>
      </c>
      <c r="K240" s="171" t="n">
        <v>110000</v>
      </c>
      <c r="L240" s="171" t="n">
        <v>600000</v>
      </c>
      <c r="Q240" s="1"/>
      <c r="R240" s="1"/>
    </row>
    <row r="241" customFormat="false" ht="11.25" hidden="false" customHeight="false" outlineLevel="0" collapsed="false">
      <c r="A241" s="44" t="n">
        <f aca="false">1+A240</f>
        <v>226</v>
      </c>
      <c r="B241" s="44"/>
      <c r="C241" s="44"/>
      <c r="D241" s="47" t="s">
        <v>47</v>
      </c>
      <c r="E241" s="45" t="s">
        <v>163</v>
      </c>
      <c r="F241" s="69" t="n">
        <v>179000</v>
      </c>
      <c r="G241" s="69" t="n">
        <f aca="false">H241-F241</f>
        <v>248000</v>
      </c>
      <c r="H241" s="69" t="n">
        <f aca="false">+I241+J241+K241+L241</f>
        <v>427000</v>
      </c>
      <c r="I241" s="171" t="n">
        <v>30000</v>
      </c>
      <c r="J241" s="171" t="n">
        <v>37500</v>
      </c>
      <c r="K241" s="171" t="n">
        <v>59500</v>
      </c>
      <c r="L241" s="171" t="n">
        <v>300000</v>
      </c>
      <c r="M241" s="2"/>
      <c r="O241" s="2"/>
      <c r="Q241" s="1"/>
      <c r="R241" s="1"/>
    </row>
    <row r="242" customFormat="false" ht="11.25" hidden="false" customHeight="false" outlineLevel="0" collapsed="false">
      <c r="A242" s="44" t="n">
        <f aca="false">1+A241</f>
        <v>227</v>
      </c>
      <c r="B242" s="44"/>
      <c r="C242" s="44"/>
      <c r="D242" s="47" t="s">
        <v>58</v>
      </c>
      <c r="E242" s="45" t="s">
        <v>434</v>
      </c>
      <c r="F242" s="69" t="n">
        <v>160500</v>
      </c>
      <c r="G242" s="69" t="n">
        <f aca="false">H242-F242</f>
        <v>216500</v>
      </c>
      <c r="H242" s="69" t="n">
        <f aca="false">+I242+J242+K242+L242</f>
        <v>377000</v>
      </c>
      <c r="I242" s="171" t="n">
        <v>62500</v>
      </c>
      <c r="J242" s="171" t="n">
        <v>41000</v>
      </c>
      <c r="K242" s="171" t="n">
        <v>23500</v>
      </c>
      <c r="L242" s="171" t="n">
        <v>250000</v>
      </c>
      <c r="Q242" s="1"/>
      <c r="R242" s="1"/>
    </row>
    <row r="243" customFormat="false" ht="11.25" hidden="false" customHeight="false" outlineLevel="0" collapsed="false">
      <c r="A243" s="44" t="n">
        <f aca="false">1+A242</f>
        <v>228</v>
      </c>
      <c r="B243" s="44"/>
      <c r="C243" s="44" t="s">
        <v>23</v>
      </c>
      <c r="D243" s="44"/>
      <c r="E243" s="69" t="s">
        <v>165</v>
      </c>
      <c r="F243" s="69" t="n">
        <f aca="false">+F244+F245+F246</f>
        <v>135100</v>
      </c>
      <c r="G243" s="69" t="n">
        <f aca="false">H243-F243</f>
        <v>59700</v>
      </c>
      <c r="H243" s="69" t="n">
        <f aca="false">+I243+J243+K243+L243</f>
        <v>194800</v>
      </c>
      <c r="I243" s="69" t="n">
        <f aca="false">+I244+I245+I246</f>
        <v>39000</v>
      </c>
      <c r="J243" s="69" t="n">
        <f aca="false">+J244+J245+J246</f>
        <v>38000</v>
      </c>
      <c r="K243" s="186" t="n">
        <f aca="false">+K244+K245+K246</f>
        <v>25800</v>
      </c>
      <c r="L243" s="69" t="n">
        <f aca="false">+L244+L245+L246</f>
        <v>92000</v>
      </c>
      <c r="Q243" s="1"/>
      <c r="R243" s="1"/>
    </row>
    <row r="244" customFormat="false" ht="11.25" hidden="false" customHeight="false" outlineLevel="0" collapsed="false">
      <c r="A244" s="44" t="n">
        <f aca="false">1+A243</f>
        <v>229</v>
      </c>
      <c r="B244" s="44"/>
      <c r="C244" s="44"/>
      <c r="D244" s="47" t="s">
        <v>52</v>
      </c>
      <c r="E244" s="45" t="s">
        <v>166</v>
      </c>
      <c r="F244" s="69" t="n">
        <v>3600</v>
      </c>
      <c r="G244" s="69" t="n">
        <f aca="false">H244-F244</f>
        <v>200</v>
      </c>
      <c r="H244" s="69" t="n">
        <f aca="false">+I244+J244+K244+L244</f>
        <v>3800</v>
      </c>
      <c r="I244" s="171" t="n">
        <v>1000</v>
      </c>
      <c r="J244" s="171" t="n">
        <v>1000</v>
      </c>
      <c r="K244" s="171" t="n">
        <v>800</v>
      </c>
      <c r="L244" s="171" t="n">
        <v>1000</v>
      </c>
      <c r="M244" s="198"/>
      <c r="Q244" s="1"/>
      <c r="R244" s="1"/>
    </row>
    <row r="245" customFormat="false" ht="11.25" hidden="false" customHeight="false" outlineLevel="0" collapsed="false">
      <c r="A245" s="44" t="n">
        <f aca="false">1+A244</f>
        <v>230</v>
      </c>
      <c r="B245" s="44"/>
      <c r="C245" s="44"/>
      <c r="D245" s="47" t="s">
        <v>47</v>
      </c>
      <c r="E245" s="45" t="s">
        <v>167</v>
      </c>
      <c r="F245" s="69" t="n">
        <v>24500</v>
      </c>
      <c r="G245" s="69" t="n">
        <f aca="false">H245-F245</f>
        <v>23500</v>
      </c>
      <c r="H245" s="69" t="n">
        <f aca="false">+I245+J245+K245+L245</f>
        <v>48000</v>
      </c>
      <c r="I245" s="171" t="n">
        <v>1000</v>
      </c>
      <c r="J245" s="171" t="n">
        <v>9500</v>
      </c>
      <c r="K245" s="171" t="n">
        <v>0</v>
      </c>
      <c r="L245" s="171" t="n">
        <v>37500</v>
      </c>
      <c r="Q245" s="1"/>
      <c r="R245" s="1"/>
    </row>
    <row r="246" customFormat="false" ht="11.25" hidden="false" customHeight="false" outlineLevel="0" collapsed="false">
      <c r="A246" s="44" t="n">
        <f aca="false">1+A245</f>
        <v>231</v>
      </c>
      <c r="B246" s="44"/>
      <c r="C246" s="44"/>
      <c r="D246" s="47" t="n">
        <v>30</v>
      </c>
      <c r="E246" s="45" t="s">
        <v>168</v>
      </c>
      <c r="F246" s="69" t="n">
        <v>107000</v>
      </c>
      <c r="G246" s="69" t="n">
        <f aca="false">H246-F246</f>
        <v>36000</v>
      </c>
      <c r="H246" s="69" t="n">
        <f aca="false">+I246+J246+K246+L246</f>
        <v>143000</v>
      </c>
      <c r="I246" s="171" t="n">
        <v>37000</v>
      </c>
      <c r="J246" s="171" t="n">
        <v>27500</v>
      </c>
      <c r="K246" s="171" t="n">
        <v>25000</v>
      </c>
      <c r="L246" s="171" t="n">
        <v>53500</v>
      </c>
      <c r="Q246" s="1"/>
      <c r="R246" s="1"/>
    </row>
    <row r="247" customFormat="false" ht="11.25" hidden="false" customHeight="false" outlineLevel="0" collapsed="false">
      <c r="A247" s="44" t="n">
        <f aca="false">1+A246</f>
        <v>232</v>
      </c>
      <c r="B247" s="44"/>
      <c r="C247" s="44" t="s">
        <v>110</v>
      </c>
      <c r="D247" s="44"/>
      <c r="E247" s="69" t="s">
        <v>435</v>
      </c>
      <c r="F247" s="69" t="n">
        <f aca="false">+F248+F249</f>
        <v>8100</v>
      </c>
      <c r="G247" s="69" t="n">
        <f aca="false">H247-F247</f>
        <v>400</v>
      </c>
      <c r="H247" s="69" t="n">
        <f aca="false">+I247+J247+K247+L247</f>
        <v>8500</v>
      </c>
      <c r="I247" s="69" t="n">
        <f aca="false">+I248+I249</f>
        <v>2200</v>
      </c>
      <c r="J247" s="69" t="n">
        <f aca="false">+J248+J249</f>
        <v>1000</v>
      </c>
      <c r="K247" s="186" t="n">
        <f aca="false">+K248+K249</f>
        <v>3900</v>
      </c>
      <c r="L247" s="69" t="n">
        <f aca="false">+L248+L249</f>
        <v>1400</v>
      </c>
      <c r="Q247" s="1"/>
      <c r="R247" s="1"/>
    </row>
    <row r="248" customFormat="false" ht="11.25" hidden="false" customHeight="false" outlineLevel="0" collapsed="false">
      <c r="A248" s="44" t="n">
        <f aca="false">1+A247</f>
        <v>233</v>
      </c>
      <c r="B248" s="44"/>
      <c r="C248" s="44"/>
      <c r="D248" s="47" t="s">
        <v>52</v>
      </c>
      <c r="E248" s="45" t="s">
        <v>490</v>
      </c>
      <c r="F248" s="69" t="n">
        <v>8100</v>
      </c>
      <c r="G248" s="69" t="n">
        <f aca="false">H248-F248</f>
        <v>400</v>
      </c>
      <c r="H248" s="69" t="n">
        <f aca="false">+I248+J248+K248+L248</f>
        <v>8500</v>
      </c>
      <c r="I248" s="171" t="n">
        <v>2200</v>
      </c>
      <c r="J248" s="171" t="n">
        <v>1000</v>
      </c>
      <c r="K248" s="171" t="n">
        <v>3900</v>
      </c>
      <c r="L248" s="171" t="n">
        <v>1400</v>
      </c>
      <c r="M248" s="199"/>
      <c r="Q248" s="1"/>
      <c r="R248" s="1"/>
    </row>
    <row r="249" customFormat="false" ht="11.25" hidden="false" customHeight="false" outlineLevel="0" collapsed="false">
      <c r="A249" s="44" t="n">
        <f aca="false">1+A248</f>
        <v>234</v>
      </c>
      <c r="B249" s="44"/>
      <c r="C249" s="44"/>
      <c r="D249" s="47" t="s">
        <v>45</v>
      </c>
      <c r="E249" s="45" t="s">
        <v>437</v>
      </c>
      <c r="F249" s="69" t="n">
        <v>0</v>
      </c>
      <c r="G249" s="69" t="n">
        <f aca="false">H249-F249</f>
        <v>0</v>
      </c>
      <c r="H249" s="69" t="n">
        <f aca="false">+I249+J249+K249+L249</f>
        <v>0</v>
      </c>
      <c r="I249" s="171"/>
      <c r="J249" s="171"/>
      <c r="K249" s="171"/>
      <c r="L249" s="171" t="n">
        <v>0</v>
      </c>
      <c r="Q249" s="1"/>
      <c r="R249" s="1"/>
    </row>
    <row r="250" customFormat="false" ht="11.25" hidden="false" customHeight="false" outlineLevel="0" collapsed="false">
      <c r="A250" s="44" t="n">
        <f aca="false">1+A249</f>
        <v>235</v>
      </c>
      <c r="B250" s="44"/>
      <c r="C250" s="44" t="s">
        <v>80</v>
      </c>
      <c r="D250" s="44"/>
      <c r="E250" s="69" t="s">
        <v>172</v>
      </c>
      <c r="F250" s="69" t="n">
        <v>73500</v>
      </c>
      <c r="G250" s="69" t="n">
        <f aca="false">H250-F250</f>
        <v>51500</v>
      </c>
      <c r="H250" s="69" t="n">
        <f aca="false">+I250+J250+K250+L250</f>
        <v>125000</v>
      </c>
      <c r="I250" s="170" t="n">
        <v>15000</v>
      </c>
      <c r="J250" s="170" t="n">
        <v>19000</v>
      </c>
      <c r="K250" s="170" t="n">
        <v>21000</v>
      </c>
      <c r="L250" s="170" t="n">
        <v>70000</v>
      </c>
      <c r="Q250" s="1"/>
      <c r="R250" s="1"/>
    </row>
    <row r="251" customFormat="false" ht="11.25" hidden="false" customHeight="false" outlineLevel="0" collapsed="false">
      <c r="A251" s="44" t="n">
        <f aca="false">1+A250</f>
        <v>236</v>
      </c>
      <c r="B251" s="44"/>
      <c r="C251" s="44" t="n">
        <v>10</v>
      </c>
      <c r="D251" s="44"/>
      <c r="E251" s="69" t="s">
        <v>173</v>
      </c>
      <c r="F251" s="69"/>
      <c r="G251" s="69" t="n">
        <f aca="false">H251-F251</f>
        <v>0</v>
      </c>
      <c r="H251" s="69" t="n">
        <f aca="false">+I251+J251+K251+L251</f>
        <v>0</v>
      </c>
      <c r="I251" s="170"/>
      <c r="J251" s="170"/>
      <c r="K251" s="170"/>
      <c r="L251" s="170"/>
      <c r="Q251" s="1"/>
      <c r="R251" s="1"/>
    </row>
    <row r="252" customFormat="false" ht="11.25" hidden="false" customHeight="false" outlineLevel="0" collapsed="false">
      <c r="A252" s="44" t="n">
        <f aca="false">1+A251</f>
        <v>237</v>
      </c>
      <c r="B252" s="44"/>
      <c r="C252" s="44" t="n">
        <v>11</v>
      </c>
      <c r="D252" s="44"/>
      <c r="E252" s="69" t="s">
        <v>491</v>
      </c>
      <c r="F252" s="69" t="n">
        <v>5100</v>
      </c>
      <c r="G252" s="69" t="n">
        <f aca="false">H252-F252</f>
        <v>0</v>
      </c>
      <c r="H252" s="69" t="n">
        <f aca="false">+I252+J252+K252+L252</f>
        <v>5100</v>
      </c>
      <c r="I252" s="170" t="n">
        <v>650</v>
      </c>
      <c r="J252" s="170" t="n">
        <v>400</v>
      </c>
      <c r="K252" s="170" t="n">
        <v>3750</v>
      </c>
      <c r="L252" s="170" t="n">
        <v>300</v>
      </c>
      <c r="M252" s="198"/>
      <c r="Q252" s="1"/>
      <c r="R252" s="1"/>
    </row>
    <row r="253" customFormat="false" ht="11.25" hidden="false" customHeight="false" outlineLevel="0" collapsed="false">
      <c r="A253" s="44" t="n">
        <f aca="false">1+A252</f>
        <v>238</v>
      </c>
      <c r="B253" s="44"/>
      <c r="C253" s="44" t="n">
        <v>12</v>
      </c>
      <c r="D253" s="44"/>
      <c r="E253" s="69" t="s">
        <v>492</v>
      </c>
      <c r="F253" s="69"/>
      <c r="G253" s="69" t="n">
        <f aca="false">H253-F253</f>
        <v>0</v>
      </c>
      <c r="H253" s="69" t="n">
        <f aca="false">+I253+J253+K253+L253</f>
        <v>0</v>
      </c>
      <c r="I253" s="170"/>
      <c r="J253" s="170"/>
      <c r="K253" s="170"/>
      <c r="L253" s="170"/>
      <c r="Q253" s="1"/>
      <c r="R253" s="1"/>
    </row>
    <row r="254" customFormat="false" ht="11.25" hidden="false" customHeight="false" outlineLevel="0" collapsed="false">
      <c r="A254" s="44" t="n">
        <f aca="false">1+A253</f>
        <v>239</v>
      </c>
      <c r="B254" s="44"/>
      <c r="C254" s="44" t="n">
        <v>13</v>
      </c>
      <c r="D254" s="44"/>
      <c r="E254" s="69" t="s">
        <v>440</v>
      </c>
      <c r="F254" s="69" t="n">
        <v>20000</v>
      </c>
      <c r="G254" s="69" t="n">
        <f aca="false">H254-F254</f>
        <v>0</v>
      </c>
      <c r="H254" s="69" t="n">
        <f aca="false">+I254+J254+K254+L254</f>
        <v>20000</v>
      </c>
      <c r="I254" s="170" t="n">
        <v>3000</v>
      </c>
      <c r="J254" s="170" t="n">
        <v>7500</v>
      </c>
      <c r="K254" s="170" t="n">
        <v>5500</v>
      </c>
      <c r="L254" s="170" t="n">
        <v>4000</v>
      </c>
      <c r="M254" s="198"/>
      <c r="Q254" s="1"/>
      <c r="R254" s="1"/>
    </row>
    <row r="255" customFormat="false" ht="11.25" hidden="false" customHeight="false" outlineLevel="0" collapsed="false">
      <c r="A255" s="44" t="n">
        <f aca="false">1+A254</f>
        <v>240</v>
      </c>
      <c r="B255" s="44"/>
      <c r="C255" s="44" t="n">
        <v>14</v>
      </c>
      <c r="D255" s="44"/>
      <c r="E255" s="69" t="s">
        <v>441</v>
      </c>
      <c r="F255" s="69" t="n">
        <v>6720</v>
      </c>
      <c r="G255" s="69" t="n">
        <f aca="false">H255-F255</f>
        <v>0</v>
      </c>
      <c r="H255" s="69" t="n">
        <f aca="false">+I255+J255+K255+L255</f>
        <v>6720</v>
      </c>
      <c r="I255" s="170" t="n">
        <v>1680</v>
      </c>
      <c r="J255" s="170" t="n">
        <v>1680</v>
      </c>
      <c r="K255" s="170" t="n">
        <v>1680</v>
      </c>
      <c r="L255" s="170" t="n">
        <v>1680</v>
      </c>
      <c r="M255" s="198"/>
      <c r="Q255" s="1"/>
      <c r="R255" s="1"/>
    </row>
    <row r="256" customFormat="false" ht="22.5" hidden="true" customHeight="false" outlineLevel="0" collapsed="false">
      <c r="A256" s="44" t="n">
        <f aca="false">1+A255</f>
        <v>241</v>
      </c>
      <c r="B256" s="44"/>
      <c r="C256" s="44" t="n">
        <v>25</v>
      </c>
      <c r="D256" s="44"/>
      <c r="E256" s="69" t="s">
        <v>179</v>
      </c>
      <c r="F256" s="69"/>
      <c r="G256" s="69" t="n">
        <f aca="false">H256-F256</f>
        <v>0</v>
      </c>
      <c r="H256" s="69" t="n">
        <f aca="false">+I256+J256+K256+L256</f>
        <v>0</v>
      </c>
      <c r="I256" s="170"/>
      <c r="J256" s="170"/>
      <c r="K256" s="170"/>
      <c r="L256" s="170"/>
      <c r="Q256" s="1"/>
      <c r="R256" s="1"/>
    </row>
    <row r="257" customFormat="false" ht="11.25" hidden="true" customHeight="false" outlineLevel="0" collapsed="false">
      <c r="A257" s="44" t="n">
        <f aca="false">1+A256</f>
        <v>242</v>
      </c>
      <c r="B257" s="44"/>
      <c r="C257" s="44" t="n">
        <v>27</v>
      </c>
      <c r="D257" s="44"/>
      <c r="E257" s="69" t="s">
        <v>442</v>
      </c>
      <c r="F257" s="69"/>
      <c r="G257" s="69" t="n">
        <f aca="false">H257-F257</f>
        <v>0</v>
      </c>
      <c r="H257" s="69" t="n">
        <f aca="false">+I257+J257+K257+L257</f>
        <v>0</v>
      </c>
      <c r="I257" s="170"/>
      <c r="J257" s="170"/>
      <c r="K257" s="170"/>
      <c r="L257" s="170"/>
      <c r="Q257" s="1"/>
      <c r="R257" s="1"/>
    </row>
    <row r="258" customFormat="false" ht="11.25" hidden="false" customHeight="false" outlineLevel="0" collapsed="false">
      <c r="A258" s="44" t="n">
        <f aca="false">1+A257</f>
        <v>243</v>
      </c>
      <c r="B258" s="44"/>
      <c r="C258" s="44" t="n">
        <v>30</v>
      </c>
      <c r="D258" s="44"/>
      <c r="E258" s="69" t="s">
        <v>180</v>
      </c>
      <c r="F258" s="69" t="n">
        <f aca="false">+F259+F260+F261+F262+F263</f>
        <v>2508720</v>
      </c>
      <c r="G258" s="69" t="n">
        <f aca="false">H258-F258</f>
        <v>-2038400</v>
      </c>
      <c r="H258" s="69" t="n">
        <f aca="false">+I258+J258+K258+L258</f>
        <v>470320</v>
      </c>
      <c r="I258" s="69" t="n">
        <f aca="false">+I259+I260+I261+I262+I263</f>
        <v>65820</v>
      </c>
      <c r="J258" s="69" t="n">
        <f aca="false">+J259+J260+J261+J262+J263</f>
        <v>47920</v>
      </c>
      <c r="K258" s="186" t="n">
        <f aca="false">+K259+K260+K261+K262+K263</f>
        <v>117360</v>
      </c>
      <c r="L258" s="69" t="n">
        <f aca="false">+L259+L260+L261+L262+L263</f>
        <v>239220</v>
      </c>
      <c r="Q258" s="1"/>
      <c r="R258" s="1"/>
    </row>
    <row r="259" customFormat="false" ht="11.25" hidden="false" customHeight="false" outlineLevel="0" collapsed="false">
      <c r="A259" s="44" t="n">
        <f aca="false">1+A258</f>
        <v>244</v>
      </c>
      <c r="B259" s="44"/>
      <c r="C259" s="44"/>
      <c r="D259" s="47" t="s">
        <v>52</v>
      </c>
      <c r="E259" s="45" t="s">
        <v>443</v>
      </c>
      <c r="F259" s="69" t="n">
        <v>2300</v>
      </c>
      <c r="G259" s="69" t="n">
        <f aca="false">H259-F259</f>
        <v>350</v>
      </c>
      <c r="H259" s="69" t="n">
        <f aca="false">+I259+J259+K259+L259</f>
        <v>2650</v>
      </c>
      <c r="I259" s="171" t="n">
        <v>500</v>
      </c>
      <c r="J259" s="171" t="n">
        <v>300</v>
      </c>
      <c r="K259" s="171" t="n">
        <v>1300</v>
      </c>
      <c r="L259" s="171" t="n">
        <v>550</v>
      </c>
      <c r="M259" s="2"/>
      <c r="O259" s="2"/>
      <c r="Q259" s="1"/>
      <c r="R259" s="1"/>
    </row>
    <row r="260" customFormat="false" ht="11.25" hidden="false" customHeight="false" outlineLevel="0" collapsed="false">
      <c r="A260" s="44" t="n">
        <f aca="false">1+A259</f>
        <v>245</v>
      </c>
      <c r="B260" s="44"/>
      <c r="C260" s="44"/>
      <c r="D260" s="47" t="s">
        <v>47</v>
      </c>
      <c r="E260" s="45" t="s">
        <v>444</v>
      </c>
      <c r="F260" s="69"/>
      <c r="G260" s="69" t="n">
        <f aca="false">H260-F260</f>
        <v>0</v>
      </c>
      <c r="H260" s="69" t="n">
        <f aca="false">+I260+J260+K260+L260</f>
        <v>0</v>
      </c>
      <c r="I260" s="171"/>
      <c r="J260" s="171"/>
      <c r="K260" s="171"/>
      <c r="L260" s="171"/>
      <c r="Q260" s="1"/>
      <c r="R260" s="1"/>
    </row>
    <row r="261" customFormat="false" ht="11.25" hidden="false" customHeight="false" outlineLevel="0" collapsed="false">
      <c r="A261" s="44" t="n">
        <f aca="false">1+A260</f>
        <v>246</v>
      </c>
      <c r="B261" s="44"/>
      <c r="C261" s="44"/>
      <c r="D261" s="47" t="s">
        <v>58</v>
      </c>
      <c r="E261" s="45" t="s">
        <v>183</v>
      </c>
      <c r="F261" s="69" t="n">
        <v>36100</v>
      </c>
      <c r="G261" s="69" t="n">
        <f aca="false">H261-F261</f>
        <v>31470</v>
      </c>
      <c r="H261" s="69" t="n">
        <f aca="false">+I261+J261+K261+L261</f>
        <v>67570</v>
      </c>
      <c r="I261" s="171" t="n">
        <v>7000</v>
      </c>
      <c r="J261" s="171" t="n">
        <v>4300</v>
      </c>
      <c r="K261" s="171" t="n">
        <v>12700</v>
      </c>
      <c r="L261" s="171" t="n">
        <v>43570</v>
      </c>
      <c r="M261" s="2"/>
      <c r="O261" s="2"/>
      <c r="Q261" s="1"/>
      <c r="R261" s="1"/>
    </row>
    <row r="262" customFormat="false" ht="11.25" hidden="false" customHeight="false" outlineLevel="0" collapsed="false">
      <c r="A262" s="44" t="n">
        <f aca="false">1+A261</f>
        <v>247</v>
      </c>
      <c r="B262" s="44"/>
      <c r="C262" s="44"/>
      <c r="D262" s="47" t="s">
        <v>80</v>
      </c>
      <c r="E262" s="45" t="s">
        <v>445</v>
      </c>
      <c r="F262" s="69"/>
      <c r="G262" s="69" t="n">
        <f aca="false">H262-F262</f>
        <v>0</v>
      </c>
      <c r="H262" s="69" t="n">
        <f aca="false">+I262+J262+K262+L262</f>
        <v>0</v>
      </c>
      <c r="I262" s="171"/>
      <c r="J262" s="171"/>
      <c r="K262" s="171"/>
      <c r="L262" s="171"/>
      <c r="Q262" s="1"/>
      <c r="R262" s="1"/>
    </row>
    <row r="263" customFormat="false" ht="11.25" hidden="false" customHeight="false" outlineLevel="0" collapsed="false">
      <c r="A263" s="44" t="n">
        <f aca="false">1+A262</f>
        <v>248</v>
      </c>
      <c r="B263" s="44"/>
      <c r="C263" s="44"/>
      <c r="D263" s="47" t="n">
        <v>30</v>
      </c>
      <c r="E263" s="45" t="s">
        <v>446</v>
      </c>
      <c r="F263" s="69" t="n">
        <v>2470320</v>
      </c>
      <c r="G263" s="69" t="n">
        <f aca="false">H263-F263</f>
        <v>-2070220</v>
      </c>
      <c r="H263" s="69" t="n">
        <f aca="false">+I263+J263+K263+L263</f>
        <v>400100</v>
      </c>
      <c r="I263" s="171" t="n">
        <v>58320</v>
      </c>
      <c r="J263" s="171" t="n">
        <v>43320</v>
      </c>
      <c r="K263" s="171" t="n">
        <v>103360</v>
      </c>
      <c r="L263" s="171" t="n">
        <v>195100</v>
      </c>
      <c r="M263" s="2"/>
      <c r="O263" s="2"/>
      <c r="Q263" s="1"/>
      <c r="R263" s="1"/>
    </row>
    <row r="264" customFormat="false" ht="11.25" hidden="true" customHeight="false" outlineLevel="0" collapsed="false">
      <c r="A264" s="44" t="n">
        <f aca="false">1+A263</f>
        <v>249</v>
      </c>
      <c r="B264" s="44" t="n">
        <v>30</v>
      </c>
      <c r="C264" s="44"/>
      <c r="D264" s="44"/>
      <c r="E264" s="69" t="s">
        <v>447</v>
      </c>
      <c r="F264" s="69"/>
      <c r="G264" s="69" t="n">
        <f aca="false">H264-F264</f>
        <v>0</v>
      </c>
      <c r="H264" s="69" t="n">
        <f aca="false">+I264+J264+K264+L264</f>
        <v>0</v>
      </c>
      <c r="I264" s="69" t="n">
        <f aca="false">+I265</f>
        <v>0</v>
      </c>
      <c r="J264" s="69" t="n">
        <f aca="false">+J265</f>
        <v>0</v>
      </c>
      <c r="K264" s="186" t="n">
        <f aca="false">+K265</f>
        <v>0</v>
      </c>
      <c r="L264" s="69" t="n">
        <f aca="false">+L265</f>
        <v>0</v>
      </c>
      <c r="O264" s="2"/>
      <c r="Q264" s="1"/>
      <c r="R264" s="1"/>
    </row>
    <row r="265" customFormat="false" ht="11.25" hidden="true" customHeight="false" outlineLevel="0" collapsed="false">
      <c r="A265" s="44" t="n">
        <f aca="false">1+A264</f>
        <v>250</v>
      </c>
      <c r="B265" s="44"/>
      <c r="C265" s="44" t="s">
        <v>47</v>
      </c>
      <c r="D265" s="44"/>
      <c r="E265" s="69" t="s">
        <v>448</v>
      </c>
      <c r="F265" s="69"/>
      <c r="G265" s="69" t="n">
        <f aca="false">H265-F265</f>
        <v>0</v>
      </c>
      <c r="H265" s="69" t="n">
        <f aca="false">+I265+J265+K265+L265</f>
        <v>0</v>
      </c>
      <c r="I265" s="69" t="n">
        <f aca="false">+I266</f>
        <v>0</v>
      </c>
      <c r="J265" s="69" t="n">
        <f aca="false">+J266</f>
        <v>0</v>
      </c>
      <c r="K265" s="186" t="n">
        <f aca="false">+K266</f>
        <v>0</v>
      </c>
      <c r="L265" s="69" t="n">
        <f aca="false">+L266</f>
        <v>0</v>
      </c>
      <c r="Q265" s="1"/>
      <c r="R265" s="1"/>
    </row>
    <row r="266" customFormat="false" ht="11.25" hidden="true" customHeight="false" outlineLevel="0" collapsed="false">
      <c r="A266" s="44" t="n">
        <f aca="false">1+A265</f>
        <v>251</v>
      </c>
      <c r="B266" s="44"/>
      <c r="C266" s="44"/>
      <c r="D266" s="47" t="s">
        <v>23</v>
      </c>
      <c r="E266" s="45" t="s">
        <v>449</v>
      </c>
      <c r="F266" s="69"/>
      <c r="G266" s="69" t="n">
        <f aca="false">H266-F266</f>
        <v>0</v>
      </c>
      <c r="H266" s="69" t="n">
        <f aca="false">+I266+J266+K266+L266</f>
        <v>0</v>
      </c>
      <c r="I266" s="171"/>
      <c r="J266" s="171"/>
      <c r="K266" s="171"/>
      <c r="L266" s="171"/>
      <c r="Q266" s="1"/>
      <c r="R266" s="1"/>
    </row>
    <row r="267" customFormat="false" ht="33.75" hidden="false" customHeight="false" outlineLevel="0" collapsed="false">
      <c r="A267" s="44" t="n">
        <f aca="false">1+A266</f>
        <v>252</v>
      </c>
      <c r="B267" s="44" t="s">
        <v>208</v>
      </c>
      <c r="C267" s="44"/>
      <c r="D267" s="47"/>
      <c r="E267" s="69" t="s">
        <v>450</v>
      </c>
      <c r="F267" s="69" t="n">
        <v>71400</v>
      </c>
      <c r="G267" s="69" t="n">
        <f aca="false">H267-F267</f>
        <v>0</v>
      </c>
      <c r="H267" s="69" t="n">
        <f aca="false">+I267+J267+K267+L267</f>
        <v>71400</v>
      </c>
      <c r="I267" s="170" t="n">
        <v>17850</v>
      </c>
      <c r="J267" s="170" t="n">
        <v>17850</v>
      </c>
      <c r="K267" s="170" t="n">
        <v>17850</v>
      </c>
      <c r="L267" s="170" t="n">
        <v>17850</v>
      </c>
      <c r="Q267" s="1"/>
      <c r="R267" s="1"/>
    </row>
    <row r="268" s="188" customFormat="true" ht="11.25" hidden="true" customHeight="false" outlineLevel="0" collapsed="false">
      <c r="A268" s="44" t="n">
        <f aca="false">1+A267</f>
        <v>253</v>
      </c>
      <c r="B268" s="44" t="n">
        <v>57</v>
      </c>
      <c r="C268" s="44"/>
      <c r="D268" s="47"/>
      <c r="E268" s="69" t="s">
        <v>451</v>
      </c>
      <c r="F268" s="69"/>
      <c r="G268" s="69" t="n">
        <f aca="false">H268-F268</f>
        <v>0</v>
      </c>
      <c r="H268" s="69" t="n">
        <f aca="false">+I268+J268+K268+L268</f>
        <v>0</v>
      </c>
      <c r="I268" s="69" t="n">
        <f aca="false">I269+I270</f>
        <v>0</v>
      </c>
      <c r="J268" s="69" t="n">
        <f aca="false">J269+J270</f>
        <v>0</v>
      </c>
      <c r="K268" s="186" t="n">
        <f aca="false">K269+K270</f>
        <v>0</v>
      </c>
      <c r="L268" s="69" t="n">
        <f aca="false">L269+L270</f>
        <v>0</v>
      </c>
      <c r="Q268" s="1"/>
      <c r="R268" s="1"/>
    </row>
    <row r="269" customFormat="false" ht="11.25" hidden="true" customHeight="false" outlineLevel="0" collapsed="false">
      <c r="A269" s="44" t="n">
        <f aca="false">1+A268</f>
        <v>254</v>
      </c>
      <c r="B269" s="44"/>
      <c r="C269" s="44" t="s">
        <v>52</v>
      </c>
      <c r="D269" s="44"/>
      <c r="E269" s="69" t="s">
        <v>452</v>
      </c>
      <c r="F269" s="69"/>
      <c r="G269" s="69" t="n">
        <f aca="false">H269-F269</f>
        <v>0</v>
      </c>
      <c r="H269" s="69" t="n">
        <f aca="false">+I269+J269+K269+L269</f>
        <v>0</v>
      </c>
      <c r="I269" s="170"/>
      <c r="J269" s="170"/>
      <c r="K269" s="170"/>
      <c r="L269" s="170"/>
      <c r="Q269" s="1"/>
      <c r="R269" s="1"/>
    </row>
    <row r="270" customFormat="false" ht="11.25" hidden="true" customHeight="false" outlineLevel="0" collapsed="false">
      <c r="A270" s="44" t="n">
        <f aca="false">1+A269</f>
        <v>255</v>
      </c>
      <c r="B270" s="44"/>
      <c r="C270" s="44" t="s">
        <v>45</v>
      </c>
      <c r="D270" s="44"/>
      <c r="E270" s="69" t="s">
        <v>453</v>
      </c>
      <c r="F270" s="69"/>
      <c r="G270" s="69" t="n">
        <f aca="false">H270-F270</f>
        <v>0</v>
      </c>
      <c r="H270" s="69" t="n">
        <f aca="false">+I270+J270+K270+L270</f>
        <v>0</v>
      </c>
      <c r="I270" s="69" t="n">
        <f aca="false">SUM(I271:I274)</f>
        <v>0</v>
      </c>
      <c r="J270" s="69" t="n">
        <f aca="false">SUM(J271:J274)</f>
        <v>0</v>
      </c>
      <c r="K270" s="69" t="n">
        <f aca="false">SUM(K271:K274)</f>
        <v>0</v>
      </c>
      <c r="L270" s="69" t="n">
        <f aca="false">SUM(L271:L274)</f>
        <v>0</v>
      </c>
      <c r="Q270" s="1"/>
      <c r="R270" s="1"/>
    </row>
    <row r="271" customFormat="false" ht="11.25" hidden="true" customHeight="false" outlineLevel="0" collapsed="false">
      <c r="A271" s="44" t="n">
        <f aca="false">1+A270</f>
        <v>256</v>
      </c>
      <c r="B271" s="44"/>
      <c r="C271" s="44"/>
      <c r="D271" s="47" t="s">
        <v>52</v>
      </c>
      <c r="E271" s="45" t="s">
        <v>454</v>
      </c>
      <c r="F271" s="69"/>
      <c r="G271" s="69" t="n">
        <f aca="false">H271-F271</f>
        <v>0</v>
      </c>
      <c r="H271" s="69" t="n">
        <f aca="false">+I271+J271+K271+L271</f>
        <v>0</v>
      </c>
      <c r="I271" s="171"/>
      <c r="J271" s="171"/>
      <c r="K271" s="171"/>
      <c r="L271" s="171"/>
      <c r="Q271" s="1"/>
      <c r="R271" s="1"/>
    </row>
    <row r="272" customFormat="false" ht="11.25" hidden="true" customHeight="false" outlineLevel="0" collapsed="false">
      <c r="A272" s="44" t="n">
        <f aca="false">1+A271</f>
        <v>257</v>
      </c>
      <c r="B272" s="44"/>
      <c r="C272" s="44"/>
      <c r="D272" s="47" t="s">
        <v>45</v>
      </c>
      <c r="E272" s="45" t="s">
        <v>455</v>
      </c>
      <c r="F272" s="69"/>
      <c r="G272" s="69" t="n">
        <f aca="false">H272-F272</f>
        <v>0</v>
      </c>
      <c r="H272" s="69" t="n">
        <f aca="false">+I272+J272+K272+L272</f>
        <v>0</v>
      </c>
      <c r="I272" s="171"/>
      <c r="J272" s="171"/>
      <c r="K272" s="171"/>
      <c r="L272" s="171"/>
      <c r="Q272" s="1"/>
      <c r="R272" s="1"/>
    </row>
    <row r="273" customFormat="false" ht="11.25" hidden="true" customHeight="false" outlineLevel="0" collapsed="false">
      <c r="A273" s="44" t="n">
        <f aca="false">1+A272</f>
        <v>258</v>
      </c>
      <c r="B273" s="44"/>
      <c r="C273" s="44"/>
      <c r="D273" s="47" t="s">
        <v>47</v>
      </c>
      <c r="E273" s="45" t="s">
        <v>456</v>
      </c>
      <c r="F273" s="69"/>
      <c r="G273" s="69" t="n">
        <f aca="false">H273-F273</f>
        <v>0</v>
      </c>
      <c r="H273" s="69" t="n">
        <f aca="false">+I273+J273+K273+L273</f>
        <v>0</v>
      </c>
      <c r="I273" s="171"/>
      <c r="J273" s="171"/>
      <c r="K273" s="171"/>
      <c r="L273" s="171"/>
      <c r="Q273" s="1"/>
      <c r="R273" s="1"/>
    </row>
    <row r="274" customFormat="false" ht="22.5" hidden="true" customHeight="false" outlineLevel="0" collapsed="false">
      <c r="A274" s="44" t="n">
        <f aca="false">1+A273</f>
        <v>259</v>
      </c>
      <c r="B274" s="44"/>
      <c r="C274" s="44"/>
      <c r="D274" s="47" t="s">
        <v>58</v>
      </c>
      <c r="E274" s="45" t="s">
        <v>457</v>
      </c>
      <c r="F274" s="69"/>
      <c r="G274" s="69" t="n">
        <f aca="false">H274-F274</f>
        <v>0</v>
      </c>
      <c r="H274" s="69" t="n">
        <f aca="false">+I274+J274+K274+L274</f>
        <v>0</v>
      </c>
      <c r="I274" s="171"/>
      <c r="J274" s="171"/>
      <c r="K274" s="171"/>
      <c r="L274" s="171"/>
      <c r="Q274" s="1"/>
      <c r="R274" s="1"/>
    </row>
    <row r="275" customFormat="false" ht="11.25" hidden="true" customHeight="false" outlineLevel="0" collapsed="false">
      <c r="A275" s="44" t="n">
        <f aca="false">1+A274</f>
        <v>260</v>
      </c>
      <c r="B275" s="44" t="s">
        <v>189</v>
      </c>
      <c r="C275" s="44"/>
      <c r="D275" s="47"/>
      <c r="E275" s="69" t="s">
        <v>458</v>
      </c>
      <c r="F275" s="69"/>
      <c r="G275" s="69" t="n">
        <f aca="false">H275-F275</f>
        <v>0</v>
      </c>
      <c r="H275" s="69" t="n">
        <f aca="false">+I275+J275+K275+L275</f>
        <v>0</v>
      </c>
      <c r="I275" s="170" t="n">
        <f aca="false">+I276</f>
        <v>0</v>
      </c>
      <c r="J275" s="170" t="n">
        <f aca="false">+J276</f>
        <v>0</v>
      </c>
      <c r="K275" s="170" t="n">
        <f aca="false">+K276</f>
        <v>0</v>
      </c>
      <c r="L275" s="170" t="n">
        <f aca="false">+L276</f>
        <v>0</v>
      </c>
      <c r="Q275" s="1"/>
      <c r="R275" s="1"/>
    </row>
    <row r="276" customFormat="false" ht="11.25" hidden="true" customHeight="false" outlineLevel="0" collapsed="false">
      <c r="A276" s="44" t="n">
        <f aca="false">1+A275</f>
        <v>261</v>
      </c>
      <c r="B276" s="44"/>
      <c r="C276" s="44" t="s">
        <v>52</v>
      </c>
      <c r="D276" s="47"/>
      <c r="E276" s="45" t="s">
        <v>459</v>
      </c>
      <c r="F276" s="69"/>
      <c r="G276" s="69" t="n">
        <f aca="false">H276-F276</f>
        <v>0</v>
      </c>
      <c r="H276" s="69" t="n">
        <f aca="false">+I276+J276+K276+L276</f>
        <v>0</v>
      </c>
      <c r="I276" s="171"/>
      <c r="J276" s="171"/>
      <c r="K276" s="171"/>
      <c r="L276" s="171"/>
      <c r="Q276" s="1"/>
      <c r="R276" s="1"/>
    </row>
    <row r="277" customFormat="false" ht="12" hidden="false" customHeight="false" outlineLevel="0" collapsed="false">
      <c r="A277" s="44"/>
      <c r="B277" s="179" t="s">
        <v>206</v>
      </c>
      <c r="C277" s="179"/>
      <c r="D277" s="189"/>
      <c r="E277" s="190" t="s">
        <v>207</v>
      </c>
      <c r="F277" s="182" t="n">
        <f aca="false">F278</f>
        <v>30000</v>
      </c>
      <c r="G277" s="182" t="n">
        <f aca="false">G278</f>
        <v>0</v>
      </c>
      <c r="H277" s="182" t="n">
        <f aca="false">H278</f>
        <v>30000</v>
      </c>
      <c r="I277" s="182" t="n">
        <f aca="false">I278</f>
        <v>5000</v>
      </c>
      <c r="J277" s="182" t="n">
        <f aca="false">J278</f>
        <v>0</v>
      </c>
      <c r="K277" s="182" t="n">
        <f aca="false">K278</f>
        <v>0</v>
      </c>
      <c r="L277" s="182" t="n">
        <f aca="false">L278</f>
        <v>25000</v>
      </c>
      <c r="Q277" s="1"/>
      <c r="R277" s="1"/>
    </row>
    <row r="278" customFormat="false" ht="11.25" hidden="false" customHeight="false" outlineLevel="0" collapsed="false">
      <c r="A278" s="44" t="n">
        <f aca="false">1+A276</f>
        <v>262</v>
      </c>
      <c r="B278" s="183" t="n">
        <v>70</v>
      </c>
      <c r="C278" s="183"/>
      <c r="D278" s="183"/>
      <c r="E278" s="184" t="s">
        <v>460</v>
      </c>
      <c r="F278" s="184" t="n">
        <f aca="false">+F279</f>
        <v>30000</v>
      </c>
      <c r="G278" s="184" t="n">
        <f aca="false">H278-F278</f>
        <v>0</v>
      </c>
      <c r="H278" s="184" t="n">
        <f aca="false">+I278+J278+K278+L278</f>
        <v>30000</v>
      </c>
      <c r="I278" s="184" t="n">
        <f aca="false">+I279</f>
        <v>5000</v>
      </c>
      <c r="J278" s="184" t="n">
        <f aca="false">+J279</f>
        <v>0</v>
      </c>
      <c r="K278" s="184" t="n">
        <f aca="false">+K279</f>
        <v>0</v>
      </c>
      <c r="L278" s="184" t="n">
        <f aca="false">+L279</f>
        <v>25000</v>
      </c>
      <c r="Q278" s="1"/>
      <c r="R278" s="1"/>
    </row>
    <row r="279" customFormat="false" ht="11.25" hidden="false" customHeight="false" outlineLevel="0" collapsed="false">
      <c r="A279" s="44" t="n">
        <f aca="false">1+A278</f>
        <v>263</v>
      </c>
      <c r="B279" s="44" t="n">
        <v>71</v>
      </c>
      <c r="C279" s="44"/>
      <c r="D279" s="44"/>
      <c r="E279" s="69" t="s">
        <v>260</v>
      </c>
      <c r="F279" s="69" t="n">
        <f aca="false">+F280+F285</f>
        <v>30000</v>
      </c>
      <c r="G279" s="69" t="n">
        <f aca="false">H279-F279</f>
        <v>0</v>
      </c>
      <c r="H279" s="69" t="n">
        <f aca="false">+I279+J279+K279+L279</f>
        <v>30000</v>
      </c>
      <c r="I279" s="69" t="n">
        <f aca="false">+I280+I285</f>
        <v>5000</v>
      </c>
      <c r="J279" s="69" t="n">
        <f aca="false">+J280+J285</f>
        <v>0</v>
      </c>
      <c r="K279" s="69" t="n">
        <f aca="false">+K280+K285</f>
        <v>0</v>
      </c>
      <c r="L279" s="69" t="n">
        <f aca="false">+L280+L285</f>
        <v>25000</v>
      </c>
      <c r="Q279" s="1"/>
      <c r="R279" s="1"/>
    </row>
    <row r="280" customFormat="false" ht="11.25" hidden="true" customHeight="false" outlineLevel="0" collapsed="false">
      <c r="A280" s="44" t="n">
        <f aca="false">1+A279</f>
        <v>264</v>
      </c>
      <c r="B280" s="44"/>
      <c r="C280" s="44" t="s">
        <v>52</v>
      </c>
      <c r="D280" s="44"/>
      <c r="E280" s="69" t="s">
        <v>217</v>
      </c>
      <c r="F280" s="69"/>
      <c r="G280" s="69" t="n">
        <f aca="false">H280-F280</f>
        <v>0</v>
      </c>
      <c r="H280" s="69" t="n">
        <f aca="false">+I280+J280+K280+L280</f>
        <v>0</v>
      </c>
      <c r="I280" s="69" t="n">
        <f aca="false">+I281+I282+I283+I284</f>
        <v>0</v>
      </c>
      <c r="J280" s="69" t="n">
        <f aca="false">+J281+J282+J283+J284</f>
        <v>0</v>
      </c>
      <c r="K280" s="69" t="n">
        <f aca="false">+K281+K282+K283+K284</f>
        <v>0</v>
      </c>
      <c r="L280" s="69" t="n">
        <f aca="false">+L281+L282+L283+L284</f>
        <v>0</v>
      </c>
      <c r="Q280" s="1"/>
      <c r="R280" s="1"/>
    </row>
    <row r="281" customFormat="false" ht="11.25" hidden="true" customHeight="false" outlineLevel="0" collapsed="false">
      <c r="A281" s="44" t="n">
        <f aca="false">1+A280</f>
        <v>265</v>
      </c>
      <c r="B281" s="44"/>
      <c r="C281" s="44"/>
      <c r="D281" s="47" t="s">
        <v>52</v>
      </c>
      <c r="E281" s="45" t="s">
        <v>461</v>
      </c>
      <c r="F281" s="69"/>
      <c r="G281" s="69" t="n">
        <f aca="false">H281-F281</f>
        <v>0</v>
      </c>
      <c r="H281" s="69" t="n">
        <f aca="false">+I281+J281+K281+L281</f>
        <v>0</v>
      </c>
      <c r="I281" s="171"/>
      <c r="J281" s="171"/>
      <c r="K281" s="171"/>
      <c r="L281" s="171"/>
      <c r="Q281" s="1"/>
      <c r="R281" s="1"/>
    </row>
    <row r="282" customFormat="false" ht="11.25" hidden="true" customHeight="false" outlineLevel="0" collapsed="false">
      <c r="A282" s="44" t="n">
        <f aca="false">1+A281</f>
        <v>266</v>
      </c>
      <c r="B282" s="47"/>
      <c r="C282" s="47"/>
      <c r="D282" s="47" t="s">
        <v>45</v>
      </c>
      <c r="E282" s="45" t="s">
        <v>219</v>
      </c>
      <c r="F282" s="69"/>
      <c r="G282" s="69" t="n">
        <f aca="false">H282-F282</f>
        <v>0</v>
      </c>
      <c r="H282" s="69" t="n">
        <f aca="false">+I282+J282+K282+L282</f>
        <v>0</v>
      </c>
      <c r="I282" s="171"/>
      <c r="J282" s="171"/>
      <c r="K282" s="171"/>
      <c r="L282" s="171"/>
      <c r="Q282" s="1"/>
      <c r="R282" s="1"/>
    </row>
    <row r="283" customFormat="false" ht="22.5" hidden="true" customHeight="false" outlineLevel="0" collapsed="false">
      <c r="A283" s="44" t="n">
        <f aca="false">1+A282</f>
        <v>267</v>
      </c>
      <c r="B283" s="44"/>
      <c r="C283" s="44"/>
      <c r="D283" s="47" t="s">
        <v>47</v>
      </c>
      <c r="E283" s="45" t="s">
        <v>465</v>
      </c>
      <c r="F283" s="69"/>
      <c r="G283" s="69" t="n">
        <f aca="false">H283-F283</f>
        <v>0</v>
      </c>
      <c r="H283" s="69" t="n">
        <f aca="false">+I283+J283+K283+L283</f>
        <v>0</v>
      </c>
      <c r="I283" s="171"/>
      <c r="J283" s="171"/>
      <c r="K283" s="171"/>
      <c r="L283" s="171"/>
      <c r="Q283" s="1"/>
      <c r="R283" s="1"/>
    </row>
    <row r="284" customFormat="false" ht="11.25" hidden="true" customHeight="false" outlineLevel="0" collapsed="false">
      <c r="A284" s="44" t="n">
        <f aca="false">1+A283</f>
        <v>268</v>
      </c>
      <c r="B284" s="44"/>
      <c r="C284" s="44"/>
      <c r="D284" s="47" t="n">
        <v>30</v>
      </c>
      <c r="E284" s="45" t="s">
        <v>261</v>
      </c>
      <c r="F284" s="69"/>
      <c r="G284" s="69" t="n">
        <f aca="false">H284-F284</f>
        <v>0</v>
      </c>
      <c r="H284" s="69" t="n">
        <f aca="false">+I284+J284+K284+L284</f>
        <v>0</v>
      </c>
      <c r="I284" s="171"/>
      <c r="J284" s="171"/>
      <c r="K284" s="171"/>
      <c r="L284" s="171"/>
      <c r="Q284" s="1"/>
      <c r="R284" s="1"/>
    </row>
    <row r="285" customFormat="false" ht="11.25" hidden="false" customHeight="false" outlineLevel="0" collapsed="false">
      <c r="A285" s="44" t="n">
        <f aca="false">1+A284</f>
        <v>269</v>
      </c>
      <c r="B285" s="44"/>
      <c r="C285" s="44" t="s">
        <v>47</v>
      </c>
      <c r="D285" s="47"/>
      <c r="E285" s="45" t="s">
        <v>464</v>
      </c>
      <c r="F285" s="69" t="n">
        <v>30000</v>
      </c>
      <c r="G285" s="69" t="n">
        <f aca="false">H285-F285</f>
        <v>0</v>
      </c>
      <c r="H285" s="69" t="n">
        <f aca="false">+I285+J285+K285+L285</f>
        <v>30000</v>
      </c>
      <c r="I285" s="171" t="n">
        <v>5000</v>
      </c>
      <c r="J285" s="171"/>
      <c r="K285" s="171"/>
      <c r="L285" s="171" t="n">
        <v>25000</v>
      </c>
      <c r="Q285" s="1"/>
      <c r="R285" s="1"/>
    </row>
    <row r="286" customFormat="false" ht="22.5" hidden="true" customHeight="false" outlineLevel="0" collapsed="false">
      <c r="A286" s="44" t="n">
        <f aca="false">1+A285</f>
        <v>270</v>
      </c>
      <c r="B286" s="44"/>
      <c r="C286" s="44"/>
      <c r="D286" s="44"/>
      <c r="E286" s="69" t="s">
        <v>223</v>
      </c>
      <c r="F286" s="69"/>
      <c r="G286" s="69" t="n">
        <f aca="false">H286-F286</f>
        <v>0</v>
      </c>
      <c r="H286" s="69" t="n">
        <f aca="false">+I286+J286+K286+L286</f>
        <v>0</v>
      </c>
      <c r="I286" s="69" t="n">
        <f aca="false">I287+I288+I289</f>
        <v>0</v>
      </c>
      <c r="J286" s="69" t="n">
        <f aca="false">J287+J288+J289</f>
        <v>0</v>
      </c>
      <c r="K286" s="69" t="n">
        <f aca="false">K287+K288+K289</f>
        <v>0</v>
      </c>
      <c r="L286" s="69" t="n">
        <f aca="false">L287+L288+L289</f>
        <v>0</v>
      </c>
      <c r="Q286" s="1"/>
      <c r="R286" s="1"/>
    </row>
    <row r="287" customFormat="false" ht="11.25" hidden="true" customHeight="false" outlineLevel="0" collapsed="false">
      <c r="A287" s="44" t="n">
        <f aca="false">1+A286</f>
        <v>271</v>
      </c>
      <c r="B287" s="44" t="n">
        <v>71</v>
      </c>
      <c r="C287" s="44" t="s">
        <v>52</v>
      </c>
      <c r="D287" s="47" t="s">
        <v>45</v>
      </c>
      <c r="E287" s="45" t="s">
        <v>219</v>
      </c>
      <c r="F287" s="69"/>
      <c r="G287" s="69" t="n">
        <f aca="false">H287-F287</f>
        <v>0</v>
      </c>
      <c r="H287" s="69" t="n">
        <f aca="false">+I287+J287+K287+L287</f>
        <v>0</v>
      </c>
      <c r="I287" s="171"/>
      <c r="J287" s="171"/>
      <c r="K287" s="200"/>
      <c r="L287" s="171"/>
      <c r="Q287" s="1"/>
      <c r="R287" s="1"/>
    </row>
    <row r="288" customFormat="false" ht="22.5" hidden="true" customHeight="false" outlineLevel="0" collapsed="false">
      <c r="A288" s="44" t="n">
        <f aca="false">1+A287</f>
        <v>272</v>
      </c>
      <c r="B288" s="44"/>
      <c r="C288" s="44"/>
      <c r="D288" s="47" t="s">
        <v>47</v>
      </c>
      <c r="E288" s="45" t="s">
        <v>465</v>
      </c>
      <c r="F288" s="69"/>
      <c r="G288" s="69" t="n">
        <f aca="false">H288-F288</f>
        <v>0</v>
      </c>
      <c r="H288" s="69" t="n">
        <f aca="false">+I288+J288+K288+L288</f>
        <v>0</v>
      </c>
      <c r="I288" s="171"/>
      <c r="J288" s="171"/>
      <c r="K288" s="200"/>
      <c r="L288" s="171"/>
      <c r="Q288" s="1"/>
      <c r="R288" s="1"/>
    </row>
    <row r="289" customFormat="false" ht="11.25" hidden="true" customHeight="false" outlineLevel="0" collapsed="false">
      <c r="A289" s="44" t="n">
        <f aca="false">1+A288</f>
        <v>273</v>
      </c>
      <c r="B289" s="44"/>
      <c r="C289" s="44"/>
      <c r="D289" s="47" t="n">
        <v>30</v>
      </c>
      <c r="E289" s="45" t="s">
        <v>221</v>
      </c>
      <c r="F289" s="69"/>
      <c r="G289" s="69" t="n">
        <f aca="false">H289-F289</f>
        <v>0</v>
      </c>
      <c r="H289" s="69" t="n">
        <f aca="false">+I289+J289+K289+L289</f>
        <v>0</v>
      </c>
      <c r="I289" s="171"/>
      <c r="J289" s="171"/>
      <c r="K289" s="200"/>
      <c r="L289" s="171"/>
      <c r="Q289" s="1"/>
      <c r="R289" s="1"/>
    </row>
    <row r="290" customFormat="false" ht="11.25" hidden="true" customHeight="false" outlineLevel="0" collapsed="false">
      <c r="A290" s="44" t="n">
        <f aca="false">1+A289</f>
        <v>274</v>
      </c>
      <c r="B290" s="191" t="s">
        <v>466</v>
      </c>
      <c r="C290" s="191"/>
      <c r="D290" s="192"/>
      <c r="E290" s="117" t="s">
        <v>467</v>
      </c>
      <c r="F290" s="69"/>
      <c r="G290" s="69" t="n">
        <f aca="false">H290-F290</f>
        <v>0</v>
      </c>
      <c r="H290" s="69" t="n">
        <f aca="false">+I290+J290+K290+L290</f>
        <v>0</v>
      </c>
      <c r="I290" s="117" t="n">
        <f aca="false">+I291</f>
        <v>0</v>
      </c>
      <c r="J290" s="117" t="n">
        <f aca="false">+J291</f>
        <v>0</v>
      </c>
      <c r="K290" s="117" t="n">
        <f aca="false">+K291</f>
        <v>0</v>
      </c>
      <c r="L290" s="117" t="n">
        <f aca="false">+L291</f>
        <v>0</v>
      </c>
      <c r="Q290" s="1"/>
      <c r="R290" s="1"/>
    </row>
    <row r="291" customFormat="false" ht="11.25" hidden="true" customHeight="false" outlineLevel="0" collapsed="false">
      <c r="A291" s="44" t="n">
        <f aca="false">1+A290</f>
        <v>275</v>
      </c>
      <c r="B291" s="191"/>
      <c r="C291" s="44" t="s">
        <v>45</v>
      </c>
      <c r="D291" s="192"/>
      <c r="E291" s="193" t="s">
        <v>493</v>
      </c>
      <c r="F291" s="69"/>
      <c r="G291" s="69" t="n">
        <f aca="false">H291-F291</f>
        <v>0</v>
      </c>
      <c r="H291" s="69" t="n">
        <f aca="false">+I291+J291+K291+L291</f>
        <v>0</v>
      </c>
      <c r="I291" s="201" t="n">
        <f aca="false">+I292</f>
        <v>0</v>
      </c>
      <c r="J291" s="201" t="n">
        <f aca="false">+J292</f>
        <v>0</v>
      </c>
      <c r="K291" s="201" t="n">
        <f aca="false">+K292</f>
        <v>0</v>
      </c>
      <c r="L291" s="201" t="n">
        <f aca="false">+L292</f>
        <v>0</v>
      </c>
      <c r="Q291" s="1"/>
      <c r="R291" s="1"/>
    </row>
    <row r="292" customFormat="false" ht="11.25" hidden="true" customHeight="false" outlineLevel="0" collapsed="false">
      <c r="A292" s="44" t="n">
        <f aca="false">1+A291</f>
        <v>276</v>
      </c>
      <c r="B292" s="191"/>
      <c r="C292" s="44"/>
      <c r="D292" s="44" t="s">
        <v>47</v>
      </c>
      <c r="E292" s="193" t="s">
        <v>469</v>
      </c>
      <c r="F292" s="69"/>
      <c r="G292" s="69" t="n">
        <f aca="false">H292-F292</f>
        <v>0</v>
      </c>
      <c r="H292" s="69" t="n">
        <f aca="false">+I292+J292+K292+L292</f>
        <v>0</v>
      </c>
      <c r="I292" s="193"/>
      <c r="J292" s="193"/>
      <c r="K292" s="193"/>
      <c r="L292" s="193"/>
      <c r="Q292" s="1"/>
      <c r="R292" s="1"/>
    </row>
    <row r="293" customFormat="false" ht="44.25" hidden="true" customHeight="false" outlineLevel="0" collapsed="false">
      <c r="A293" s="44" t="n">
        <f aca="false">1+A292</f>
        <v>277</v>
      </c>
      <c r="B293" s="194" t="s">
        <v>7</v>
      </c>
      <c r="C293" s="194" t="s">
        <v>192</v>
      </c>
      <c r="D293" s="194" t="s">
        <v>9</v>
      </c>
      <c r="E293" s="195" t="s">
        <v>254</v>
      </c>
      <c r="F293" s="69"/>
      <c r="G293" s="69" t="n">
        <f aca="false">H293-F293</f>
        <v>0</v>
      </c>
      <c r="H293" s="69" t="n">
        <f aca="false">+I293+J293+K293+L293</f>
        <v>0</v>
      </c>
      <c r="I293" s="197"/>
      <c r="J293" s="197"/>
      <c r="K293" s="202"/>
      <c r="L293" s="196"/>
      <c r="Q293" s="1"/>
      <c r="R293" s="1"/>
    </row>
    <row r="294" customFormat="false" ht="11.25" hidden="true" customHeight="false" outlineLevel="0" collapsed="false">
      <c r="A294" s="44" t="n">
        <f aca="false">1+A293</f>
        <v>278</v>
      </c>
      <c r="B294" s="44" t="s">
        <v>470</v>
      </c>
      <c r="C294" s="44"/>
      <c r="D294" s="44"/>
      <c r="E294" s="69" t="s">
        <v>471</v>
      </c>
      <c r="F294" s="69"/>
      <c r="G294" s="69" t="n">
        <f aca="false">H294-F294</f>
        <v>0</v>
      </c>
      <c r="H294" s="69" t="n">
        <f aca="false">+I294+J294+K294+L294</f>
        <v>0</v>
      </c>
      <c r="I294" s="69" t="n">
        <f aca="false">+I295+I298+I299+I302+I303</f>
        <v>0</v>
      </c>
      <c r="J294" s="69" t="n">
        <f aca="false">+J295+J298+J299+J302+J303</f>
        <v>0</v>
      </c>
      <c r="K294" s="69" t="n">
        <f aca="false">+K295+K298+K299+K302+K303</f>
        <v>0</v>
      </c>
      <c r="L294" s="69" t="n">
        <f aca="false">+L295+L298+L299+L302+L303</f>
        <v>0</v>
      </c>
      <c r="Q294" s="1"/>
      <c r="R294" s="1"/>
    </row>
    <row r="295" customFormat="false" ht="11.25" hidden="true" customHeight="false" outlineLevel="0" collapsed="false">
      <c r="A295" s="44" t="n">
        <f aca="false">1+A294</f>
        <v>279</v>
      </c>
      <c r="B295" s="44"/>
      <c r="C295" s="44" t="s">
        <v>58</v>
      </c>
      <c r="D295" s="44"/>
      <c r="E295" s="69" t="s">
        <v>472</v>
      </c>
      <c r="F295" s="69"/>
      <c r="G295" s="69" t="n">
        <f aca="false">H295-F295</f>
        <v>0</v>
      </c>
      <c r="H295" s="69" t="n">
        <f aca="false">+I295+J295+K295+L295</f>
        <v>0</v>
      </c>
      <c r="I295" s="69" t="n">
        <f aca="false">+I296+I297</f>
        <v>0</v>
      </c>
      <c r="J295" s="69" t="n">
        <f aca="false">+J296+J297</f>
        <v>0</v>
      </c>
      <c r="K295" s="69" t="n">
        <f aca="false">+K296+K297</f>
        <v>0</v>
      </c>
      <c r="L295" s="69" t="n">
        <f aca="false">+L296+L297</f>
        <v>0</v>
      </c>
      <c r="Q295" s="1"/>
      <c r="R295" s="1"/>
    </row>
    <row r="296" customFormat="false" ht="11.25" hidden="true" customHeight="false" outlineLevel="0" collapsed="false">
      <c r="A296" s="44" t="n">
        <f aca="false">1+A295</f>
        <v>280</v>
      </c>
      <c r="B296" s="44"/>
      <c r="C296" s="44"/>
      <c r="D296" s="47" t="s">
        <v>45</v>
      </c>
      <c r="E296" s="45" t="s">
        <v>494</v>
      </c>
      <c r="F296" s="69"/>
      <c r="G296" s="69" t="n">
        <f aca="false">H296-F296</f>
        <v>0</v>
      </c>
      <c r="H296" s="69" t="n">
        <f aca="false">+I296+J296+K296+L296</f>
        <v>0</v>
      </c>
      <c r="I296" s="171"/>
      <c r="J296" s="171"/>
      <c r="K296" s="200"/>
      <c r="L296" s="171"/>
      <c r="Q296" s="1"/>
      <c r="R296" s="1"/>
    </row>
    <row r="297" customFormat="false" ht="11.25" hidden="true" customHeight="false" outlineLevel="0" collapsed="false">
      <c r="A297" s="44" t="n">
        <f aca="false">1+A296</f>
        <v>281</v>
      </c>
      <c r="B297" s="44"/>
      <c r="C297" s="44"/>
      <c r="D297" s="47" t="n">
        <v>50</v>
      </c>
      <c r="E297" s="45" t="s">
        <v>198</v>
      </c>
      <c r="F297" s="69"/>
      <c r="G297" s="69" t="n">
        <f aca="false">H297-F297</f>
        <v>0</v>
      </c>
      <c r="H297" s="69" t="n">
        <f aca="false">+I297+J297+K297+L297</f>
        <v>0</v>
      </c>
      <c r="I297" s="171"/>
      <c r="J297" s="171"/>
      <c r="K297" s="200"/>
      <c r="L297" s="171"/>
      <c r="Q297" s="1"/>
      <c r="R297" s="1"/>
    </row>
    <row r="298" customFormat="false" ht="22.5" hidden="true" customHeight="false" outlineLevel="0" collapsed="false">
      <c r="A298" s="44" t="n">
        <f aca="false">1+A297</f>
        <v>282</v>
      </c>
      <c r="B298" s="44"/>
      <c r="C298" s="44" t="s">
        <v>23</v>
      </c>
      <c r="D298" s="44"/>
      <c r="E298" s="69" t="s">
        <v>475</v>
      </c>
      <c r="F298" s="69"/>
      <c r="G298" s="69" t="n">
        <f aca="false">H298-F298</f>
        <v>0</v>
      </c>
      <c r="H298" s="69" t="n">
        <f aca="false">+I298+J298+K298+L298</f>
        <v>0</v>
      </c>
      <c r="I298" s="170"/>
      <c r="J298" s="170"/>
      <c r="K298" s="203"/>
      <c r="L298" s="170"/>
      <c r="Q298" s="1"/>
      <c r="R298" s="1"/>
    </row>
    <row r="299" customFormat="false" ht="22.5" hidden="true" customHeight="false" outlineLevel="0" collapsed="false">
      <c r="A299" s="44" t="n">
        <f aca="false">1+A298</f>
        <v>283</v>
      </c>
      <c r="B299" s="44"/>
      <c r="C299" s="44" t="s">
        <v>110</v>
      </c>
      <c r="D299" s="44"/>
      <c r="E299" s="69" t="s">
        <v>495</v>
      </c>
      <c r="F299" s="69"/>
      <c r="G299" s="69" t="n">
        <f aca="false">H299-F299</f>
        <v>0</v>
      </c>
      <c r="H299" s="69" t="n">
        <f aca="false">+I299+J299+K299+L299</f>
        <v>0</v>
      </c>
      <c r="I299" s="69" t="n">
        <f aca="false">+I300+I301</f>
        <v>0</v>
      </c>
      <c r="J299" s="69" t="n">
        <f aca="false">+J300+J301</f>
        <v>0</v>
      </c>
      <c r="K299" s="69" t="n">
        <f aca="false">+K300+K301</f>
        <v>0</v>
      </c>
      <c r="L299" s="69" t="n">
        <f aca="false">+L300+L301</f>
        <v>0</v>
      </c>
      <c r="Q299" s="1"/>
      <c r="R299" s="1"/>
    </row>
    <row r="300" customFormat="false" ht="11.25" hidden="true" customHeight="false" outlineLevel="0" collapsed="false">
      <c r="A300" s="44" t="n">
        <f aca="false">1+A299</f>
        <v>284</v>
      </c>
      <c r="B300" s="44"/>
      <c r="C300" s="44"/>
      <c r="D300" s="47" t="s">
        <v>52</v>
      </c>
      <c r="E300" s="45" t="s">
        <v>200</v>
      </c>
      <c r="F300" s="69"/>
      <c r="G300" s="69" t="n">
        <f aca="false">H300-F300</f>
        <v>0</v>
      </c>
      <c r="H300" s="69" t="n">
        <f aca="false">+I300+J300+K300+L300</f>
        <v>0</v>
      </c>
      <c r="I300" s="171"/>
      <c r="J300" s="171"/>
      <c r="K300" s="200"/>
      <c r="L300" s="171"/>
      <c r="Q300" s="1"/>
      <c r="R300" s="1"/>
    </row>
    <row r="301" customFormat="false" ht="11.25" hidden="true" customHeight="false" outlineLevel="0" collapsed="false">
      <c r="A301" s="44" t="n">
        <f aca="false">1+A300</f>
        <v>285</v>
      </c>
      <c r="B301" s="44"/>
      <c r="C301" s="44"/>
      <c r="D301" s="47" t="s">
        <v>110</v>
      </c>
      <c r="E301" s="45" t="s">
        <v>477</v>
      </c>
      <c r="F301" s="69"/>
      <c r="G301" s="69" t="n">
        <f aca="false">H301-F301</f>
        <v>0</v>
      </c>
      <c r="H301" s="69" t="n">
        <f aca="false">+I301+J301+K301+L301</f>
        <v>0</v>
      </c>
      <c r="I301" s="171"/>
      <c r="J301" s="171"/>
      <c r="K301" s="200"/>
      <c r="L301" s="171"/>
      <c r="Q301" s="1"/>
      <c r="R301" s="1"/>
    </row>
    <row r="302" customFormat="false" ht="22.5" hidden="true" customHeight="false" outlineLevel="0" collapsed="false">
      <c r="A302" s="44" t="n">
        <f aca="false">1+A301</f>
        <v>286</v>
      </c>
      <c r="B302" s="44"/>
      <c r="C302" s="44" t="n">
        <v>10</v>
      </c>
      <c r="D302" s="44"/>
      <c r="E302" s="69" t="s">
        <v>496</v>
      </c>
      <c r="F302" s="69"/>
      <c r="G302" s="69" t="n">
        <f aca="false">H302-F302</f>
        <v>0</v>
      </c>
      <c r="H302" s="69" t="n">
        <f aca="false">+I302+J302+K302+L302</f>
        <v>0</v>
      </c>
      <c r="I302" s="170"/>
      <c r="J302" s="170"/>
      <c r="K302" s="203"/>
      <c r="L302" s="170"/>
      <c r="Q302" s="1"/>
      <c r="R302" s="1"/>
    </row>
    <row r="303" customFormat="false" ht="11.25" hidden="true" customHeight="false" outlineLevel="0" collapsed="false">
      <c r="A303" s="44" t="n">
        <f aca="false">1+A302</f>
        <v>287</v>
      </c>
      <c r="B303" s="44"/>
      <c r="C303" s="44" t="n">
        <v>50</v>
      </c>
      <c r="D303" s="47"/>
      <c r="E303" s="69" t="s">
        <v>497</v>
      </c>
      <c r="F303" s="69"/>
      <c r="G303" s="69" t="n">
        <f aca="false">H303-F303</f>
        <v>0</v>
      </c>
      <c r="H303" s="69" t="n">
        <f aca="false">+I303+J303+K303+L303</f>
        <v>0</v>
      </c>
      <c r="I303" s="69" t="n">
        <f aca="false">+I304+I305</f>
        <v>0</v>
      </c>
      <c r="J303" s="69" t="n">
        <f aca="false">+J304+J305</f>
        <v>0</v>
      </c>
      <c r="K303" s="69" t="n">
        <f aca="false">+K304+K305</f>
        <v>0</v>
      </c>
      <c r="L303" s="69" t="n">
        <f aca="false">+L304+L305</f>
        <v>0</v>
      </c>
      <c r="Q303" s="1"/>
      <c r="R303" s="1"/>
    </row>
    <row r="304" customFormat="false" ht="22.5" hidden="true" customHeight="false" outlineLevel="0" collapsed="false">
      <c r="A304" s="44" t="n">
        <f aca="false">1+A303</f>
        <v>288</v>
      </c>
      <c r="B304" s="44"/>
      <c r="C304" s="44"/>
      <c r="D304" s="47" t="s">
        <v>52</v>
      </c>
      <c r="E304" s="45" t="s">
        <v>498</v>
      </c>
      <c r="F304" s="69"/>
      <c r="G304" s="69" t="n">
        <f aca="false">H304-F304</f>
        <v>0</v>
      </c>
      <c r="H304" s="69" t="n">
        <f aca="false">+I304+J304+K304+L304</f>
        <v>0</v>
      </c>
      <c r="I304" s="171"/>
      <c r="J304" s="171"/>
      <c r="K304" s="200"/>
      <c r="L304" s="171"/>
      <c r="Q304" s="1"/>
      <c r="R304" s="1"/>
    </row>
    <row r="305" customFormat="false" ht="11.25" hidden="true" customHeight="false" outlineLevel="0" collapsed="false">
      <c r="A305" s="44" t="n">
        <f aca="false">1+A304</f>
        <v>289</v>
      </c>
      <c r="B305" s="44"/>
      <c r="C305" s="44"/>
      <c r="D305" s="47" t="n">
        <v>50</v>
      </c>
      <c r="E305" s="45" t="s">
        <v>499</v>
      </c>
      <c r="F305" s="69"/>
      <c r="G305" s="69" t="n">
        <f aca="false">H305-F305</f>
        <v>0</v>
      </c>
      <c r="H305" s="69" t="n">
        <f aca="false">+I305+J305+K305+L305</f>
        <v>0</v>
      </c>
      <c r="I305" s="171"/>
      <c r="J305" s="171"/>
      <c r="K305" s="200"/>
      <c r="L305" s="171"/>
      <c r="Q305" s="1"/>
      <c r="R305" s="1"/>
    </row>
    <row r="306" customFormat="false" ht="22.5" hidden="false" customHeight="false" outlineLevel="0" collapsed="false">
      <c r="A306" s="44" t="n">
        <f aca="false">1+A305</f>
        <v>290</v>
      </c>
      <c r="B306" s="194"/>
      <c r="C306" s="194"/>
      <c r="D306" s="191" t="s">
        <v>500</v>
      </c>
      <c r="E306" s="108" t="s">
        <v>288</v>
      </c>
      <c r="F306" s="69" t="n">
        <f aca="false">+F308+F398+F410</f>
        <v>852000</v>
      </c>
      <c r="G306" s="69" t="n">
        <f aca="false">H306-F306</f>
        <v>40000</v>
      </c>
      <c r="H306" s="69" t="n">
        <f aca="false">+I306+J306+K306+L306</f>
        <v>892000</v>
      </c>
      <c r="I306" s="204" t="n">
        <f aca="false">+I308+I398+I410</f>
        <v>214000</v>
      </c>
      <c r="J306" s="204" t="n">
        <f aca="false">+J308+J398+J410</f>
        <v>221000</v>
      </c>
      <c r="K306" s="204" t="n">
        <f aca="false">+K308+K398+K410</f>
        <v>200000</v>
      </c>
      <c r="L306" s="204" t="n">
        <f aca="false">+L308+L398+L410</f>
        <v>257000</v>
      </c>
      <c r="Q306" s="1"/>
      <c r="R306" s="1"/>
    </row>
    <row r="307" customFormat="false" ht="12" hidden="false" customHeight="false" outlineLevel="0" collapsed="false">
      <c r="A307" s="44"/>
      <c r="B307" s="179" t="s">
        <v>99</v>
      </c>
      <c r="C307" s="179"/>
      <c r="D307" s="180"/>
      <c r="E307" s="181" t="s">
        <v>100</v>
      </c>
      <c r="F307" s="182" t="n">
        <f aca="false">F308</f>
        <v>852000</v>
      </c>
      <c r="G307" s="182" t="n">
        <f aca="false">G308</f>
        <v>40000</v>
      </c>
      <c r="H307" s="182" t="n">
        <f aca="false">H308</f>
        <v>892000</v>
      </c>
      <c r="I307" s="182" t="n">
        <f aca="false">I308</f>
        <v>214000</v>
      </c>
      <c r="J307" s="182" t="n">
        <f aca="false">J308</f>
        <v>221000</v>
      </c>
      <c r="K307" s="182" t="n">
        <f aca="false">K308</f>
        <v>200000</v>
      </c>
      <c r="L307" s="182" t="n">
        <f aca="false">L308</f>
        <v>257000</v>
      </c>
      <c r="Q307" s="1"/>
      <c r="R307" s="1"/>
    </row>
    <row r="308" customFormat="false" ht="11.25" hidden="false" customHeight="false" outlineLevel="0" collapsed="false">
      <c r="A308" s="44" t="n">
        <f aca="false">1+A306</f>
        <v>291</v>
      </c>
      <c r="B308" s="183"/>
      <c r="C308" s="183"/>
      <c r="D308" s="183"/>
      <c r="E308" s="184" t="s">
        <v>501</v>
      </c>
      <c r="F308" s="184" t="n">
        <f aca="false">+F309+F343+F385+F389+F396+F388</f>
        <v>852000</v>
      </c>
      <c r="G308" s="184" t="n">
        <f aca="false">H308-F308</f>
        <v>40000</v>
      </c>
      <c r="H308" s="184" t="n">
        <f aca="false">+I308+J308+K308+L308</f>
        <v>892000</v>
      </c>
      <c r="I308" s="184" t="n">
        <f aca="false">+I309+I343+I385+I389+I396+I388</f>
        <v>214000</v>
      </c>
      <c r="J308" s="184" t="n">
        <f aca="false">+J309+J343+J385+J389+J396+J388</f>
        <v>221000</v>
      </c>
      <c r="K308" s="184" t="n">
        <f aca="false">+K309+K343+K385+K389+K396+K388</f>
        <v>200000</v>
      </c>
      <c r="L308" s="184" t="n">
        <f aca="false">+L309+L343+L385+L389+L396+L388</f>
        <v>257000</v>
      </c>
      <c r="Q308" s="1"/>
      <c r="R308" s="1"/>
    </row>
    <row r="309" customFormat="false" ht="11.25" hidden="false" customHeight="false" outlineLevel="0" collapsed="false">
      <c r="A309" s="44" t="n">
        <f aca="false">1+A308</f>
        <v>292</v>
      </c>
      <c r="B309" s="44" t="n">
        <v>10</v>
      </c>
      <c r="C309" s="44"/>
      <c r="D309" s="44"/>
      <c r="E309" s="69" t="s">
        <v>502</v>
      </c>
      <c r="F309" s="69" t="n">
        <f aca="false">+F310+F328+F335</f>
        <v>760000</v>
      </c>
      <c r="G309" s="69" t="n">
        <f aca="false">H309-F309</f>
        <v>40000</v>
      </c>
      <c r="H309" s="69" t="n">
        <f aca="false">+I309+J309+K309+L309</f>
        <v>800000</v>
      </c>
      <c r="I309" s="69" t="n">
        <f aca="false">+I310+I328+I335</f>
        <v>185700</v>
      </c>
      <c r="J309" s="69" t="n">
        <f aca="false">+J310+J328+J335</f>
        <v>185700</v>
      </c>
      <c r="K309" s="186" t="n">
        <f aca="false">+K310+K328+K335</f>
        <v>199900</v>
      </c>
      <c r="L309" s="69" t="n">
        <f aca="false">+L310+L328+L335</f>
        <v>228700</v>
      </c>
      <c r="Q309" s="1"/>
      <c r="R309" s="1"/>
    </row>
    <row r="310" customFormat="false" ht="11.25" hidden="false" customHeight="false" outlineLevel="0" collapsed="false">
      <c r="A310" s="44" t="n">
        <f aca="false">1+A309</f>
        <v>293</v>
      </c>
      <c r="B310" s="44"/>
      <c r="C310" s="44" t="s">
        <v>52</v>
      </c>
      <c r="D310" s="44"/>
      <c r="E310" s="69" t="s">
        <v>104</v>
      </c>
      <c r="F310" s="69" t="n">
        <f aca="false">SUM(F311:F327)</f>
        <v>541500</v>
      </c>
      <c r="G310" s="69" t="n">
        <f aca="false">H310-F310</f>
        <v>30700</v>
      </c>
      <c r="H310" s="69" t="n">
        <f aca="false">+I310+J310+K310+L310</f>
        <v>572200</v>
      </c>
      <c r="I310" s="69" t="n">
        <f aca="false">SUM(I311:I327)</f>
        <v>131700</v>
      </c>
      <c r="J310" s="69" t="n">
        <f aca="false">SUM(J311:J327)</f>
        <v>132300</v>
      </c>
      <c r="K310" s="69" t="n">
        <f aca="false">SUM(K311:K327)</f>
        <v>143700</v>
      </c>
      <c r="L310" s="69" t="n">
        <f aca="false">SUM(L311:L327)</f>
        <v>164500</v>
      </c>
      <c r="Q310" s="1"/>
      <c r="R310" s="1"/>
    </row>
    <row r="311" customFormat="false" ht="11.25" hidden="false" customHeight="false" outlineLevel="0" collapsed="false">
      <c r="A311" s="44" t="n">
        <f aca="false">1+A310</f>
        <v>294</v>
      </c>
      <c r="B311" s="44"/>
      <c r="C311" s="44"/>
      <c r="D311" s="47" t="s">
        <v>52</v>
      </c>
      <c r="E311" s="45" t="s">
        <v>401</v>
      </c>
      <c r="F311" s="69" t="n">
        <v>388000</v>
      </c>
      <c r="G311" s="69" t="n">
        <f aca="false">H311-F311</f>
        <v>22500</v>
      </c>
      <c r="H311" s="69" t="n">
        <f aca="false">+I311+J311+K311+L311</f>
        <v>410500</v>
      </c>
      <c r="I311" s="171" t="n">
        <v>94700</v>
      </c>
      <c r="J311" s="171" t="n">
        <v>94500</v>
      </c>
      <c r="K311" s="171" t="n">
        <v>104300</v>
      </c>
      <c r="L311" s="171" t="n">
        <v>117000</v>
      </c>
      <c r="M311" s="2"/>
      <c r="Q311" s="1"/>
      <c r="R311" s="1"/>
    </row>
    <row r="312" customFormat="false" ht="11.25" hidden="true" customHeight="false" outlineLevel="0" collapsed="false">
      <c r="A312" s="44" t="n">
        <f aca="false">1+A311</f>
        <v>295</v>
      </c>
      <c r="B312" s="44"/>
      <c r="C312" s="44"/>
      <c r="D312" s="47" t="s">
        <v>45</v>
      </c>
      <c r="E312" s="45" t="s">
        <v>106</v>
      </c>
      <c r="F312" s="69"/>
      <c r="G312" s="69" t="n">
        <f aca="false">H312-F312</f>
        <v>0</v>
      </c>
      <c r="H312" s="69" t="n">
        <f aca="false">+I312+J312+K312+L312</f>
        <v>0</v>
      </c>
      <c r="I312" s="171"/>
      <c r="J312" s="171"/>
      <c r="K312" s="171"/>
      <c r="L312" s="171"/>
      <c r="M312" s="2"/>
      <c r="Q312" s="1"/>
      <c r="R312" s="1"/>
    </row>
    <row r="313" customFormat="false" ht="11.25" hidden="true" customHeight="false" outlineLevel="0" collapsed="false">
      <c r="A313" s="44" t="n">
        <f aca="false">1+A312</f>
        <v>296</v>
      </c>
      <c r="B313" s="44"/>
      <c r="C313" s="44"/>
      <c r="D313" s="47" t="s">
        <v>47</v>
      </c>
      <c r="E313" s="45" t="s">
        <v>402</v>
      </c>
      <c r="F313" s="69"/>
      <c r="G313" s="69" t="n">
        <f aca="false">H313-F313</f>
        <v>0</v>
      </c>
      <c r="H313" s="69" t="n">
        <f aca="false">+I313+J313+K313+L313</f>
        <v>0</v>
      </c>
      <c r="I313" s="171"/>
      <c r="J313" s="171"/>
      <c r="K313" s="171"/>
      <c r="L313" s="171"/>
      <c r="M313" s="2"/>
      <c r="Q313" s="1"/>
      <c r="R313" s="1"/>
    </row>
    <row r="314" customFormat="false" ht="11.25" hidden="true" customHeight="false" outlineLevel="0" collapsed="false">
      <c r="A314" s="44" t="n">
        <f aca="false">1+A313</f>
        <v>297</v>
      </c>
      <c r="B314" s="44"/>
      <c r="C314" s="44"/>
      <c r="D314" s="47" t="s">
        <v>58</v>
      </c>
      <c r="E314" s="45" t="s">
        <v>108</v>
      </c>
      <c r="F314" s="69"/>
      <c r="G314" s="69" t="n">
        <f aca="false">H314-F314</f>
        <v>0</v>
      </c>
      <c r="H314" s="69" t="n">
        <f aca="false">+I314+J314+K314+L314</f>
        <v>0</v>
      </c>
      <c r="I314" s="171"/>
      <c r="J314" s="171"/>
      <c r="K314" s="171"/>
      <c r="L314" s="171"/>
      <c r="M314" s="2"/>
      <c r="Q314" s="1"/>
      <c r="R314" s="1"/>
    </row>
    <row r="315" customFormat="false" ht="11.25" hidden="false" customHeight="false" outlineLevel="0" collapsed="false">
      <c r="A315" s="44" t="n">
        <f aca="false">1+A314</f>
        <v>298</v>
      </c>
      <c r="B315" s="44"/>
      <c r="C315" s="44"/>
      <c r="D315" s="47" t="s">
        <v>23</v>
      </c>
      <c r="E315" s="45" t="s">
        <v>403</v>
      </c>
      <c r="F315" s="69" t="n">
        <v>148500</v>
      </c>
      <c r="G315" s="69" t="n">
        <f aca="false">H315-F315</f>
        <v>8000</v>
      </c>
      <c r="H315" s="69" t="n">
        <f aca="false">+I315+J315+K315+L315</f>
        <v>156500</v>
      </c>
      <c r="I315" s="171" t="n">
        <v>36000</v>
      </c>
      <c r="J315" s="171" t="n">
        <v>36500</v>
      </c>
      <c r="K315" s="171" t="n">
        <v>38000</v>
      </c>
      <c r="L315" s="171" t="n">
        <v>46000</v>
      </c>
      <c r="M315" s="2"/>
      <c r="Q315" s="1"/>
      <c r="R315" s="1"/>
    </row>
    <row r="316" customFormat="false" ht="11.25" hidden="true" customHeight="false" outlineLevel="0" collapsed="false">
      <c r="A316" s="44" t="n">
        <f aca="false">1+A315</f>
        <v>299</v>
      </c>
      <c r="B316" s="44"/>
      <c r="C316" s="44"/>
      <c r="D316" s="47" t="s">
        <v>110</v>
      </c>
      <c r="E316" s="45" t="s">
        <v>111</v>
      </c>
      <c r="F316" s="69"/>
      <c r="G316" s="69" t="n">
        <f aca="false">H316-F316</f>
        <v>0</v>
      </c>
      <c r="H316" s="69" t="n">
        <f aca="false">+I316+J316+K316+L316</f>
        <v>0</v>
      </c>
      <c r="I316" s="171"/>
      <c r="J316" s="171"/>
      <c r="K316" s="171"/>
      <c r="L316" s="171"/>
      <c r="M316" s="2"/>
      <c r="Q316" s="1"/>
      <c r="R316" s="1"/>
    </row>
    <row r="317" customFormat="false" ht="11.25" hidden="true" customHeight="false" outlineLevel="0" collapsed="false">
      <c r="A317" s="44" t="n">
        <f aca="false">1+A316</f>
        <v>300</v>
      </c>
      <c r="B317" s="44"/>
      <c r="C317" s="44"/>
      <c r="D317" s="47" t="s">
        <v>112</v>
      </c>
      <c r="E317" s="45" t="s">
        <v>113</v>
      </c>
      <c r="F317" s="69"/>
      <c r="G317" s="69" t="n">
        <f aca="false">H317-F317</f>
        <v>0</v>
      </c>
      <c r="H317" s="69" t="n">
        <f aca="false">+I317+J317+K317+L317</f>
        <v>0</v>
      </c>
      <c r="I317" s="171"/>
      <c r="J317" s="171"/>
      <c r="K317" s="171"/>
      <c r="L317" s="171"/>
      <c r="M317" s="2"/>
      <c r="Q317" s="1"/>
      <c r="R317" s="1"/>
    </row>
    <row r="318" customFormat="false" ht="11.25" hidden="true" customHeight="false" outlineLevel="0" collapsed="false">
      <c r="A318" s="44" t="n">
        <f aca="false">1+A317</f>
        <v>301</v>
      </c>
      <c r="B318" s="44"/>
      <c r="C318" s="44"/>
      <c r="D318" s="47" t="s">
        <v>29</v>
      </c>
      <c r="E318" s="45" t="s">
        <v>114</v>
      </c>
      <c r="F318" s="69"/>
      <c r="G318" s="69" t="n">
        <f aca="false">H318-F318</f>
        <v>0</v>
      </c>
      <c r="H318" s="69" t="n">
        <f aca="false">+I318+J318+K318+L318</f>
        <v>0</v>
      </c>
      <c r="I318" s="171"/>
      <c r="J318" s="171"/>
      <c r="K318" s="171"/>
      <c r="L318" s="171"/>
      <c r="M318" s="2"/>
      <c r="Q318" s="1"/>
      <c r="R318" s="1"/>
    </row>
    <row r="319" customFormat="false" ht="11.25" hidden="true" customHeight="false" outlineLevel="0" collapsed="false">
      <c r="A319" s="44" t="n">
        <f aca="false">1+A318</f>
        <v>302</v>
      </c>
      <c r="B319" s="44"/>
      <c r="C319" s="44"/>
      <c r="D319" s="47" t="s">
        <v>80</v>
      </c>
      <c r="E319" s="45" t="s">
        <v>484</v>
      </c>
      <c r="F319" s="69"/>
      <c r="G319" s="69" t="n">
        <f aca="false">H319-F319</f>
        <v>0</v>
      </c>
      <c r="H319" s="69" t="n">
        <f aca="false">+I319+J319+K319+L319</f>
        <v>0</v>
      </c>
      <c r="I319" s="171"/>
      <c r="J319" s="171"/>
      <c r="K319" s="171"/>
      <c r="L319" s="171"/>
      <c r="M319" s="2"/>
      <c r="Q319" s="1"/>
      <c r="R319" s="1"/>
    </row>
    <row r="320" customFormat="false" ht="11.25" hidden="true" customHeight="false" outlineLevel="0" collapsed="false">
      <c r="A320" s="44" t="n">
        <f aca="false">1+A319</f>
        <v>303</v>
      </c>
      <c r="B320" s="44"/>
      <c r="C320" s="44"/>
      <c r="D320" s="47" t="n">
        <v>10</v>
      </c>
      <c r="E320" s="45" t="s">
        <v>115</v>
      </c>
      <c r="F320" s="69"/>
      <c r="G320" s="69" t="n">
        <f aca="false">H320-F320</f>
        <v>0</v>
      </c>
      <c r="H320" s="69" t="n">
        <f aca="false">+I320+J320+K320+L320</f>
        <v>0</v>
      </c>
      <c r="I320" s="171"/>
      <c r="J320" s="171"/>
      <c r="K320" s="171"/>
      <c r="L320" s="171"/>
      <c r="M320" s="2"/>
      <c r="Q320" s="1"/>
      <c r="R320" s="1"/>
    </row>
    <row r="321" customFormat="false" ht="11.25" hidden="true" customHeight="false" outlineLevel="0" collapsed="false">
      <c r="A321" s="44" t="n">
        <f aca="false">1+A320</f>
        <v>304</v>
      </c>
      <c r="B321" s="44"/>
      <c r="C321" s="44"/>
      <c r="D321" s="47" t="n">
        <v>11</v>
      </c>
      <c r="E321" s="45" t="s">
        <v>405</v>
      </c>
      <c r="F321" s="69"/>
      <c r="G321" s="69" t="n">
        <f aca="false">H321-F321</f>
        <v>0</v>
      </c>
      <c r="H321" s="69" t="n">
        <f aca="false">+I321+J321+K321+L321</f>
        <v>0</v>
      </c>
      <c r="I321" s="171"/>
      <c r="J321" s="171"/>
      <c r="K321" s="171"/>
      <c r="L321" s="171"/>
      <c r="M321" s="2"/>
      <c r="Q321" s="1"/>
      <c r="R321" s="1"/>
    </row>
    <row r="322" customFormat="false" ht="22.5" hidden="true" customHeight="false" outlineLevel="0" collapsed="false">
      <c r="A322" s="44" t="n">
        <f aca="false">1+A321</f>
        <v>305</v>
      </c>
      <c r="B322" s="44"/>
      <c r="C322" s="44"/>
      <c r="D322" s="47" t="n">
        <v>12</v>
      </c>
      <c r="E322" s="45" t="s">
        <v>406</v>
      </c>
      <c r="F322" s="69"/>
      <c r="G322" s="69" t="n">
        <f aca="false">H322-F322</f>
        <v>0</v>
      </c>
      <c r="H322" s="69" t="n">
        <f aca="false">+I322+J322+K322+L322</f>
        <v>0</v>
      </c>
      <c r="I322" s="171"/>
      <c r="J322" s="171"/>
      <c r="K322" s="171"/>
      <c r="L322" s="171"/>
      <c r="M322" s="2"/>
      <c r="Q322" s="1"/>
      <c r="R322" s="1"/>
    </row>
    <row r="323" customFormat="false" ht="11.25" hidden="true" customHeight="false" outlineLevel="0" collapsed="false">
      <c r="A323" s="44" t="n">
        <f aca="false">1+A322</f>
        <v>306</v>
      </c>
      <c r="B323" s="44"/>
      <c r="C323" s="44"/>
      <c r="D323" s="47" t="n">
        <v>13</v>
      </c>
      <c r="E323" s="45" t="s">
        <v>407</v>
      </c>
      <c r="F323" s="69"/>
      <c r="G323" s="69" t="n">
        <f aca="false">H323-F323</f>
        <v>0</v>
      </c>
      <c r="H323" s="69" t="n">
        <f aca="false">+I323+J323+K323+L323</f>
        <v>0</v>
      </c>
      <c r="I323" s="171"/>
      <c r="J323" s="171"/>
      <c r="K323" s="171"/>
      <c r="L323" s="171"/>
      <c r="M323" s="2"/>
      <c r="Q323" s="1"/>
      <c r="R323" s="1"/>
    </row>
    <row r="324" customFormat="false" ht="11.25" hidden="true" customHeight="false" outlineLevel="0" collapsed="false">
      <c r="A324" s="44" t="n">
        <f aca="false">1+A323</f>
        <v>307</v>
      </c>
      <c r="B324" s="44"/>
      <c r="C324" s="44"/>
      <c r="D324" s="47" t="n">
        <v>14</v>
      </c>
      <c r="E324" s="45" t="s">
        <v>408</v>
      </c>
      <c r="F324" s="69"/>
      <c r="G324" s="69" t="n">
        <f aca="false">H324-F324</f>
        <v>0</v>
      </c>
      <c r="H324" s="69" t="n">
        <f aca="false">+I324+J324+K324+L324</f>
        <v>0</v>
      </c>
      <c r="I324" s="171"/>
      <c r="J324" s="171"/>
      <c r="K324" s="171"/>
      <c r="L324" s="171"/>
      <c r="M324" s="2"/>
      <c r="Q324" s="1"/>
      <c r="R324" s="1"/>
    </row>
    <row r="325" customFormat="false" ht="22.5" hidden="true" customHeight="false" outlineLevel="0" collapsed="false">
      <c r="A325" s="44" t="n">
        <f aca="false">1+A324</f>
        <v>308</v>
      </c>
      <c r="B325" s="44"/>
      <c r="C325" s="44"/>
      <c r="D325" s="47" t="n">
        <v>15</v>
      </c>
      <c r="E325" s="45" t="s">
        <v>409</v>
      </c>
      <c r="F325" s="69"/>
      <c r="G325" s="69" t="n">
        <f aca="false">H325-F325</f>
        <v>0</v>
      </c>
      <c r="H325" s="69" t="n">
        <f aca="false">+I325+J325+K325+L325</f>
        <v>0</v>
      </c>
      <c r="I325" s="171"/>
      <c r="J325" s="171"/>
      <c r="K325" s="171"/>
      <c r="L325" s="171"/>
      <c r="M325" s="2"/>
      <c r="Q325" s="1"/>
      <c r="R325" s="1"/>
    </row>
    <row r="326" customFormat="false" ht="11.25" hidden="true" customHeight="false" outlineLevel="0" collapsed="false">
      <c r="A326" s="44" t="n">
        <f aca="false">1+A325</f>
        <v>309</v>
      </c>
      <c r="B326" s="44"/>
      <c r="C326" s="44"/>
      <c r="D326" s="47" t="n">
        <v>16</v>
      </c>
      <c r="E326" s="45" t="s">
        <v>410</v>
      </c>
      <c r="F326" s="69"/>
      <c r="G326" s="69" t="n">
        <f aca="false">H326-F326</f>
        <v>0</v>
      </c>
      <c r="H326" s="69" t="n">
        <f aca="false">+I326+J326+K326+L326</f>
        <v>0</v>
      </c>
      <c r="I326" s="171"/>
      <c r="J326" s="171"/>
      <c r="K326" s="171"/>
      <c r="L326" s="171"/>
      <c r="M326" s="2"/>
      <c r="Q326" s="1"/>
      <c r="R326" s="1"/>
    </row>
    <row r="327" customFormat="false" ht="11.25" hidden="false" customHeight="false" outlineLevel="0" collapsed="false">
      <c r="A327" s="44" t="n">
        <f aca="false">1+A326</f>
        <v>310</v>
      </c>
      <c r="B327" s="44"/>
      <c r="C327" s="44"/>
      <c r="D327" s="47" t="n">
        <v>30</v>
      </c>
      <c r="E327" s="45" t="s">
        <v>128</v>
      </c>
      <c r="F327" s="69" t="n">
        <v>5000</v>
      </c>
      <c r="G327" s="69" t="n">
        <f aca="false">H327-F327</f>
        <v>200</v>
      </c>
      <c r="H327" s="69" t="n">
        <f aca="false">+I327+J327+K327+L327</f>
        <v>5200</v>
      </c>
      <c r="I327" s="171" t="n">
        <v>1000</v>
      </c>
      <c r="J327" s="171" t="n">
        <v>1300</v>
      </c>
      <c r="K327" s="171" t="n">
        <v>1400</v>
      </c>
      <c r="L327" s="171" t="n">
        <v>1500</v>
      </c>
      <c r="M327" s="2"/>
      <c r="Q327" s="1"/>
      <c r="R327" s="1"/>
    </row>
    <row r="328" customFormat="false" ht="11.25" hidden="false" customHeight="false" outlineLevel="0" collapsed="false">
      <c r="A328" s="44" t="n">
        <f aca="false">1+A327</f>
        <v>311</v>
      </c>
      <c r="B328" s="44"/>
      <c r="C328" s="44" t="s">
        <v>45</v>
      </c>
      <c r="D328" s="44"/>
      <c r="E328" s="69" t="s">
        <v>411</v>
      </c>
      <c r="F328" s="69" t="n">
        <f aca="false">+F329+F330+F331+F332+F333+F334</f>
        <v>37300</v>
      </c>
      <c r="G328" s="69" t="n">
        <f aca="false">H328-F328</f>
        <v>-300</v>
      </c>
      <c r="H328" s="69" t="n">
        <f aca="false">+I328+J328+K328+L328</f>
        <v>37000</v>
      </c>
      <c r="I328" s="69" t="n">
        <f aca="false">+I329+I330+I331+I332+I333+I334</f>
        <v>9000</v>
      </c>
      <c r="J328" s="69" t="n">
        <f aca="false">+J329+J330+J331+J332+J333+J334</f>
        <v>9000</v>
      </c>
      <c r="K328" s="186" t="n">
        <f aca="false">+K329+K330+K331+K332+K333+K334</f>
        <v>10000</v>
      </c>
      <c r="L328" s="69" t="n">
        <f aca="false">+L329+L330+L331+L332+L333+L334</f>
        <v>9000</v>
      </c>
      <c r="M328" s="2"/>
      <c r="Q328" s="1"/>
      <c r="R328" s="1"/>
    </row>
    <row r="329" customFormat="false" ht="11.25" hidden="false" customHeight="false" outlineLevel="0" collapsed="false">
      <c r="A329" s="44" t="n">
        <f aca="false">1+A328</f>
        <v>312</v>
      </c>
      <c r="B329" s="44"/>
      <c r="C329" s="44"/>
      <c r="D329" s="47" t="s">
        <v>52</v>
      </c>
      <c r="E329" s="45" t="s">
        <v>130</v>
      </c>
      <c r="F329" s="69" t="n">
        <v>37300</v>
      </c>
      <c r="G329" s="69" t="n">
        <f aca="false">H329-F329</f>
        <v>-300</v>
      </c>
      <c r="H329" s="69" t="n">
        <f aca="false">+I329+J329+K329+L329</f>
        <v>37000</v>
      </c>
      <c r="I329" s="171" t="n">
        <v>9000</v>
      </c>
      <c r="J329" s="171" t="n">
        <v>9000</v>
      </c>
      <c r="K329" s="171" t="n">
        <v>10000</v>
      </c>
      <c r="L329" s="171" t="n">
        <v>9000</v>
      </c>
      <c r="M329" s="2"/>
      <c r="Q329" s="1"/>
      <c r="R329" s="1"/>
    </row>
    <row r="330" customFormat="false" ht="11.25" hidden="true" customHeight="false" outlineLevel="0" collapsed="false">
      <c r="A330" s="44" t="n">
        <f aca="false">1+A329</f>
        <v>313</v>
      </c>
      <c r="B330" s="44"/>
      <c r="C330" s="44"/>
      <c r="D330" s="47" t="s">
        <v>45</v>
      </c>
      <c r="E330" s="45" t="s">
        <v>131</v>
      </c>
      <c r="F330" s="69"/>
      <c r="G330" s="69" t="n">
        <f aca="false">H330-F330</f>
        <v>0</v>
      </c>
      <c r="H330" s="69" t="n">
        <f aca="false">+I330+J330+K330+L330</f>
        <v>0</v>
      </c>
      <c r="I330" s="171"/>
      <c r="J330" s="171"/>
      <c r="K330" s="171"/>
      <c r="L330" s="171"/>
      <c r="M330" s="2"/>
      <c r="Q330" s="1"/>
      <c r="R330" s="1"/>
    </row>
    <row r="331" customFormat="false" ht="11.25" hidden="true" customHeight="false" outlineLevel="0" collapsed="false">
      <c r="A331" s="44" t="n">
        <f aca="false">1+A330</f>
        <v>314</v>
      </c>
      <c r="B331" s="44"/>
      <c r="C331" s="44"/>
      <c r="D331" s="47" t="s">
        <v>47</v>
      </c>
      <c r="E331" s="45" t="s">
        <v>132</v>
      </c>
      <c r="F331" s="69"/>
      <c r="G331" s="69" t="n">
        <f aca="false">H331-F331</f>
        <v>0</v>
      </c>
      <c r="H331" s="69" t="n">
        <f aca="false">+I331+J331+K331+L331</f>
        <v>0</v>
      </c>
      <c r="I331" s="171"/>
      <c r="J331" s="171"/>
      <c r="K331" s="171"/>
      <c r="L331" s="171"/>
      <c r="M331" s="2"/>
      <c r="Q331" s="1"/>
      <c r="R331" s="1"/>
    </row>
    <row r="332" customFormat="false" ht="22.5" hidden="true" customHeight="false" outlineLevel="0" collapsed="false">
      <c r="A332" s="44" t="n">
        <f aca="false">1+A331</f>
        <v>315</v>
      </c>
      <c r="B332" s="44"/>
      <c r="C332" s="44"/>
      <c r="D332" s="47" t="s">
        <v>58</v>
      </c>
      <c r="E332" s="45" t="s">
        <v>485</v>
      </c>
      <c r="F332" s="69"/>
      <c r="G332" s="69" t="n">
        <f aca="false">H332-F332</f>
        <v>0</v>
      </c>
      <c r="H332" s="69" t="n">
        <f aca="false">+I332+J332+K332+L332</f>
        <v>0</v>
      </c>
      <c r="I332" s="171"/>
      <c r="J332" s="171"/>
      <c r="K332" s="171"/>
      <c r="L332" s="171"/>
      <c r="M332" s="2"/>
      <c r="Q332" s="1"/>
      <c r="R332" s="1"/>
    </row>
    <row r="333" customFormat="false" ht="11.25" hidden="true" customHeight="false" outlineLevel="0" collapsed="false">
      <c r="A333" s="44" t="n">
        <f aca="false">1+A332</f>
        <v>316</v>
      </c>
      <c r="B333" s="44"/>
      <c r="C333" s="44"/>
      <c r="D333" s="47" t="s">
        <v>23</v>
      </c>
      <c r="E333" s="45" t="s">
        <v>486</v>
      </c>
      <c r="F333" s="69"/>
      <c r="G333" s="69" t="n">
        <f aca="false">H333-F333</f>
        <v>0</v>
      </c>
      <c r="H333" s="69" t="n">
        <f aca="false">+I333+J333+K333+L333</f>
        <v>0</v>
      </c>
      <c r="I333" s="171"/>
      <c r="J333" s="171"/>
      <c r="K333" s="171"/>
      <c r="L333" s="171"/>
      <c r="M333" s="2"/>
      <c r="Q333" s="1"/>
      <c r="R333" s="1"/>
    </row>
    <row r="334" customFormat="false" ht="11.25" hidden="true" customHeight="false" outlineLevel="0" collapsed="false">
      <c r="A334" s="44" t="n">
        <f aca="false">1+A333</f>
        <v>317</v>
      </c>
      <c r="B334" s="44"/>
      <c r="C334" s="44"/>
      <c r="D334" s="47" t="n">
        <v>30</v>
      </c>
      <c r="E334" s="45" t="s">
        <v>416</v>
      </c>
      <c r="F334" s="69"/>
      <c r="G334" s="69" t="n">
        <f aca="false">H334-F334</f>
        <v>0</v>
      </c>
      <c r="H334" s="69" t="n">
        <f aca="false">+I334+J334+K334+L334</f>
        <v>0</v>
      </c>
      <c r="I334" s="171"/>
      <c r="J334" s="171"/>
      <c r="K334" s="171"/>
      <c r="L334" s="171"/>
      <c r="M334" s="2"/>
      <c r="Q334" s="1"/>
      <c r="R334" s="1"/>
    </row>
    <row r="335" customFormat="false" ht="11.25" hidden="false" customHeight="false" outlineLevel="0" collapsed="false">
      <c r="A335" s="44" t="n">
        <f aca="false">1+A334</f>
        <v>318</v>
      </c>
      <c r="B335" s="44"/>
      <c r="C335" s="44" t="s">
        <v>47</v>
      </c>
      <c r="D335" s="44"/>
      <c r="E335" s="69" t="s">
        <v>417</v>
      </c>
      <c r="F335" s="69" t="n">
        <f aca="false">+F336+F337+F338+F339+F340+F341+F342</f>
        <v>181200</v>
      </c>
      <c r="G335" s="69" t="n">
        <f aca="false">H335-F335</f>
        <v>9600</v>
      </c>
      <c r="H335" s="69" t="n">
        <f aca="false">+I335+J335+K335+L335</f>
        <v>190800</v>
      </c>
      <c r="I335" s="69" t="n">
        <f aca="false">+I336+I337+I338+I339+I340+I341+I342</f>
        <v>45000</v>
      </c>
      <c r="J335" s="69" t="n">
        <f aca="false">+J336+J337+J338+J339+J340+J341+J342</f>
        <v>44400</v>
      </c>
      <c r="K335" s="186" t="n">
        <f aca="false">+K336+K337+K338+K339+K340+K341+K342</f>
        <v>46200</v>
      </c>
      <c r="L335" s="69" t="n">
        <f aca="false">+L336+L337+L338+L339+L340+L341+L342</f>
        <v>55200</v>
      </c>
      <c r="M335" s="2"/>
      <c r="Q335" s="1"/>
      <c r="R335" s="1"/>
    </row>
    <row r="336" customFormat="false" ht="11.25" hidden="false" customHeight="false" outlineLevel="0" collapsed="false">
      <c r="A336" s="44" t="n">
        <f aca="false">1+A335</f>
        <v>319</v>
      </c>
      <c r="B336" s="44"/>
      <c r="C336" s="44"/>
      <c r="D336" s="47" t="s">
        <v>52</v>
      </c>
      <c r="E336" s="45" t="s">
        <v>418</v>
      </c>
      <c r="F336" s="69" t="n">
        <v>126000</v>
      </c>
      <c r="G336" s="69" t="n">
        <f aca="false">H336-F336</f>
        <v>6900</v>
      </c>
      <c r="H336" s="69" t="n">
        <f aca="false">+I336+J336+K336+L336</f>
        <v>132900</v>
      </c>
      <c r="I336" s="171" t="n">
        <v>31200</v>
      </c>
      <c r="J336" s="171" t="n">
        <v>31200</v>
      </c>
      <c r="K336" s="171" t="n">
        <v>31500</v>
      </c>
      <c r="L336" s="171" t="n">
        <v>39000</v>
      </c>
      <c r="M336" s="2"/>
      <c r="Q336" s="1"/>
      <c r="R336" s="1"/>
    </row>
    <row r="337" customFormat="false" ht="11.25" hidden="false" customHeight="false" outlineLevel="0" collapsed="false">
      <c r="A337" s="44" t="n">
        <f aca="false">1+A336</f>
        <v>320</v>
      </c>
      <c r="B337" s="44"/>
      <c r="C337" s="44"/>
      <c r="D337" s="47" t="s">
        <v>45</v>
      </c>
      <c r="E337" s="45" t="s">
        <v>419</v>
      </c>
      <c r="F337" s="69" t="n">
        <v>3100</v>
      </c>
      <c r="G337" s="69" t="n">
        <f aca="false">H337-F337</f>
        <v>200</v>
      </c>
      <c r="H337" s="69" t="n">
        <f aca="false">+I337+J337+K337+L337</f>
        <v>3300</v>
      </c>
      <c r="I337" s="171" t="n">
        <v>700</v>
      </c>
      <c r="J337" s="171" t="n">
        <v>700</v>
      </c>
      <c r="K337" s="171" t="n">
        <v>700</v>
      </c>
      <c r="L337" s="171" t="n">
        <v>1200</v>
      </c>
      <c r="M337" s="2"/>
      <c r="Q337" s="1"/>
      <c r="R337" s="1"/>
    </row>
    <row r="338" customFormat="false" ht="11.25" hidden="false" customHeight="false" outlineLevel="0" collapsed="false">
      <c r="A338" s="44" t="n">
        <f aca="false">1+A337</f>
        <v>321</v>
      </c>
      <c r="B338" s="44"/>
      <c r="C338" s="44"/>
      <c r="D338" s="47" t="s">
        <v>47</v>
      </c>
      <c r="E338" s="45" t="s">
        <v>420</v>
      </c>
      <c r="F338" s="69" t="n">
        <v>27100</v>
      </c>
      <c r="G338" s="69" t="n">
        <f aca="false">H338-F338</f>
        <v>1200</v>
      </c>
      <c r="H338" s="69" t="n">
        <f aca="false">+I338+J338+K338+L338</f>
        <v>28300</v>
      </c>
      <c r="I338" s="171" t="n">
        <v>6600</v>
      </c>
      <c r="J338" s="171" t="n">
        <v>6500</v>
      </c>
      <c r="K338" s="171" t="n">
        <v>8000</v>
      </c>
      <c r="L338" s="171" t="n">
        <v>7200</v>
      </c>
      <c r="M338" s="2"/>
      <c r="Q338" s="1"/>
      <c r="R338" s="1"/>
    </row>
    <row r="339" customFormat="false" ht="22.5" hidden="false" customHeight="false" outlineLevel="0" collapsed="false">
      <c r="A339" s="44" t="n">
        <f aca="false">1+A338</f>
        <v>322</v>
      </c>
      <c r="B339" s="44"/>
      <c r="C339" s="44"/>
      <c r="D339" s="47" t="s">
        <v>58</v>
      </c>
      <c r="E339" s="45" t="s">
        <v>487</v>
      </c>
      <c r="F339" s="69" t="n">
        <v>2000</v>
      </c>
      <c r="G339" s="69" t="n">
        <f aca="false">H339-F339</f>
        <v>100</v>
      </c>
      <c r="H339" s="69" t="n">
        <f aca="false">+I339+J339+K339+L339</f>
        <v>2100</v>
      </c>
      <c r="I339" s="171" t="n">
        <v>500</v>
      </c>
      <c r="J339" s="171" t="n">
        <v>500</v>
      </c>
      <c r="K339" s="171" t="n">
        <v>500</v>
      </c>
      <c r="L339" s="171" t="n">
        <v>600</v>
      </c>
      <c r="M339" s="2"/>
      <c r="Q339" s="1"/>
      <c r="R339" s="1"/>
    </row>
    <row r="340" customFormat="false" ht="22.5" hidden="true" customHeight="false" outlineLevel="0" collapsed="false">
      <c r="A340" s="44" t="n">
        <f aca="false">1+A339</f>
        <v>323</v>
      </c>
      <c r="B340" s="44"/>
      <c r="C340" s="44"/>
      <c r="D340" s="47" t="s">
        <v>23</v>
      </c>
      <c r="E340" s="45" t="s">
        <v>422</v>
      </c>
      <c r="F340" s="69"/>
      <c r="G340" s="69" t="n">
        <f aca="false">H340-F340</f>
        <v>0</v>
      </c>
      <c r="H340" s="69" t="n">
        <f aca="false">+I340+J340+K340+L340</f>
        <v>0</v>
      </c>
      <c r="I340" s="171"/>
      <c r="J340" s="171"/>
      <c r="K340" s="171"/>
      <c r="L340" s="171"/>
      <c r="M340" s="2"/>
      <c r="Q340" s="1"/>
      <c r="R340" s="1"/>
    </row>
    <row r="341" customFormat="false" ht="11.25" hidden="false" customHeight="false" outlineLevel="0" collapsed="false">
      <c r="A341" s="44" t="n">
        <f aca="false">1+A340</f>
        <v>324</v>
      </c>
      <c r="B341" s="44"/>
      <c r="C341" s="44"/>
      <c r="D341" s="47" t="s">
        <v>110</v>
      </c>
      <c r="E341" s="45" t="s">
        <v>423</v>
      </c>
      <c r="F341" s="69" t="n">
        <v>23000</v>
      </c>
      <c r="G341" s="69" t="n">
        <f aca="false">H341-F341</f>
        <v>1200</v>
      </c>
      <c r="H341" s="69" t="n">
        <f aca="false">+I341+J341+K341+L341</f>
        <v>24200</v>
      </c>
      <c r="I341" s="171" t="n">
        <v>6000</v>
      </c>
      <c r="J341" s="171" t="n">
        <v>5500</v>
      </c>
      <c r="K341" s="171" t="n">
        <v>5500</v>
      </c>
      <c r="L341" s="171" t="n">
        <v>7200</v>
      </c>
      <c r="M341" s="2"/>
      <c r="Q341" s="1"/>
      <c r="R341" s="1"/>
    </row>
    <row r="342" customFormat="false" ht="11.25" hidden="true" customHeight="false" outlineLevel="0" collapsed="false">
      <c r="A342" s="44" t="n">
        <f aca="false">1+A341</f>
        <v>325</v>
      </c>
      <c r="B342" s="44"/>
      <c r="C342" s="44"/>
      <c r="D342" s="47"/>
      <c r="E342" s="45"/>
      <c r="F342" s="69"/>
      <c r="G342" s="69" t="n">
        <f aca="false">H342-F342</f>
        <v>0</v>
      </c>
      <c r="H342" s="69"/>
      <c r="I342" s="171"/>
      <c r="J342" s="171"/>
      <c r="K342" s="171"/>
      <c r="L342" s="171"/>
      <c r="Q342" s="1"/>
      <c r="R342" s="1"/>
    </row>
    <row r="343" customFormat="false" ht="11.25" hidden="false" customHeight="false" outlineLevel="0" collapsed="false">
      <c r="A343" s="44" t="n">
        <f aca="false">1+A342</f>
        <v>326</v>
      </c>
      <c r="B343" s="44" t="n">
        <v>20</v>
      </c>
      <c r="C343" s="44"/>
      <c r="D343" s="44"/>
      <c r="E343" s="69" t="s">
        <v>503</v>
      </c>
      <c r="F343" s="69" t="n">
        <f aca="false">+F344+F355+F356+F359+F364+F368+F371+F372+F373+F374+F375+F376+F377+F379+F378</f>
        <v>7400</v>
      </c>
      <c r="G343" s="69" t="n">
        <f aca="false">H343-F343</f>
        <v>0</v>
      </c>
      <c r="H343" s="69" t="n">
        <f aca="false">+I343+J343+K343+L343</f>
        <v>7400</v>
      </c>
      <c r="I343" s="69" t="n">
        <f aca="false">+I344+I355+I356+I359+I364+I368+I371+I372+I373+I374+I375+I376+I377+I379+I378</f>
        <v>100</v>
      </c>
      <c r="J343" s="69" t="n">
        <f aca="false">+J344+J355+J356+J359+J364+J368+J371+J372+J373+J374+J375+J376+J377+J379+J378</f>
        <v>7100</v>
      </c>
      <c r="K343" s="69" t="n">
        <f aca="false">+K344+K355+K356+K359+K364+K368+K371+K372+K373+K374+K375+K376+K377+K379+K378</f>
        <v>100</v>
      </c>
      <c r="L343" s="69" t="n">
        <f aca="false">+L344+L355+L356+L359+L364+L368+L371+L372+L373+L374+L375+L376+L377+L379+L378</f>
        <v>100</v>
      </c>
      <c r="Q343" s="1"/>
      <c r="R343" s="1"/>
    </row>
    <row r="344" customFormat="false" ht="11.25" hidden="false" customHeight="false" outlineLevel="0" collapsed="false">
      <c r="A344" s="44" t="n">
        <f aca="false">1+A343</f>
        <v>327</v>
      </c>
      <c r="B344" s="44"/>
      <c r="C344" s="44" t="s">
        <v>52</v>
      </c>
      <c r="D344" s="47"/>
      <c r="E344" s="69" t="s">
        <v>425</v>
      </c>
      <c r="F344" s="69" t="n">
        <f aca="false">SUM(F345:F354)</f>
        <v>400</v>
      </c>
      <c r="G344" s="69" t="n">
        <f aca="false">H344-F344</f>
        <v>0</v>
      </c>
      <c r="H344" s="69" t="n">
        <f aca="false">+I344+J344+K344+L344</f>
        <v>400</v>
      </c>
      <c r="I344" s="69" t="n">
        <f aca="false">SUM(I345:I354)</f>
        <v>100</v>
      </c>
      <c r="J344" s="69" t="n">
        <f aca="false">SUM(J345:J354)</f>
        <v>100</v>
      </c>
      <c r="K344" s="69" t="n">
        <f aca="false">SUM(K345:K354)</f>
        <v>100</v>
      </c>
      <c r="L344" s="69" t="n">
        <f aca="false">SUM(L345:L354)</f>
        <v>100</v>
      </c>
      <c r="Q344" s="1"/>
      <c r="R344" s="1"/>
    </row>
    <row r="345" customFormat="false" ht="11.25" hidden="true" customHeight="false" outlineLevel="0" collapsed="false">
      <c r="A345" s="44" t="n">
        <f aca="false">1+A344</f>
        <v>328</v>
      </c>
      <c r="B345" s="44"/>
      <c r="C345" s="44"/>
      <c r="D345" s="47" t="s">
        <v>52</v>
      </c>
      <c r="E345" s="45" t="s">
        <v>146</v>
      </c>
      <c r="F345" s="69"/>
      <c r="G345" s="69" t="n">
        <f aca="false">H345-F345</f>
        <v>0</v>
      </c>
      <c r="H345" s="69" t="n">
        <f aca="false">+I345+J345+K345+L345</f>
        <v>0</v>
      </c>
      <c r="I345" s="171"/>
      <c r="J345" s="171"/>
      <c r="K345" s="171"/>
      <c r="L345" s="171"/>
      <c r="Q345" s="1"/>
      <c r="R345" s="1"/>
    </row>
    <row r="346" customFormat="false" ht="11.25" hidden="true" customHeight="false" outlineLevel="0" collapsed="false">
      <c r="A346" s="44" t="n">
        <f aca="false">1+A345</f>
        <v>329</v>
      </c>
      <c r="B346" s="44"/>
      <c r="C346" s="44"/>
      <c r="D346" s="47" t="s">
        <v>45</v>
      </c>
      <c r="E346" s="45" t="s">
        <v>147</v>
      </c>
      <c r="F346" s="69"/>
      <c r="G346" s="69" t="n">
        <f aca="false">H346-F346</f>
        <v>0</v>
      </c>
      <c r="H346" s="69" t="n">
        <f aca="false">+I346+J346+K346+L346</f>
        <v>0</v>
      </c>
      <c r="I346" s="171"/>
      <c r="J346" s="171"/>
      <c r="K346" s="171"/>
      <c r="L346" s="171"/>
      <c r="Q346" s="1"/>
      <c r="R346" s="1"/>
    </row>
    <row r="347" customFormat="false" ht="11.25" hidden="true" customHeight="false" outlineLevel="0" collapsed="false">
      <c r="A347" s="44" t="n">
        <f aca="false">1+A346</f>
        <v>330</v>
      </c>
      <c r="B347" s="44"/>
      <c r="C347" s="44"/>
      <c r="D347" s="47" t="s">
        <v>47</v>
      </c>
      <c r="E347" s="45" t="s">
        <v>426</v>
      </c>
      <c r="F347" s="69"/>
      <c r="G347" s="69" t="n">
        <f aca="false">H347-F347</f>
        <v>0</v>
      </c>
      <c r="H347" s="69" t="n">
        <f aca="false">+I347+J347+K347+L347</f>
        <v>0</v>
      </c>
      <c r="I347" s="171"/>
      <c r="J347" s="171"/>
      <c r="K347" s="171"/>
      <c r="L347" s="171"/>
      <c r="Q347" s="1"/>
      <c r="R347" s="1"/>
    </row>
    <row r="348" customFormat="false" ht="11.25" hidden="true" customHeight="false" outlineLevel="0" collapsed="false">
      <c r="A348" s="44" t="n">
        <f aca="false">1+A347</f>
        <v>331</v>
      </c>
      <c r="B348" s="44"/>
      <c r="C348" s="44"/>
      <c r="D348" s="47" t="s">
        <v>58</v>
      </c>
      <c r="E348" s="45" t="s">
        <v>149</v>
      </c>
      <c r="F348" s="69"/>
      <c r="G348" s="69" t="n">
        <f aca="false">H348-F348</f>
        <v>0</v>
      </c>
      <c r="H348" s="69" t="n">
        <f aca="false">+I348+J348+K348+L348</f>
        <v>0</v>
      </c>
      <c r="I348" s="171"/>
      <c r="J348" s="171"/>
      <c r="K348" s="171"/>
      <c r="L348" s="171"/>
      <c r="Q348" s="1"/>
      <c r="R348" s="1"/>
    </row>
    <row r="349" customFormat="false" ht="11.25" hidden="true" customHeight="false" outlineLevel="0" collapsed="false">
      <c r="A349" s="44" t="n">
        <f aca="false">1+A348</f>
        <v>332</v>
      </c>
      <c r="B349" s="44"/>
      <c r="C349" s="44"/>
      <c r="D349" s="47" t="s">
        <v>23</v>
      </c>
      <c r="E349" s="45" t="s">
        <v>427</v>
      </c>
      <c r="F349" s="69"/>
      <c r="G349" s="69" t="n">
        <f aca="false">H349-F349</f>
        <v>0</v>
      </c>
      <c r="H349" s="69" t="n">
        <f aca="false">+I349+J349+K349+L349</f>
        <v>0</v>
      </c>
      <c r="I349" s="171"/>
      <c r="J349" s="171"/>
      <c r="K349" s="171"/>
      <c r="L349" s="171"/>
      <c r="Q349" s="1"/>
      <c r="R349" s="1"/>
    </row>
    <row r="350" customFormat="false" ht="11.25" hidden="true" customHeight="false" outlineLevel="0" collapsed="false">
      <c r="A350" s="44" t="n">
        <f aca="false">1+A349</f>
        <v>333</v>
      </c>
      <c r="B350" s="44"/>
      <c r="C350" s="44"/>
      <c r="D350" s="47" t="s">
        <v>110</v>
      </c>
      <c r="E350" s="45" t="s">
        <v>151</v>
      </c>
      <c r="F350" s="69"/>
      <c r="G350" s="69" t="n">
        <f aca="false">H350-F350</f>
        <v>0</v>
      </c>
      <c r="H350" s="69" t="n">
        <f aca="false">+I350+J350+K350+L350</f>
        <v>0</v>
      </c>
      <c r="I350" s="171"/>
      <c r="J350" s="171"/>
      <c r="K350" s="171"/>
      <c r="L350" s="171"/>
      <c r="Q350" s="1"/>
      <c r="R350" s="1"/>
    </row>
    <row r="351" customFormat="false" ht="11.25" hidden="true" customHeight="false" outlineLevel="0" collapsed="false">
      <c r="A351" s="44" t="n">
        <f aca="false">1+A350</f>
        <v>334</v>
      </c>
      <c r="B351" s="44"/>
      <c r="C351" s="44"/>
      <c r="D351" s="47" t="s">
        <v>112</v>
      </c>
      <c r="E351" s="45" t="s">
        <v>152</v>
      </c>
      <c r="F351" s="69"/>
      <c r="G351" s="69" t="n">
        <f aca="false">H351-F351</f>
        <v>0</v>
      </c>
      <c r="H351" s="69" t="n">
        <f aca="false">+I351+J351+K351+L351</f>
        <v>0</v>
      </c>
      <c r="I351" s="171"/>
      <c r="J351" s="171"/>
      <c r="K351" s="171"/>
      <c r="L351" s="171"/>
      <c r="Q351" s="1"/>
      <c r="R351" s="1"/>
    </row>
    <row r="352" customFormat="false" ht="11.25" hidden="true" customHeight="false" outlineLevel="0" collapsed="false">
      <c r="A352" s="44" t="n">
        <f aca="false">1+A351</f>
        <v>335</v>
      </c>
      <c r="B352" s="44"/>
      <c r="C352" s="44"/>
      <c r="D352" s="47" t="s">
        <v>29</v>
      </c>
      <c r="E352" s="45" t="s">
        <v>153</v>
      </c>
      <c r="F352" s="69"/>
      <c r="G352" s="69" t="n">
        <f aca="false">H352-F352</f>
        <v>0</v>
      </c>
      <c r="H352" s="69" t="n">
        <f aca="false">+I352+J352+K352+L352</f>
        <v>0</v>
      </c>
      <c r="I352" s="171"/>
      <c r="J352" s="171"/>
      <c r="K352" s="171"/>
      <c r="L352" s="171"/>
      <c r="Q352" s="1"/>
      <c r="R352" s="1"/>
    </row>
    <row r="353" customFormat="false" ht="22.5" hidden="false" customHeight="false" outlineLevel="0" collapsed="false">
      <c r="A353" s="44" t="n">
        <f aca="false">1+A352</f>
        <v>336</v>
      </c>
      <c r="B353" s="44"/>
      <c r="C353" s="44"/>
      <c r="D353" s="47" t="s">
        <v>80</v>
      </c>
      <c r="E353" s="45" t="s">
        <v>428</v>
      </c>
      <c r="F353" s="69" t="n">
        <v>400</v>
      </c>
      <c r="G353" s="69" t="n">
        <f aca="false">H353-F353</f>
        <v>0</v>
      </c>
      <c r="H353" s="69" t="n">
        <f aca="false">+I353+J353+K353+L353</f>
        <v>400</v>
      </c>
      <c r="I353" s="171" t="n">
        <v>100</v>
      </c>
      <c r="J353" s="171" t="n">
        <v>100</v>
      </c>
      <c r="K353" s="171" t="n">
        <v>100</v>
      </c>
      <c r="L353" s="171" t="n">
        <v>100</v>
      </c>
      <c r="Q353" s="1"/>
      <c r="R353" s="1"/>
    </row>
    <row r="354" customFormat="false" ht="22.5" hidden="true" customHeight="false" outlineLevel="0" collapsed="false">
      <c r="A354" s="44" t="n">
        <f aca="false">1+A353</f>
        <v>337</v>
      </c>
      <c r="B354" s="44"/>
      <c r="C354" s="44"/>
      <c r="D354" s="47" t="n">
        <v>30</v>
      </c>
      <c r="E354" s="45" t="s">
        <v>489</v>
      </c>
      <c r="F354" s="69"/>
      <c r="G354" s="69" t="n">
        <f aca="false">H354-F354</f>
        <v>0</v>
      </c>
      <c r="H354" s="69" t="n">
        <f aca="false">+I354+J354+K354+L354</f>
        <v>0</v>
      </c>
      <c r="I354" s="171"/>
      <c r="J354" s="171"/>
      <c r="K354" s="171"/>
      <c r="L354" s="171"/>
      <c r="Q354" s="1"/>
      <c r="R354" s="1"/>
    </row>
    <row r="355" customFormat="false" ht="11.25" hidden="true" customHeight="false" outlineLevel="0" collapsed="false">
      <c r="A355" s="44" t="n">
        <f aca="false">1+A354</f>
        <v>338</v>
      </c>
      <c r="B355" s="44"/>
      <c r="C355" s="44" t="s">
        <v>45</v>
      </c>
      <c r="D355" s="44"/>
      <c r="E355" s="69" t="s">
        <v>430</v>
      </c>
      <c r="F355" s="69"/>
      <c r="G355" s="69" t="n">
        <f aca="false">H355-F355</f>
        <v>0</v>
      </c>
      <c r="H355" s="69" t="n">
        <f aca="false">+I355+J355+K355+L355</f>
        <v>0</v>
      </c>
      <c r="I355" s="170"/>
      <c r="J355" s="170"/>
      <c r="K355" s="170"/>
      <c r="L355" s="170"/>
      <c r="Q355" s="1"/>
      <c r="R355" s="1"/>
    </row>
    <row r="356" customFormat="false" ht="11.25" hidden="true" customHeight="false" outlineLevel="0" collapsed="false">
      <c r="A356" s="44" t="n">
        <f aca="false">1+A355</f>
        <v>339</v>
      </c>
      <c r="B356" s="44"/>
      <c r="C356" s="44" t="s">
        <v>47</v>
      </c>
      <c r="D356" s="44"/>
      <c r="E356" s="69" t="s">
        <v>431</v>
      </c>
      <c r="F356" s="69" t="n">
        <f aca="false">+F357+F358</f>
        <v>0</v>
      </c>
      <c r="G356" s="69" t="n">
        <f aca="false">H356-F356</f>
        <v>0</v>
      </c>
      <c r="H356" s="69" t="n">
        <f aca="false">+I356+J356+K356+L356</f>
        <v>0</v>
      </c>
      <c r="I356" s="69" t="n">
        <f aca="false">+I357+I358</f>
        <v>0</v>
      </c>
      <c r="J356" s="69" t="n">
        <f aca="false">+J357+J358</f>
        <v>0</v>
      </c>
      <c r="K356" s="69" t="n">
        <f aca="false">+K357+K358</f>
        <v>0</v>
      </c>
      <c r="L356" s="69" t="n">
        <f aca="false">+L357+L358</f>
        <v>0</v>
      </c>
      <c r="Q356" s="1"/>
      <c r="R356" s="1"/>
    </row>
    <row r="357" customFormat="false" ht="11.25" hidden="true" customHeight="false" outlineLevel="0" collapsed="false">
      <c r="A357" s="44" t="n">
        <f aca="false">1+A356</f>
        <v>340</v>
      </c>
      <c r="B357" s="44"/>
      <c r="C357" s="44"/>
      <c r="D357" s="47" t="s">
        <v>52</v>
      </c>
      <c r="E357" s="45" t="s">
        <v>432</v>
      </c>
      <c r="F357" s="69"/>
      <c r="G357" s="69" t="n">
        <f aca="false">H357-F357</f>
        <v>0</v>
      </c>
      <c r="H357" s="69" t="n">
        <f aca="false">+I357+J357+K357+L357</f>
        <v>0</v>
      </c>
      <c r="I357" s="171"/>
      <c r="J357" s="171"/>
      <c r="K357" s="171"/>
      <c r="L357" s="171"/>
      <c r="Q357" s="1"/>
      <c r="R357" s="1"/>
    </row>
    <row r="358" customFormat="false" ht="11.25" hidden="true" customHeight="false" outlineLevel="0" collapsed="false">
      <c r="A358" s="44" t="n">
        <f aca="false">1+A357</f>
        <v>341</v>
      </c>
      <c r="B358" s="44"/>
      <c r="C358" s="44"/>
      <c r="D358" s="47" t="s">
        <v>45</v>
      </c>
      <c r="E358" s="45" t="s">
        <v>433</v>
      </c>
      <c r="F358" s="69"/>
      <c r="G358" s="69" t="n">
        <f aca="false">H358-F358</f>
        <v>0</v>
      </c>
      <c r="H358" s="69" t="n">
        <f aca="false">+I358+J358+K358+L358</f>
        <v>0</v>
      </c>
      <c r="I358" s="171"/>
      <c r="J358" s="171"/>
      <c r="K358" s="171"/>
      <c r="L358" s="171"/>
      <c r="Q358" s="1"/>
      <c r="R358" s="1"/>
    </row>
    <row r="359" customFormat="false" ht="11.25" hidden="false" customHeight="false" outlineLevel="0" collapsed="false">
      <c r="A359" s="44" t="n">
        <f aca="false">1+A358</f>
        <v>342</v>
      </c>
      <c r="B359" s="44"/>
      <c r="C359" s="44" t="s">
        <v>58</v>
      </c>
      <c r="D359" s="47"/>
      <c r="E359" s="69" t="s">
        <v>280</v>
      </c>
      <c r="F359" s="69" t="n">
        <f aca="false">+F360+F361+F362+F363</f>
        <v>7000</v>
      </c>
      <c r="G359" s="69" t="n">
        <f aca="false">H359-F359</f>
        <v>0</v>
      </c>
      <c r="H359" s="69" t="n">
        <f aca="false">+I359+J359+K359+L359</f>
        <v>7000</v>
      </c>
      <c r="I359" s="69" t="n">
        <f aca="false">+I360+I361+I362+I363</f>
        <v>0</v>
      </c>
      <c r="J359" s="69" t="n">
        <f aca="false">+J360+J361+J362+J363</f>
        <v>7000</v>
      </c>
      <c r="K359" s="69" t="n">
        <f aca="false">+K360+K361+K362+K363</f>
        <v>0</v>
      </c>
      <c r="L359" s="69" t="n">
        <f aca="false">+L360+L361+L362+L363</f>
        <v>0</v>
      </c>
      <c r="Q359" s="1"/>
      <c r="R359" s="1"/>
    </row>
    <row r="360" customFormat="false" ht="11.25" hidden="false" customHeight="false" outlineLevel="0" collapsed="false">
      <c r="A360" s="44" t="n">
        <f aca="false">1+A359</f>
        <v>343</v>
      </c>
      <c r="B360" s="44"/>
      <c r="C360" s="44"/>
      <c r="D360" s="47" t="s">
        <v>52</v>
      </c>
      <c r="E360" s="45" t="s">
        <v>161</v>
      </c>
      <c r="F360" s="69" t="n">
        <v>5000</v>
      </c>
      <c r="G360" s="69" t="n">
        <f aca="false">H360-F360</f>
        <v>0</v>
      </c>
      <c r="H360" s="69" t="n">
        <f aca="false">+I360+J360+K360+L360</f>
        <v>5000</v>
      </c>
      <c r="I360" s="171"/>
      <c r="J360" s="171" t="n">
        <v>5000</v>
      </c>
      <c r="K360" s="171"/>
      <c r="L360" s="171"/>
      <c r="Q360" s="1"/>
      <c r="R360" s="1"/>
    </row>
    <row r="361" customFormat="false" ht="11.25" hidden="false" customHeight="false" outlineLevel="0" collapsed="false">
      <c r="A361" s="44" t="n">
        <f aca="false">1+A360</f>
        <v>344</v>
      </c>
      <c r="B361" s="44"/>
      <c r="C361" s="44"/>
      <c r="D361" s="47" t="s">
        <v>45</v>
      </c>
      <c r="E361" s="45" t="s">
        <v>162</v>
      </c>
      <c r="F361" s="69" t="n">
        <v>1000</v>
      </c>
      <c r="G361" s="69" t="n">
        <f aca="false">H361-F361</f>
        <v>0</v>
      </c>
      <c r="H361" s="69" t="n">
        <f aca="false">+I361+J361+K361+L361</f>
        <v>1000</v>
      </c>
      <c r="I361" s="171"/>
      <c r="J361" s="171" t="n">
        <v>1000</v>
      </c>
      <c r="K361" s="171"/>
      <c r="L361" s="171"/>
      <c r="Q361" s="1"/>
      <c r="R361" s="1"/>
    </row>
    <row r="362" customFormat="false" ht="11.25" hidden="false" customHeight="false" outlineLevel="0" collapsed="false">
      <c r="A362" s="44" t="n">
        <f aca="false">1+A361</f>
        <v>345</v>
      </c>
      <c r="B362" s="44"/>
      <c r="C362" s="44"/>
      <c r="D362" s="47" t="s">
        <v>47</v>
      </c>
      <c r="E362" s="45" t="s">
        <v>163</v>
      </c>
      <c r="F362" s="69" t="n">
        <v>1000</v>
      </c>
      <c r="G362" s="69" t="n">
        <f aca="false">H362-F362</f>
        <v>0</v>
      </c>
      <c r="H362" s="69" t="n">
        <f aca="false">+I362+J362+K362+L362</f>
        <v>1000</v>
      </c>
      <c r="I362" s="171"/>
      <c r="J362" s="171" t="n">
        <v>1000</v>
      </c>
      <c r="K362" s="171"/>
      <c r="L362" s="171"/>
      <c r="Q362" s="1"/>
      <c r="R362" s="1"/>
    </row>
    <row r="363" customFormat="false" ht="11.25" hidden="true" customHeight="false" outlineLevel="0" collapsed="false">
      <c r="A363" s="44" t="n">
        <f aca="false">1+A362</f>
        <v>346</v>
      </c>
      <c r="B363" s="44"/>
      <c r="C363" s="44"/>
      <c r="D363" s="47" t="s">
        <v>58</v>
      </c>
      <c r="E363" s="45" t="s">
        <v>434</v>
      </c>
      <c r="F363" s="69"/>
      <c r="G363" s="69" t="n">
        <f aca="false">H363-F363</f>
        <v>0</v>
      </c>
      <c r="H363" s="69" t="n">
        <f aca="false">+I363+J363+K363+L363</f>
        <v>0</v>
      </c>
      <c r="I363" s="171"/>
      <c r="J363" s="171"/>
      <c r="K363" s="171"/>
      <c r="L363" s="171"/>
      <c r="Q363" s="1"/>
      <c r="R363" s="1"/>
    </row>
    <row r="364" customFormat="false" ht="11.25" hidden="true" customHeight="false" outlineLevel="0" collapsed="false">
      <c r="A364" s="44" t="n">
        <f aca="false">1+A363</f>
        <v>347</v>
      </c>
      <c r="B364" s="44"/>
      <c r="C364" s="44" t="s">
        <v>23</v>
      </c>
      <c r="D364" s="47"/>
      <c r="E364" s="69" t="s">
        <v>165</v>
      </c>
      <c r="F364" s="69" t="n">
        <f aca="false">+F365+F366+F367</f>
        <v>0</v>
      </c>
      <c r="G364" s="69" t="n">
        <f aca="false">H364-F364</f>
        <v>0</v>
      </c>
      <c r="H364" s="69" t="n">
        <f aca="false">+I364+J364+K364+L364</f>
        <v>0</v>
      </c>
      <c r="I364" s="69" t="n">
        <f aca="false">+I365+I366+I367</f>
        <v>0</v>
      </c>
      <c r="J364" s="69" t="n">
        <f aca="false">+J365+J366+J367</f>
        <v>0</v>
      </c>
      <c r="K364" s="69" t="n">
        <f aca="false">+K365+K366+K367</f>
        <v>0</v>
      </c>
      <c r="L364" s="69" t="n">
        <f aca="false">+L365+L366+L367</f>
        <v>0</v>
      </c>
      <c r="Q364" s="1"/>
      <c r="R364" s="1"/>
    </row>
    <row r="365" customFormat="false" ht="11.25" hidden="true" customHeight="false" outlineLevel="0" collapsed="false">
      <c r="A365" s="44" t="n">
        <f aca="false">1+A364</f>
        <v>348</v>
      </c>
      <c r="B365" s="44"/>
      <c r="C365" s="44"/>
      <c r="D365" s="47" t="s">
        <v>52</v>
      </c>
      <c r="E365" s="45" t="s">
        <v>166</v>
      </c>
      <c r="F365" s="69"/>
      <c r="G365" s="69" t="n">
        <f aca="false">H365-F365</f>
        <v>0</v>
      </c>
      <c r="H365" s="69" t="n">
        <f aca="false">+I365+J365+K365+L365</f>
        <v>0</v>
      </c>
      <c r="I365" s="171"/>
      <c r="J365" s="171"/>
      <c r="K365" s="171"/>
      <c r="L365" s="171"/>
      <c r="Q365" s="1"/>
      <c r="R365" s="1"/>
    </row>
    <row r="366" customFormat="false" ht="11.25" hidden="true" customHeight="false" outlineLevel="0" collapsed="false">
      <c r="A366" s="44" t="n">
        <f aca="false">1+A365</f>
        <v>349</v>
      </c>
      <c r="B366" s="44"/>
      <c r="C366" s="44"/>
      <c r="D366" s="47" t="s">
        <v>47</v>
      </c>
      <c r="E366" s="45" t="s">
        <v>167</v>
      </c>
      <c r="F366" s="69"/>
      <c r="G366" s="69" t="n">
        <f aca="false">H366-F366</f>
        <v>0</v>
      </c>
      <c r="H366" s="69" t="n">
        <f aca="false">+I366+J366+K366+L366</f>
        <v>0</v>
      </c>
      <c r="I366" s="171"/>
      <c r="J366" s="171"/>
      <c r="K366" s="171"/>
      <c r="L366" s="171"/>
      <c r="Q366" s="1"/>
      <c r="R366" s="1"/>
    </row>
    <row r="367" customFormat="false" ht="11.25" hidden="true" customHeight="false" outlineLevel="0" collapsed="false">
      <c r="A367" s="44" t="n">
        <f aca="false">1+A366</f>
        <v>350</v>
      </c>
      <c r="B367" s="44"/>
      <c r="C367" s="44"/>
      <c r="D367" s="47" t="n">
        <v>30</v>
      </c>
      <c r="E367" s="45" t="s">
        <v>168</v>
      </c>
      <c r="F367" s="69"/>
      <c r="G367" s="69" t="n">
        <f aca="false">H367-F367</f>
        <v>0</v>
      </c>
      <c r="H367" s="69" t="n">
        <f aca="false">+I367+J367+K367+L367</f>
        <v>0</v>
      </c>
      <c r="I367" s="171"/>
      <c r="J367" s="171"/>
      <c r="K367" s="171"/>
      <c r="L367" s="171"/>
      <c r="Q367" s="1"/>
      <c r="R367" s="1"/>
    </row>
    <row r="368" customFormat="false" ht="11.25" hidden="true" customHeight="false" outlineLevel="0" collapsed="false">
      <c r="A368" s="44" t="n">
        <f aca="false">1+A367</f>
        <v>351</v>
      </c>
      <c r="B368" s="44"/>
      <c r="C368" s="44" t="s">
        <v>110</v>
      </c>
      <c r="D368" s="47"/>
      <c r="E368" s="69" t="s">
        <v>435</v>
      </c>
      <c r="F368" s="69" t="n">
        <f aca="false">+F369+F370</f>
        <v>0</v>
      </c>
      <c r="G368" s="69" t="n">
        <f aca="false">H368-F368</f>
        <v>0</v>
      </c>
      <c r="H368" s="69" t="n">
        <f aca="false">+I368+J368+K368+L368</f>
        <v>0</v>
      </c>
      <c r="I368" s="69" t="n">
        <f aca="false">+I369+I370</f>
        <v>0</v>
      </c>
      <c r="J368" s="69" t="n">
        <f aca="false">+J369+J370</f>
        <v>0</v>
      </c>
      <c r="K368" s="69" t="n">
        <f aca="false">+K369+K370</f>
        <v>0</v>
      </c>
      <c r="L368" s="69" t="n">
        <f aca="false">+L369+L370</f>
        <v>0</v>
      </c>
      <c r="Q368" s="1"/>
      <c r="R368" s="1"/>
    </row>
    <row r="369" customFormat="false" ht="11.25" hidden="true" customHeight="false" outlineLevel="0" collapsed="false">
      <c r="A369" s="44" t="n">
        <f aca="false">1+A368</f>
        <v>352</v>
      </c>
      <c r="B369" s="44"/>
      <c r="C369" s="44"/>
      <c r="D369" s="47" t="s">
        <v>52</v>
      </c>
      <c r="E369" s="45" t="s">
        <v>490</v>
      </c>
      <c r="F369" s="69"/>
      <c r="G369" s="69" t="n">
        <f aca="false">H369-F369</f>
        <v>0</v>
      </c>
      <c r="H369" s="69" t="n">
        <f aca="false">+I369+J369+K369+L369</f>
        <v>0</v>
      </c>
      <c r="I369" s="171"/>
      <c r="J369" s="171"/>
      <c r="K369" s="171"/>
      <c r="L369" s="171"/>
      <c r="Q369" s="1"/>
      <c r="R369" s="1"/>
    </row>
    <row r="370" customFormat="false" ht="11.25" hidden="true" customHeight="false" outlineLevel="0" collapsed="false">
      <c r="A370" s="44" t="n">
        <f aca="false">1+A369</f>
        <v>353</v>
      </c>
      <c r="B370" s="44"/>
      <c r="C370" s="44"/>
      <c r="D370" s="47" t="s">
        <v>45</v>
      </c>
      <c r="E370" s="45" t="s">
        <v>437</v>
      </c>
      <c r="F370" s="69"/>
      <c r="G370" s="69" t="n">
        <f aca="false">H370-F370</f>
        <v>0</v>
      </c>
      <c r="H370" s="69" t="n">
        <f aca="false">+I370+J370+K370+L370</f>
        <v>0</v>
      </c>
      <c r="I370" s="171"/>
      <c r="J370" s="171"/>
      <c r="K370" s="171"/>
      <c r="L370" s="171"/>
      <c r="Q370" s="1"/>
      <c r="R370" s="1"/>
    </row>
    <row r="371" customFormat="false" ht="11.25" hidden="true" customHeight="false" outlineLevel="0" collapsed="false">
      <c r="A371" s="44" t="n">
        <f aca="false">1+A370</f>
        <v>354</v>
      </c>
      <c r="B371" s="44"/>
      <c r="C371" s="44" t="s">
        <v>80</v>
      </c>
      <c r="D371" s="47"/>
      <c r="E371" s="69" t="s">
        <v>172</v>
      </c>
      <c r="F371" s="69"/>
      <c r="G371" s="69" t="n">
        <f aca="false">H371-F371</f>
        <v>0</v>
      </c>
      <c r="H371" s="69" t="n">
        <f aca="false">+I371+J371+K371+L371</f>
        <v>0</v>
      </c>
      <c r="I371" s="170"/>
      <c r="J371" s="170"/>
      <c r="K371" s="170"/>
      <c r="L371" s="170"/>
      <c r="Q371" s="1"/>
      <c r="R371" s="1"/>
    </row>
    <row r="372" customFormat="false" ht="11.25" hidden="true" customHeight="false" outlineLevel="0" collapsed="false">
      <c r="A372" s="44" t="n">
        <f aca="false">1+A371</f>
        <v>355</v>
      </c>
      <c r="B372" s="44"/>
      <c r="C372" s="44" t="n">
        <v>10</v>
      </c>
      <c r="D372" s="47"/>
      <c r="E372" s="69" t="s">
        <v>173</v>
      </c>
      <c r="F372" s="69"/>
      <c r="G372" s="69" t="n">
        <f aca="false">H372-F372</f>
        <v>0</v>
      </c>
      <c r="H372" s="69" t="n">
        <f aca="false">+I372+J372+K372+L372</f>
        <v>0</v>
      </c>
      <c r="I372" s="170"/>
      <c r="J372" s="170"/>
      <c r="K372" s="170"/>
      <c r="L372" s="170"/>
      <c r="Q372" s="1"/>
      <c r="R372" s="1"/>
    </row>
    <row r="373" customFormat="false" ht="11.25" hidden="true" customHeight="false" outlineLevel="0" collapsed="false">
      <c r="A373" s="44" t="n">
        <f aca="false">1+A372</f>
        <v>356</v>
      </c>
      <c r="B373" s="44"/>
      <c r="C373" s="44" t="n">
        <v>11</v>
      </c>
      <c r="D373" s="47"/>
      <c r="E373" s="69" t="s">
        <v>491</v>
      </c>
      <c r="F373" s="69"/>
      <c r="G373" s="69" t="n">
        <f aca="false">H373-F373</f>
        <v>0</v>
      </c>
      <c r="H373" s="69" t="n">
        <f aca="false">+I373+J373+K373+L373</f>
        <v>0</v>
      </c>
      <c r="I373" s="170"/>
      <c r="J373" s="170"/>
      <c r="K373" s="170"/>
      <c r="L373" s="170"/>
      <c r="Q373" s="1"/>
      <c r="R373" s="1"/>
    </row>
    <row r="374" customFormat="false" ht="11.25" hidden="true" customHeight="false" outlineLevel="0" collapsed="false">
      <c r="A374" s="44" t="n">
        <f aca="false">1+A373</f>
        <v>357</v>
      </c>
      <c r="B374" s="44"/>
      <c r="C374" s="44" t="n">
        <v>12</v>
      </c>
      <c r="D374" s="47"/>
      <c r="E374" s="69" t="s">
        <v>492</v>
      </c>
      <c r="F374" s="69"/>
      <c r="G374" s="69" t="n">
        <f aca="false">H374-F374</f>
        <v>0</v>
      </c>
      <c r="H374" s="69" t="n">
        <f aca="false">+I374+J374+K374+L374</f>
        <v>0</v>
      </c>
      <c r="I374" s="170"/>
      <c r="J374" s="170"/>
      <c r="K374" s="170"/>
      <c r="L374" s="170"/>
      <c r="Q374" s="1"/>
      <c r="R374" s="1"/>
    </row>
    <row r="375" customFormat="false" ht="11.25" hidden="true" customHeight="false" outlineLevel="0" collapsed="false">
      <c r="A375" s="44" t="n">
        <f aca="false">1+A374</f>
        <v>358</v>
      </c>
      <c r="B375" s="44"/>
      <c r="C375" s="44" t="n">
        <v>13</v>
      </c>
      <c r="D375" s="47"/>
      <c r="E375" s="69" t="s">
        <v>440</v>
      </c>
      <c r="F375" s="69"/>
      <c r="G375" s="69" t="n">
        <f aca="false">H375-F375</f>
        <v>0</v>
      </c>
      <c r="H375" s="69" t="n">
        <f aca="false">+I375+J375+K375+L375</f>
        <v>0</v>
      </c>
      <c r="I375" s="170"/>
      <c r="J375" s="170"/>
      <c r="K375" s="170"/>
      <c r="L375" s="170"/>
      <c r="Q375" s="1"/>
      <c r="R375" s="1"/>
    </row>
    <row r="376" customFormat="false" ht="11.25" hidden="true" customHeight="false" outlineLevel="0" collapsed="false">
      <c r="A376" s="44" t="n">
        <f aca="false">1+A375</f>
        <v>359</v>
      </c>
      <c r="B376" s="44"/>
      <c r="C376" s="44" t="n">
        <v>14</v>
      </c>
      <c r="D376" s="47"/>
      <c r="E376" s="69" t="s">
        <v>441</v>
      </c>
      <c r="F376" s="69"/>
      <c r="G376" s="69" t="n">
        <f aca="false">H376-F376</f>
        <v>0</v>
      </c>
      <c r="H376" s="69" t="n">
        <f aca="false">+I376+J376+K376+L376</f>
        <v>0</v>
      </c>
      <c r="I376" s="170"/>
      <c r="J376" s="170"/>
      <c r="K376" s="170"/>
      <c r="L376" s="170"/>
      <c r="Q376" s="1"/>
      <c r="R376" s="1"/>
    </row>
    <row r="377" customFormat="false" ht="22.5" hidden="true" customHeight="false" outlineLevel="0" collapsed="false">
      <c r="A377" s="44" t="n">
        <f aca="false">1+A376</f>
        <v>360</v>
      </c>
      <c r="B377" s="44"/>
      <c r="C377" s="44" t="n">
        <v>25</v>
      </c>
      <c r="D377" s="47"/>
      <c r="E377" s="69" t="s">
        <v>179</v>
      </c>
      <c r="F377" s="69"/>
      <c r="G377" s="69" t="n">
        <f aca="false">H377-F377</f>
        <v>0</v>
      </c>
      <c r="H377" s="69" t="n">
        <f aca="false">+I377+J377+K377+L377</f>
        <v>0</v>
      </c>
      <c r="I377" s="170"/>
      <c r="J377" s="170"/>
      <c r="K377" s="170"/>
      <c r="L377" s="170"/>
      <c r="Q377" s="1"/>
      <c r="R377" s="1"/>
    </row>
    <row r="378" customFormat="false" ht="11.25" hidden="true" customHeight="false" outlineLevel="0" collapsed="false">
      <c r="A378" s="44" t="n">
        <f aca="false">1+A377</f>
        <v>361</v>
      </c>
      <c r="B378" s="44"/>
      <c r="C378" s="44" t="n">
        <v>27</v>
      </c>
      <c r="D378" s="44"/>
      <c r="E378" s="69" t="s">
        <v>442</v>
      </c>
      <c r="F378" s="69"/>
      <c r="G378" s="69" t="n">
        <f aca="false">H378-F378</f>
        <v>0</v>
      </c>
      <c r="H378" s="69" t="n">
        <f aca="false">+I378+J378+K378+L378</f>
        <v>0</v>
      </c>
      <c r="I378" s="170"/>
      <c r="J378" s="170"/>
      <c r="K378" s="170"/>
      <c r="L378" s="170"/>
      <c r="Q378" s="1"/>
      <c r="R378" s="1"/>
    </row>
    <row r="379" customFormat="false" ht="11.25" hidden="true" customHeight="false" outlineLevel="0" collapsed="false">
      <c r="A379" s="44" t="n">
        <f aca="false">1+A378</f>
        <v>362</v>
      </c>
      <c r="B379" s="44"/>
      <c r="C379" s="44" t="n">
        <v>30</v>
      </c>
      <c r="D379" s="47"/>
      <c r="E379" s="69" t="s">
        <v>180</v>
      </c>
      <c r="F379" s="69" t="n">
        <f aca="false">+F380+F381+F382+F383+F384</f>
        <v>0</v>
      </c>
      <c r="G379" s="69" t="n">
        <f aca="false">H379-F379</f>
        <v>0</v>
      </c>
      <c r="H379" s="69" t="n">
        <f aca="false">+I379+J379+K379+L379</f>
        <v>0</v>
      </c>
      <c r="I379" s="69" t="n">
        <f aca="false">+I380+I381+I382+I383+I384</f>
        <v>0</v>
      </c>
      <c r="J379" s="69" t="n">
        <f aca="false">+J380+J381+J382+J383+J384</f>
        <v>0</v>
      </c>
      <c r="K379" s="69" t="n">
        <f aca="false">+K380+K381+K382+K383+K384</f>
        <v>0</v>
      </c>
      <c r="L379" s="69" t="n">
        <f aca="false">+L380+L381+L382+L383+L384</f>
        <v>0</v>
      </c>
      <c r="Q379" s="1"/>
      <c r="R379" s="1"/>
    </row>
    <row r="380" customFormat="false" ht="11.25" hidden="true" customHeight="false" outlineLevel="0" collapsed="false">
      <c r="A380" s="44" t="n">
        <f aca="false">1+A379</f>
        <v>363</v>
      </c>
      <c r="B380" s="44"/>
      <c r="C380" s="44"/>
      <c r="D380" s="47" t="s">
        <v>52</v>
      </c>
      <c r="E380" s="45" t="s">
        <v>443</v>
      </c>
      <c r="F380" s="69"/>
      <c r="G380" s="69" t="n">
        <f aca="false">H380-F380</f>
        <v>0</v>
      </c>
      <c r="H380" s="69" t="n">
        <f aca="false">+I380+J380+K380+L380</f>
        <v>0</v>
      </c>
      <c r="I380" s="171"/>
      <c r="J380" s="171"/>
      <c r="K380" s="171"/>
      <c r="L380" s="171"/>
      <c r="Q380" s="1"/>
      <c r="R380" s="1"/>
    </row>
    <row r="381" customFormat="false" ht="11.25" hidden="true" customHeight="false" outlineLevel="0" collapsed="false">
      <c r="A381" s="44" t="n">
        <f aca="false">1+A380</f>
        <v>364</v>
      </c>
      <c r="B381" s="44"/>
      <c r="C381" s="44"/>
      <c r="D381" s="47" t="s">
        <v>47</v>
      </c>
      <c r="E381" s="45" t="s">
        <v>444</v>
      </c>
      <c r="F381" s="69"/>
      <c r="G381" s="69" t="n">
        <f aca="false">H381-F381</f>
        <v>0</v>
      </c>
      <c r="H381" s="69" t="n">
        <f aca="false">+I381+J381+K381+L381</f>
        <v>0</v>
      </c>
      <c r="I381" s="171"/>
      <c r="J381" s="171"/>
      <c r="K381" s="171"/>
      <c r="L381" s="171"/>
      <c r="Q381" s="1"/>
      <c r="R381" s="1"/>
    </row>
    <row r="382" customFormat="false" ht="11.25" hidden="true" customHeight="false" outlineLevel="0" collapsed="false">
      <c r="A382" s="44" t="n">
        <f aca="false">1+A381</f>
        <v>365</v>
      </c>
      <c r="B382" s="44"/>
      <c r="C382" s="44"/>
      <c r="D382" s="47" t="s">
        <v>58</v>
      </c>
      <c r="E382" s="45" t="s">
        <v>183</v>
      </c>
      <c r="F382" s="69"/>
      <c r="G382" s="69" t="n">
        <f aca="false">H382-F382</f>
        <v>0</v>
      </c>
      <c r="H382" s="69" t="n">
        <f aca="false">+I382+J382+K382+L382</f>
        <v>0</v>
      </c>
      <c r="I382" s="171"/>
      <c r="J382" s="171"/>
      <c r="K382" s="171"/>
      <c r="L382" s="171"/>
      <c r="Q382" s="1"/>
      <c r="R382" s="1"/>
    </row>
    <row r="383" customFormat="false" ht="11.25" hidden="true" customHeight="false" outlineLevel="0" collapsed="false">
      <c r="A383" s="44" t="n">
        <f aca="false">1+A382</f>
        <v>366</v>
      </c>
      <c r="B383" s="44"/>
      <c r="C383" s="44"/>
      <c r="D383" s="47" t="s">
        <v>80</v>
      </c>
      <c r="E383" s="45" t="s">
        <v>445</v>
      </c>
      <c r="F383" s="69"/>
      <c r="G383" s="69" t="n">
        <f aca="false">H383-F383</f>
        <v>0</v>
      </c>
      <c r="H383" s="69" t="n">
        <f aca="false">+I383+J383+K383+L383</f>
        <v>0</v>
      </c>
      <c r="I383" s="171"/>
      <c r="J383" s="171"/>
      <c r="K383" s="171"/>
      <c r="L383" s="171"/>
      <c r="Q383" s="1"/>
      <c r="R383" s="1"/>
    </row>
    <row r="384" customFormat="false" ht="11.25" hidden="true" customHeight="false" outlineLevel="0" collapsed="false">
      <c r="A384" s="44" t="n">
        <f aca="false">1+A383</f>
        <v>367</v>
      </c>
      <c r="B384" s="44"/>
      <c r="C384" s="44"/>
      <c r="D384" s="47" t="n">
        <v>30</v>
      </c>
      <c r="E384" s="45" t="s">
        <v>446</v>
      </c>
      <c r="F384" s="69"/>
      <c r="G384" s="69" t="n">
        <f aca="false">H384-F384</f>
        <v>0</v>
      </c>
      <c r="H384" s="69" t="n">
        <f aca="false">+I384+J384+K384+L384</f>
        <v>0</v>
      </c>
      <c r="I384" s="171"/>
      <c r="J384" s="171"/>
      <c r="K384" s="171"/>
      <c r="L384" s="171"/>
      <c r="Q384" s="1"/>
      <c r="R384" s="1"/>
    </row>
    <row r="385" customFormat="false" ht="11.25" hidden="true" customHeight="false" outlineLevel="0" collapsed="false">
      <c r="A385" s="44" t="n">
        <f aca="false">1+A384</f>
        <v>368</v>
      </c>
      <c r="B385" s="44" t="n">
        <v>30</v>
      </c>
      <c r="C385" s="44"/>
      <c r="D385" s="47"/>
      <c r="E385" s="69" t="s">
        <v>447</v>
      </c>
      <c r="F385" s="69" t="n">
        <f aca="false">+F386</f>
        <v>0</v>
      </c>
      <c r="G385" s="69" t="n">
        <f aca="false">H385-F385</f>
        <v>0</v>
      </c>
      <c r="H385" s="69" t="n">
        <f aca="false">+I385+J385+K385+L385</f>
        <v>0</v>
      </c>
      <c r="I385" s="69" t="n">
        <f aca="false">+I386</f>
        <v>0</v>
      </c>
      <c r="J385" s="69" t="n">
        <f aca="false">+J386</f>
        <v>0</v>
      </c>
      <c r="K385" s="69" t="n">
        <f aca="false">+K386</f>
        <v>0</v>
      </c>
      <c r="L385" s="69" t="n">
        <f aca="false">+L386</f>
        <v>0</v>
      </c>
      <c r="Q385" s="1"/>
      <c r="R385" s="1"/>
    </row>
    <row r="386" customFormat="false" ht="11.25" hidden="true" customHeight="false" outlineLevel="0" collapsed="false">
      <c r="A386" s="44" t="n">
        <f aca="false">1+A385</f>
        <v>369</v>
      </c>
      <c r="B386" s="44"/>
      <c r="C386" s="44" t="s">
        <v>47</v>
      </c>
      <c r="D386" s="47"/>
      <c r="E386" s="69" t="s">
        <v>448</v>
      </c>
      <c r="F386" s="69"/>
      <c r="G386" s="69" t="n">
        <f aca="false">H386-F386</f>
        <v>0</v>
      </c>
      <c r="H386" s="69" t="n">
        <f aca="false">+I386+J386+K386+L386</f>
        <v>0</v>
      </c>
      <c r="I386" s="69" t="n">
        <f aca="false">+I387</f>
        <v>0</v>
      </c>
      <c r="J386" s="69" t="n">
        <f aca="false">+J387</f>
        <v>0</v>
      </c>
      <c r="K386" s="186" t="n">
        <f aca="false">+K387</f>
        <v>0</v>
      </c>
      <c r="L386" s="69" t="n">
        <f aca="false">+L387</f>
        <v>0</v>
      </c>
      <c r="Q386" s="1"/>
      <c r="R386" s="1"/>
    </row>
    <row r="387" customFormat="false" ht="11.25" hidden="true" customHeight="false" outlineLevel="0" collapsed="false">
      <c r="A387" s="44" t="n">
        <f aca="false">1+A386</f>
        <v>370</v>
      </c>
      <c r="B387" s="44"/>
      <c r="C387" s="44"/>
      <c r="D387" s="47" t="s">
        <v>23</v>
      </c>
      <c r="E387" s="45" t="s">
        <v>449</v>
      </c>
      <c r="F387" s="69"/>
      <c r="G387" s="69" t="n">
        <f aca="false">H387-F387</f>
        <v>0</v>
      </c>
      <c r="H387" s="69" t="n">
        <f aca="false">+I387+J387+K387+L387</f>
        <v>0</v>
      </c>
      <c r="I387" s="171"/>
      <c r="J387" s="171"/>
      <c r="K387" s="171"/>
      <c r="L387" s="171"/>
      <c r="Q387" s="1"/>
      <c r="R387" s="1"/>
    </row>
    <row r="388" customFormat="false" ht="33.75" hidden="true" customHeight="false" outlineLevel="0" collapsed="false">
      <c r="A388" s="44" t="n">
        <f aca="false">1+A387</f>
        <v>371</v>
      </c>
      <c r="B388" s="44" t="s">
        <v>208</v>
      </c>
      <c r="C388" s="44"/>
      <c r="D388" s="47"/>
      <c r="E388" s="69" t="s">
        <v>450</v>
      </c>
      <c r="F388" s="69"/>
      <c r="G388" s="69" t="n">
        <f aca="false">H388-F388</f>
        <v>0</v>
      </c>
      <c r="H388" s="69" t="n">
        <f aca="false">+I388+J388+K388+L388</f>
        <v>0</v>
      </c>
      <c r="I388" s="171"/>
      <c r="J388" s="171"/>
      <c r="K388" s="171"/>
      <c r="L388" s="171"/>
      <c r="Q388" s="1"/>
      <c r="R388" s="1"/>
    </row>
    <row r="389" s="188" customFormat="true" ht="11.25" hidden="true" customHeight="false" outlineLevel="0" collapsed="false">
      <c r="A389" s="44" t="n">
        <f aca="false">1+A388</f>
        <v>372</v>
      </c>
      <c r="B389" s="44" t="n">
        <v>57</v>
      </c>
      <c r="C389" s="44"/>
      <c r="D389" s="47"/>
      <c r="E389" s="69" t="s">
        <v>451</v>
      </c>
      <c r="F389" s="69"/>
      <c r="G389" s="69" t="n">
        <f aca="false">H389-F389</f>
        <v>0</v>
      </c>
      <c r="H389" s="69" t="n">
        <f aca="false">+I389+J389+K389+L389</f>
        <v>0</v>
      </c>
      <c r="I389" s="69" t="n">
        <f aca="false">SUM(I390:I391)</f>
        <v>0</v>
      </c>
      <c r="J389" s="69" t="n">
        <f aca="false">SUM(J390:J391)</f>
        <v>0</v>
      </c>
      <c r="K389" s="186" t="n">
        <f aca="false">SUM(K390:K391)</f>
        <v>0</v>
      </c>
      <c r="L389" s="69" t="n">
        <f aca="false">SUM(L390:L391)</f>
        <v>0</v>
      </c>
      <c r="Q389" s="1"/>
      <c r="R389" s="1"/>
    </row>
    <row r="390" customFormat="false" ht="11.25" hidden="true" customHeight="false" outlineLevel="0" collapsed="false">
      <c r="A390" s="44" t="n">
        <f aca="false">1+A389</f>
        <v>373</v>
      </c>
      <c r="B390" s="44"/>
      <c r="C390" s="44" t="s">
        <v>52</v>
      </c>
      <c r="D390" s="47"/>
      <c r="E390" s="69" t="s">
        <v>452</v>
      </c>
      <c r="F390" s="69"/>
      <c r="G390" s="69" t="n">
        <f aca="false">H390-F390</f>
        <v>0</v>
      </c>
      <c r="H390" s="69" t="n">
        <f aca="false">+I390+J390+K390+L390</f>
        <v>0</v>
      </c>
      <c r="I390" s="171"/>
      <c r="J390" s="171"/>
      <c r="K390" s="171"/>
      <c r="L390" s="171"/>
      <c r="Q390" s="1"/>
      <c r="R390" s="1"/>
    </row>
    <row r="391" customFormat="false" ht="11.25" hidden="true" customHeight="false" outlineLevel="0" collapsed="false">
      <c r="A391" s="44" t="n">
        <f aca="false">1+A390</f>
        <v>374</v>
      </c>
      <c r="B391" s="44"/>
      <c r="C391" s="44" t="s">
        <v>45</v>
      </c>
      <c r="D391" s="44"/>
      <c r="E391" s="69" t="s">
        <v>453</v>
      </c>
      <c r="F391" s="69"/>
      <c r="G391" s="69" t="n">
        <f aca="false">H391-F391</f>
        <v>0</v>
      </c>
      <c r="H391" s="69" t="n">
        <f aca="false">+I391+J391+K391+L391</f>
        <v>0</v>
      </c>
      <c r="I391" s="69" t="n">
        <f aca="false">SUM(I392:I395)</f>
        <v>0</v>
      </c>
      <c r="J391" s="69" t="n">
        <f aca="false">SUM(J392:J395)</f>
        <v>0</v>
      </c>
      <c r="K391" s="186" t="n">
        <f aca="false">SUM(K392:K395)</f>
        <v>0</v>
      </c>
      <c r="L391" s="69" t="n">
        <f aca="false">SUM(L392:L395)</f>
        <v>0</v>
      </c>
      <c r="Q391" s="1"/>
      <c r="R391" s="1"/>
    </row>
    <row r="392" customFormat="false" ht="11.25" hidden="true" customHeight="false" outlineLevel="0" collapsed="false">
      <c r="A392" s="44" t="n">
        <f aca="false">1+A391</f>
        <v>375</v>
      </c>
      <c r="B392" s="44"/>
      <c r="C392" s="44"/>
      <c r="D392" s="47" t="s">
        <v>52</v>
      </c>
      <c r="E392" s="45" t="s">
        <v>454</v>
      </c>
      <c r="F392" s="69"/>
      <c r="G392" s="69" t="n">
        <f aca="false">H392-F392</f>
        <v>0</v>
      </c>
      <c r="H392" s="69" t="n">
        <f aca="false">+I392+J392+K392+L392</f>
        <v>0</v>
      </c>
      <c r="I392" s="171"/>
      <c r="J392" s="171"/>
      <c r="K392" s="171"/>
      <c r="L392" s="171"/>
      <c r="Q392" s="1"/>
      <c r="R392" s="1"/>
    </row>
    <row r="393" customFormat="false" ht="11.25" hidden="true" customHeight="false" outlineLevel="0" collapsed="false">
      <c r="A393" s="44" t="n">
        <f aca="false">1+A392</f>
        <v>376</v>
      </c>
      <c r="B393" s="44"/>
      <c r="C393" s="44"/>
      <c r="D393" s="47" t="s">
        <v>45</v>
      </c>
      <c r="E393" s="45" t="s">
        <v>455</v>
      </c>
      <c r="F393" s="69"/>
      <c r="G393" s="69" t="n">
        <f aca="false">H393-F393</f>
        <v>0</v>
      </c>
      <c r="H393" s="69" t="n">
        <f aca="false">+I393+J393+K393+L393</f>
        <v>0</v>
      </c>
      <c r="I393" s="171"/>
      <c r="J393" s="171"/>
      <c r="K393" s="171"/>
      <c r="L393" s="171"/>
      <c r="Q393" s="1"/>
      <c r="R393" s="1"/>
    </row>
    <row r="394" customFormat="false" ht="11.25" hidden="true" customHeight="false" outlineLevel="0" collapsed="false">
      <c r="A394" s="44" t="n">
        <f aca="false">1+A393</f>
        <v>377</v>
      </c>
      <c r="B394" s="44"/>
      <c r="C394" s="44"/>
      <c r="D394" s="47" t="s">
        <v>47</v>
      </c>
      <c r="E394" s="45" t="s">
        <v>456</v>
      </c>
      <c r="F394" s="69"/>
      <c r="G394" s="69" t="n">
        <f aca="false">H394-F394</f>
        <v>0</v>
      </c>
      <c r="H394" s="69" t="n">
        <f aca="false">+I394+J394+K394+L394</f>
        <v>0</v>
      </c>
      <c r="I394" s="171"/>
      <c r="J394" s="171"/>
      <c r="K394" s="171"/>
      <c r="L394" s="171"/>
      <c r="Q394" s="1"/>
      <c r="R394" s="1"/>
    </row>
    <row r="395" customFormat="false" ht="22.5" hidden="true" customHeight="false" outlineLevel="0" collapsed="false">
      <c r="A395" s="44" t="n">
        <f aca="false">1+A394</f>
        <v>378</v>
      </c>
      <c r="B395" s="44"/>
      <c r="C395" s="44"/>
      <c r="D395" s="47" t="s">
        <v>58</v>
      </c>
      <c r="E395" s="45" t="s">
        <v>457</v>
      </c>
      <c r="F395" s="69"/>
      <c r="G395" s="69" t="n">
        <f aca="false">H395-F395</f>
        <v>0</v>
      </c>
      <c r="H395" s="69" t="n">
        <f aca="false">+I395+J395+K395+L395</f>
        <v>0</v>
      </c>
      <c r="I395" s="171"/>
      <c r="J395" s="171"/>
      <c r="K395" s="171"/>
      <c r="L395" s="171"/>
      <c r="Q395" s="1"/>
      <c r="R395" s="1"/>
    </row>
    <row r="396" customFormat="false" ht="11.25" hidden="false" customHeight="false" outlineLevel="0" collapsed="false">
      <c r="A396" s="44" t="n">
        <f aca="false">1+A395</f>
        <v>379</v>
      </c>
      <c r="B396" s="44" t="s">
        <v>189</v>
      </c>
      <c r="C396" s="44"/>
      <c r="D396" s="47"/>
      <c r="E396" s="69" t="s">
        <v>458</v>
      </c>
      <c r="F396" s="69" t="n">
        <f aca="false">+F397</f>
        <v>84600</v>
      </c>
      <c r="G396" s="69" t="n">
        <f aca="false">H396-F396</f>
        <v>0</v>
      </c>
      <c r="H396" s="69" t="n">
        <f aca="false">+I396+J396+K396+L396</f>
        <v>84600</v>
      </c>
      <c r="I396" s="170" t="n">
        <f aca="false">+I397</f>
        <v>28200</v>
      </c>
      <c r="J396" s="170" t="n">
        <f aca="false">+J397</f>
        <v>28200</v>
      </c>
      <c r="K396" s="170" t="n">
        <f aca="false">+K397</f>
        <v>0</v>
      </c>
      <c r="L396" s="170" t="n">
        <f aca="false">+L397</f>
        <v>28200</v>
      </c>
      <c r="Q396" s="1"/>
      <c r="R396" s="1"/>
    </row>
    <row r="397" customFormat="false" ht="11.25" hidden="false" customHeight="false" outlineLevel="0" collapsed="false">
      <c r="A397" s="44" t="n">
        <f aca="false">1+A396</f>
        <v>380</v>
      </c>
      <c r="B397" s="44"/>
      <c r="C397" s="44" t="s">
        <v>52</v>
      </c>
      <c r="D397" s="47"/>
      <c r="E397" s="45" t="s">
        <v>459</v>
      </c>
      <c r="F397" s="69" t="n">
        <v>84600</v>
      </c>
      <c r="G397" s="69" t="n">
        <f aca="false">H397-F397</f>
        <v>0</v>
      </c>
      <c r="H397" s="69" t="n">
        <f aca="false">+I397+J397+K397+L397</f>
        <v>84600</v>
      </c>
      <c r="I397" s="171" t="n">
        <v>28200</v>
      </c>
      <c r="J397" s="171" t="n">
        <v>28200</v>
      </c>
      <c r="K397" s="171" t="n">
        <v>0</v>
      </c>
      <c r="L397" s="171" t="n">
        <v>28200</v>
      </c>
      <c r="Q397" s="1"/>
      <c r="R397" s="1"/>
    </row>
    <row r="398" customFormat="false" ht="11.25" hidden="true" customHeight="false" outlineLevel="0" collapsed="false">
      <c r="A398" s="44" t="n">
        <f aca="false">1+A397</f>
        <v>381</v>
      </c>
      <c r="B398" s="44" t="n">
        <v>70</v>
      </c>
      <c r="C398" s="44"/>
      <c r="D398" s="44"/>
      <c r="E398" s="69" t="s">
        <v>504</v>
      </c>
      <c r="F398" s="69"/>
      <c r="G398" s="69" t="n">
        <f aca="false">H398-F398</f>
        <v>0</v>
      </c>
      <c r="H398" s="69" t="n">
        <f aca="false">+I398+J398+K398+L398</f>
        <v>0</v>
      </c>
      <c r="I398" s="69" t="n">
        <f aca="false">+I399</f>
        <v>0</v>
      </c>
      <c r="J398" s="69" t="n">
        <f aca="false">+J399</f>
        <v>0</v>
      </c>
      <c r="K398" s="69" t="n">
        <f aca="false">+K399</f>
        <v>0</v>
      </c>
      <c r="L398" s="69" t="n">
        <f aca="false">+L399</f>
        <v>0</v>
      </c>
      <c r="Q398" s="1"/>
      <c r="R398" s="1"/>
    </row>
    <row r="399" customFormat="false" ht="11.25" hidden="true" customHeight="false" outlineLevel="0" collapsed="false">
      <c r="A399" s="44" t="n">
        <f aca="false">1+A398</f>
        <v>382</v>
      </c>
      <c r="B399" s="44" t="n">
        <v>71</v>
      </c>
      <c r="C399" s="44"/>
      <c r="D399" s="44"/>
      <c r="E399" s="69" t="s">
        <v>260</v>
      </c>
      <c r="F399" s="69"/>
      <c r="G399" s="69" t="n">
        <f aca="false">H399-F399</f>
        <v>0</v>
      </c>
      <c r="H399" s="69" t="n">
        <f aca="false">+I399+J399+K399+L399</f>
        <v>0</v>
      </c>
      <c r="I399" s="69" t="n">
        <f aca="false">+I400+I405</f>
        <v>0</v>
      </c>
      <c r="J399" s="69" t="n">
        <f aca="false">+J400+J405</f>
        <v>0</v>
      </c>
      <c r="K399" s="186" t="n">
        <f aca="false">+K400+K405</f>
        <v>0</v>
      </c>
      <c r="L399" s="69" t="n">
        <f aca="false">+L400+L405</f>
        <v>0</v>
      </c>
      <c r="Q399" s="1"/>
      <c r="R399" s="1"/>
    </row>
    <row r="400" customFormat="false" ht="11.25" hidden="true" customHeight="false" outlineLevel="0" collapsed="false">
      <c r="A400" s="44" t="n">
        <f aca="false">1+A399</f>
        <v>383</v>
      </c>
      <c r="B400" s="44"/>
      <c r="C400" s="44" t="s">
        <v>52</v>
      </c>
      <c r="D400" s="44"/>
      <c r="E400" s="69" t="s">
        <v>217</v>
      </c>
      <c r="F400" s="69"/>
      <c r="G400" s="69" t="n">
        <f aca="false">H400-F400</f>
        <v>0</v>
      </c>
      <c r="H400" s="69" t="n">
        <f aca="false">+I400+J400+K400+L400</f>
        <v>0</v>
      </c>
      <c r="I400" s="69" t="n">
        <f aca="false">+I401+I402+I403+I404</f>
        <v>0</v>
      </c>
      <c r="J400" s="69" t="n">
        <f aca="false">+J401+J402+J403+J404</f>
        <v>0</v>
      </c>
      <c r="K400" s="186" t="n">
        <f aca="false">+K401+K402+K403+K404</f>
        <v>0</v>
      </c>
      <c r="L400" s="69" t="n">
        <f aca="false">+L401+L402+L403+L404</f>
        <v>0</v>
      </c>
      <c r="Q400" s="1"/>
      <c r="R400" s="1"/>
    </row>
    <row r="401" customFormat="false" ht="11.25" hidden="true" customHeight="false" outlineLevel="0" collapsed="false">
      <c r="A401" s="44" t="n">
        <f aca="false">1+A400</f>
        <v>384</v>
      </c>
      <c r="B401" s="44"/>
      <c r="C401" s="44"/>
      <c r="D401" s="47" t="s">
        <v>52</v>
      </c>
      <c r="E401" s="45" t="s">
        <v>461</v>
      </c>
      <c r="F401" s="69"/>
      <c r="G401" s="69" t="n">
        <f aca="false">H401-F401</f>
        <v>0</v>
      </c>
      <c r="H401" s="69" t="n">
        <f aca="false">+I401+J401+K401+L401</f>
        <v>0</v>
      </c>
      <c r="I401" s="171"/>
      <c r="J401" s="171"/>
      <c r="K401" s="171"/>
      <c r="L401" s="171"/>
      <c r="Q401" s="1"/>
      <c r="R401" s="1"/>
    </row>
    <row r="402" customFormat="false" ht="11.25" hidden="true" customHeight="false" outlineLevel="0" collapsed="false">
      <c r="A402" s="44" t="n">
        <f aca="false">1+A401</f>
        <v>385</v>
      </c>
      <c r="B402" s="44"/>
      <c r="C402" s="44"/>
      <c r="D402" s="47" t="s">
        <v>45</v>
      </c>
      <c r="E402" s="45" t="s">
        <v>219</v>
      </c>
      <c r="F402" s="69"/>
      <c r="G402" s="69" t="n">
        <f aca="false">H402-F402</f>
        <v>0</v>
      </c>
      <c r="H402" s="69" t="n">
        <f aca="false">+I402+J402+K402+L402</f>
        <v>0</v>
      </c>
      <c r="I402" s="171"/>
      <c r="J402" s="171"/>
      <c r="K402" s="171"/>
      <c r="L402" s="171"/>
      <c r="Q402" s="1"/>
      <c r="R402" s="1"/>
    </row>
    <row r="403" customFormat="false" ht="22.5" hidden="true" customHeight="false" outlineLevel="0" collapsed="false">
      <c r="A403" s="44" t="n">
        <f aca="false">1+A402</f>
        <v>386</v>
      </c>
      <c r="B403" s="44"/>
      <c r="C403" s="44"/>
      <c r="D403" s="47" t="s">
        <v>47</v>
      </c>
      <c r="E403" s="45" t="s">
        <v>465</v>
      </c>
      <c r="F403" s="69"/>
      <c r="G403" s="69" t="n">
        <f aca="false">H403-F403</f>
        <v>0</v>
      </c>
      <c r="H403" s="69" t="n">
        <f aca="false">+I403+J403+K403+L403</f>
        <v>0</v>
      </c>
      <c r="I403" s="171"/>
      <c r="J403" s="171"/>
      <c r="K403" s="171"/>
      <c r="L403" s="171"/>
      <c r="Q403" s="1"/>
      <c r="R403" s="1"/>
    </row>
    <row r="404" customFormat="false" ht="11.25" hidden="true" customHeight="false" outlineLevel="0" collapsed="false">
      <c r="A404" s="44" t="n">
        <f aca="false">1+A403</f>
        <v>387</v>
      </c>
      <c r="B404" s="44"/>
      <c r="C404" s="44"/>
      <c r="D404" s="47" t="n">
        <v>30</v>
      </c>
      <c r="E404" s="45" t="s">
        <v>261</v>
      </c>
      <c r="F404" s="69"/>
      <c r="G404" s="69" t="n">
        <f aca="false">H404-F404</f>
        <v>0</v>
      </c>
      <c r="H404" s="69" t="n">
        <f aca="false">+I404+J404+K404+L404</f>
        <v>0</v>
      </c>
      <c r="I404" s="171"/>
      <c r="J404" s="171"/>
      <c r="K404" s="171"/>
      <c r="L404" s="171"/>
      <c r="Q404" s="1"/>
      <c r="R404" s="1"/>
    </row>
    <row r="405" customFormat="false" ht="11.25" hidden="true" customHeight="false" outlineLevel="0" collapsed="false">
      <c r="A405" s="44" t="n">
        <f aca="false">1+A404</f>
        <v>388</v>
      </c>
      <c r="B405" s="44"/>
      <c r="C405" s="44" t="s">
        <v>47</v>
      </c>
      <c r="D405" s="47"/>
      <c r="E405" s="45" t="s">
        <v>464</v>
      </c>
      <c r="F405" s="69"/>
      <c r="G405" s="69" t="n">
        <f aca="false">H405-F405</f>
        <v>0</v>
      </c>
      <c r="H405" s="69" t="n">
        <f aca="false">+I405+J405+K405+L405</f>
        <v>0</v>
      </c>
      <c r="I405" s="171"/>
      <c r="J405" s="171"/>
      <c r="K405" s="171"/>
      <c r="L405" s="171"/>
      <c r="Q405" s="1"/>
      <c r="R405" s="1"/>
    </row>
    <row r="406" customFormat="false" ht="22.5" hidden="true" customHeight="false" outlineLevel="0" collapsed="false">
      <c r="A406" s="44" t="n">
        <f aca="false">1+A405</f>
        <v>389</v>
      </c>
      <c r="B406" s="44"/>
      <c r="C406" s="44"/>
      <c r="D406" s="47"/>
      <c r="E406" s="69" t="s">
        <v>223</v>
      </c>
      <c r="F406" s="69"/>
      <c r="G406" s="69" t="n">
        <f aca="false">H406-F406</f>
        <v>0</v>
      </c>
      <c r="H406" s="69" t="n">
        <f aca="false">+I406+J406+K406+L406</f>
        <v>0</v>
      </c>
      <c r="I406" s="69" t="n">
        <f aca="false">+I407+I408+I409</f>
        <v>0</v>
      </c>
      <c r="J406" s="69" t="n">
        <f aca="false">+J407+J408+J409</f>
        <v>0</v>
      </c>
      <c r="K406" s="186" t="n">
        <f aca="false">+K407+K408+K409</f>
        <v>0</v>
      </c>
      <c r="L406" s="69" t="n">
        <f aca="false">+L407+L408+L409</f>
        <v>0</v>
      </c>
      <c r="Q406" s="1"/>
      <c r="R406" s="1"/>
    </row>
    <row r="407" customFormat="false" ht="11.25" hidden="true" customHeight="false" outlineLevel="0" collapsed="false">
      <c r="A407" s="44" t="n">
        <f aca="false">1+A406</f>
        <v>390</v>
      </c>
      <c r="B407" s="44" t="n">
        <v>71</v>
      </c>
      <c r="C407" s="44" t="s">
        <v>52</v>
      </c>
      <c r="D407" s="47" t="s">
        <v>45</v>
      </c>
      <c r="E407" s="45" t="s">
        <v>219</v>
      </c>
      <c r="F407" s="69"/>
      <c r="G407" s="69" t="n">
        <f aca="false">H407-F407</f>
        <v>0</v>
      </c>
      <c r="H407" s="69" t="n">
        <f aca="false">+I407+J407+K407+L407</f>
        <v>0</v>
      </c>
      <c r="I407" s="171"/>
      <c r="J407" s="171"/>
      <c r="K407" s="200"/>
      <c r="L407" s="171"/>
      <c r="Q407" s="1"/>
      <c r="R407" s="1"/>
    </row>
    <row r="408" customFormat="false" ht="22.5" hidden="true" customHeight="false" outlineLevel="0" collapsed="false">
      <c r="A408" s="44" t="n">
        <f aca="false">1+A407</f>
        <v>391</v>
      </c>
      <c r="B408" s="44"/>
      <c r="C408" s="44"/>
      <c r="D408" s="47" t="s">
        <v>47</v>
      </c>
      <c r="E408" s="45" t="s">
        <v>465</v>
      </c>
      <c r="F408" s="69"/>
      <c r="G408" s="69" t="n">
        <f aca="false">H408-F408</f>
        <v>0</v>
      </c>
      <c r="H408" s="69" t="n">
        <f aca="false">+I408+J408+K408+L408</f>
        <v>0</v>
      </c>
      <c r="I408" s="171"/>
      <c r="J408" s="171"/>
      <c r="K408" s="200"/>
      <c r="L408" s="171"/>
      <c r="Q408" s="1"/>
      <c r="R408" s="1"/>
    </row>
    <row r="409" customFormat="false" ht="11.25" hidden="true" customHeight="false" outlineLevel="0" collapsed="false">
      <c r="A409" s="44" t="n">
        <f aca="false">1+A408</f>
        <v>392</v>
      </c>
      <c r="B409" s="44"/>
      <c r="C409" s="44"/>
      <c r="D409" s="47" t="n">
        <v>30</v>
      </c>
      <c r="E409" s="45" t="s">
        <v>221</v>
      </c>
      <c r="F409" s="69"/>
      <c r="G409" s="69" t="n">
        <f aca="false">H409-F409</f>
        <v>0</v>
      </c>
      <c r="H409" s="69" t="n">
        <f aca="false">+I409+J409+K409+L409</f>
        <v>0</v>
      </c>
      <c r="I409" s="171"/>
      <c r="J409" s="171"/>
      <c r="K409" s="200"/>
      <c r="L409" s="171"/>
      <c r="Q409" s="1"/>
      <c r="R409" s="1"/>
    </row>
    <row r="410" customFormat="false" ht="11.25" hidden="true" customHeight="false" outlineLevel="0" collapsed="false">
      <c r="A410" s="44" t="n">
        <f aca="false">1+A409</f>
        <v>393</v>
      </c>
      <c r="B410" s="191" t="s">
        <v>466</v>
      </c>
      <c r="C410" s="191"/>
      <c r="D410" s="192"/>
      <c r="E410" s="117" t="s">
        <v>467</v>
      </c>
      <c r="F410" s="69"/>
      <c r="G410" s="69" t="n">
        <f aca="false">H410-F410</f>
        <v>0</v>
      </c>
      <c r="H410" s="69" t="n">
        <f aca="false">+I410+J410+K410+L410</f>
        <v>0</v>
      </c>
      <c r="I410" s="117" t="n">
        <f aca="false">+I411</f>
        <v>0</v>
      </c>
      <c r="J410" s="117" t="n">
        <f aca="false">+J411</f>
        <v>0</v>
      </c>
      <c r="K410" s="117" t="n">
        <f aca="false">+K411</f>
        <v>0</v>
      </c>
      <c r="L410" s="117" t="n">
        <f aca="false">+L411</f>
        <v>0</v>
      </c>
      <c r="Q410" s="1"/>
      <c r="R410" s="1"/>
    </row>
    <row r="411" customFormat="false" ht="11.25" hidden="true" customHeight="false" outlineLevel="0" collapsed="false">
      <c r="A411" s="44" t="n">
        <f aca="false">1+A410</f>
        <v>394</v>
      </c>
      <c r="B411" s="191"/>
      <c r="C411" s="44" t="s">
        <v>45</v>
      </c>
      <c r="D411" s="192"/>
      <c r="E411" s="193" t="s">
        <v>468</v>
      </c>
      <c r="F411" s="69"/>
      <c r="G411" s="69" t="n">
        <f aca="false">H411-F411</f>
        <v>0</v>
      </c>
      <c r="H411" s="69" t="n">
        <f aca="false">+I411+J411+K411+L411</f>
        <v>0</v>
      </c>
      <c r="I411" s="117" t="n">
        <f aca="false">+I412</f>
        <v>0</v>
      </c>
      <c r="J411" s="117" t="n">
        <f aca="false">+J412</f>
        <v>0</v>
      </c>
      <c r="K411" s="117" t="n">
        <f aca="false">+K412</f>
        <v>0</v>
      </c>
      <c r="L411" s="117" t="n">
        <f aca="false">+L412</f>
        <v>0</v>
      </c>
      <c r="Q411" s="1"/>
      <c r="R411" s="1"/>
    </row>
    <row r="412" customFormat="false" ht="11.25" hidden="true" customHeight="false" outlineLevel="0" collapsed="false">
      <c r="A412" s="44" t="n">
        <f aca="false">1+A411</f>
        <v>395</v>
      </c>
      <c r="B412" s="191"/>
      <c r="C412" s="44"/>
      <c r="D412" s="44" t="s">
        <v>47</v>
      </c>
      <c r="E412" s="193" t="s">
        <v>469</v>
      </c>
      <c r="F412" s="69"/>
      <c r="G412" s="69" t="n">
        <f aca="false">H412-F412</f>
        <v>0</v>
      </c>
      <c r="H412" s="69" t="n">
        <f aca="false">+I412+J412+K412+L412</f>
        <v>0</v>
      </c>
      <c r="I412" s="193"/>
      <c r="J412" s="193"/>
      <c r="K412" s="193"/>
      <c r="L412" s="193"/>
      <c r="Q412" s="1"/>
      <c r="R412" s="1"/>
    </row>
    <row r="413" customFormat="false" ht="44.25" hidden="true" customHeight="false" outlineLevel="0" collapsed="false">
      <c r="A413" s="44" t="n">
        <f aca="false">1+A412</f>
        <v>396</v>
      </c>
      <c r="B413" s="194" t="s">
        <v>7</v>
      </c>
      <c r="C413" s="194" t="s">
        <v>192</v>
      </c>
      <c r="D413" s="194" t="s">
        <v>9</v>
      </c>
      <c r="E413" s="195" t="s">
        <v>193</v>
      </c>
      <c r="F413" s="69"/>
      <c r="G413" s="69" t="n">
        <f aca="false">H413-F413</f>
        <v>0</v>
      </c>
      <c r="H413" s="69" t="n">
        <f aca="false">+I413+J413+K413+L413</f>
        <v>0</v>
      </c>
      <c r="I413" s="205"/>
      <c r="J413" s="205"/>
      <c r="K413" s="206"/>
      <c r="L413" s="207"/>
      <c r="Q413" s="1"/>
      <c r="R413" s="1"/>
    </row>
    <row r="414" customFormat="false" ht="11.25" hidden="true" customHeight="false" outlineLevel="0" collapsed="false">
      <c r="A414" s="44" t="n">
        <f aca="false">1+A413</f>
        <v>397</v>
      </c>
      <c r="B414" s="44" t="s">
        <v>470</v>
      </c>
      <c r="C414" s="44"/>
      <c r="D414" s="44"/>
      <c r="E414" s="69" t="s">
        <v>471</v>
      </c>
      <c r="F414" s="69"/>
      <c r="G414" s="69" t="n">
        <f aca="false">H414-F414</f>
        <v>0</v>
      </c>
      <c r="H414" s="69" t="n">
        <f aca="false">+I414+J414+K414+L414</f>
        <v>0</v>
      </c>
      <c r="I414" s="69" t="n">
        <f aca="false">+I415+I418+I419</f>
        <v>0</v>
      </c>
      <c r="J414" s="69" t="n">
        <f aca="false">+J415+J418+J419</f>
        <v>0</v>
      </c>
      <c r="K414" s="186" t="n">
        <f aca="false">+K415+K418+K419</f>
        <v>0</v>
      </c>
      <c r="L414" s="69" t="n">
        <f aca="false">+L415+L418+L419</f>
        <v>0</v>
      </c>
      <c r="Q414" s="1"/>
      <c r="R414" s="1"/>
    </row>
    <row r="415" customFormat="false" ht="11.25" hidden="true" customHeight="false" outlineLevel="0" collapsed="false">
      <c r="A415" s="44" t="n">
        <f aca="false">1+A414</f>
        <v>398</v>
      </c>
      <c r="B415" s="44"/>
      <c r="C415" s="44" t="s">
        <v>58</v>
      </c>
      <c r="D415" s="47"/>
      <c r="E415" s="69" t="s">
        <v>472</v>
      </c>
      <c r="F415" s="69"/>
      <c r="G415" s="69" t="n">
        <f aca="false">H415-F415</f>
        <v>0</v>
      </c>
      <c r="H415" s="69" t="n">
        <f aca="false">+I415+J415+K415+L415</f>
        <v>0</v>
      </c>
      <c r="I415" s="69" t="n">
        <f aca="false">+I416+I417</f>
        <v>0</v>
      </c>
      <c r="J415" s="69" t="n">
        <f aca="false">+J416+J417</f>
        <v>0</v>
      </c>
      <c r="K415" s="186" t="n">
        <f aca="false">+K416+K417</f>
        <v>0</v>
      </c>
      <c r="L415" s="69" t="n">
        <f aca="false">+L416+L417</f>
        <v>0</v>
      </c>
      <c r="Q415" s="1"/>
      <c r="R415" s="1"/>
    </row>
    <row r="416" customFormat="false" ht="11.25" hidden="true" customHeight="false" outlineLevel="0" collapsed="false">
      <c r="A416" s="44" t="n">
        <f aca="false">1+A415</f>
        <v>399</v>
      </c>
      <c r="B416" s="44"/>
      <c r="C416" s="44"/>
      <c r="D416" s="47" t="s">
        <v>45</v>
      </c>
      <c r="E416" s="45" t="s">
        <v>473</v>
      </c>
      <c r="F416" s="69"/>
      <c r="G416" s="69" t="n">
        <f aca="false">H416-F416</f>
        <v>0</v>
      </c>
      <c r="H416" s="69" t="n">
        <f aca="false">+I416+J416+K416+L416</f>
        <v>0</v>
      </c>
      <c r="I416" s="171"/>
      <c r="J416" s="171"/>
      <c r="K416" s="200"/>
      <c r="L416" s="171"/>
      <c r="Q416" s="1"/>
      <c r="R416" s="1"/>
    </row>
    <row r="417" customFormat="false" ht="11.25" hidden="true" customHeight="false" outlineLevel="0" collapsed="false">
      <c r="A417" s="44" t="n">
        <f aca="false">1+A416</f>
        <v>400</v>
      </c>
      <c r="B417" s="44"/>
      <c r="C417" s="44"/>
      <c r="D417" s="47" t="n">
        <v>50</v>
      </c>
      <c r="E417" s="45" t="s">
        <v>198</v>
      </c>
      <c r="F417" s="69"/>
      <c r="G417" s="69" t="n">
        <f aca="false">H417-F417</f>
        <v>0</v>
      </c>
      <c r="H417" s="69" t="n">
        <f aca="false">+I417+J417+K417+L417</f>
        <v>0</v>
      </c>
      <c r="I417" s="171"/>
      <c r="J417" s="171"/>
      <c r="K417" s="200"/>
      <c r="L417" s="171"/>
      <c r="Q417" s="1"/>
      <c r="R417" s="1"/>
    </row>
    <row r="418" customFormat="false" ht="22.5" hidden="true" customHeight="false" outlineLevel="0" collapsed="false">
      <c r="A418" s="44" t="n">
        <f aca="false">1+A417</f>
        <v>401</v>
      </c>
      <c r="B418" s="44"/>
      <c r="C418" s="44" t="s">
        <v>23</v>
      </c>
      <c r="D418" s="47"/>
      <c r="E418" s="69" t="s">
        <v>475</v>
      </c>
      <c r="F418" s="69"/>
      <c r="G418" s="69" t="n">
        <f aca="false">H418-F418</f>
        <v>0</v>
      </c>
      <c r="H418" s="69" t="n">
        <f aca="false">+I418+J418+K418+L418</f>
        <v>0</v>
      </c>
      <c r="I418" s="171"/>
      <c r="J418" s="171"/>
      <c r="K418" s="200"/>
      <c r="L418" s="171"/>
      <c r="Q418" s="1"/>
      <c r="R418" s="1"/>
    </row>
    <row r="419" customFormat="false" ht="22.5" hidden="true" customHeight="false" outlineLevel="0" collapsed="false">
      <c r="A419" s="44" t="n">
        <f aca="false">1+A418</f>
        <v>402</v>
      </c>
      <c r="B419" s="44"/>
      <c r="C419" s="44" t="s">
        <v>110</v>
      </c>
      <c r="D419" s="44"/>
      <c r="E419" s="69" t="s">
        <v>505</v>
      </c>
      <c r="F419" s="69"/>
      <c r="G419" s="69" t="n">
        <f aca="false">H419-F419</f>
        <v>0</v>
      </c>
      <c r="H419" s="69" t="n">
        <f aca="false">+I419+J419+K419+L419</f>
        <v>0</v>
      </c>
      <c r="I419" s="170"/>
      <c r="J419" s="170"/>
      <c r="K419" s="203"/>
      <c r="L419" s="170"/>
      <c r="Q419" s="1"/>
      <c r="R419" s="1"/>
    </row>
    <row r="420" customFormat="false" ht="11.25" hidden="true" customHeight="false" outlineLevel="0" collapsed="false">
      <c r="A420" s="44" t="n">
        <f aca="false">1+A419</f>
        <v>403</v>
      </c>
      <c r="B420" s="44"/>
      <c r="C420" s="44"/>
      <c r="D420" s="44" t="s">
        <v>52</v>
      </c>
      <c r="E420" s="69" t="s">
        <v>200</v>
      </c>
      <c r="F420" s="69"/>
      <c r="G420" s="69" t="n">
        <f aca="false">H420-F420</f>
        <v>0</v>
      </c>
      <c r="H420" s="69" t="n">
        <f aca="false">+I420+J420+K420+L420</f>
        <v>0</v>
      </c>
      <c r="I420" s="170"/>
      <c r="J420" s="170"/>
      <c r="K420" s="203"/>
      <c r="L420" s="170"/>
      <c r="Q420" s="1"/>
      <c r="R420" s="1"/>
    </row>
    <row r="421" customFormat="false" ht="11.25" hidden="true" customHeight="false" outlineLevel="0" collapsed="false">
      <c r="A421" s="44" t="n">
        <f aca="false">1+A420</f>
        <v>404</v>
      </c>
      <c r="B421" s="44"/>
      <c r="C421" s="44"/>
      <c r="D421" s="47" t="s">
        <v>110</v>
      </c>
      <c r="E421" s="45" t="s">
        <v>477</v>
      </c>
      <c r="F421" s="69"/>
      <c r="G421" s="69" t="n">
        <f aca="false">H421-F421</f>
        <v>0</v>
      </c>
      <c r="H421" s="69" t="n">
        <f aca="false">+I421+J421+K421+L421</f>
        <v>0</v>
      </c>
      <c r="I421" s="171"/>
      <c r="J421" s="171"/>
      <c r="K421" s="200"/>
      <c r="L421" s="171"/>
      <c r="Q421" s="1"/>
      <c r="R421" s="1"/>
    </row>
    <row r="422" customFormat="false" ht="22.5" hidden="true" customHeight="false" outlineLevel="0" collapsed="false">
      <c r="A422" s="44" t="n">
        <f aca="false">1+A421</f>
        <v>405</v>
      </c>
      <c r="B422" s="44"/>
      <c r="C422" s="44" t="n">
        <v>10</v>
      </c>
      <c r="D422" s="47"/>
      <c r="E422" s="69" t="s">
        <v>496</v>
      </c>
      <c r="F422" s="69"/>
      <c r="G422" s="69" t="n">
        <f aca="false">H422-F422</f>
        <v>0</v>
      </c>
      <c r="H422" s="69" t="n">
        <f aca="false">+I422+J422+K422+L422</f>
        <v>0</v>
      </c>
      <c r="I422" s="69" t="n">
        <v>0</v>
      </c>
      <c r="J422" s="69" t="n">
        <v>0</v>
      </c>
      <c r="K422" s="186" t="n">
        <v>0</v>
      </c>
      <c r="L422" s="69" t="n">
        <v>0</v>
      </c>
      <c r="Q422" s="1"/>
      <c r="R422" s="1"/>
    </row>
    <row r="423" customFormat="false" ht="11.25" hidden="true" customHeight="false" outlineLevel="0" collapsed="false">
      <c r="A423" s="44" t="n">
        <f aca="false">1+A422</f>
        <v>406</v>
      </c>
      <c r="B423" s="44"/>
      <c r="C423" s="44" t="n">
        <v>50</v>
      </c>
      <c r="D423" s="47"/>
      <c r="E423" s="69" t="s">
        <v>497</v>
      </c>
      <c r="F423" s="69"/>
      <c r="G423" s="69" t="n">
        <f aca="false">H423-F423</f>
        <v>0</v>
      </c>
      <c r="H423" s="69" t="n">
        <f aca="false">+I423+J423+K423+L423</f>
        <v>0</v>
      </c>
      <c r="I423" s="69" t="n">
        <f aca="false">+I424+I425</f>
        <v>0</v>
      </c>
      <c r="J423" s="69" t="n">
        <f aca="false">+J424+J425</f>
        <v>0</v>
      </c>
      <c r="K423" s="186" t="n">
        <f aca="false">+K424+K425</f>
        <v>0</v>
      </c>
      <c r="L423" s="69" t="n">
        <f aca="false">+L424+L425</f>
        <v>0</v>
      </c>
      <c r="Q423" s="1"/>
      <c r="R423" s="1"/>
    </row>
    <row r="424" customFormat="false" ht="22.5" hidden="true" customHeight="false" outlineLevel="0" collapsed="false">
      <c r="A424" s="44" t="n">
        <f aca="false">1+A423</f>
        <v>407</v>
      </c>
      <c r="B424" s="44"/>
      <c r="C424" s="44"/>
      <c r="D424" s="47" t="s">
        <v>52</v>
      </c>
      <c r="E424" s="45" t="s">
        <v>498</v>
      </c>
      <c r="F424" s="69"/>
      <c r="G424" s="69" t="n">
        <f aca="false">H424-F424</f>
        <v>0</v>
      </c>
      <c r="H424" s="69" t="n">
        <f aca="false">+I424+J424+K424+L424</f>
        <v>0</v>
      </c>
      <c r="I424" s="171"/>
      <c r="J424" s="171"/>
      <c r="K424" s="200"/>
      <c r="L424" s="171"/>
      <c r="Q424" s="1"/>
      <c r="R424" s="1"/>
    </row>
    <row r="425" customFormat="false" ht="11.25" hidden="true" customHeight="false" outlineLevel="0" collapsed="false">
      <c r="A425" s="44" t="n">
        <f aca="false">1+A424</f>
        <v>408</v>
      </c>
      <c r="B425" s="44"/>
      <c r="C425" s="44"/>
      <c r="D425" s="47" t="n">
        <v>50</v>
      </c>
      <c r="E425" s="45" t="s">
        <v>499</v>
      </c>
      <c r="F425" s="69"/>
      <c r="G425" s="69" t="n">
        <f aca="false">H425-F425</f>
        <v>0</v>
      </c>
      <c r="H425" s="69" t="n">
        <f aca="false">+I425+J425+K425+L425</f>
        <v>0</v>
      </c>
      <c r="I425" s="171"/>
      <c r="J425" s="171"/>
      <c r="K425" s="200"/>
      <c r="L425" s="171"/>
      <c r="Q425" s="1"/>
      <c r="R425" s="1"/>
    </row>
    <row r="426" customFormat="false" ht="35.25" hidden="false" customHeight="false" outlineLevel="0" collapsed="false">
      <c r="A426" s="44" t="n">
        <f aca="false">1+A425</f>
        <v>409</v>
      </c>
      <c r="B426" s="194" t="s">
        <v>95</v>
      </c>
      <c r="C426" s="194" t="s">
        <v>96</v>
      </c>
      <c r="D426" s="194" t="s">
        <v>97</v>
      </c>
      <c r="E426" s="195" t="s">
        <v>506</v>
      </c>
      <c r="F426" s="69" t="n">
        <f aca="false">+F427+F518+F530</f>
        <v>868000</v>
      </c>
      <c r="G426" s="69" t="n">
        <f aca="false">H426-F426</f>
        <v>0</v>
      </c>
      <c r="H426" s="69" t="n">
        <f aca="false">+I426+J426+K426+L426</f>
        <v>868000</v>
      </c>
      <c r="I426" s="197" t="n">
        <f aca="false">+I427+I518+I530</f>
        <v>625000</v>
      </c>
      <c r="J426" s="197" t="n">
        <f aca="false">+J427+J518+J530</f>
        <v>0</v>
      </c>
      <c r="K426" s="197" t="n">
        <f aca="false">+K427+K518+K530</f>
        <v>163000</v>
      </c>
      <c r="L426" s="197" t="n">
        <f aca="false">+L427+L518+L530</f>
        <v>80000</v>
      </c>
      <c r="Q426" s="1"/>
      <c r="R426" s="1"/>
    </row>
    <row r="427" customFormat="false" ht="11.25" hidden="true" customHeight="false" outlineLevel="0" collapsed="false">
      <c r="A427" s="44" t="n">
        <f aca="false">1+A426</f>
        <v>410</v>
      </c>
      <c r="B427" s="44"/>
      <c r="C427" s="44"/>
      <c r="D427" s="47"/>
      <c r="E427" s="69" t="s">
        <v>101</v>
      </c>
      <c r="F427" s="69"/>
      <c r="G427" s="69" t="n">
        <f aca="false">H427-F427</f>
        <v>0</v>
      </c>
      <c r="H427" s="69" t="n">
        <f aca="false">+I427+J427+K427+L427</f>
        <v>0</v>
      </c>
      <c r="I427" s="69" t="n">
        <f aca="false">+I428+I462+I504+I507+I508+I515</f>
        <v>0</v>
      </c>
      <c r="J427" s="69" t="n">
        <f aca="false">+J428+J462+J504+J507+J508+J515</f>
        <v>0</v>
      </c>
      <c r="K427" s="69" t="n">
        <f aca="false">+K428+K462+K504+K507+K508+K515</f>
        <v>0</v>
      </c>
      <c r="L427" s="69" t="n">
        <f aca="false">+L428+L462+L504+L507+L508+L515</f>
        <v>0</v>
      </c>
      <c r="Q427" s="1"/>
      <c r="R427" s="1"/>
    </row>
    <row r="428" customFormat="false" ht="11.25" hidden="true" customHeight="false" outlineLevel="0" collapsed="false">
      <c r="A428" s="44" t="n">
        <f aca="false">1+A427</f>
        <v>411</v>
      </c>
      <c r="B428" s="44"/>
      <c r="C428" s="44" t="n">
        <v>10</v>
      </c>
      <c r="D428" s="47"/>
      <c r="E428" s="69" t="s">
        <v>483</v>
      </c>
      <c r="F428" s="69"/>
      <c r="G428" s="69" t="n">
        <f aca="false">H428-F428</f>
        <v>0</v>
      </c>
      <c r="H428" s="69" t="n">
        <f aca="false">+I428+J428+K428+L428</f>
        <v>0</v>
      </c>
      <c r="I428" s="69" t="n">
        <f aca="false">+I429+I447+I454</f>
        <v>0</v>
      </c>
      <c r="J428" s="69" t="n">
        <f aca="false">+J429+J447+J454</f>
        <v>0</v>
      </c>
      <c r="K428" s="186" t="n">
        <f aca="false">+K429+K447+K454</f>
        <v>0</v>
      </c>
      <c r="L428" s="69" t="n">
        <f aca="false">+L429+L447+L454</f>
        <v>0</v>
      </c>
      <c r="Q428" s="1"/>
      <c r="R428" s="1"/>
    </row>
    <row r="429" customFormat="false" ht="11.25" hidden="true" customHeight="false" outlineLevel="0" collapsed="false">
      <c r="A429" s="44" t="n">
        <f aca="false">1+A428</f>
        <v>412</v>
      </c>
      <c r="B429" s="44"/>
      <c r="C429" s="44" t="s">
        <v>52</v>
      </c>
      <c r="D429" s="47"/>
      <c r="E429" s="69" t="s">
        <v>104</v>
      </c>
      <c r="F429" s="69"/>
      <c r="G429" s="69" t="n">
        <f aca="false">H429-F429</f>
        <v>0</v>
      </c>
      <c r="H429" s="69" t="n">
        <f aca="false">+I429+J429+K429+L429</f>
        <v>0</v>
      </c>
      <c r="I429" s="69" t="n">
        <f aca="false">SUM(I430:I446)</f>
        <v>0</v>
      </c>
      <c r="J429" s="69" t="n">
        <f aca="false">SUM(J430:J446)</f>
        <v>0</v>
      </c>
      <c r="K429" s="69" t="n">
        <f aca="false">SUM(K430:K446)</f>
        <v>0</v>
      </c>
      <c r="L429" s="69" t="n">
        <f aca="false">SUM(L430:L446)</f>
        <v>0</v>
      </c>
      <c r="Q429" s="1"/>
      <c r="R429" s="1"/>
    </row>
    <row r="430" customFormat="false" ht="11.25" hidden="true" customHeight="false" outlineLevel="0" collapsed="false">
      <c r="A430" s="44" t="n">
        <f aca="false">1+A429</f>
        <v>413</v>
      </c>
      <c r="B430" s="44"/>
      <c r="C430" s="44"/>
      <c r="D430" s="47" t="s">
        <v>52</v>
      </c>
      <c r="E430" s="45" t="s">
        <v>401</v>
      </c>
      <c r="F430" s="69"/>
      <c r="G430" s="69" t="n">
        <f aca="false">H430-F430</f>
        <v>0</v>
      </c>
      <c r="H430" s="69" t="n">
        <f aca="false">+I430+J430+K430+L430</f>
        <v>0</v>
      </c>
      <c r="I430" s="171"/>
      <c r="J430" s="171"/>
      <c r="K430" s="171"/>
      <c r="L430" s="171"/>
      <c r="Q430" s="1"/>
      <c r="R430" s="1"/>
    </row>
    <row r="431" customFormat="false" ht="11.25" hidden="true" customHeight="false" outlineLevel="0" collapsed="false">
      <c r="A431" s="44" t="n">
        <f aca="false">1+A430</f>
        <v>414</v>
      </c>
      <c r="B431" s="44"/>
      <c r="C431" s="44"/>
      <c r="D431" s="47" t="s">
        <v>45</v>
      </c>
      <c r="E431" s="45" t="s">
        <v>106</v>
      </c>
      <c r="F431" s="69"/>
      <c r="G431" s="69" t="n">
        <f aca="false">H431-F431</f>
        <v>0</v>
      </c>
      <c r="H431" s="69" t="n">
        <f aca="false">+I431+J431+K431+L431</f>
        <v>0</v>
      </c>
      <c r="I431" s="171"/>
      <c r="J431" s="171"/>
      <c r="K431" s="171"/>
      <c r="L431" s="171"/>
      <c r="Q431" s="1"/>
      <c r="R431" s="1"/>
    </row>
    <row r="432" customFormat="false" ht="11.25" hidden="true" customHeight="false" outlineLevel="0" collapsed="false">
      <c r="A432" s="44" t="n">
        <f aca="false">1+A431</f>
        <v>415</v>
      </c>
      <c r="B432" s="44"/>
      <c r="C432" s="44"/>
      <c r="D432" s="47" t="s">
        <v>47</v>
      </c>
      <c r="E432" s="45" t="s">
        <v>402</v>
      </c>
      <c r="F432" s="69"/>
      <c r="G432" s="69" t="n">
        <f aca="false">H432-F432</f>
        <v>0</v>
      </c>
      <c r="H432" s="69" t="n">
        <f aca="false">+I432+J432+K432+L432</f>
        <v>0</v>
      </c>
      <c r="I432" s="171"/>
      <c r="J432" s="171"/>
      <c r="K432" s="171"/>
      <c r="L432" s="171"/>
      <c r="Q432" s="1"/>
      <c r="R432" s="1"/>
    </row>
    <row r="433" customFormat="false" ht="11.25" hidden="true" customHeight="false" outlineLevel="0" collapsed="false">
      <c r="A433" s="44" t="n">
        <f aca="false">1+A432</f>
        <v>416</v>
      </c>
      <c r="B433" s="44"/>
      <c r="C433" s="44"/>
      <c r="D433" s="47" t="s">
        <v>58</v>
      </c>
      <c r="E433" s="45" t="s">
        <v>108</v>
      </c>
      <c r="F433" s="69"/>
      <c r="G433" s="69" t="n">
        <f aca="false">H433-F433</f>
        <v>0</v>
      </c>
      <c r="H433" s="69" t="n">
        <f aca="false">+I433+J433+K433+L433</f>
        <v>0</v>
      </c>
      <c r="I433" s="171"/>
      <c r="J433" s="171"/>
      <c r="K433" s="171"/>
      <c r="L433" s="171"/>
      <c r="Q433" s="1"/>
      <c r="R433" s="1"/>
    </row>
    <row r="434" customFormat="false" ht="11.25" hidden="true" customHeight="false" outlineLevel="0" collapsed="false">
      <c r="A434" s="44" t="n">
        <f aca="false">1+A433</f>
        <v>417</v>
      </c>
      <c r="B434" s="44"/>
      <c r="C434" s="44"/>
      <c r="D434" s="47" t="s">
        <v>23</v>
      </c>
      <c r="E434" s="45" t="s">
        <v>403</v>
      </c>
      <c r="F434" s="69"/>
      <c r="G434" s="69" t="n">
        <f aca="false">H434-F434</f>
        <v>0</v>
      </c>
      <c r="H434" s="69" t="n">
        <f aca="false">+I434+J434+K434+L434</f>
        <v>0</v>
      </c>
      <c r="I434" s="171"/>
      <c r="J434" s="171"/>
      <c r="K434" s="171"/>
      <c r="L434" s="171"/>
      <c r="Q434" s="1"/>
      <c r="R434" s="1"/>
    </row>
    <row r="435" customFormat="false" ht="11.25" hidden="true" customHeight="false" outlineLevel="0" collapsed="false">
      <c r="A435" s="44" t="n">
        <f aca="false">1+A434</f>
        <v>418</v>
      </c>
      <c r="B435" s="44"/>
      <c r="C435" s="44"/>
      <c r="D435" s="47" t="s">
        <v>110</v>
      </c>
      <c r="E435" s="45" t="s">
        <v>111</v>
      </c>
      <c r="F435" s="69"/>
      <c r="G435" s="69" t="n">
        <f aca="false">H435-F435</f>
        <v>0</v>
      </c>
      <c r="H435" s="69" t="n">
        <f aca="false">+I435+J435+K435+L435</f>
        <v>0</v>
      </c>
      <c r="I435" s="171"/>
      <c r="J435" s="171"/>
      <c r="K435" s="171"/>
      <c r="L435" s="171"/>
      <c r="Q435" s="1"/>
      <c r="R435" s="1"/>
    </row>
    <row r="436" customFormat="false" ht="11.25" hidden="true" customHeight="false" outlineLevel="0" collapsed="false">
      <c r="A436" s="44" t="n">
        <f aca="false">1+A435</f>
        <v>419</v>
      </c>
      <c r="B436" s="44"/>
      <c r="C436" s="44"/>
      <c r="D436" s="47" t="s">
        <v>112</v>
      </c>
      <c r="E436" s="45" t="s">
        <v>113</v>
      </c>
      <c r="F436" s="69"/>
      <c r="G436" s="69" t="n">
        <f aca="false">H436-F436</f>
        <v>0</v>
      </c>
      <c r="H436" s="69" t="n">
        <f aca="false">+I436+J436+K436+L436</f>
        <v>0</v>
      </c>
      <c r="I436" s="171"/>
      <c r="J436" s="171"/>
      <c r="K436" s="171"/>
      <c r="L436" s="171"/>
      <c r="Q436" s="1"/>
      <c r="R436" s="1"/>
    </row>
    <row r="437" customFormat="false" ht="11.25" hidden="true" customHeight="false" outlineLevel="0" collapsed="false">
      <c r="A437" s="44" t="n">
        <f aca="false">1+A436</f>
        <v>420</v>
      </c>
      <c r="B437" s="44"/>
      <c r="C437" s="44"/>
      <c r="D437" s="47" t="s">
        <v>29</v>
      </c>
      <c r="E437" s="45" t="s">
        <v>114</v>
      </c>
      <c r="F437" s="69"/>
      <c r="G437" s="69" t="n">
        <f aca="false">H437-F437</f>
        <v>0</v>
      </c>
      <c r="H437" s="69" t="n">
        <f aca="false">+I437+J437+K437+L437</f>
        <v>0</v>
      </c>
      <c r="I437" s="171"/>
      <c r="J437" s="171"/>
      <c r="K437" s="171"/>
      <c r="L437" s="171"/>
      <c r="Q437" s="1"/>
      <c r="R437" s="1"/>
    </row>
    <row r="438" customFormat="false" ht="11.25" hidden="true" customHeight="false" outlineLevel="0" collapsed="false">
      <c r="A438" s="44" t="n">
        <f aca="false">1+A437</f>
        <v>421</v>
      </c>
      <c r="B438" s="44"/>
      <c r="C438" s="44"/>
      <c r="D438" s="47" t="s">
        <v>80</v>
      </c>
      <c r="E438" s="45" t="s">
        <v>484</v>
      </c>
      <c r="F438" s="69"/>
      <c r="G438" s="69" t="n">
        <f aca="false">H438-F438</f>
        <v>0</v>
      </c>
      <c r="H438" s="69" t="n">
        <f aca="false">+I438+J438+K438+L438</f>
        <v>0</v>
      </c>
      <c r="I438" s="171"/>
      <c r="J438" s="171"/>
      <c r="K438" s="171"/>
      <c r="L438" s="171"/>
      <c r="Q438" s="1"/>
      <c r="R438" s="1"/>
    </row>
    <row r="439" customFormat="false" ht="11.25" hidden="true" customHeight="false" outlineLevel="0" collapsed="false">
      <c r="A439" s="44" t="n">
        <f aca="false">1+A438</f>
        <v>422</v>
      </c>
      <c r="B439" s="44"/>
      <c r="C439" s="44"/>
      <c r="D439" s="47" t="n">
        <v>10</v>
      </c>
      <c r="E439" s="45" t="s">
        <v>115</v>
      </c>
      <c r="F439" s="69"/>
      <c r="G439" s="69" t="n">
        <f aca="false">H439-F439</f>
        <v>0</v>
      </c>
      <c r="H439" s="69" t="n">
        <f aca="false">+I439+J439+K439+L439</f>
        <v>0</v>
      </c>
      <c r="I439" s="171"/>
      <c r="J439" s="171"/>
      <c r="K439" s="171"/>
      <c r="L439" s="171"/>
      <c r="Q439" s="1"/>
      <c r="R439" s="1"/>
    </row>
    <row r="440" customFormat="false" ht="11.25" hidden="true" customHeight="false" outlineLevel="0" collapsed="false">
      <c r="A440" s="44" t="n">
        <f aca="false">1+A439</f>
        <v>423</v>
      </c>
      <c r="B440" s="44"/>
      <c r="C440" s="44"/>
      <c r="D440" s="47" t="n">
        <v>11</v>
      </c>
      <c r="E440" s="45" t="s">
        <v>405</v>
      </c>
      <c r="F440" s="69"/>
      <c r="G440" s="69" t="n">
        <f aca="false">H440-F440</f>
        <v>0</v>
      </c>
      <c r="H440" s="69" t="n">
        <f aca="false">+I440+J440+K440+L440</f>
        <v>0</v>
      </c>
      <c r="I440" s="171"/>
      <c r="J440" s="171"/>
      <c r="K440" s="171"/>
      <c r="L440" s="171"/>
      <c r="Q440" s="1"/>
      <c r="R440" s="1"/>
    </row>
    <row r="441" customFormat="false" ht="22.5" hidden="true" customHeight="false" outlineLevel="0" collapsed="false">
      <c r="A441" s="44" t="n">
        <f aca="false">1+A440</f>
        <v>424</v>
      </c>
      <c r="B441" s="44"/>
      <c r="C441" s="44"/>
      <c r="D441" s="47" t="n">
        <v>12</v>
      </c>
      <c r="E441" s="45" t="s">
        <v>406</v>
      </c>
      <c r="F441" s="69"/>
      <c r="G441" s="69" t="n">
        <f aca="false">H441-F441</f>
        <v>0</v>
      </c>
      <c r="H441" s="69" t="n">
        <f aca="false">+I441+J441+K441+L441</f>
        <v>0</v>
      </c>
      <c r="I441" s="171"/>
      <c r="J441" s="171"/>
      <c r="K441" s="171"/>
      <c r="L441" s="171"/>
      <c r="Q441" s="1"/>
      <c r="R441" s="1"/>
    </row>
    <row r="442" customFormat="false" ht="11.25" hidden="true" customHeight="false" outlineLevel="0" collapsed="false">
      <c r="A442" s="44" t="n">
        <f aca="false">1+A441</f>
        <v>425</v>
      </c>
      <c r="B442" s="44"/>
      <c r="C442" s="44"/>
      <c r="D442" s="47" t="n">
        <v>13</v>
      </c>
      <c r="E442" s="45" t="s">
        <v>407</v>
      </c>
      <c r="F442" s="69"/>
      <c r="G442" s="69" t="n">
        <f aca="false">H442-F442</f>
        <v>0</v>
      </c>
      <c r="H442" s="69" t="n">
        <f aca="false">+I442+J442+K442+L442</f>
        <v>0</v>
      </c>
      <c r="I442" s="171"/>
      <c r="J442" s="171"/>
      <c r="K442" s="171"/>
      <c r="L442" s="171"/>
      <c r="Q442" s="1"/>
      <c r="R442" s="1"/>
    </row>
    <row r="443" customFormat="false" ht="11.25" hidden="true" customHeight="false" outlineLevel="0" collapsed="false">
      <c r="A443" s="44" t="n">
        <f aca="false">1+A442</f>
        <v>426</v>
      </c>
      <c r="B443" s="44"/>
      <c r="C443" s="44"/>
      <c r="D443" s="47" t="n">
        <v>14</v>
      </c>
      <c r="E443" s="45" t="s">
        <v>408</v>
      </c>
      <c r="F443" s="69"/>
      <c r="G443" s="69" t="n">
        <f aca="false">H443-F443</f>
        <v>0</v>
      </c>
      <c r="H443" s="69" t="n">
        <f aca="false">+I443+J443+K443+L443</f>
        <v>0</v>
      </c>
      <c r="I443" s="171"/>
      <c r="J443" s="171"/>
      <c r="K443" s="171"/>
      <c r="L443" s="171"/>
      <c r="Q443" s="1"/>
      <c r="R443" s="1"/>
    </row>
    <row r="444" customFormat="false" ht="22.5" hidden="true" customHeight="false" outlineLevel="0" collapsed="false">
      <c r="A444" s="44" t="n">
        <f aca="false">1+A443</f>
        <v>427</v>
      </c>
      <c r="B444" s="44"/>
      <c r="C444" s="44"/>
      <c r="D444" s="47" t="n">
        <v>15</v>
      </c>
      <c r="E444" s="45" t="s">
        <v>409</v>
      </c>
      <c r="F444" s="69"/>
      <c r="G444" s="69" t="n">
        <f aca="false">H444-F444</f>
        <v>0</v>
      </c>
      <c r="H444" s="69" t="n">
        <f aca="false">+I444+J444+K444+L444</f>
        <v>0</v>
      </c>
      <c r="I444" s="171"/>
      <c r="J444" s="171"/>
      <c r="K444" s="171"/>
      <c r="L444" s="171"/>
      <c r="Q444" s="1"/>
      <c r="R444" s="1"/>
    </row>
    <row r="445" customFormat="false" ht="11.25" hidden="true" customHeight="false" outlineLevel="0" collapsed="false">
      <c r="A445" s="44" t="n">
        <f aca="false">1+A444</f>
        <v>428</v>
      </c>
      <c r="B445" s="44"/>
      <c r="C445" s="44"/>
      <c r="D445" s="47" t="n">
        <v>16</v>
      </c>
      <c r="E445" s="45" t="s">
        <v>410</v>
      </c>
      <c r="F445" s="69"/>
      <c r="G445" s="69" t="n">
        <f aca="false">H445-F445</f>
        <v>0</v>
      </c>
      <c r="H445" s="69" t="n">
        <f aca="false">+I445+J445+K445+L445</f>
        <v>0</v>
      </c>
      <c r="I445" s="171"/>
      <c r="J445" s="171"/>
      <c r="K445" s="171"/>
      <c r="L445" s="171"/>
      <c r="Q445" s="1"/>
      <c r="R445" s="1"/>
    </row>
    <row r="446" customFormat="false" ht="11.25" hidden="true" customHeight="false" outlineLevel="0" collapsed="false">
      <c r="A446" s="44" t="n">
        <f aca="false">1+A445</f>
        <v>429</v>
      </c>
      <c r="B446" s="44"/>
      <c r="C446" s="44"/>
      <c r="D446" s="47" t="n">
        <v>30</v>
      </c>
      <c r="E446" s="45" t="s">
        <v>128</v>
      </c>
      <c r="F446" s="69"/>
      <c r="G446" s="69" t="n">
        <f aca="false">H446-F446</f>
        <v>0</v>
      </c>
      <c r="H446" s="69" t="n">
        <f aca="false">+I446+J446+K446+L446</f>
        <v>0</v>
      </c>
      <c r="I446" s="171"/>
      <c r="J446" s="171"/>
      <c r="K446" s="171"/>
      <c r="L446" s="171"/>
      <c r="Q446" s="1"/>
      <c r="R446" s="1"/>
    </row>
    <row r="447" customFormat="false" ht="11.25" hidden="true" customHeight="false" outlineLevel="0" collapsed="false">
      <c r="A447" s="44" t="n">
        <f aca="false">1+A446</f>
        <v>430</v>
      </c>
      <c r="B447" s="44"/>
      <c r="C447" s="44" t="s">
        <v>45</v>
      </c>
      <c r="D447" s="47"/>
      <c r="E447" s="69" t="s">
        <v>411</v>
      </c>
      <c r="F447" s="69"/>
      <c r="G447" s="69" t="n">
        <f aca="false">H447-F447</f>
        <v>0</v>
      </c>
      <c r="H447" s="69" t="n">
        <f aca="false">+I447+J447+K447+L447</f>
        <v>0</v>
      </c>
      <c r="I447" s="69" t="n">
        <f aca="false">+I448+I449+I450+I451+I452+I453</f>
        <v>0</v>
      </c>
      <c r="J447" s="69" t="n">
        <f aca="false">+J448+J449+J450+J451+J452+J453</f>
        <v>0</v>
      </c>
      <c r="K447" s="69" t="n">
        <f aca="false">+K448+K449+K450+K451+K452+K453</f>
        <v>0</v>
      </c>
      <c r="L447" s="69" t="n">
        <f aca="false">+L448+L449+L450+L451+L452+L453</f>
        <v>0</v>
      </c>
      <c r="Q447" s="1"/>
      <c r="R447" s="1"/>
    </row>
    <row r="448" customFormat="false" ht="11.25" hidden="true" customHeight="false" outlineLevel="0" collapsed="false">
      <c r="A448" s="44" t="n">
        <f aca="false">1+A447</f>
        <v>431</v>
      </c>
      <c r="B448" s="44"/>
      <c r="C448" s="44"/>
      <c r="D448" s="47" t="s">
        <v>52</v>
      </c>
      <c r="E448" s="45" t="s">
        <v>130</v>
      </c>
      <c r="F448" s="69"/>
      <c r="G448" s="69" t="n">
        <f aca="false">H448-F448</f>
        <v>0</v>
      </c>
      <c r="H448" s="69" t="n">
        <f aca="false">+I448+J448+K448+L448</f>
        <v>0</v>
      </c>
      <c r="I448" s="171"/>
      <c r="J448" s="171"/>
      <c r="K448" s="171"/>
      <c r="L448" s="171"/>
      <c r="Q448" s="1"/>
      <c r="R448" s="1"/>
    </row>
    <row r="449" customFormat="false" ht="11.25" hidden="true" customHeight="false" outlineLevel="0" collapsed="false">
      <c r="A449" s="44" t="n">
        <f aca="false">1+A448</f>
        <v>432</v>
      </c>
      <c r="B449" s="44"/>
      <c r="C449" s="44"/>
      <c r="D449" s="47" t="s">
        <v>45</v>
      </c>
      <c r="E449" s="45" t="s">
        <v>131</v>
      </c>
      <c r="F449" s="69"/>
      <c r="G449" s="69" t="n">
        <f aca="false">H449-F449</f>
        <v>0</v>
      </c>
      <c r="H449" s="69" t="n">
        <f aca="false">+I449+J449+K449+L449</f>
        <v>0</v>
      </c>
      <c r="I449" s="171"/>
      <c r="J449" s="171"/>
      <c r="K449" s="171"/>
      <c r="L449" s="171"/>
      <c r="Q449" s="1"/>
      <c r="R449" s="1"/>
    </row>
    <row r="450" customFormat="false" ht="11.25" hidden="true" customHeight="false" outlineLevel="0" collapsed="false">
      <c r="A450" s="44" t="n">
        <f aca="false">1+A449</f>
        <v>433</v>
      </c>
      <c r="B450" s="44"/>
      <c r="C450" s="44"/>
      <c r="D450" s="47" t="s">
        <v>47</v>
      </c>
      <c r="E450" s="45" t="s">
        <v>132</v>
      </c>
      <c r="F450" s="69"/>
      <c r="G450" s="69" t="n">
        <f aca="false">H450-F450</f>
        <v>0</v>
      </c>
      <c r="H450" s="69" t="n">
        <f aca="false">+I450+J450+K450+L450</f>
        <v>0</v>
      </c>
      <c r="I450" s="171"/>
      <c r="J450" s="171"/>
      <c r="K450" s="171"/>
      <c r="L450" s="171"/>
      <c r="Q450" s="1"/>
      <c r="R450" s="1"/>
    </row>
    <row r="451" customFormat="false" ht="22.5" hidden="true" customHeight="false" outlineLevel="0" collapsed="false">
      <c r="A451" s="44" t="n">
        <f aca="false">1+A450</f>
        <v>434</v>
      </c>
      <c r="B451" s="44"/>
      <c r="C451" s="44"/>
      <c r="D451" s="47" t="s">
        <v>58</v>
      </c>
      <c r="E451" s="45" t="s">
        <v>485</v>
      </c>
      <c r="F451" s="69"/>
      <c r="G451" s="69" t="n">
        <f aca="false">H451-F451</f>
        <v>0</v>
      </c>
      <c r="H451" s="69" t="n">
        <f aca="false">+I451+J451+K451+L451</f>
        <v>0</v>
      </c>
      <c r="I451" s="171"/>
      <c r="J451" s="171"/>
      <c r="K451" s="171"/>
      <c r="L451" s="171"/>
      <c r="Q451" s="1"/>
      <c r="R451" s="1"/>
    </row>
    <row r="452" customFormat="false" ht="11.25" hidden="true" customHeight="false" outlineLevel="0" collapsed="false">
      <c r="A452" s="44" t="n">
        <f aca="false">1+A451</f>
        <v>435</v>
      </c>
      <c r="B452" s="44"/>
      <c r="C452" s="44"/>
      <c r="D452" s="47" t="s">
        <v>23</v>
      </c>
      <c r="E452" s="45" t="s">
        <v>486</v>
      </c>
      <c r="F452" s="69"/>
      <c r="G452" s="69" t="n">
        <f aca="false">H452-F452</f>
        <v>0</v>
      </c>
      <c r="H452" s="69" t="n">
        <f aca="false">+I452+J452+K452+L452</f>
        <v>0</v>
      </c>
      <c r="I452" s="171"/>
      <c r="J452" s="171"/>
      <c r="K452" s="171"/>
      <c r="L452" s="171"/>
      <c r="Q452" s="1"/>
      <c r="R452" s="1"/>
    </row>
    <row r="453" customFormat="false" ht="11.25" hidden="true" customHeight="false" outlineLevel="0" collapsed="false">
      <c r="A453" s="44" t="n">
        <f aca="false">1+A452</f>
        <v>436</v>
      </c>
      <c r="B453" s="44"/>
      <c r="C453" s="44"/>
      <c r="D453" s="47" t="n">
        <v>30</v>
      </c>
      <c r="E453" s="45" t="s">
        <v>416</v>
      </c>
      <c r="F453" s="69"/>
      <c r="G453" s="69" t="n">
        <f aca="false">H453-F453</f>
        <v>0</v>
      </c>
      <c r="H453" s="69" t="n">
        <f aca="false">+I453+J453+K453+L453</f>
        <v>0</v>
      </c>
      <c r="I453" s="171"/>
      <c r="J453" s="171"/>
      <c r="K453" s="171"/>
      <c r="L453" s="171"/>
      <c r="Q453" s="1"/>
      <c r="R453" s="1"/>
    </row>
    <row r="454" customFormat="false" ht="11.25" hidden="true" customHeight="false" outlineLevel="0" collapsed="false">
      <c r="A454" s="44" t="n">
        <f aca="false">1+A453</f>
        <v>437</v>
      </c>
      <c r="B454" s="44"/>
      <c r="C454" s="44" t="s">
        <v>47</v>
      </c>
      <c r="D454" s="47"/>
      <c r="E454" s="69" t="s">
        <v>417</v>
      </c>
      <c r="F454" s="69"/>
      <c r="G454" s="69" t="n">
        <f aca="false">H454-F454</f>
        <v>0</v>
      </c>
      <c r="H454" s="69" t="n">
        <f aca="false">+I454+J454+K454+L454</f>
        <v>0</v>
      </c>
      <c r="I454" s="69" t="n">
        <f aca="false">+I455+I456+I457+I458+I459+I460+I461</f>
        <v>0</v>
      </c>
      <c r="J454" s="69" t="n">
        <f aca="false">+J455+J456+J457+J458+J459+J460+J461</f>
        <v>0</v>
      </c>
      <c r="K454" s="69" t="n">
        <f aca="false">+K455+K456+K457+K458+K459+K460+K461</f>
        <v>0</v>
      </c>
      <c r="L454" s="69" t="n">
        <f aca="false">+L455+L456+L457+L458+L459+L460+L461</f>
        <v>0</v>
      </c>
      <c r="Q454" s="1"/>
      <c r="R454" s="1"/>
    </row>
    <row r="455" customFormat="false" ht="11.25" hidden="true" customHeight="false" outlineLevel="0" collapsed="false">
      <c r="A455" s="44" t="n">
        <f aca="false">1+A454</f>
        <v>438</v>
      </c>
      <c r="B455" s="44"/>
      <c r="C455" s="44"/>
      <c r="D455" s="47" t="s">
        <v>52</v>
      </c>
      <c r="E455" s="45" t="s">
        <v>418</v>
      </c>
      <c r="F455" s="69"/>
      <c r="G455" s="69" t="n">
        <f aca="false">H455-F455</f>
        <v>0</v>
      </c>
      <c r="H455" s="69" t="n">
        <f aca="false">+I455+J455+K455+L455</f>
        <v>0</v>
      </c>
      <c r="I455" s="171"/>
      <c r="J455" s="171"/>
      <c r="K455" s="171"/>
      <c r="L455" s="171"/>
      <c r="Q455" s="1"/>
      <c r="R455" s="1"/>
    </row>
    <row r="456" customFormat="false" ht="11.25" hidden="true" customHeight="false" outlineLevel="0" collapsed="false">
      <c r="A456" s="44" t="n">
        <f aca="false">1+A455</f>
        <v>439</v>
      </c>
      <c r="B456" s="44"/>
      <c r="C456" s="44"/>
      <c r="D456" s="47" t="s">
        <v>45</v>
      </c>
      <c r="E456" s="45" t="s">
        <v>419</v>
      </c>
      <c r="F456" s="69"/>
      <c r="G456" s="69" t="n">
        <f aca="false">H456-F456</f>
        <v>0</v>
      </c>
      <c r="H456" s="69" t="n">
        <f aca="false">+I456+J456+K456+L456</f>
        <v>0</v>
      </c>
      <c r="I456" s="171"/>
      <c r="J456" s="171"/>
      <c r="K456" s="171"/>
      <c r="L456" s="171"/>
      <c r="Q456" s="1"/>
      <c r="R456" s="1"/>
    </row>
    <row r="457" customFormat="false" ht="11.25" hidden="true" customHeight="false" outlineLevel="0" collapsed="false">
      <c r="A457" s="44" t="n">
        <f aca="false">1+A456</f>
        <v>440</v>
      </c>
      <c r="B457" s="44"/>
      <c r="C457" s="44"/>
      <c r="D457" s="47" t="s">
        <v>47</v>
      </c>
      <c r="E457" s="45" t="s">
        <v>420</v>
      </c>
      <c r="F457" s="69"/>
      <c r="G457" s="69" t="n">
        <f aca="false">H457-F457</f>
        <v>0</v>
      </c>
      <c r="H457" s="69" t="n">
        <f aca="false">+I457+J457+K457+L457</f>
        <v>0</v>
      </c>
      <c r="I457" s="171"/>
      <c r="J457" s="171"/>
      <c r="K457" s="171"/>
      <c r="L457" s="171"/>
      <c r="Q457" s="1"/>
      <c r="R457" s="1"/>
    </row>
    <row r="458" customFormat="false" ht="22.5" hidden="true" customHeight="false" outlineLevel="0" collapsed="false">
      <c r="A458" s="44" t="n">
        <f aca="false">1+A457</f>
        <v>441</v>
      </c>
      <c r="B458" s="44"/>
      <c r="C458" s="44"/>
      <c r="D458" s="47" t="s">
        <v>58</v>
      </c>
      <c r="E458" s="45" t="s">
        <v>487</v>
      </c>
      <c r="F458" s="69"/>
      <c r="G458" s="69" t="n">
        <f aca="false">H458-F458</f>
        <v>0</v>
      </c>
      <c r="H458" s="69" t="n">
        <f aca="false">+I458+J458+K458+L458</f>
        <v>0</v>
      </c>
      <c r="I458" s="171"/>
      <c r="J458" s="171"/>
      <c r="K458" s="171"/>
      <c r="L458" s="171"/>
      <c r="Q458" s="1"/>
      <c r="R458" s="1"/>
    </row>
    <row r="459" customFormat="false" ht="22.5" hidden="true" customHeight="false" outlineLevel="0" collapsed="false">
      <c r="A459" s="44" t="n">
        <f aca="false">1+A458</f>
        <v>442</v>
      </c>
      <c r="B459" s="44"/>
      <c r="C459" s="44"/>
      <c r="D459" s="47" t="s">
        <v>23</v>
      </c>
      <c r="E459" s="45" t="s">
        <v>422</v>
      </c>
      <c r="F459" s="69"/>
      <c r="G459" s="69" t="n">
        <f aca="false">H459-F459</f>
        <v>0</v>
      </c>
      <c r="H459" s="69" t="n">
        <f aca="false">+I459+J459+K459+L459</f>
        <v>0</v>
      </c>
      <c r="I459" s="171"/>
      <c r="J459" s="171"/>
      <c r="K459" s="171"/>
      <c r="L459" s="171"/>
      <c r="Q459" s="1"/>
      <c r="R459" s="1"/>
    </row>
    <row r="460" customFormat="false" ht="11.25" hidden="true" customHeight="false" outlineLevel="0" collapsed="false">
      <c r="A460" s="44" t="n">
        <f aca="false">1+A459</f>
        <v>443</v>
      </c>
      <c r="B460" s="44"/>
      <c r="C460" s="44"/>
      <c r="D460" s="47" t="s">
        <v>110</v>
      </c>
      <c r="E460" s="45" t="s">
        <v>423</v>
      </c>
      <c r="F460" s="69"/>
      <c r="G460" s="69" t="n">
        <f aca="false">H460-F460</f>
        <v>0</v>
      </c>
      <c r="H460" s="69" t="n">
        <f aca="false">+I460+J460+K460+L460</f>
        <v>0</v>
      </c>
      <c r="I460" s="171"/>
      <c r="J460" s="171"/>
      <c r="K460" s="171"/>
      <c r="L460" s="171"/>
      <c r="Q460" s="1"/>
      <c r="R460" s="1"/>
    </row>
    <row r="461" customFormat="false" ht="11.25" hidden="true" customHeight="false" outlineLevel="0" collapsed="false">
      <c r="A461" s="44" t="n">
        <f aca="false">1+A460</f>
        <v>444</v>
      </c>
      <c r="B461" s="44"/>
      <c r="C461" s="44"/>
      <c r="D461" s="47"/>
      <c r="E461" s="45"/>
      <c r="F461" s="69"/>
      <c r="G461" s="69" t="n">
        <f aca="false">H461-F461</f>
        <v>0</v>
      </c>
      <c r="H461" s="69"/>
      <c r="I461" s="171"/>
      <c r="J461" s="171"/>
      <c r="K461" s="171"/>
      <c r="L461" s="171"/>
      <c r="Q461" s="1"/>
      <c r="R461" s="1"/>
    </row>
    <row r="462" customFormat="false" ht="11.25" hidden="true" customHeight="false" outlineLevel="0" collapsed="false">
      <c r="A462" s="44" t="n">
        <f aca="false">1+A461</f>
        <v>445</v>
      </c>
      <c r="B462" s="44"/>
      <c r="C462" s="44" t="n">
        <v>20</v>
      </c>
      <c r="D462" s="47"/>
      <c r="E462" s="69" t="s">
        <v>507</v>
      </c>
      <c r="F462" s="69"/>
      <c r="G462" s="69" t="n">
        <f aca="false">H462-F462</f>
        <v>0</v>
      </c>
      <c r="H462" s="69" t="n">
        <f aca="false">+I462+J462+K462+L462</f>
        <v>0</v>
      </c>
      <c r="I462" s="69" t="n">
        <f aca="false">+I463+I474+I475+I478+I483+I487+I490+I491+I492+I493+I494+I495+I496+I498+I497</f>
        <v>0</v>
      </c>
      <c r="J462" s="69" t="n">
        <f aca="false">+J463+J474+J475+J478+J483+J487+J490+J491+J492+J493+J494+J495+J496+J498+J497</f>
        <v>0</v>
      </c>
      <c r="K462" s="69" t="n">
        <f aca="false">+K463+K474+K475+K478+K483+K487+K490+K491+K492+K493+K494+K495+K496+K498+K497</f>
        <v>0</v>
      </c>
      <c r="L462" s="69" t="n">
        <f aca="false">+L463+L474+L475+L478+L483+L487+L490+L491+L492+L493+L494+L495+L496+L498+L497</f>
        <v>0</v>
      </c>
      <c r="Q462" s="1"/>
      <c r="R462" s="1"/>
    </row>
    <row r="463" customFormat="false" ht="11.25" hidden="true" customHeight="false" outlineLevel="0" collapsed="false">
      <c r="A463" s="44" t="n">
        <f aca="false">1+A462</f>
        <v>446</v>
      </c>
      <c r="B463" s="44"/>
      <c r="C463" s="44" t="s">
        <v>52</v>
      </c>
      <c r="D463" s="47"/>
      <c r="E463" s="69" t="s">
        <v>425</v>
      </c>
      <c r="F463" s="69"/>
      <c r="G463" s="69" t="n">
        <f aca="false">H463-F463</f>
        <v>0</v>
      </c>
      <c r="H463" s="69" t="n">
        <f aca="false">+I463+J463+K463+L463</f>
        <v>0</v>
      </c>
      <c r="I463" s="69" t="n">
        <f aca="false">+I464+I465+I466+I467+I468+I469+I470+I471+I472+I473</f>
        <v>0</v>
      </c>
      <c r="J463" s="69" t="n">
        <f aca="false">+J464+J465+J466+J467+J468+J469+J470+J471+J472+J473</f>
        <v>0</v>
      </c>
      <c r="K463" s="186" t="n">
        <f aca="false">+K464+K465+K466+K467+K468+K469+K470+K471+K472+K473</f>
        <v>0</v>
      </c>
      <c r="L463" s="69" t="n">
        <f aca="false">+L464+L465+L466+L467+L468+L469+L470+L471+L472+L473</f>
        <v>0</v>
      </c>
      <c r="Q463" s="1"/>
      <c r="R463" s="1"/>
    </row>
    <row r="464" customFormat="false" ht="11.25" hidden="true" customHeight="false" outlineLevel="0" collapsed="false">
      <c r="A464" s="44" t="n">
        <f aca="false">1+A463</f>
        <v>447</v>
      </c>
      <c r="B464" s="44"/>
      <c r="C464" s="44"/>
      <c r="D464" s="47" t="s">
        <v>52</v>
      </c>
      <c r="E464" s="45" t="s">
        <v>146</v>
      </c>
      <c r="F464" s="69"/>
      <c r="G464" s="69" t="n">
        <f aca="false">H464-F464</f>
        <v>0</v>
      </c>
      <c r="H464" s="69" t="n">
        <f aca="false">+I464+J464+K464+L464</f>
        <v>0</v>
      </c>
      <c r="I464" s="171"/>
      <c r="J464" s="171"/>
      <c r="K464" s="171"/>
      <c r="L464" s="171"/>
      <c r="Q464" s="1"/>
      <c r="R464" s="1"/>
    </row>
    <row r="465" customFormat="false" ht="11.25" hidden="true" customHeight="false" outlineLevel="0" collapsed="false">
      <c r="A465" s="44" t="n">
        <f aca="false">1+A464</f>
        <v>448</v>
      </c>
      <c r="B465" s="44"/>
      <c r="C465" s="44"/>
      <c r="D465" s="47" t="s">
        <v>45</v>
      </c>
      <c r="E465" s="45" t="s">
        <v>147</v>
      </c>
      <c r="F465" s="69"/>
      <c r="G465" s="69" t="n">
        <f aca="false">H465-F465</f>
        <v>0</v>
      </c>
      <c r="H465" s="69" t="n">
        <f aca="false">+I465+J465+K465+L465</f>
        <v>0</v>
      </c>
      <c r="I465" s="171"/>
      <c r="J465" s="171"/>
      <c r="K465" s="171"/>
      <c r="L465" s="171"/>
      <c r="Q465" s="1"/>
      <c r="R465" s="1"/>
    </row>
    <row r="466" customFormat="false" ht="11.25" hidden="true" customHeight="false" outlineLevel="0" collapsed="false">
      <c r="A466" s="44" t="n">
        <f aca="false">1+A465</f>
        <v>449</v>
      </c>
      <c r="B466" s="44"/>
      <c r="C466" s="44"/>
      <c r="D466" s="47" t="s">
        <v>47</v>
      </c>
      <c r="E466" s="45" t="s">
        <v>426</v>
      </c>
      <c r="F466" s="69"/>
      <c r="G466" s="69" t="n">
        <f aca="false">H466-F466</f>
        <v>0</v>
      </c>
      <c r="H466" s="69" t="n">
        <f aca="false">+I466+J466+K466+L466</f>
        <v>0</v>
      </c>
      <c r="I466" s="171"/>
      <c r="J466" s="171"/>
      <c r="K466" s="171"/>
      <c r="L466" s="171"/>
      <c r="Q466" s="1"/>
      <c r="R466" s="1"/>
    </row>
    <row r="467" customFormat="false" ht="11.25" hidden="true" customHeight="false" outlineLevel="0" collapsed="false">
      <c r="A467" s="44" t="n">
        <f aca="false">1+A466</f>
        <v>450</v>
      </c>
      <c r="B467" s="44"/>
      <c r="C467" s="44"/>
      <c r="D467" s="47" t="s">
        <v>58</v>
      </c>
      <c r="E467" s="45" t="s">
        <v>149</v>
      </c>
      <c r="F467" s="69"/>
      <c r="G467" s="69" t="n">
        <f aca="false">H467-F467</f>
        <v>0</v>
      </c>
      <c r="H467" s="69" t="n">
        <f aca="false">+I467+J467+K467+L467</f>
        <v>0</v>
      </c>
      <c r="I467" s="171"/>
      <c r="J467" s="171"/>
      <c r="K467" s="171"/>
      <c r="L467" s="171"/>
      <c r="Q467" s="1"/>
      <c r="R467" s="1"/>
    </row>
    <row r="468" customFormat="false" ht="11.25" hidden="true" customHeight="false" outlineLevel="0" collapsed="false">
      <c r="A468" s="44" t="n">
        <f aca="false">1+A467</f>
        <v>451</v>
      </c>
      <c r="B468" s="44"/>
      <c r="C468" s="44"/>
      <c r="D468" s="47" t="s">
        <v>23</v>
      </c>
      <c r="E468" s="45" t="s">
        <v>427</v>
      </c>
      <c r="F468" s="69"/>
      <c r="G468" s="69" t="n">
        <f aca="false">H468-F468</f>
        <v>0</v>
      </c>
      <c r="H468" s="69" t="n">
        <f aca="false">+I468+J468+K468+L468</f>
        <v>0</v>
      </c>
      <c r="I468" s="171"/>
      <c r="J468" s="171"/>
      <c r="K468" s="171"/>
      <c r="L468" s="171"/>
      <c r="Q468" s="1"/>
      <c r="R468" s="1"/>
    </row>
    <row r="469" customFormat="false" ht="11.25" hidden="true" customHeight="false" outlineLevel="0" collapsed="false">
      <c r="A469" s="44" t="n">
        <f aca="false">1+A468</f>
        <v>452</v>
      </c>
      <c r="B469" s="44"/>
      <c r="C469" s="44"/>
      <c r="D469" s="47" t="s">
        <v>110</v>
      </c>
      <c r="E469" s="45" t="s">
        <v>151</v>
      </c>
      <c r="F469" s="69"/>
      <c r="G469" s="69" t="n">
        <f aca="false">H469-F469</f>
        <v>0</v>
      </c>
      <c r="H469" s="69" t="n">
        <f aca="false">+I469+J469+K469+L469</f>
        <v>0</v>
      </c>
      <c r="I469" s="171"/>
      <c r="J469" s="171"/>
      <c r="K469" s="171"/>
      <c r="L469" s="171"/>
      <c r="Q469" s="1"/>
      <c r="R469" s="1"/>
    </row>
    <row r="470" customFormat="false" ht="11.25" hidden="true" customHeight="false" outlineLevel="0" collapsed="false">
      <c r="A470" s="44" t="n">
        <f aca="false">1+A469</f>
        <v>453</v>
      </c>
      <c r="B470" s="44"/>
      <c r="C470" s="44"/>
      <c r="D470" s="47" t="s">
        <v>112</v>
      </c>
      <c r="E470" s="45" t="s">
        <v>152</v>
      </c>
      <c r="F470" s="69"/>
      <c r="G470" s="69" t="n">
        <f aca="false">H470-F470</f>
        <v>0</v>
      </c>
      <c r="H470" s="69" t="n">
        <f aca="false">+I470+J470+K470+L470</f>
        <v>0</v>
      </c>
      <c r="I470" s="171"/>
      <c r="J470" s="171"/>
      <c r="K470" s="171"/>
      <c r="L470" s="171"/>
      <c r="Q470" s="1"/>
      <c r="R470" s="1"/>
    </row>
    <row r="471" customFormat="false" ht="11.25" hidden="true" customHeight="false" outlineLevel="0" collapsed="false">
      <c r="A471" s="44" t="n">
        <f aca="false">1+A470</f>
        <v>454</v>
      </c>
      <c r="B471" s="44"/>
      <c r="C471" s="44"/>
      <c r="D471" s="47" t="s">
        <v>29</v>
      </c>
      <c r="E471" s="45" t="s">
        <v>153</v>
      </c>
      <c r="F471" s="69"/>
      <c r="G471" s="69" t="n">
        <f aca="false">H471-F471</f>
        <v>0</v>
      </c>
      <c r="H471" s="69" t="n">
        <f aca="false">+I471+J471+K471+L471</f>
        <v>0</v>
      </c>
      <c r="I471" s="171"/>
      <c r="J471" s="171"/>
      <c r="K471" s="171"/>
      <c r="L471" s="171"/>
      <c r="Q471" s="1"/>
      <c r="R471" s="1"/>
    </row>
    <row r="472" customFormat="false" ht="22.5" hidden="true" customHeight="false" outlineLevel="0" collapsed="false">
      <c r="A472" s="44" t="n">
        <f aca="false">1+A471</f>
        <v>455</v>
      </c>
      <c r="B472" s="44"/>
      <c r="C472" s="44"/>
      <c r="D472" s="47" t="s">
        <v>80</v>
      </c>
      <c r="E472" s="45" t="s">
        <v>428</v>
      </c>
      <c r="F472" s="69"/>
      <c r="G472" s="69" t="n">
        <f aca="false">H472-F472</f>
        <v>0</v>
      </c>
      <c r="H472" s="69" t="n">
        <f aca="false">+I472+J472+K472+L472</f>
        <v>0</v>
      </c>
      <c r="I472" s="171"/>
      <c r="J472" s="171"/>
      <c r="K472" s="171"/>
      <c r="L472" s="171"/>
      <c r="Q472" s="1"/>
      <c r="R472" s="1"/>
    </row>
    <row r="473" customFormat="false" ht="22.5" hidden="true" customHeight="false" outlineLevel="0" collapsed="false">
      <c r="A473" s="44" t="n">
        <f aca="false">1+A472</f>
        <v>456</v>
      </c>
      <c r="B473" s="44"/>
      <c r="C473" s="44"/>
      <c r="D473" s="47" t="n">
        <v>30</v>
      </c>
      <c r="E473" s="45" t="s">
        <v>489</v>
      </c>
      <c r="F473" s="69"/>
      <c r="G473" s="69" t="n">
        <f aca="false">H473-F473</f>
        <v>0</v>
      </c>
      <c r="H473" s="69" t="n">
        <f aca="false">+I473+J473+K473+L473</f>
        <v>0</v>
      </c>
      <c r="I473" s="171"/>
      <c r="J473" s="171"/>
      <c r="K473" s="171"/>
      <c r="L473" s="171"/>
      <c r="Q473" s="1"/>
      <c r="R473" s="1"/>
    </row>
    <row r="474" customFormat="false" ht="11.25" hidden="true" customHeight="false" outlineLevel="0" collapsed="false">
      <c r="A474" s="44" t="n">
        <f aca="false">1+A473</f>
        <v>457</v>
      </c>
      <c r="B474" s="44"/>
      <c r="C474" s="44" t="s">
        <v>45</v>
      </c>
      <c r="D474" s="44"/>
      <c r="E474" s="69" t="s">
        <v>430</v>
      </c>
      <c r="F474" s="69"/>
      <c r="G474" s="69" t="n">
        <f aca="false">H474-F474</f>
        <v>0</v>
      </c>
      <c r="H474" s="69" t="n">
        <f aca="false">+I474+J474+K474+L474</f>
        <v>0</v>
      </c>
      <c r="I474" s="171"/>
      <c r="J474" s="171"/>
      <c r="K474" s="171"/>
      <c r="L474" s="171"/>
      <c r="Q474" s="1"/>
      <c r="R474" s="1"/>
    </row>
    <row r="475" customFormat="false" ht="11.25" hidden="true" customHeight="false" outlineLevel="0" collapsed="false">
      <c r="A475" s="44" t="n">
        <f aca="false">1+A474</f>
        <v>458</v>
      </c>
      <c r="B475" s="44"/>
      <c r="C475" s="44" t="s">
        <v>47</v>
      </c>
      <c r="D475" s="44"/>
      <c r="E475" s="69" t="s">
        <v>431</v>
      </c>
      <c r="F475" s="69"/>
      <c r="G475" s="69" t="n">
        <f aca="false">H475-F475</f>
        <v>0</v>
      </c>
      <c r="H475" s="69" t="n">
        <f aca="false">+I475+J475+K475+L475</f>
        <v>0</v>
      </c>
      <c r="I475" s="69" t="n">
        <f aca="false">+I476+I477</f>
        <v>0</v>
      </c>
      <c r="J475" s="69" t="n">
        <f aca="false">+J476+J477</f>
        <v>0</v>
      </c>
      <c r="K475" s="186" t="n">
        <f aca="false">+K476+K477</f>
        <v>0</v>
      </c>
      <c r="L475" s="69" t="n">
        <f aca="false">+L476+L477</f>
        <v>0</v>
      </c>
      <c r="Q475" s="1"/>
      <c r="R475" s="1"/>
    </row>
    <row r="476" customFormat="false" ht="11.25" hidden="true" customHeight="false" outlineLevel="0" collapsed="false">
      <c r="A476" s="44" t="n">
        <f aca="false">1+A475</f>
        <v>459</v>
      </c>
      <c r="B476" s="44"/>
      <c r="C476" s="44"/>
      <c r="D476" s="47" t="s">
        <v>52</v>
      </c>
      <c r="E476" s="45" t="s">
        <v>432</v>
      </c>
      <c r="F476" s="69"/>
      <c r="G476" s="69" t="n">
        <f aca="false">H476-F476</f>
        <v>0</v>
      </c>
      <c r="H476" s="69" t="n">
        <f aca="false">+I476+J476+K476+L476</f>
        <v>0</v>
      </c>
      <c r="I476" s="171"/>
      <c r="J476" s="171"/>
      <c r="K476" s="171"/>
      <c r="L476" s="171"/>
      <c r="Q476" s="1"/>
      <c r="R476" s="1"/>
    </row>
    <row r="477" customFormat="false" ht="11.25" hidden="true" customHeight="false" outlineLevel="0" collapsed="false">
      <c r="A477" s="44" t="n">
        <f aca="false">1+A476</f>
        <v>460</v>
      </c>
      <c r="B477" s="44"/>
      <c r="C477" s="44"/>
      <c r="D477" s="47" t="s">
        <v>45</v>
      </c>
      <c r="E477" s="45" t="s">
        <v>433</v>
      </c>
      <c r="F477" s="69"/>
      <c r="G477" s="69" t="n">
        <f aca="false">H477-F477</f>
        <v>0</v>
      </c>
      <c r="H477" s="69" t="n">
        <f aca="false">+I477+J477+K477+L477</f>
        <v>0</v>
      </c>
      <c r="I477" s="171"/>
      <c r="J477" s="171"/>
      <c r="K477" s="171"/>
      <c r="L477" s="171"/>
      <c r="Q477" s="1"/>
      <c r="R477" s="1"/>
    </row>
    <row r="478" customFormat="false" ht="11.25" hidden="true" customHeight="false" outlineLevel="0" collapsed="false">
      <c r="A478" s="44" t="n">
        <f aca="false">1+A477</f>
        <v>461</v>
      </c>
      <c r="B478" s="44"/>
      <c r="C478" s="44" t="s">
        <v>58</v>
      </c>
      <c r="D478" s="47"/>
      <c r="E478" s="69" t="s">
        <v>280</v>
      </c>
      <c r="F478" s="69"/>
      <c r="G478" s="69" t="n">
        <f aca="false">H478-F478</f>
        <v>0</v>
      </c>
      <c r="H478" s="69" t="n">
        <f aca="false">+I478+J478+K478+L478</f>
        <v>0</v>
      </c>
      <c r="I478" s="69" t="n">
        <f aca="false">+I479+I480+I481+I482</f>
        <v>0</v>
      </c>
      <c r="J478" s="69" t="n">
        <f aca="false">+J479+J480+J481+J482</f>
        <v>0</v>
      </c>
      <c r="K478" s="186" t="n">
        <f aca="false">+K479+K480+K481+K482</f>
        <v>0</v>
      </c>
      <c r="L478" s="69" t="n">
        <f aca="false">+L479+L480+L481+L482</f>
        <v>0</v>
      </c>
      <c r="Q478" s="1"/>
      <c r="R478" s="1"/>
    </row>
    <row r="479" customFormat="false" ht="11.25" hidden="true" customHeight="false" outlineLevel="0" collapsed="false">
      <c r="A479" s="44" t="n">
        <f aca="false">1+A478</f>
        <v>462</v>
      </c>
      <c r="B479" s="44"/>
      <c r="C479" s="44"/>
      <c r="D479" s="47" t="s">
        <v>52</v>
      </c>
      <c r="E479" s="45" t="s">
        <v>161</v>
      </c>
      <c r="F479" s="69"/>
      <c r="G479" s="69" t="n">
        <f aca="false">H479-F479</f>
        <v>0</v>
      </c>
      <c r="H479" s="69" t="n">
        <f aca="false">+I479+J479+K479+L479</f>
        <v>0</v>
      </c>
      <c r="I479" s="171"/>
      <c r="J479" s="171"/>
      <c r="K479" s="171"/>
      <c r="L479" s="171"/>
      <c r="Q479" s="1"/>
      <c r="R479" s="1"/>
    </row>
    <row r="480" customFormat="false" ht="11.25" hidden="true" customHeight="false" outlineLevel="0" collapsed="false">
      <c r="A480" s="44" t="n">
        <f aca="false">1+A479</f>
        <v>463</v>
      </c>
      <c r="B480" s="44"/>
      <c r="C480" s="44"/>
      <c r="D480" s="47" t="s">
        <v>45</v>
      </c>
      <c r="E480" s="45" t="s">
        <v>162</v>
      </c>
      <c r="F480" s="69"/>
      <c r="G480" s="69" t="n">
        <f aca="false">H480-F480</f>
        <v>0</v>
      </c>
      <c r="H480" s="69" t="n">
        <f aca="false">+I480+J480+K480+L480</f>
        <v>0</v>
      </c>
      <c r="I480" s="171"/>
      <c r="J480" s="171"/>
      <c r="K480" s="171"/>
      <c r="L480" s="171"/>
      <c r="Q480" s="1"/>
      <c r="R480" s="1"/>
    </row>
    <row r="481" customFormat="false" ht="11.25" hidden="true" customHeight="false" outlineLevel="0" collapsed="false">
      <c r="A481" s="44" t="n">
        <f aca="false">1+A480</f>
        <v>464</v>
      </c>
      <c r="B481" s="44"/>
      <c r="C481" s="44"/>
      <c r="D481" s="47" t="s">
        <v>47</v>
      </c>
      <c r="E481" s="45" t="s">
        <v>163</v>
      </c>
      <c r="F481" s="69"/>
      <c r="G481" s="69" t="n">
        <f aca="false">H481-F481</f>
        <v>0</v>
      </c>
      <c r="H481" s="69" t="n">
        <f aca="false">+I481+J481+K481+L481</f>
        <v>0</v>
      </c>
      <c r="I481" s="171"/>
      <c r="J481" s="171"/>
      <c r="K481" s="171"/>
      <c r="L481" s="171"/>
      <c r="Q481" s="1"/>
      <c r="R481" s="1"/>
    </row>
    <row r="482" customFormat="false" ht="11.25" hidden="true" customHeight="false" outlineLevel="0" collapsed="false">
      <c r="A482" s="44" t="n">
        <f aca="false">1+A481</f>
        <v>465</v>
      </c>
      <c r="B482" s="44"/>
      <c r="C482" s="44"/>
      <c r="D482" s="47" t="s">
        <v>58</v>
      </c>
      <c r="E482" s="45" t="s">
        <v>434</v>
      </c>
      <c r="F482" s="69"/>
      <c r="G482" s="69" t="n">
        <f aca="false">H482-F482</f>
        <v>0</v>
      </c>
      <c r="H482" s="69" t="n">
        <f aca="false">+I482+J482+K482+L482</f>
        <v>0</v>
      </c>
      <c r="I482" s="171"/>
      <c r="J482" s="171"/>
      <c r="K482" s="171"/>
      <c r="L482" s="171"/>
      <c r="Q482" s="1"/>
      <c r="R482" s="1"/>
    </row>
    <row r="483" customFormat="false" ht="11.25" hidden="true" customHeight="false" outlineLevel="0" collapsed="false">
      <c r="A483" s="44" t="n">
        <f aca="false">1+A482</f>
        <v>466</v>
      </c>
      <c r="B483" s="44"/>
      <c r="C483" s="44" t="s">
        <v>23</v>
      </c>
      <c r="D483" s="47"/>
      <c r="E483" s="69" t="s">
        <v>165</v>
      </c>
      <c r="F483" s="69"/>
      <c r="G483" s="69" t="n">
        <f aca="false">H483-F483</f>
        <v>0</v>
      </c>
      <c r="H483" s="69" t="n">
        <f aca="false">+I483+J483+K483+L483</f>
        <v>0</v>
      </c>
      <c r="I483" s="69" t="n">
        <f aca="false">+I484+I485+I486</f>
        <v>0</v>
      </c>
      <c r="J483" s="69" t="n">
        <f aca="false">+J484+J485+J486</f>
        <v>0</v>
      </c>
      <c r="K483" s="186" t="n">
        <f aca="false">+K484+K485+K486</f>
        <v>0</v>
      </c>
      <c r="L483" s="69" t="n">
        <f aca="false">+L484+L485+L486</f>
        <v>0</v>
      </c>
      <c r="Q483" s="1"/>
      <c r="R483" s="1"/>
    </row>
    <row r="484" customFormat="false" ht="11.25" hidden="true" customHeight="false" outlineLevel="0" collapsed="false">
      <c r="A484" s="44" t="n">
        <f aca="false">1+A483</f>
        <v>467</v>
      </c>
      <c r="B484" s="44"/>
      <c r="C484" s="44"/>
      <c r="D484" s="47" t="s">
        <v>52</v>
      </c>
      <c r="E484" s="45" t="s">
        <v>166</v>
      </c>
      <c r="F484" s="69"/>
      <c r="G484" s="69" t="n">
        <f aca="false">H484-F484</f>
        <v>0</v>
      </c>
      <c r="H484" s="69" t="n">
        <f aca="false">+I484+J484+K484+L484</f>
        <v>0</v>
      </c>
      <c r="I484" s="171"/>
      <c r="J484" s="171"/>
      <c r="K484" s="171"/>
      <c r="L484" s="171"/>
      <c r="Q484" s="1"/>
      <c r="R484" s="1"/>
    </row>
    <row r="485" customFormat="false" ht="11.25" hidden="true" customHeight="false" outlineLevel="0" collapsed="false">
      <c r="A485" s="44" t="n">
        <f aca="false">1+A484</f>
        <v>468</v>
      </c>
      <c r="B485" s="44"/>
      <c r="C485" s="44"/>
      <c r="D485" s="47" t="s">
        <v>47</v>
      </c>
      <c r="E485" s="45" t="s">
        <v>167</v>
      </c>
      <c r="F485" s="69"/>
      <c r="G485" s="69" t="n">
        <f aca="false">H485-F485</f>
        <v>0</v>
      </c>
      <c r="H485" s="69" t="n">
        <f aca="false">+I485+J485+K485+L485</f>
        <v>0</v>
      </c>
      <c r="I485" s="171"/>
      <c r="J485" s="171"/>
      <c r="K485" s="171"/>
      <c r="L485" s="171"/>
      <c r="Q485" s="1"/>
      <c r="R485" s="1"/>
    </row>
    <row r="486" customFormat="false" ht="11.25" hidden="true" customHeight="false" outlineLevel="0" collapsed="false">
      <c r="A486" s="44" t="n">
        <f aca="false">1+A485</f>
        <v>469</v>
      </c>
      <c r="B486" s="44"/>
      <c r="C486" s="44"/>
      <c r="D486" s="47" t="n">
        <v>30</v>
      </c>
      <c r="E486" s="45" t="s">
        <v>168</v>
      </c>
      <c r="F486" s="69"/>
      <c r="G486" s="69" t="n">
        <f aca="false">H486-F486</f>
        <v>0</v>
      </c>
      <c r="H486" s="69" t="n">
        <f aca="false">+I486+J486+K486+L486</f>
        <v>0</v>
      </c>
      <c r="I486" s="171"/>
      <c r="J486" s="171"/>
      <c r="K486" s="171"/>
      <c r="L486" s="171"/>
      <c r="Q486" s="1"/>
      <c r="R486" s="1"/>
    </row>
    <row r="487" customFormat="false" ht="11.25" hidden="true" customHeight="false" outlineLevel="0" collapsed="false">
      <c r="A487" s="44" t="n">
        <f aca="false">1+A486</f>
        <v>470</v>
      </c>
      <c r="B487" s="44"/>
      <c r="C487" s="44" t="s">
        <v>110</v>
      </c>
      <c r="D487" s="47"/>
      <c r="E487" s="69" t="s">
        <v>435</v>
      </c>
      <c r="F487" s="69"/>
      <c r="G487" s="69" t="n">
        <f aca="false">H487-F487</f>
        <v>0</v>
      </c>
      <c r="H487" s="69" t="n">
        <f aca="false">+I487+J487+K487+L487</f>
        <v>0</v>
      </c>
      <c r="I487" s="69" t="n">
        <f aca="false">+I488+I489</f>
        <v>0</v>
      </c>
      <c r="J487" s="69" t="n">
        <f aca="false">+J488+J489</f>
        <v>0</v>
      </c>
      <c r="K487" s="186" t="n">
        <f aca="false">+K488+K489</f>
        <v>0</v>
      </c>
      <c r="L487" s="69" t="n">
        <f aca="false">+L488+L489</f>
        <v>0</v>
      </c>
      <c r="Q487" s="1"/>
      <c r="R487" s="1"/>
    </row>
    <row r="488" customFormat="false" ht="11.25" hidden="true" customHeight="false" outlineLevel="0" collapsed="false">
      <c r="A488" s="44" t="n">
        <f aca="false">1+A487</f>
        <v>471</v>
      </c>
      <c r="B488" s="44"/>
      <c r="C488" s="44"/>
      <c r="D488" s="47" t="s">
        <v>52</v>
      </c>
      <c r="E488" s="45" t="s">
        <v>490</v>
      </c>
      <c r="F488" s="69"/>
      <c r="G488" s="69" t="n">
        <f aca="false">H488-F488</f>
        <v>0</v>
      </c>
      <c r="H488" s="69" t="n">
        <f aca="false">+I488+J488+K488+L488</f>
        <v>0</v>
      </c>
      <c r="I488" s="171"/>
      <c r="J488" s="171"/>
      <c r="K488" s="171"/>
      <c r="L488" s="171"/>
      <c r="Q488" s="1"/>
      <c r="R488" s="1"/>
    </row>
    <row r="489" customFormat="false" ht="11.25" hidden="true" customHeight="false" outlineLevel="0" collapsed="false">
      <c r="A489" s="44" t="n">
        <f aca="false">1+A488</f>
        <v>472</v>
      </c>
      <c r="B489" s="44"/>
      <c r="C489" s="44"/>
      <c r="D489" s="47" t="s">
        <v>45</v>
      </c>
      <c r="E489" s="45" t="s">
        <v>437</v>
      </c>
      <c r="F489" s="69"/>
      <c r="G489" s="69" t="n">
        <f aca="false">H489-F489</f>
        <v>0</v>
      </c>
      <c r="H489" s="69" t="n">
        <f aca="false">+I489+J489+K489+L489</f>
        <v>0</v>
      </c>
      <c r="I489" s="171"/>
      <c r="J489" s="171"/>
      <c r="K489" s="171"/>
      <c r="L489" s="171"/>
      <c r="Q489" s="1"/>
      <c r="R489" s="1"/>
    </row>
    <row r="490" customFormat="false" ht="11.25" hidden="true" customHeight="false" outlineLevel="0" collapsed="false">
      <c r="A490" s="44" t="n">
        <f aca="false">1+A489</f>
        <v>473</v>
      </c>
      <c r="B490" s="44"/>
      <c r="C490" s="44" t="s">
        <v>80</v>
      </c>
      <c r="D490" s="47"/>
      <c r="E490" s="69" t="s">
        <v>172</v>
      </c>
      <c r="F490" s="69"/>
      <c r="G490" s="69" t="n">
        <f aca="false">H490-F490</f>
        <v>0</v>
      </c>
      <c r="H490" s="69" t="n">
        <f aca="false">+I490+J490+K490+L490</f>
        <v>0</v>
      </c>
      <c r="I490" s="170"/>
      <c r="J490" s="170"/>
      <c r="K490" s="170"/>
      <c r="L490" s="170"/>
      <c r="Q490" s="1"/>
      <c r="R490" s="1"/>
    </row>
    <row r="491" customFormat="false" ht="11.25" hidden="true" customHeight="false" outlineLevel="0" collapsed="false">
      <c r="A491" s="44" t="n">
        <f aca="false">1+A490</f>
        <v>474</v>
      </c>
      <c r="B491" s="44"/>
      <c r="C491" s="44" t="n">
        <v>10</v>
      </c>
      <c r="D491" s="47"/>
      <c r="E491" s="69" t="s">
        <v>173</v>
      </c>
      <c r="F491" s="69"/>
      <c r="G491" s="69" t="n">
        <f aca="false">H491-F491</f>
        <v>0</v>
      </c>
      <c r="H491" s="69" t="n">
        <f aca="false">+I491+J491+K491+L491</f>
        <v>0</v>
      </c>
      <c r="I491" s="170"/>
      <c r="J491" s="170"/>
      <c r="K491" s="170"/>
      <c r="L491" s="170"/>
      <c r="Q491" s="1"/>
      <c r="R491" s="1"/>
    </row>
    <row r="492" customFormat="false" ht="11.25" hidden="true" customHeight="false" outlineLevel="0" collapsed="false">
      <c r="A492" s="44" t="n">
        <f aca="false">1+A491</f>
        <v>475</v>
      </c>
      <c r="B492" s="44"/>
      <c r="C492" s="44" t="n">
        <v>11</v>
      </c>
      <c r="D492" s="47"/>
      <c r="E492" s="69" t="s">
        <v>491</v>
      </c>
      <c r="F492" s="69"/>
      <c r="G492" s="69" t="n">
        <f aca="false">H492-F492</f>
        <v>0</v>
      </c>
      <c r="H492" s="69" t="n">
        <f aca="false">+I492+J492+K492+L492</f>
        <v>0</v>
      </c>
      <c r="I492" s="170"/>
      <c r="J492" s="170"/>
      <c r="K492" s="170"/>
      <c r="L492" s="170"/>
      <c r="Q492" s="1"/>
      <c r="R492" s="1"/>
    </row>
    <row r="493" customFormat="false" ht="11.25" hidden="true" customHeight="false" outlineLevel="0" collapsed="false">
      <c r="A493" s="44" t="n">
        <f aca="false">1+A492</f>
        <v>476</v>
      </c>
      <c r="B493" s="44"/>
      <c r="C493" s="44" t="n">
        <v>12</v>
      </c>
      <c r="D493" s="47"/>
      <c r="E493" s="69" t="s">
        <v>492</v>
      </c>
      <c r="F493" s="69"/>
      <c r="G493" s="69" t="n">
        <f aca="false">H493-F493</f>
        <v>0</v>
      </c>
      <c r="H493" s="69" t="n">
        <f aca="false">+I493+J493+K493+L493</f>
        <v>0</v>
      </c>
      <c r="I493" s="170"/>
      <c r="J493" s="170"/>
      <c r="K493" s="170"/>
      <c r="L493" s="170"/>
      <c r="Q493" s="1"/>
      <c r="R493" s="1"/>
    </row>
    <row r="494" customFormat="false" ht="11.25" hidden="true" customHeight="false" outlineLevel="0" collapsed="false">
      <c r="A494" s="44" t="n">
        <f aca="false">1+A493</f>
        <v>477</v>
      </c>
      <c r="B494" s="44"/>
      <c r="C494" s="44" t="n">
        <v>13</v>
      </c>
      <c r="D494" s="47"/>
      <c r="E494" s="69" t="s">
        <v>440</v>
      </c>
      <c r="F494" s="69"/>
      <c r="G494" s="69" t="n">
        <f aca="false">H494-F494</f>
        <v>0</v>
      </c>
      <c r="H494" s="69" t="n">
        <f aca="false">+I494+J494+K494+L494</f>
        <v>0</v>
      </c>
      <c r="I494" s="170"/>
      <c r="J494" s="170"/>
      <c r="K494" s="170"/>
      <c r="L494" s="170"/>
      <c r="Q494" s="1"/>
      <c r="R494" s="1"/>
    </row>
    <row r="495" customFormat="false" ht="11.25" hidden="true" customHeight="false" outlineLevel="0" collapsed="false">
      <c r="A495" s="44" t="n">
        <f aca="false">1+A494</f>
        <v>478</v>
      </c>
      <c r="B495" s="44"/>
      <c r="C495" s="44" t="n">
        <v>14</v>
      </c>
      <c r="D495" s="47"/>
      <c r="E495" s="69" t="s">
        <v>441</v>
      </c>
      <c r="F495" s="69"/>
      <c r="G495" s="69" t="n">
        <f aca="false">H495-F495</f>
        <v>0</v>
      </c>
      <c r="H495" s="69" t="n">
        <f aca="false">+I495+J495+K495+L495</f>
        <v>0</v>
      </c>
      <c r="I495" s="170"/>
      <c r="J495" s="170"/>
      <c r="K495" s="170"/>
      <c r="L495" s="170"/>
      <c r="Q495" s="1"/>
      <c r="R495" s="1"/>
    </row>
    <row r="496" customFormat="false" ht="22.5" hidden="true" customHeight="false" outlineLevel="0" collapsed="false">
      <c r="A496" s="44" t="n">
        <f aca="false">1+A495</f>
        <v>479</v>
      </c>
      <c r="B496" s="44"/>
      <c r="C496" s="44" t="n">
        <v>25</v>
      </c>
      <c r="D496" s="47"/>
      <c r="E496" s="69" t="s">
        <v>179</v>
      </c>
      <c r="F496" s="69"/>
      <c r="G496" s="69" t="n">
        <f aca="false">H496-F496</f>
        <v>0</v>
      </c>
      <c r="H496" s="69" t="n">
        <f aca="false">+I496+J496+K496+L496</f>
        <v>0</v>
      </c>
      <c r="I496" s="170"/>
      <c r="J496" s="170"/>
      <c r="K496" s="170"/>
      <c r="L496" s="170"/>
      <c r="Q496" s="1"/>
      <c r="R496" s="1"/>
    </row>
    <row r="497" customFormat="false" ht="11.25" hidden="true" customHeight="false" outlineLevel="0" collapsed="false">
      <c r="A497" s="44" t="n">
        <f aca="false">1+A496</f>
        <v>480</v>
      </c>
      <c r="B497" s="44"/>
      <c r="C497" s="44" t="n">
        <v>27</v>
      </c>
      <c r="D497" s="47"/>
      <c r="E497" s="69" t="s">
        <v>442</v>
      </c>
      <c r="F497" s="69"/>
      <c r="G497" s="69" t="n">
        <f aca="false">H497-F497</f>
        <v>0</v>
      </c>
      <c r="H497" s="69" t="n">
        <f aca="false">+I497+J497+K497+L497</f>
        <v>0</v>
      </c>
      <c r="I497" s="170"/>
      <c r="J497" s="170"/>
      <c r="K497" s="170"/>
      <c r="L497" s="170"/>
      <c r="Q497" s="1"/>
      <c r="R497" s="1"/>
    </row>
    <row r="498" customFormat="false" ht="11.25" hidden="true" customHeight="false" outlineLevel="0" collapsed="false">
      <c r="A498" s="44" t="n">
        <f aca="false">1+A497</f>
        <v>481</v>
      </c>
      <c r="B498" s="44"/>
      <c r="C498" s="44" t="n">
        <v>30</v>
      </c>
      <c r="D498" s="47"/>
      <c r="E498" s="69" t="s">
        <v>180</v>
      </c>
      <c r="F498" s="69"/>
      <c r="G498" s="69" t="n">
        <f aca="false">H498-F498</f>
        <v>0</v>
      </c>
      <c r="H498" s="69" t="n">
        <f aca="false">+I498+J498+K498+L498</f>
        <v>0</v>
      </c>
      <c r="I498" s="69" t="n">
        <f aca="false">+I499+I500+I501+I502+I503</f>
        <v>0</v>
      </c>
      <c r="J498" s="69" t="n">
        <f aca="false">+J499+J500+J501+J502+J503</f>
        <v>0</v>
      </c>
      <c r="K498" s="69" t="n">
        <f aca="false">+K499+K500+K501+K502+K503</f>
        <v>0</v>
      </c>
      <c r="L498" s="69" t="n">
        <f aca="false">+L499+L500+L501+L502+L503</f>
        <v>0</v>
      </c>
      <c r="Q498" s="1"/>
      <c r="R498" s="1"/>
    </row>
    <row r="499" customFormat="false" ht="11.25" hidden="true" customHeight="false" outlineLevel="0" collapsed="false">
      <c r="A499" s="44" t="n">
        <f aca="false">1+A498</f>
        <v>482</v>
      </c>
      <c r="B499" s="44"/>
      <c r="C499" s="44"/>
      <c r="D499" s="47" t="s">
        <v>52</v>
      </c>
      <c r="E499" s="45" t="s">
        <v>443</v>
      </c>
      <c r="F499" s="69"/>
      <c r="G499" s="69" t="n">
        <f aca="false">H499-F499</f>
        <v>0</v>
      </c>
      <c r="H499" s="69" t="n">
        <f aca="false">+I499+J499+K499+L499</f>
        <v>0</v>
      </c>
      <c r="I499" s="171"/>
      <c r="J499" s="171"/>
      <c r="K499" s="171"/>
      <c r="L499" s="171"/>
      <c r="Q499" s="1"/>
      <c r="R499" s="1"/>
    </row>
    <row r="500" customFormat="false" ht="11.25" hidden="true" customHeight="false" outlineLevel="0" collapsed="false">
      <c r="A500" s="44" t="n">
        <f aca="false">1+A499</f>
        <v>483</v>
      </c>
      <c r="B500" s="44"/>
      <c r="C500" s="44"/>
      <c r="D500" s="47" t="s">
        <v>47</v>
      </c>
      <c r="E500" s="45" t="s">
        <v>444</v>
      </c>
      <c r="F500" s="69"/>
      <c r="G500" s="69" t="n">
        <f aca="false">H500-F500</f>
        <v>0</v>
      </c>
      <c r="H500" s="69" t="n">
        <f aca="false">+I500+J500+K500+L500</f>
        <v>0</v>
      </c>
      <c r="I500" s="171"/>
      <c r="J500" s="171"/>
      <c r="K500" s="171"/>
      <c r="L500" s="171"/>
      <c r="Q500" s="1"/>
      <c r="R500" s="1"/>
    </row>
    <row r="501" customFormat="false" ht="11.25" hidden="true" customHeight="false" outlineLevel="0" collapsed="false">
      <c r="A501" s="44" t="n">
        <f aca="false">1+A500</f>
        <v>484</v>
      </c>
      <c r="B501" s="44"/>
      <c r="C501" s="44"/>
      <c r="D501" s="47" t="s">
        <v>58</v>
      </c>
      <c r="E501" s="45" t="s">
        <v>183</v>
      </c>
      <c r="F501" s="69"/>
      <c r="G501" s="69" t="n">
        <f aca="false">H501-F501</f>
        <v>0</v>
      </c>
      <c r="H501" s="69" t="n">
        <f aca="false">+I501+J501+K501+L501</f>
        <v>0</v>
      </c>
      <c r="I501" s="171"/>
      <c r="J501" s="171"/>
      <c r="K501" s="171"/>
      <c r="L501" s="171"/>
      <c r="Q501" s="1"/>
      <c r="R501" s="1"/>
    </row>
    <row r="502" customFormat="false" ht="11.25" hidden="true" customHeight="false" outlineLevel="0" collapsed="false">
      <c r="A502" s="44" t="n">
        <f aca="false">1+A501</f>
        <v>485</v>
      </c>
      <c r="B502" s="44"/>
      <c r="C502" s="44"/>
      <c r="D502" s="47" t="s">
        <v>80</v>
      </c>
      <c r="E502" s="45" t="s">
        <v>445</v>
      </c>
      <c r="F502" s="69"/>
      <c r="G502" s="69" t="n">
        <f aca="false">H502-F502</f>
        <v>0</v>
      </c>
      <c r="H502" s="69" t="n">
        <f aca="false">+I502+J502+K502+L502</f>
        <v>0</v>
      </c>
      <c r="I502" s="171"/>
      <c r="J502" s="171"/>
      <c r="K502" s="171"/>
      <c r="L502" s="171"/>
      <c r="Q502" s="1"/>
      <c r="R502" s="1"/>
    </row>
    <row r="503" customFormat="false" ht="11.25" hidden="true" customHeight="false" outlineLevel="0" collapsed="false">
      <c r="A503" s="44" t="n">
        <f aca="false">1+A502</f>
        <v>486</v>
      </c>
      <c r="B503" s="44"/>
      <c r="C503" s="44"/>
      <c r="D503" s="47" t="n">
        <v>30</v>
      </c>
      <c r="E503" s="45" t="s">
        <v>446</v>
      </c>
      <c r="F503" s="69"/>
      <c r="G503" s="69" t="n">
        <f aca="false">H503-F503</f>
        <v>0</v>
      </c>
      <c r="H503" s="69" t="n">
        <f aca="false">+I503+J503+K503+L503</f>
        <v>0</v>
      </c>
      <c r="I503" s="171"/>
      <c r="J503" s="171"/>
      <c r="K503" s="171"/>
      <c r="L503" s="171"/>
      <c r="Q503" s="1"/>
      <c r="R503" s="1"/>
    </row>
    <row r="504" customFormat="false" ht="11.25" hidden="true" customHeight="false" outlineLevel="0" collapsed="false">
      <c r="A504" s="44" t="n">
        <f aca="false">1+A503</f>
        <v>487</v>
      </c>
      <c r="B504" s="44" t="n">
        <v>30</v>
      </c>
      <c r="C504" s="44"/>
      <c r="D504" s="47"/>
      <c r="E504" s="69" t="s">
        <v>447</v>
      </c>
      <c r="F504" s="69"/>
      <c r="G504" s="69" t="n">
        <f aca="false">H504-F504</f>
        <v>0</v>
      </c>
      <c r="H504" s="69" t="n">
        <f aca="false">+I504+J504+K504+L504</f>
        <v>0</v>
      </c>
      <c r="I504" s="69" t="n">
        <f aca="false">+I505</f>
        <v>0</v>
      </c>
      <c r="J504" s="69" t="n">
        <f aca="false">+J505</f>
        <v>0</v>
      </c>
      <c r="K504" s="186" t="n">
        <f aca="false">+K505</f>
        <v>0</v>
      </c>
      <c r="L504" s="69" t="n">
        <f aca="false">+L505</f>
        <v>0</v>
      </c>
      <c r="Q504" s="1"/>
      <c r="R504" s="1"/>
    </row>
    <row r="505" customFormat="false" ht="11.25" hidden="true" customHeight="false" outlineLevel="0" collapsed="false">
      <c r="A505" s="44" t="n">
        <f aca="false">1+A504</f>
        <v>488</v>
      </c>
      <c r="B505" s="44"/>
      <c r="C505" s="44" t="s">
        <v>47</v>
      </c>
      <c r="D505" s="47"/>
      <c r="E505" s="69" t="s">
        <v>448</v>
      </c>
      <c r="F505" s="69"/>
      <c r="G505" s="69" t="n">
        <f aca="false">H505-F505</f>
        <v>0</v>
      </c>
      <c r="H505" s="69" t="n">
        <f aca="false">+I505+J505+K505+L505</f>
        <v>0</v>
      </c>
      <c r="I505" s="69" t="n">
        <f aca="false">+I506</f>
        <v>0</v>
      </c>
      <c r="J505" s="69" t="n">
        <f aca="false">+J506</f>
        <v>0</v>
      </c>
      <c r="K505" s="186" t="n">
        <f aca="false">+K506</f>
        <v>0</v>
      </c>
      <c r="L505" s="69" t="n">
        <f aca="false">+L506</f>
        <v>0</v>
      </c>
      <c r="Q505" s="1"/>
      <c r="R505" s="1"/>
    </row>
    <row r="506" customFormat="false" ht="11.25" hidden="true" customHeight="false" outlineLevel="0" collapsed="false">
      <c r="A506" s="44" t="n">
        <f aca="false">1+A505</f>
        <v>489</v>
      </c>
      <c r="B506" s="44"/>
      <c r="C506" s="44"/>
      <c r="D506" s="47" t="s">
        <v>23</v>
      </c>
      <c r="E506" s="45" t="s">
        <v>449</v>
      </c>
      <c r="F506" s="69"/>
      <c r="G506" s="69" t="n">
        <f aca="false">H506-F506</f>
        <v>0</v>
      </c>
      <c r="H506" s="69" t="n">
        <f aca="false">+I506+J506+K506+L506</f>
        <v>0</v>
      </c>
      <c r="I506" s="171"/>
      <c r="J506" s="171"/>
      <c r="K506" s="171"/>
      <c r="L506" s="171"/>
      <c r="Q506" s="1"/>
      <c r="R506" s="1"/>
    </row>
    <row r="507" customFormat="false" ht="33.75" hidden="true" customHeight="false" outlineLevel="0" collapsed="false">
      <c r="A507" s="44" t="n">
        <f aca="false">1+A506</f>
        <v>490</v>
      </c>
      <c r="B507" s="44" t="s">
        <v>208</v>
      </c>
      <c r="C507" s="44"/>
      <c r="D507" s="47"/>
      <c r="E507" s="69" t="s">
        <v>450</v>
      </c>
      <c r="F507" s="69"/>
      <c r="G507" s="69" t="n">
        <f aca="false">H507-F507</f>
        <v>0</v>
      </c>
      <c r="H507" s="69" t="n">
        <f aca="false">+I507+J507+K507+L507</f>
        <v>0</v>
      </c>
      <c r="I507" s="171"/>
      <c r="J507" s="171"/>
      <c r="K507" s="171"/>
      <c r="L507" s="171"/>
      <c r="Q507" s="1"/>
      <c r="R507" s="1"/>
    </row>
    <row r="508" s="188" customFormat="true" ht="11.25" hidden="true" customHeight="false" outlineLevel="0" collapsed="false">
      <c r="A508" s="44" t="n">
        <f aca="false">1+A507</f>
        <v>491</v>
      </c>
      <c r="B508" s="44" t="n">
        <v>57</v>
      </c>
      <c r="C508" s="44"/>
      <c r="D508" s="47"/>
      <c r="E508" s="69" t="s">
        <v>451</v>
      </c>
      <c r="F508" s="69"/>
      <c r="G508" s="69" t="n">
        <f aca="false">H508-F508</f>
        <v>0</v>
      </c>
      <c r="H508" s="69" t="n">
        <f aca="false">+I508+J508+K508+L508</f>
        <v>0</v>
      </c>
      <c r="I508" s="69" t="n">
        <f aca="false">+I509+I510</f>
        <v>0</v>
      </c>
      <c r="J508" s="69" t="n">
        <f aca="false">+J509+J510</f>
        <v>0</v>
      </c>
      <c r="K508" s="69" t="n">
        <f aca="false">+K509+K510</f>
        <v>0</v>
      </c>
      <c r="L508" s="69" t="n">
        <f aca="false">+L509+L510</f>
        <v>0</v>
      </c>
      <c r="Q508" s="1"/>
      <c r="R508" s="1"/>
    </row>
    <row r="509" customFormat="false" ht="11.25" hidden="true" customHeight="false" outlineLevel="0" collapsed="false">
      <c r="A509" s="44" t="n">
        <f aca="false">1+A508</f>
        <v>492</v>
      </c>
      <c r="B509" s="44"/>
      <c r="C509" s="44" t="s">
        <v>52</v>
      </c>
      <c r="D509" s="47"/>
      <c r="E509" s="69" t="s">
        <v>452</v>
      </c>
      <c r="F509" s="69"/>
      <c r="G509" s="69" t="n">
        <f aca="false">H509-F509</f>
        <v>0</v>
      </c>
      <c r="H509" s="69" t="n">
        <f aca="false">+I509+J509+K509+L509</f>
        <v>0</v>
      </c>
      <c r="I509" s="171"/>
      <c r="J509" s="171"/>
      <c r="K509" s="171"/>
      <c r="L509" s="171"/>
      <c r="Q509" s="1"/>
      <c r="R509" s="1"/>
    </row>
    <row r="510" customFormat="false" ht="11.25" hidden="true" customHeight="false" outlineLevel="0" collapsed="false">
      <c r="A510" s="44" t="n">
        <f aca="false">1+A509</f>
        <v>493</v>
      </c>
      <c r="B510" s="44"/>
      <c r="C510" s="44" t="s">
        <v>45</v>
      </c>
      <c r="D510" s="47"/>
      <c r="E510" s="45" t="s">
        <v>453</v>
      </c>
      <c r="F510" s="69"/>
      <c r="G510" s="69" t="n">
        <f aca="false">H510-F510</f>
        <v>0</v>
      </c>
      <c r="H510" s="69" t="n">
        <f aca="false">+I510+J510+K510+L510</f>
        <v>0</v>
      </c>
      <c r="I510" s="69" t="n">
        <f aca="false">+I511+I512+I513+I514</f>
        <v>0</v>
      </c>
      <c r="J510" s="69" t="n">
        <f aca="false">+J511+J512+J513+J514</f>
        <v>0</v>
      </c>
      <c r="K510" s="69" t="n">
        <f aca="false">+K511+K512+K513+K514</f>
        <v>0</v>
      </c>
      <c r="L510" s="69" t="n">
        <f aca="false">+L511+L512+L513+L514</f>
        <v>0</v>
      </c>
      <c r="Q510" s="1"/>
      <c r="R510" s="1"/>
    </row>
    <row r="511" customFormat="false" ht="11.25" hidden="true" customHeight="false" outlineLevel="0" collapsed="false">
      <c r="A511" s="44" t="n">
        <f aca="false">1+A510</f>
        <v>494</v>
      </c>
      <c r="B511" s="44"/>
      <c r="C511" s="44"/>
      <c r="D511" s="47" t="s">
        <v>52</v>
      </c>
      <c r="E511" s="45" t="s">
        <v>454</v>
      </c>
      <c r="F511" s="69"/>
      <c r="G511" s="69" t="n">
        <f aca="false">H511-F511</f>
        <v>0</v>
      </c>
      <c r="H511" s="69" t="n">
        <f aca="false">+I511+J511+K511+L511</f>
        <v>0</v>
      </c>
      <c r="I511" s="171"/>
      <c r="J511" s="171"/>
      <c r="K511" s="171"/>
      <c r="L511" s="171"/>
      <c r="Q511" s="1"/>
      <c r="R511" s="1"/>
    </row>
    <row r="512" customFormat="false" ht="11.25" hidden="true" customHeight="false" outlineLevel="0" collapsed="false">
      <c r="A512" s="44" t="n">
        <f aca="false">1+A511</f>
        <v>495</v>
      </c>
      <c r="B512" s="44"/>
      <c r="C512" s="44"/>
      <c r="D512" s="47" t="s">
        <v>45</v>
      </c>
      <c r="E512" s="45" t="s">
        <v>455</v>
      </c>
      <c r="F512" s="69"/>
      <c r="G512" s="69" t="n">
        <f aca="false">H512-F512</f>
        <v>0</v>
      </c>
      <c r="H512" s="69" t="n">
        <f aca="false">+I512+J512+K512+L512</f>
        <v>0</v>
      </c>
      <c r="I512" s="171"/>
      <c r="J512" s="171"/>
      <c r="K512" s="171"/>
      <c r="L512" s="171"/>
      <c r="Q512" s="1"/>
      <c r="R512" s="1"/>
    </row>
    <row r="513" customFormat="false" ht="11.25" hidden="true" customHeight="false" outlineLevel="0" collapsed="false">
      <c r="A513" s="44" t="n">
        <f aca="false">1+A512</f>
        <v>496</v>
      </c>
      <c r="B513" s="44"/>
      <c r="C513" s="44"/>
      <c r="D513" s="47" t="s">
        <v>47</v>
      </c>
      <c r="E513" s="45" t="s">
        <v>456</v>
      </c>
      <c r="F513" s="69"/>
      <c r="G513" s="69" t="n">
        <f aca="false">H513-F513</f>
        <v>0</v>
      </c>
      <c r="H513" s="69" t="n">
        <f aca="false">+I513+J513+K513+L513</f>
        <v>0</v>
      </c>
      <c r="I513" s="171"/>
      <c r="J513" s="171"/>
      <c r="K513" s="171"/>
      <c r="L513" s="171"/>
      <c r="Q513" s="1"/>
      <c r="R513" s="1"/>
    </row>
    <row r="514" customFormat="false" ht="15.75" hidden="true" customHeight="true" outlineLevel="0" collapsed="false">
      <c r="A514" s="44" t="n">
        <f aca="false">1+A513</f>
        <v>497</v>
      </c>
      <c r="B514" s="44"/>
      <c r="C514" s="44"/>
      <c r="D514" s="47" t="s">
        <v>58</v>
      </c>
      <c r="E514" s="45" t="s">
        <v>457</v>
      </c>
      <c r="F514" s="69"/>
      <c r="G514" s="69" t="n">
        <f aca="false">H514-F514</f>
        <v>0</v>
      </c>
      <c r="H514" s="69" t="n">
        <f aca="false">+I514+J514+K514+L514</f>
        <v>0</v>
      </c>
      <c r="I514" s="171"/>
      <c r="J514" s="171"/>
      <c r="K514" s="171"/>
      <c r="L514" s="171"/>
      <c r="Q514" s="1"/>
      <c r="R514" s="1"/>
    </row>
    <row r="515" customFormat="false" ht="12" hidden="true" customHeight="true" outlineLevel="0" collapsed="false">
      <c r="A515" s="44" t="n">
        <f aca="false">1+A514</f>
        <v>498</v>
      </c>
      <c r="B515" s="44" t="s">
        <v>189</v>
      </c>
      <c r="C515" s="44"/>
      <c r="D515" s="47"/>
      <c r="E515" s="69" t="s">
        <v>458</v>
      </c>
      <c r="F515" s="69"/>
      <c r="G515" s="69" t="n">
        <f aca="false">H515-F515</f>
        <v>0</v>
      </c>
      <c r="H515" s="69" t="n">
        <f aca="false">+I515+J515+K515+L515</f>
        <v>0</v>
      </c>
      <c r="I515" s="170" t="n">
        <f aca="false">+I516</f>
        <v>0</v>
      </c>
      <c r="J515" s="170" t="n">
        <f aca="false">+J516</f>
        <v>0</v>
      </c>
      <c r="K515" s="170" t="n">
        <f aca="false">+K516</f>
        <v>0</v>
      </c>
      <c r="L515" s="170" t="n">
        <f aca="false">+L516</f>
        <v>0</v>
      </c>
      <c r="Q515" s="1"/>
      <c r="R515" s="1"/>
    </row>
    <row r="516" customFormat="false" ht="10.5" hidden="true" customHeight="true" outlineLevel="0" collapsed="false">
      <c r="A516" s="44" t="n">
        <f aca="false">1+A515</f>
        <v>499</v>
      </c>
      <c r="B516" s="44"/>
      <c r="C516" s="44" t="s">
        <v>52</v>
      </c>
      <c r="D516" s="47"/>
      <c r="E516" s="45" t="s">
        <v>459</v>
      </c>
      <c r="F516" s="69"/>
      <c r="G516" s="69" t="n">
        <f aca="false">H516-F516</f>
        <v>0</v>
      </c>
      <c r="H516" s="69" t="n">
        <f aca="false">+I516+J516+K516+L516</f>
        <v>0</v>
      </c>
      <c r="I516" s="171" t="n">
        <v>0</v>
      </c>
      <c r="J516" s="171" t="n">
        <v>0</v>
      </c>
      <c r="K516" s="200" t="n">
        <v>0</v>
      </c>
      <c r="L516" s="171" t="n">
        <v>0</v>
      </c>
      <c r="Q516" s="1"/>
      <c r="R516" s="1"/>
    </row>
    <row r="517" customFormat="false" ht="10.5" hidden="false" customHeight="true" outlineLevel="0" collapsed="false">
      <c r="A517" s="44"/>
      <c r="B517" s="179" t="s">
        <v>206</v>
      </c>
      <c r="C517" s="179"/>
      <c r="D517" s="189"/>
      <c r="E517" s="190" t="s">
        <v>207</v>
      </c>
      <c r="F517" s="182" t="n">
        <f aca="false">F518</f>
        <v>868000</v>
      </c>
      <c r="G517" s="182" t="n">
        <f aca="false">G518</f>
        <v>0</v>
      </c>
      <c r="H517" s="182" t="n">
        <f aca="false">H518</f>
        <v>868000</v>
      </c>
      <c r="I517" s="182" t="n">
        <f aca="false">I518</f>
        <v>625000</v>
      </c>
      <c r="J517" s="182" t="n">
        <f aca="false">J518</f>
        <v>0</v>
      </c>
      <c r="K517" s="182" t="n">
        <f aca="false">K518</f>
        <v>163000</v>
      </c>
      <c r="L517" s="182" t="n">
        <f aca="false">L518</f>
        <v>80000</v>
      </c>
      <c r="Q517" s="1"/>
      <c r="R517" s="1"/>
    </row>
    <row r="518" customFormat="false" ht="11.25" hidden="false" customHeight="false" outlineLevel="0" collapsed="false">
      <c r="A518" s="44" t="n">
        <f aca="false">1+A516</f>
        <v>500</v>
      </c>
      <c r="B518" s="183" t="n">
        <v>70</v>
      </c>
      <c r="C518" s="183"/>
      <c r="D518" s="208"/>
      <c r="E518" s="184" t="s">
        <v>504</v>
      </c>
      <c r="F518" s="184" t="n">
        <f aca="false">+F519</f>
        <v>868000</v>
      </c>
      <c r="G518" s="184" t="n">
        <f aca="false">H518-F518</f>
        <v>0</v>
      </c>
      <c r="H518" s="184" t="n">
        <f aca="false">+I518+J518+K518+L518</f>
        <v>868000</v>
      </c>
      <c r="I518" s="184" t="n">
        <f aca="false">+I519</f>
        <v>625000</v>
      </c>
      <c r="J518" s="184" t="n">
        <f aca="false">+J519</f>
        <v>0</v>
      </c>
      <c r="K518" s="185" t="n">
        <f aca="false">+K519</f>
        <v>163000</v>
      </c>
      <c r="L518" s="184" t="n">
        <f aca="false">+L519</f>
        <v>80000</v>
      </c>
      <c r="Q518" s="1"/>
      <c r="R518" s="1"/>
    </row>
    <row r="519" customFormat="false" ht="11.25" hidden="false" customHeight="false" outlineLevel="0" collapsed="false">
      <c r="A519" s="44" t="n">
        <f aca="false">1+A518</f>
        <v>501</v>
      </c>
      <c r="B519" s="44" t="n">
        <v>71</v>
      </c>
      <c r="C519" s="44"/>
      <c r="D519" s="47"/>
      <c r="E519" s="69" t="s">
        <v>260</v>
      </c>
      <c r="F519" s="69" t="n">
        <f aca="false">+F520+F525</f>
        <v>868000</v>
      </c>
      <c r="G519" s="69" t="n">
        <f aca="false">H519-F519</f>
        <v>0</v>
      </c>
      <c r="H519" s="69" t="n">
        <f aca="false">+I519+J519+K519+L519</f>
        <v>868000</v>
      </c>
      <c r="I519" s="69" t="n">
        <f aca="false">+I520+I525</f>
        <v>625000</v>
      </c>
      <c r="J519" s="69" t="n">
        <f aca="false">+J520+J525</f>
        <v>0</v>
      </c>
      <c r="K519" s="69" t="n">
        <f aca="false">+K520+K525</f>
        <v>163000</v>
      </c>
      <c r="L519" s="69" t="n">
        <f aca="false">+L520+L525</f>
        <v>80000</v>
      </c>
      <c r="Q519" s="1"/>
      <c r="R519" s="1"/>
    </row>
    <row r="520" customFormat="false" ht="11.25" hidden="false" customHeight="false" outlineLevel="0" collapsed="false">
      <c r="A520" s="44" t="n">
        <f aca="false">1+A519</f>
        <v>502</v>
      </c>
      <c r="B520" s="44"/>
      <c r="C520" s="44" t="s">
        <v>52</v>
      </c>
      <c r="D520" s="47"/>
      <c r="E520" s="69" t="s">
        <v>217</v>
      </c>
      <c r="F520" s="69" t="n">
        <f aca="false">+F521+F522+F523+F524</f>
        <v>207100</v>
      </c>
      <c r="G520" s="69" t="n">
        <f aca="false">H520-F520</f>
        <v>0</v>
      </c>
      <c r="H520" s="69" t="n">
        <f aca="false">+I520+J520+K520+L520</f>
        <v>207100</v>
      </c>
      <c r="I520" s="69" t="n">
        <f aca="false">+I521+I522+I523+I524</f>
        <v>127100</v>
      </c>
      <c r="J520" s="69" t="n">
        <f aca="false">+J521+J522+J523+J524</f>
        <v>0</v>
      </c>
      <c r="K520" s="69" t="n">
        <f aca="false">+K521+K522+K523+K524</f>
        <v>0</v>
      </c>
      <c r="L520" s="69" t="n">
        <f aca="false">+L521+L522+L523+L524</f>
        <v>80000</v>
      </c>
      <c r="Q520" s="1"/>
      <c r="R520" s="1"/>
    </row>
    <row r="521" customFormat="false" ht="11.25" hidden="false" customHeight="false" outlineLevel="0" collapsed="false">
      <c r="A521" s="44" t="n">
        <f aca="false">1+A520</f>
        <v>503</v>
      </c>
      <c r="B521" s="44"/>
      <c r="C521" s="44"/>
      <c r="D521" s="47" t="s">
        <v>52</v>
      </c>
      <c r="E521" s="45" t="s">
        <v>461</v>
      </c>
      <c r="F521" s="69"/>
      <c r="G521" s="69" t="n">
        <f aca="false">H521-F521</f>
        <v>0</v>
      </c>
      <c r="H521" s="69" t="n">
        <f aca="false">+I521+J521+K521+L521</f>
        <v>0</v>
      </c>
      <c r="I521" s="171"/>
      <c r="J521" s="171"/>
      <c r="K521" s="171"/>
      <c r="L521" s="171"/>
      <c r="Q521" s="1"/>
      <c r="R521" s="1"/>
    </row>
    <row r="522" customFormat="false" ht="11.25" hidden="false" customHeight="false" outlineLevel="0" collapsed="false">
      <c r="A522" s="44" t="n">
        <f aca="false">1+A521</f>
        <v>504</v>
      </c>
      <c r="B522" s="44"/>
      <c r="C522" s="44"/>
      <c r="D522" s="47" t="s">
        <v>45</v>
      </c>
      <c r="E522" s="45" t="s">
        <v>219</v>
      </c>
      <c r="F522" s="69" t="n">
        <v>127100</v>
      </c>
      <c r="G522" s="69" t="n">
        <f aca="false">H522-F522</f>
        <v>0</v>
      </c>
      <c r="H522" s="69" t="n">
        <f aca="false">+I522+J522+K522+L522</f>
        <v>127100</v>
      </c>
      <c r="I522" s="171" t="n">
        <v>127100</v>
      </c>
      <c r="J522" s="171"/>
      <c r="K522" s="171"/>
      <c r="L522" s="171"/>
      <c r="Q522" s="1"/>
      <c r="R522" s="1"/>
    </row>
    <row r="523" customFormat="false" ht="22.5" hidden="false" customHeight="false" outlineLevel="0" collapsed="false">
      <c r="A523" s="44" t="n">
        <f aca="false">1+A522</f>
        <v>505</v>
      </c>
      <c r="B523" s="44"/>
      <c r="C523" s="44"/>
      <c r="D523" s="47" t="s">
        <v>47</v>
      </c>
      <c r="E523" s="45" t="s">
        <v>465</v>
      </c>
      <c r="F523" s="69"/>
      <c r="G523" s="69" t="n">
        <f aca="false">H523-F523</f>
        <v>0</v>
      </c>
      <c r="H523" s="69" t="n">
        <f aca="false">+I523+J523+K523+L523</f>
        <v>0</v>
      </c>
      <c r="I523" s="171"/>
      <c r="J523" s="171"/>
      <c r="K523" s="171"/>
      <c r="L523" s="171"/>
      <c r="Q523" s="1"/>
      <c r="R523" s="1"/>
    </row>
    <row r="524" customFormat="false" ht="11.25" hidden="false" customHeight="false" outlineLevel="0" collapsed="false">
      <c r="A524" s="44" t="n">
        <f aca="false">1+A523</f>
        <v>506</v>
      </c>
      <c r="B524" s="44"/>
      <c r="C524" s="44"/>
      <c r="D524" s="47" t="n">
        <v>30</v>
      </c>
      <c r="E524" s="45" t="s">
        <v>261</v>
      </c>
      <c r="F524" s="69" t="n">
        <v>80000</v>
      </c>
      <c r="G524" s="69" t="n">
        <f aca="false">H524-F524</f>
        <v>0</v>
      </c>
      <c r="H524" s="69" t="n">
        <f aca="false">+I524+J524+K524+L524</f>
        <v>80000</v>
      </c>
      <c r="I524" s="171"/>
      <c r="J524" s="171"/>
      <c r="K524" s="171"/>
      <c r="L524" s="171" t="n">
        <v>80000</v>
      </c>
      <c r="Q524" s="1"/>
      <c r="R524" s="1"/>
    </row>
    <row r="525" customFormat="false" ht="11.25" hidden="false" customHeight="false" outlineLevel="0" collapsed="false">
      <c r="A525" s="44" t="n">
        <f aca="false">1+A524</f>
        <v>507</v>
      </c>
      <c r="B525" s="44"/>
      <c r="C525" s="44" t="s">
        <v>47</v>
      </c>
      <c r="D525" s="47"/>
      <c r="E525" s="45" t="s">
        <v>464</v>
      </c>
      <c r="F525" s="69" t="n">
        <v>660900</v>
      </c>
      <c r="G525" s="69" t="n">
        <f aca="false">H525-F525</f>
        <v>0</v>
      </c>
      <c r="H525" s="69" t="n">
        <f aca="false">+I525+J525+K525+L525</f>
        <v>660900</v>
      </c>
      <c r="I525" s="171" t="n">
        <f aca="false">191000+284000+22900</f>
        <v>497900</v>
      </c>
      <c r="J525" s="171" t="n">
        <v>0</v>
      </c>
      <c r="K525" s="171" t="n">
        <f aca="false">144000+19000</f>
        <v>163000</v>
      </c>
      <c r="L525" s="171"/>
      <c r="Q525" s="1"/>
      <c r="R525" s="1"/>
    </row>
    <row r="526" customFormat="false" ht="22.5" hidden="true" customHeight="false" outlineLevel="0" collapsed="false">
      <c r="A526" s="44" t="n">
        <f aca="false">1+A525</f>
        <v>508</v>
      </c>
      <c r="B526" s="44"/>
      <c r="C526" s="44"/>
      <c r="D526" s="47"/>
      <c r="E526" s="69" t="s">
        <v>223</v>
      </c>
      <c r="F526" s="69"/>
      <c r="G526" s="69" t="n">
        <f aca="false">H526-F526</f>
        <v>0</v>
      </c>
      <c r="H526" s="69" t="n">
        <f aca="false">+I526+J526+K526+L526</f>
        <v>0</v>
      </c>
      <c r="I526" s="69" t="n">
        <f aca="false">+I527+I528+I529</f>
        <v>0</v>
      </c>
      <c r="J526" s="69" t="n">
        <f aca="false">+J527+J528+J529</f>
        <v>0</v>
      </c>
      <c r="K526" s="69" t="n">
        <f aca="false">+K527+K528+K529</f>
        <v>0</v>
      </c>
      <c r="L526" s="69" t="n">
        <f aca="false">+L527+L528+L529</f>
        <v>0</v>
      </c>
      <c r="Q526" s="1"/>
      <c r="R526" s="1"/>
    </row>
    <row r="527" customFormat="false" ht="11.25" hidden="true" customHeight="false" outlineLevel="0" collapsed="false">
      <c r="A527" s="44" t="n">
        <f aca="false">1+A526</f>
        <v>509</v>
      </c>
      <c r="B527" s="44" t="n">
        <v>71</v>
      </c>
      <c r="C527" s="44" t="s">
        <v>52</v>
      </c>
      <c r="D527" s="47" t="s">
        <v>45</v>
      </c>
      <c r="E527" s="45" t="s">
        <v>219</v>
      </c>
      <c r="F527" s="69"/>
      <c r="G527" s="69" t="n">
        <f aca="false">H527-F527</f>
        <v>0</v>
      </c>
      <c r="H527" s="69" t="n">
        <f aca="false">+I527+J527+K527+L527</f>
        <v>0</v>
      </c>
      <c r="I527" s="171"/>
      <c r="J527" s="171"/>
      <c r="K527" s="171"/>
      <c r="L527" s="171"/>
      <c r="Q527" s="1"/>
      <c r="R527" s="1"/>
    </row>
    <row r="528" customFormat="false" ht="22.5" hidden="true" customHeight="false" outlineLevel="0" collapsed="false">
      <c r="A528" s="44" t="n">
        <f aca="false">1+A527</f>
        <v>510</v>
      </c>
      <c r="B528" s="44"/>
      <c r="C528" s="44"/>
      <c r="D528" s="47" t="s">
        <v>47</v>
      </c>
      <c r="E528" s="45" t="s">
        <v>465</v>
      </c>
      <c r="F528" s="69"/>
      <c r="G528" s="69" t="n">
        <f aca="false">H528-F528</f>
        <v>0</v>
      </c>
      <c r="H528" s="69" t="n">
        <f aca="false">+I528+J528+K528+L528</f>
        <v>0</v>
      </c>
      <c r="I528" s="171"/>
      <c r="J528" s="171"/>
      <c r="K528" s="171"/>
      <c r="L528" s="171"/>
      <c r="Q528" s="1"/>
      <c r="R528" s="1"/>
    </row>
    <row r="529" customFormat="false" ht="11.25" hidden="true" customHeight="false" outlineLevel="0" collapsed="false">
      <c r="A529" s="44" t="n">
        <f aca="false">1+A528</f>
        <v>511</v>
      </c>
      <c r="B529" s="44"/>
      <c r="C529" s="44"/>
      <c r="D529" s="47" t="n">
        <v>30</v>
      </c>
      <c r="E529" s="45" t="s">
        <v>221</v>
      </c>
      <c r="F529" s="69"/>
      <c r="G529" s="69" t="n">
        <f aca="false">H529-F529</f>
        <v>0</v>
      </c>
      <c r="H529" s="69" t="n">
        <f aca="false">+I529+J529+K529+L529</f>
        <v>0</v>
      </c>
      <c r="I529" s="171"/>
      <c r="J529" s="171"/>
      <c r="K529" s="171"/>
      <c r="L529" s="171"/>
      <c r="Q529" s="1"/>
      <c r="R529" s="1"/>
    </row>
    <row r="530" customFormat="false" ht="11.25" hidden="true" customHeight="false" outlineLevel="0" collapsed="false">
      <c r="A530" s="44" t="n">
        <f aca="false">1+A529</f>
        <v>512</v>
      </c>
      <c r="B530" s="191" t="s">
        <v>466</v>
      </c>
      <c r="C530" s="191"/>
      <c r="D530" s="192"/>
      <c r="E530" s="117" t="s">
        <v>467</v>
      </c>
      <c r="F530" s="69"/>
      <c r="G530" s="69" t="n">
        <f aca="false">H530-F530</f>
        <v>0</v>
      </c>
      <c r="H530" s="69" t="n">
        <f aca="false">+I530+J530+K530+L530</f>
        <v>0</v>
      </c>
      <c r="I530" s="69" t="n">
        <f aca="false">+I531</f>
        <v>0</v>
      </c>
      <c r="J530" s="69" t="n">
        <f aca="false">+J531</f>
        <v>0</v>
      </c>
      <c r="K530" s="69" t="n">
        <f aca="false">+K531</f>
        <v>0</v>
      </c>
      <c r="L530" s="69" t="n">
        <f aca="false">+L531</f>
        <v>0</v>
      </c>
      <c r="Q530" s="1"/>
      <c r="R530" s="1"/>
    </row>
    <row r="531" customFormat="false" ht="11.25" hidden="true" customHeight="false" outlineLevel="0" collapsed="false">
      <c r="A531" s="44" t="n">
        <f aca="false">1+A530</f>
        <v>513</v>
      </c>
      <c r="B531" s="191"/>
      <c r="C531" s="44" t="s">
        <v>45</v>
      </c>
      <c r="D531" s="192"/>
      <c r="E531" s="193" t="s">
        <v>508</v>
      </c>
      <c r="F531" s="69"/>
      <c r="G531" s="69" t="n">
        <f aca="false">H531-F531</f>
        <v>0</v>
      </c>
      <c r="H531" s="69" t="n">
        <f aca="false">+I531+J531+K531+L531</f>
        <v>0</v>
      </c>
      <c r="I531" s="45" t="n">
        <f aca="false">+I532</f>
        <v>0</v>
      </c>
      <c r="J531" s="45" t="n">
        <f aca="false">+J532</f>
        <v>0</v>
      </c>
      <c r="K531" s="45" t="n">
        <f aca="false">+K532</f>
        <v>0</v>
      </c>
      <c r="L531" s="45" t="n">
        <f aca="false">+L532</f>
        <v>0</v>
      </c>
      <c r="Q531" s="1"/>
      <c r="R531" s="1"/>
    </row>
    <row r="532" customFormat="false" ht="11.25" hidden="true" customHeight="false" outlineLevel="0" collapsed="false">
      <c r="A532" s="44" t="n">
        <f aca="false">1+A531</f>
        <v>514</v>
      </c>
      <c r="B532" s="191"/>
      <c r="C532" s="44"/>
      <c r="D532" s="44" t="s">
        <v>47</v>
      </c>
      <c r="E532" s="193" t="s">
        <v>469</v>
      </c>
      <c r="F532" s="69"/>
      <c r="G532" s="69" t="n">
        <f aca="false">H532-F532</f>
        <v>0</v>
      </c>
      <c r="H532" s="69" t="n">
        <f aca="false">+I532+J532+K532+L532</f>
        <v>0</v>
      </c>
      <c r="I532" s="171"/>
      <c r="J532" s="171"/>
      <c r="K532" s="171"/>
      <c r="L532" s="171"/>
      <c r="Q532" s="1"/>
      <c r="R532" s="1"/>
    </row>
    <row r="533" customFormat="false" ht="44.25" hidden="true" customHeight="false" outlineLevel="0" collapsed="false">
      <c r="A533" s="44" t="n">
        <f aca="false">1+A532</f>
        <v>515</v>
      </c>
      <c r="B533" s="194" t="s">
        <v>7</v>
      </c>
      <c r="C533" s="194" t="s">
        <v>192</v>
      </c>
      <c r="D533" s="194" t="s">
        <v>9</v>
      </c>
      <c r="E533" s="195" t="s">
        <v>193</v>
      </c>
      <c r="F533" s="69"/>
      <c r="G533" s="69" t="n">
        <f aca="false">H533-F533</f>
        <v>0</v>
      </c>
      <c r="H533" s="69" t="n">
        <f aca="false">+I533+J533+K533+L533</f>
        <v>0</v>
      </c>
      <c r="I533" s="47" t="n">
        <v>0</v>
      </c>
      <c r="J533" s="47" t="n">
        <v>0</v>
      </c>
      <c r="K533" s="47" t="n">
        <v>0</v>
      </c>
      <c r="L533" s="209" t="n">
        <v>0</v>
      </c>
      <c r="Q533" s="1"/>
      <c r="R533" s="1"/>
    </row>
    <row r="534" customFormat="false" ht="11.25" hidden="true" customHeight="false" outlineLevel="0" collapsed="false">
      <c r="A534" s="44" t="n">
        <f aca="false">1+A533</f>
        <v>516</v>
      </c>
      <c r="B534" s="44" t="s">
        <v>470</v>
      </c>
      <c r="C534" s="44"/>
      <c r="D534" s="44"/>
      <c r="E534" s="69" t="s">
        <v>471</v>
      </c>
      <c r="F534" s="69"/>
      <c r="G534" s="69" t="n">
        <f aca="false">H534-F534</f>
        <v>0</v>
      </c>
      <c r="H534" s="69" t="n">
        <f aca="false">+I534+J534+K534+L534</f>
        <v>0</v>
      </c>
      <c r="I534" s="117" t="n">
        <f aca="false">+I535+I538+I539+I539+I543</f>
        <v>0</v>
      </c>
      <c r="J534" s="117" t="n">
        <f aca="false">+J535+J538+J539+J539+J543</f>
        <v>0</v>
      </c>
      <c r="K534" s="117" t="n">
        <f aca="false">+K535+K538+K539+K539+K543</f>
        <v>0</v>
      </c>
      <c r="L534" s="117" t="n">
        <f aca="false">+L535+L538+L539+L539+L543</f>
        <v>0</v>
      </c>
      <c r="Q534" s="1"/>
      <c r="R534" s="1"/>
    </row>
    <row r="535" customFormat="false" ht="11.25" hidden="true" customHeight="false" outlineLevel="0" collapsed="false">
      <c r="A535" s="44" t="n">
        <f aca="false">1+A534</f>
        <v>517</v>
      </c>
      <c r="B535" s="44"/>
      <c r="C535" s="44" t="s">
        <v>58</v>
      </c>
      <c r="D535" s="47"/>
      <c r="E535" s="69" t="s">
        <v>472</v>
      </c>
      <c r="F535" s="69"/>
      <c r="G535" s="69" t="n">
        <f aca="false">H535-F535</f>
        <v>0</v>
      </c>
      <c r="H535" s="69" t="n">
        <f aca="false">+I535+J535+K535+L535</f>
        <v>0</v>
      </c>
      <c r="I535" s="69" t="n">
        <f aca="false">+I536+I537</f>
        <v>0</v>
      </c>
      <c r="J535" s="69" t="n">
        <f aca="false">+J536+J537</f>
        <v>0</v>
      </c>
      <c r="K535" s="186" t="n">
        <f aca="false">+K536+K537</f>
        <v>0</v>
      </c>
      <c r="L535" s="69" t="n">
        <f aca="false">+L536+L537</f>
        <v>0</v>
      </c>
      <c r="Q535" s="1"/>
      <c r="R535" s="1"/>
    </row>
    <row r="536" customFormat="false" ht="11.25" hidden="true" customHeight="false" outlineLevel="0" collapsed="false">
      <c r="A536" s="44" t="n">
        <f aca="false">1+A535</f>
        <v>518</v>
      </c>
      <c r="B536" s="44"/>
      <c r="C536" s="44"/>
      <c r="D536" s="47" t="s">
        <v>45</v>
      </c>
      <c r="E536" s="45" t="s">
        <v>473</v>
      </c>
      <c r="F536" s="69"/>
      <c r="G536" s="69" t="n">
        <f aca="false">H536-F536</f>
        <v>0</v>
      </c>
      <c r="H536" s="69" t="n">
        <f aca="false">+I536+J536+K536+L536</f>
        <v>0</v>
      </c>
      <c r="I536" s="171"/>
      <c r="J536" s="171"/>
      <c r="K536" s="200"/>
      <c r="L536" s="171"/>
      <c r="Q536" s="1"/>
      <c r="R536" s="1"/>
    </row>
    <row r="537" customFormat="false" ht="11.25" hidden="true" customHeight="false" outlineLevel="0" collapsed="false">
      <c r="A537" s="44" t="n">
        <f aca="false">1+A536</f>
        <v>519</v>
      </c>
      <c r="B537" s="44"/>
      <c r="C537" s="44"/>
      <c r="D537" s="47" t="n">
        <v>50</v>
      </c>
      <c r="E537" s="45" t="s">
        <v>198</v>
      </c>
      <c r="F537" s="69"/>
      <c r="G537" s="69" t="n">
        <f aca="false">H537-F537</f>
        <v>0</v>
      </c>
      <c r="H537" s="69" t="n">
        <f aca="false">+I537+J537+K537+L537</f>
        <v>0</v>
      </c>
      <c r="I537" s="171"/>
      <c r="J537" s="171"/>
      <c r="K537" s="200"/>
      <c r="L537" s="171"/>
      <c r="Q537" s="1"/>
      <c r="R537" s="1"/>
    </row>
    <row r="538" customFormat="false" ht="22.5" hidden="true" customHeight="false" outlineLevel="0" collapsed="false">
      <c r="A538" s="44" t="n">
        <f aca="false">1+A537</f>
        <v>520</v>
      </c>
      <c r="B538" s="44"/>
      <c r="C538" s="44" t="s">
        <v>23</v>
      </c>
      <c r="D538" s="47"/>
      <c r="E538" s="69" t="s">
        <v>475</v>
      </c>
      <c r="F538" s="69"/>
      <c r="G538" s="69" t="n">
        <f aca="false">H538-F538</f>
        <v>0</v>
      </c>
      <c r="H538" s="69" t="n">
        <f aca="false">+I538+J538+K538+L538</f>
        <v>0</v>
      </c>
      <c r="I538" s="171"/>
      <c r="J538" s="171"/>
      <c r="K538" s="200"/>
      <c r="L538" s="171"/>
      <c r="Q538" s="1"/>
      <c r="R538" s="1"/>
    </row>
    <row r="539" customFormat="false" ht="22.5" hidden="true" customHeight="false" outlineLevel="0" collapsed="false">
      <c r="A539" s="44" t="n">
        <f aca="false">1+A538</f>
        <v>521</v>
      </c>
      <c r="B539" s="44"/>
      <c r="C539" s="44" t="s">
        <v>110</v>
      </c>
      <c r="D539" s="47"/>
      <c r="E539" s="69" t="s">
        <v>505</v>
      </c>
      <c r="F539" s="69"/>
      <c r="G539" s="69" t="n">
        <f aca="false">H539-F539</f>
        <v>0</v>
      </c>
      <c r="H539" s="69" t="n">
        <f aca="false">+I539+J539+K539+L539</f>
        <v>0</v>
      </c>
      <c r="I539" s="69" t="n">
        <f aca="false">+I540+I541</f>
        <v>0</v>
      </c>
      <c r="J539" s="69" t="n">
        <f aca="false">+J540+J541</f>
        <v>0</v>
      </c>
      <c r="K539" s="186" t="n">
        <f aca="false">+K540+K541</f>
        <v>0</v>
      </c>
      <c r="L539" s="69" t="n">
        <f aca="false">+L540+L541</f>
        <v>0</v>
      </c>
      <c r="Q539" s="1"/>
      <c r="R539" s="1"/>
    </row>
    <row r="540" customFormat="false" ht="11.25" hidden="true" customHeight="false" outlineLevel="0" collapsed="false">
      <c r="A540" s="44" t="n">
        <f aca="false">1+A539</f>
        <v>522</v>
      </c>
      <c r="B540" s="44"/>
      <c r="C540" s="44"/>
      <c r="D540" s="47" t="s">
        <v>52</v>
      </c>
      <c r="E540" s="45" t="s">
        <v>200</v>
      </c>
      <c r="F540" s="69"/>
      <c r="G540" s="69" t="n">
        <f aca="false">H540-F540</f>
        <v>0</v>
      </c>
      <c r="H540" s="69" t="n">
        <f aca="false">+I540+J540+K540+L540</f>
        <v>0</v>
      </c>
      <c r="I540" s="171"/>
      <c r="J540" s="171"/>
      <c r="K540" s="200"/>
      <c r="L540" s="171"/>
      <c r="Q540" s="1"/>
      <c r="R540" s="1"/>
    </row>
    <row r="541" customFormat="false" ht="11.25" hidden="true" customHeight="false" outlineLevel="0" collapsed="false">
      <c r="A541" s="44" t="n">
        <f aca="false">1+A540</f>
        <v>523</v>
      </c>
      <c r="B541" s="44"/>
      <c r="C541" s="44"/>
      <c r="D541" s="47" t="s">
        <v>110</v>
      </c>
      <c r="E541" s="45" t="s">
        <v>201</v>
      </c>
      <c r="F541" s="69"/>
      <c r="G541" s="69" t="n">
        <f aca="false">H541-F541</f>
        <v>0</v>
      </c>
      <c r="H541" s="69" t="n">
        <f aca="false">+I541+J541+K541+L541</f>
        <v>0</v>
      </c>
      <c r="I541" s="171"/>
      <c r="J541" s="171"/>
      <c r="K541" s="200"/>
      <c r="L541" s="171"/>
      <c r="Q541" s="1"/>
      <c r="R541" s="1"/>
    </row>
    <row r="542" customFormat="false" ht="22.5" hidden="true" customHeight="false" outlineLevel="0" collapsed="false">
      <c r="A542" s="44" t="n">
        <f aca="false">1+A541</f>
        <v>524</v>
      </c>
      <c r="B542" s="44"/>
      <c r="C542" s="44" t="n">
        <v>10</v>
      </c>
      <c r="D542" s="47"/>
      <c r="E542" s="69" t="s">
        <v>496</v>
      </c>
      <c r="F542" s="69"/>
      <c r="G542" s="69" t="n">
        <f aca="false">H542-F542</f>
        <v>0</v>
      </c>
      <c r="H542" s="69" t="n">
        <f aca="false">+I542+J542+K542+L542</f>
        <v>0</v>
      </c>
      <c r="I542" s="69" t="n">
        <v>0</v>
      </c>
      <c r="J542" s="69" t="n">
        <v>0</v>
      </c>
      <c r="K542" s="186" t="n">
        <v>0</v>
      </c>
      <c r="L542" s="69" t="n">
        <v>0</v>
      </c>
      <c r="Q542" s="1"/>
      <c r="R542" s="1"/>
    </row>
    <row r="543" customFormat="false" ht="11.25" hidden="true" customHeight="false" outlineLevel="0" collapsed="false">
      <c r="A543" s="44" t="n">
        <f aca="false">1+A542</f>
        <v>525</v>
      </c>
      <c r="B543" s="44"/>
      <c r="C543" s="44" t="n">
        <v>50</v>
      </c>
      <c r="D543" s="47"/>
      <c r="E543" s="69" t="s">
        <v>497</v>
      </c>
      <c r="F543" s="69"/>
      <c r="G543" s="69" t="n">
        <f aca="false">H543-F543</f>
        <v>0</v>
      </c>
      <c r="H543" s="69" t="n">
        <f aca="false">+I543+J543+K543+L543</f>
        <v>0</v>
      </c>
      <c r="I543" s="69" t="n">
        <f aca="false">+I544+I545</f>
        <v>0</v>
      </c>
      <c r="J543" s="69" t="n">
        <f aca="false">+J544+J545</f>
        <v>0</v>
      </c>
      <c r="K543" s="186" t="n">
        <f aca="false">+K544+K545</f>
        <v>0</v>
      </c>
      <c r="L543" s="69" t="n">
        <f aca="false">+L544+L545</f>
        <v>0</v>
      </c>
      <c r="Q543" s="1"/>
      <c r="R543" s="1"/>
    </row>
    <row r="544" customFormat="false" ht="22.5" hidden="true" customHeight="false" outlineLevel="0" collapsed="false">
      <c r="A544" s="44" t="n">
        <f aca="false">1+A543</f>
        <v>526</v>
      </c>
      <c r="B544" s="44"/>
      <c r="C544" s="44"/>
      <c r="D544" s="47" t="s">
        <v>52</v>
      </c>
      <c r="E544" s="45" t="s">
        <v>498</v>
      </c>
      <c r="F544" s="69"/>
      <c r="G544" s="69" t="n">
        <f aca="false">H544-F544</f>
        <v>0</v>
      </c>
      <c r="H544" s="69" t="n">
        <f aca="false">+I544+J544+K544+L544</f>
        <v>0</v>
      </c>
      <c r="I544" s="171"/>
      <c r="J544" s="171"/>
      <c r="K544" s="200"/>
      <c r="L544" s="171"/>
      <c r="Q544" s="1"/>
      <c r="R544" s="1"/>
    </row>
    <row r="545" customFormat="false" ht="11.25" hidden="true" customHeight="false" outlineLevel="0" collapsed="false">
      <c r="A545" s="44" t="n">
        <f aca="false">1+A544</f>
        <v>527</v>
      </c>
      <c r="B545" s="44"/>
      <c r="C545" s="44"/>
      <c r="D545" s="47" t="n">
        <v>50</v>
      </c>
      <c r="E545" s="45" t="s">
        <v>499</v>
      </c>
      <c r="F545" s="69"/>
      <c r="G545" s="69" t="n">
        <f aca="false">H545-F545</f>
        <v>0</v>
      </c>
      <c r="H545" s="69" t="n">
        <f aca="false">+I545+J545+K545+L545</f>
        <v>0</v>
      </c>
      <c r="I545" s="171"/>
      <c r="J545" s="171"/>
      <c r="K545" s="200"/>
      <c r="L545" s="171"/>
      <c r="Q545" s="1"/>
      <c r="R545" s="1"/>
    </row>
    <row r="546" customFormat="false" ht="56.25" hidden="false" customHeight="false" outlineLevel="0" collapsed="false">
      <c r="A546" s="44" t="n">
        <f aca="false">1+A545</f>
        <v>528</v>
      </c>
      <c r="B546" s="191"/>
      <c r="C546" s="191"/>
      <c r="D546" s="191" t="s">
        <v>509</v>
      </c>
      <c r="E546" s="117" t="s">
        <v>340</v>
      </c>
      <c r="F546" s="173" t="n">
        <f aca="false">+F548+F638+F650</f>
        <v>46500</v>
      </c>
      <c r="G546" s="173" t="n">
        <f aca="false">H546-F546</f>
        <v>0</v>
      </c>
      <c r="H546" s="173" t="n">
        <f aca="false">+I546+J546+K546+L546</f>
        <v>46500</v>
      </c>
      <c r="I546" s="210" t="n">
        <f aca="false">+I548+I638+I650</f>
        <v>3000</v>
      </c>
      <c r="J546" s="210" t="n">
        <f aca="false">+J548+J638+J650</f>
        <v>8000</v>
      </c>
      <c r="K546" s="210" t="n">
        <f aca="false">+K548+K638+K650</f>
        <v>14500</v>
      </c>
      <c r="L546" s="210" t="n">
        <f aca="false">+L548+L638+L650</f>
        <v>21000</v>
      </c>
      <c r="Q546" s="1"/>
      <c r="R546" s="1"/>
    </row>
    <row r="547" customFormat="false" ht="12" hidden="false" customHeight="false" outlineLevel="0" collapsed="false">
      <c r="A547" s="44"/>
      <c r="B547" s="179" t="s">
        <v>99</v>
      </c>
      <c r="C547" s="179"/>
      <c r="D547" s="180"/>
      <c r="E547" s="181" t="s">
        <v>100</v>
      </c>
      <c r="F547" s="182" t="n">
        <f aca="false">F548</f>
        <v>46500</v>
      </c>
      <c r="G547" s="182" t="n">
        <f aca="false">G548</f>
        <v>0</v>
      </c>
      <c r="H547" s="182" t="n">
        <f aca="false">H548</f>
        <v>46500</v>
      </c>
      <c r="I547" s="182" t="n">
        <f aca="false">I548</f>
        <v>3000</v>
      </c>
      <c r="J547" s="182" t="n">
        <f aca="false">J548</f>
        <v>8000</v>
      </c>
      <c r="K547" s="182" t="n">
        <f aca="false">K548</f>
        <v>14500</v>
      </c>
      <c r="L547" s="182" t="n">
        <f aca="false">L548</f>
        <v>21000</v>
      </c>
      <c r="Q547" s="1"/>
      <c r="R547" s="1"/>
    </row>
    <row r="548" customFormat="false" ht="11.25" hidden="false" customHeight="false" outlineLevel="0" collapsed="false">
      <c r="A548" s="44" t="n">
        <f aca="false">1+A546</f>
        <v>529</v>
      </c>
      <c r="B548" s="183"/>
      <c r="C548" s="183"/>
      <c r="D548" s="208"/>
      <c r="E548" s="184" t="s">
        <v>101</v>
      </c>
      <c r="F548" s="184" t="n">
        <f aca="false">+F549+F583+F625+F629+F636</f>
        <v>46500</v>
      </c>
      <c r="G548" s="184" t="n">
        <f aca="false">H548-F548</f>
        <v>0</v>
      </c>
      <c r="H548" s="184" t="n">
        <f aca="false">+I548+J548+K548+L548</f>
        <v>46500</v>
      </c>
      <c r="I548" s="184" t="n">
        <f aca="false">+I549+I583+I625+I629+I636</f>
        <v>3000</v>
      </c>
      <c r="J548" s="184" t="n">
        <f aca="false">+J549+J583+J625+J629+J636</f>
        <v>8000</v>
      </c>
      <c r="K548" s="184" t="n">
        <f aca="false">+K549+K583+K625+K629+K636</f>
        <v>14500</v>
      </c>
      <c r="L548" s="184" t="n">
        <f aca="false">+L549+L583+L625+L629+L636</f>
        <v>21000</v>
      </c>
      <c r="Q548" s="1"/>
      <c r="R548" s="1"/>
    </row>
    <row r="549" customFormat="false" ht="11.25" hidden="true" customHeight="false" outlineLevel="0" collapsed="false">
      <c r="A549" s="44" t="n">
        <f aca="false">1+A548</f>
        <v>530</v>
      </c>
      <c r="B549" s="44"/>
      <c r="C549" s="44" t="n">
        <v>10</v>
      </c>
      <c r="D549" s="47"/>
      <c r="E549" s="69" t="s">
        <v>483</v>
      </c>
      <c r="F549" s="69" t="n">
        <f aca="false">+F550+F568+F575</f>
        <v>0</v>
      </c>
      <c r="G549" s="69" t="n">
        <f aca="false">H549-F549</f>
        <v>0</v>
      </c>
      <c r="H549" s="69" t="n">
        <f aca="false">+I549+J549+K549+L549</f>
        <v>0</v>
      </c>
      <c r="I549" s="69" t="n">
        <f aca="false">+I550+I568+I575</f>
        <v>0</v>
      </c>
      <c r="J549" s="69" t="n">
        <f aca="false">+J550+J568+J575</f>
        <v>0</v>
      </c>
      <c r="K549" s="69" t="n">
        <f aca="false">+K550+K568+K575</f>
        <v>0</v>
      </c>
      <c r="L549" s="69" t="n">
        <f aca="false">+L550+L568+L575</f>
        <v>0</v>
      </c>
      <c r="Q549" s="1"/>
      <c r="R549" s="1"/>
    </row>
    <row r="550" customFormat="false" ht="11.25" hidden="true" customHeight="false" outlineLevel="0" collapsed="false">
      <c r="A550" s="44" t="n">
        <f aca="false">1+A549</f>
        <v>531</v>
      </c>
      <c r="B550" s="44"/>
      <c r="C550" s="44" t="s">
        <v>52</v>
      </c>
      <c r="D550" s="47"/>
      <c r="E550" s="69" t="s">
        <v>104</v>
      </c>
      <c r="F550" s="69" t="n">
        <f aca="false">SUM(F551:F567)</f>
        <v>0</v>
      </c>
      <c r="G550" s="69" t="n">
        <f aca="false">H550-F550</f>
        <v>0</v>
      </c>
      <c r="H550" s="69" t="n">
        <f aca="false">+I550+J550+K550+L550</f>
        <v>0</v>
      </c>
      <c r="I550" s="69" t="n">
        <f aca="false">SUM(I551:I567)</f>
        <v>0</v>
      </c>
      <c r="J550" s="69" t="n">
        <f aca="false">SUM(J551:J567)</f>
        <v>0</v>
      </c>
      <c r="K550" s="69" t="n">
        <f aca="false">SUM(K551:K567)</f>
        <v>0</v>
      </c>
      <c r="L550" s="69" t="n">
        <f aca="false">SUM(L551:L567)</f>
        <v>0</v>
      </c>
      <c r="Q550" s="1"/>
      <c r="R550" s="1"/>
    </row>
    <row r="551" customFormat="false" ht="11.25" hidden="true" customHeight="false" outlineLevel="0" collapsed="false">
      <c r="A551" s="44" t="n">
        <f aca="false">1+A550</f>
        <v>532</v>
      </c>
      <c r="B551" s="44"/>
      <c r="C551" s="44"/>
      <c r="D551" s="47" t="s">
        <v>52</v>
      </c>
      <c r="E551" s="45" t="s">
        <v>401</v>
      </c>
      <c r="F551" s="69"/>
      <c r="G551" s="69" t="n">
        <f aca="false">H551-F551</f>
        <v>0</v>
      </c>
      <c r="H551" s="69" t="n">
        <f aca="false">+I551+J551+K551+L551</f>
        <v>0</v>
      </c>
      <c r="I551" s="171"/>
      <c r="J551" s="171"/>
      <c r="K551" s="171"/>
      <c r="L551" s="171"/>
      <c r="Q551" s="1"/>
      <c r="R551" s="1"/>
    </row>
    <row r="552" customFormat="false" ht="11.25" hidden="true" customHeight="false" outlineLevel="0" collapsed="false">
      <c r="A552" s="44" t="n">
        <f aca="false">1+A551</f>
        <v>533</v>
      </c>
      <c r="B552" s="44"/>
      <c r="C552" s="44"/>
      <c r="D552" s="47" t="s">
        <v>45</v>
      </c>
      <c r="E552" s="45" t="s">
        <v>106</v>
      </c>
      <c r="F552" s="69"/>
      <c r="G552" s="69" t="n">
        <f aca="false">H552-F552</f>
        <v>0</v>
      </c>
      <c r="H552" s="69" t="n">
        <f aca="false">+I552+J552+K552+L552</f>
        <v>0</v>
      </c>
      <c r="I552" s="171"/>
      <c r="J552" s="171"/>
      <c r="K552" s="171"/>
      <c r="L552" s="171"/>
      <c r="Q552" s="1"/>
      <c r="R552" s="1"/>
    </row>
    <row r="553" customFormat="false" ht="11.25" hidden="true" customHeight="false" outlineLevel="0" collapsed="false">
      <c r="A553" s="44" t="n">
        <f aca="false">1+A552</f>
        <v>534</v>
      </c>
      <c r="B553" s="44"/>
      <c r="C553" s="44"/>
      <c r="D553" s="47" t="s">
        <v>47</v>
      </c>
      <c r="E553" s="45" t="s">
        <v>402</v>
      </c>
      <c r="F553" s="69"/>
      <c r="G553" s="69" t="n">
        <f aca="false">H553-F553</f>
        <v>0</v>
      </c>
      <c r="H553" s="69" t="n">
        <f aca="false">+I553+J553+K553+L553</f>
        <v>0</v>
      </c>
      <c r="I553" s="171"/>
      <c r="J553" s="171"/>
      <c r="K553" s="171"/>
      <c r="L553" s="171"/>
      <c r="Q553" s="1"/>
      <c r="R553" s="1"/>
    </row>
    <row r="554" customFormat="false" ht="11.25" hidden="true" customHeight="false" outlineLevel="0" collapsed="false">
      <c r="A554" s="44" t="n">
        <f aca="false">1+A553</f>
        <v>535</v>
      </c>
      <c r="B554" s="44"/>
      <c r="C554" s="44"/>
      <c r="D554" s="47" t="s">
        <v>58</v>
      </c>
      <c r="E554" s="45" t="s">
        <v>108</v>
      </c>
      <c r="F554" s="69"/>
      <c r="G554" s="69" t="n">
        <f aca="false">H554-F554</f>
        <v>0</v>
      </c>
      <c r="H554" s="69" t="n">
        <f aca="false">+I554+J554+K554+L554</f>
        <v>0</v>
      </c>
      <c r="I554" s="171"/>
      <c r="J554" s="171"/>
      <c r="K554" s="171"/>
      <c r="L554" s="171"/>
      <c r="Q554" s="1"/>
      <c r="R554" s="1"/>
    </row>
    <row r="555" customFormat="false" ht="11.25" hidden="true" customHeight="false" outlineLevel="0" collapsed="false">
      <c r="A555" s="44" t="n">
        <f aca="false">1+A554</f>
        <v>536</v>
      </c>
      <c r="B555" s="44"/>
      <c r="C555" s="44"/>
      <c r="D555" s="47" t="s">
        <v>23</v>
      </c>
      <c r="E555" s="45" t="s">
        <v>403</v>
      </c>
      <c r="F555" s="69"/>
      <c r="G555" s="69" t="n">
        <f aca="false">H555-F555</f>
        <v>0</v>
      </c>
      <c r="H555" s="69" t="n">
        <f aca="false">+I555+J555+K555+L555</f>
        <v>0</v>
      </c>
      <c r="I555" s="171"/>
      <c r="J555" s="171"/>
      <c r="K555" s="171"/>
      <c r="L555" s="171"/>
      <c r="Q555" s="1"/>
      <c r="R555" s="1"/>
    </row>
    <row r="556" customFormat="false" ht="11.25" hidden="true" customHeight="false" outlineLevel="0" collapsed="false">
      <c r="A556" s="44" t="n">
        <f aca="false">1+A555</f>
        <v>537</v>
      </c>
      <c r="B556" s="44"/>
      <c r="C556" s="44"/>
      <c r="D556" s="47" t="s">
        <v>110</v>
      </c>
      <c r="E556" s="45" t="s">
        <v>111</v>
      </c>
      <c r="F556" s="69"/>
      <c r="G556" s="69" t="n">
        <f aca="false">H556-F556</f>
        <v>0</v>
      </c>
      <c r="H556" s="69" t="n">
        <f aca="false">+I556+J556+K556+L556</f>
        <v>0</v>
      </c>
      <c r="I556" s="171"/>
      <c r="J556" s="171"/>
      <c r="K556" s="171"/>
      <c r="L556" s="171"/>
      <c r="Q556" s="1"/>
      <c r="R556" s="1"/>
    </row>
    <row r="557" customFormat="false" ht="11.25" hidden="true" customHeight="false" outlineLevel="0" collapsed="false">
      <c r="A557" s="44" t="n">
        <f aca="false">1+A556</f>
        <v>538</v>
      </c>
      <c r="B557" s="44"/>
      <c r="C557" s="44"/>
      <c r="D557" s="47" t="s">
        <v>112</v>
      </c>
      <c r="E557" s="45" t="s">
        <v>113</v>
      </c>
      <c r="F557" s="69"/>
      <c r="G557" s="69" t="n">
        <f aca="false">H557-F557</f>
        <v>0</v>
      </c>
      <c r="H557" s="69" t="n">
        <f aca="false">+I557+J557+K557+L557</f>
        <v>0</v>
      </c>
      <c r="I557" s="171"/>
      <c r="J557" s="171"/>
      <c r="K557" s="171"/>
      <c r="L557" s="171"/>
      <c r="Q557" s="1"/>
      <c r="R557" s="1"/>
    </row>
    <row r="558" customFormat="false" ht="11.25" hidden="true" customHeight="false" outlineLevel="0" collapsed="false">
      <c r="A558" s="44" t="n">
        <f aca="false">1+A557</f>
        <v>539</v>
      </c>
      <c r="B558" s="44"/>
      <c r="C558" s="44"/>
      <c r="D558" s="47" t="s">
        <v>29</v>
      </c>
      <c r="E558" s="45" t="s">
        <v>114</v>
      </c>
      <c r="F558" s="69"/>
      <c r="G558" s="69" t="n">
        <f aca="false">H558-F558</f>
        <v>0</v>
      </c>
      <c r="H558" s="69" t="n">
        <f aca="false">+I558+J558+K558+L558</f>
        <v>0</v>
      </c>
      <c r="I558" s="171"/>
      <c r="J558" s="171"/>
      <c r="K558" s="171"/>
      <c r="L558" s="171"/>
      <c r="Q558" s="1"/>
      <c r="R558" s="1"/>
    </row>
    <row r="559" customFormat="false" ht="11.25" hidden="true" customHeight="false" outlineLevel="0" collapsed="false">
      <c r="A559" s="44" t="n">
        <f aca="false">1+A558</f>
        <v>540</v>
      </c>
      <c r="B559" s="44"/>
      <c r="C559" s="44"/>
      <c r="D559" s="47" t="s">
        <v>80</v>
      </c>
      <c r="E559" s="45" t="s">
        <v>484</v>
      </c>
      <c r="F559" s="69"/>
      <c r="G559" s="69" t="n">
        <f aca="false">H559-F559</f>
        <v>0</v>
      </c>
      <c r="H559" s="69" t="n">
        <f aca="false">+I559+J559+K559+L559</f>
        <v>0</v>
      </c>
      <c r="I559" s="171"/>
      <c r="J559" s="171"/>
      <c r="K559" s="171"/>
      <c r="L559" s="171"/>
      <c r="Q559" s="1"/>
      <c r="R559" s="1"/>
    </row>
    <row r="560" customFormat="false" ht="11.25" hidden="true" customHeight="false" outlineLevel="0" collapsed="false">
      <c r="A560" s="44" t="n">
        <f aca="false">1+A559</f>
        <v>541</v>
      </c>
      <c r="B560" s="44"/>
      <c r="C560" s="44"/>
      <c r="D560" s="47" t="n">
        <v>10</v>
      </c>
      <c r="E560" s="45" t="s">
        <v>115</v>
      </c>
      <c r="F560" s="69"/>
      <c r="G560" s="69" t="n">
        <f aca="false">H560-F560</f>
        <v>0</v>
      </c>
      <c r="H560" s="69" t="n">
        <f aca="false">+I560+J560+K560+L560</f>
        <v>0</v>
      </c>
      <c r="I560" s="171"/>
      <c r="J560" s="171"/>
      <c r="K560" s="171"/>
      <c r="L560" s="171"/>
      <c r="Q560" s="1"/>
      <c r="R560" s="1"/>
    </row>
    <row r="561" customFormat="false" ht="11.25" hidden="true" customHeight="false" outlineLevel="0" collapsed="false">
      <c r="A561" s="44" t="n">
        <f aca="false">1+A560</f>
        <v>542</v>
      </c>
      <c r="B561" s="44"/>
      <c r="C561" s="44"/>
      <c r="D561" s="47" t="n">
        <v>11</v>
      </c>
      <c r="E561" s="45" t="s">
        <v>405</v>
      </c>
      <c r="F561" s="69"/>
      <c r="G561" s="69" t="n">
        <f aca="false">H561-F561</f>
        <v>0</v>
      </c>
      <c r="H561" s="69" t="n">
        <f aca="false">+I561+J561+K561+L561</f>
        <v>0</v>
      </c>
      <c r="I561" s="171"/>
      <c r="J561" s="171"/>
      <c r="K561" s="171"/>
      <c r="L561" s="171"/>
      <c r="Q561" s="1"/>
      <c r="R561" s="1"/>
    </row>
    <row r="562" customFormat="false" ht="22.5" hidden="true" customHeight="false" outlineLevel="0" collapsed="false">
      <c r="A562" s="44" t="n">
        <f aca="false">1+A561</f>
        <v>543</v>
      </c>
      <c r="B562" s="44"/>
      <c r="C562" s="44"/>
      <c r="D562" s="47" t="n">
        <v>12</v>
      </c>
      <c r="E562" s="45" t="s">
        <v>406</v>
      </c>
      <c r="F562" s="69"/>
      <c r="G562" s="69" t="n">
        <f aca="false">H562-F562</f>
        <v>0</v>
      </c>
      <c r="H562" s="69" t="n">
        <f aca="false">+I562+J562+K562+L562</f>
        <v>0</v>
      </c>
      <c r="I562" s="171"/>
      <c r="J562" s="171"/>
      <c r="K562" s="171"/>
      <c r="L562" s="171"/>
      <c r="Q562" s="1"/>
      <c r="R562" s="1"/>
    </row>
    <row r="563" customFormat="false" ht="11.25" hidden="true" customHeight="false" outlineLevel="0" collapsed="false">
      <c r="A563" s="44" t="n">
        <f aca="false">1+A562</f>
        <v>544</v>
      </c>
      <c r="B563" s="44"/>
      <c r="C563" s="44"/>
      <c r="D563" s="47" t="n">
        <v>13</v>
      </c>
      <c r="E563" s="45" t="s">
        <v>407</v>
      </c>
      <c r="F563" s="69"/>
      <c r="G563" s="69" t="n">
        <f aca="false">H563-F563</f>
        <v>0</v>
      </c>
      <c r="H563" s="69" t="n">
        <f aca="false">+I563+J563+K563+L563</f>
        <v>0</v>
      </c>
      <c r="I563" s="171"/>
      <c r="J563" s="171"/>
      <c r="K563" s="171"/>
      <c r="L563" s="171"/>
      <c r="Q563" s="1"/>
      <c r="R563" s="1"/>
    </row>
    <row r="564" customFormat="false" ht="11.25" hidden="true" customHeight="false" outlineLevel="0" collapsed="false">
      <c r="A564" s="44" t="n">
        <f aca="false">1+A563</f>
        <v>545</v>
      </c>
      <c r="B564" s="44"/>
      <c r="C564" s="44"/>
      <c r="D564" s="47" t="n">
        <v>14</v>
      </c>
      <c r="E564" s="45" t="s">
        <v>408</v>
      </c>
      <c r="F564" s="69"/>
      <c r="G564" s="69" t="n">
        <f aca="false">H564-F564</f>
        <v>0</v>
      </c>
      <c r="H564" s="69" t="n">
        <f aca="false">+I564+J564+K564+L564</f>
        <v>0</v>
      </c>
      <c r="I564" s="171"/>
      <c r="J564" s="171"/>
      <c r="K564" s="171"/>
      <c r="L564" s="171"/>
      <c r="Q564" s="1"/>
      <c r="R564" s="1"/>
    </row>
    <row r="565" customFormat="false" ht="22.5" hidden="true" customHeight="false" outlineLevel="0" collapsed="false">
      <c r="A565" s="44" t="n">
        <f aca="false">1+A564</f>
        <v>546</v>
      </c>
      <c r="B565" s="44"/>
      <c r="C565" s="44"/>
      <c r="D565" s="47" t="n">
        <v>15</v>
      </c>
      <c r="E565" s="45" t="s">
        <v>409</v>
      </c>
      <c r="F565" s="69"/>
      <c r="G565" s="69" t="n">
        <f aca="false">H565-F565</f>
        <v>0</v>
      </c>
      <c r="H565" s="69" t="n">
        <f aca="false">+I565+J565+K565+L565</f>
        <v>0</v>
      </c>
      <c r="I565" s="171"/>
      <c r="J565" s="171"/>
      <c r="K565" s="171"/>
      <c r="L565" s="171"/>
      <c r="Q565" s="1"/>
      <c r="R565" s="1"/>
    </row>
    <row r="566" customFormat="false" ht="11.25" hidden="true" customHeight="false" outlineLevel="0" collapsed="false">
      <c r="A566" s="44" t="n">
        <f aca="false">1+A565</f>
        <v>547</v>
      </c>
      <c r="B566" s="44"/>
      <c r="C566" s="44"/>
      <c r="D566" s="47" t="n">
        <v>16</v>
      </c>
      <c r="E566" s="45" t="s">
        <v>410</v>
      </c>
      <c r="F566" s="69"/>
      <c r="G566" s="69" t="n">
        <f aca="false">H566-F566</f>
        <v>0</v>
      </c>
      <c r="H566" s="69" t="n">
        <f aca="false">+I566+J566+K566+L566</f>
        <v>0</v>
      </c>
      <c r="I566" s="171"/>
      <c r="J566" s="171"/>
      <c r="K566" s="171"/>
      <c r="L566" s="171"/>
      <c r="Q566" s="1"/>
      <c r="R566" s="1"/>
    </row>
    <row r="567" customFormat="false" ht="11.25" hidden="true" customHeight="false" outlineLevel="0" collapsed="false">
      <c r="A567" s="44" t="n">
        <f aca="false">1+A566</f>
        <v>548</v>
      </c>
      <c r="B567" s="44"/>
      <c r="C567" s="44"/>
      <c r="D567" s="47" t="n">
        <v>30</v>
      </c>
      <c r="E567" s="45" t="s">
        <v>128</v>
      </c>
      <c r="F567" s="69"/>
      <c r="G567" s="69" t="n">
        <f aca="false">H567-F567</f>
        <v>0</v>
      </c>
      <c r="H567" s="69" t="n">
        <f aca="false">+I567+J567+K567+L567</f>
        <v>0</v>
      </c>
      <c r="I567" s="171"/>
      <c r="J567" s="171"/>
      <c r="K567" s="171"/>
      <c r="L567" s="171"/>
      <c r="Q567" s="1"/>
      <c r="R567" s="1"/>
    </row>
    <row r="568" customFormat="false" ht="11.25" hidden="true" customHeight="false" outlineLevel="0" collapsed="false">
      <c r="A568" s="44" t="n">
        <f aca="false">1+A567</f>
        <v>549</v>
      </c>
      <c r="B568" s="44"/>
      <c r="C568" s="44" t="s">
        <v>45</v>
      </c>
      <c r="D568" s="47"/>
      <c r="E568" s="69" t="s">
        <v>411</v>
      </c>
      <c r="F568" s="69" t="n">
        <f aca="false">+F569+F570+F571+F572+F573+F574</f>
        <v>0</v>
      </c>
      <c r="G568" s="69" t="n">
        <f aca="false">H568-F568</f>
        <v>0</v>
      </c>
      <c r="H568" s="69" t="n">
        <f aca="false">+I568+J568+K568+L568</f>
        <v>0</v>
      </c>
      <c r="I568" s="69" t="n">
        <f aca="false">+I569+I570+I571+I572+I573+I574</f>
        <v>0</v>
      </c>
      <c r="J568" s="69" t="n">
        <f aca="false">+J569+J570+J571+J572+J573+J574</f>
        <v>0</v>
      </c>
      <c r="K568" s="69" t="n">
        <f aca="false">+K569+K570+K571+K572+K573+K574</f>
        <v>0</v>
      </c>
      <c r="L568" s="69" t="n">
        <f aca="false">+L569+L570+L571+L572+L573+L574</f>
        <v>0</v>
      </c>
      <c r="Q568" s="1"/>
      <c r="R568" s="1"/>
    </row>
    <row r="569" customFormat="false" ht="11.25" hidden="true" customHeight="false" outlineLevel="0" collapsed="false">
      <c r="A569" s="44" t="n">
        <f aca="false">1+A568</f>
        <v>550</v>
      </c>
      <c r="B569" s="44"/>
      <c r="C569" s="44"/>
      <c r="D569" s="47" t="s">
        <v>52</v>
      </c>
      <c r="E569" s="45" t="s">
        <v>130</v>
      </c>
      <c r="F569" s="69"/>
      <c r="G569" s="69" t="n">
        <f aca="false">H569-F569</f>
        <v>0</v>
      </c>
      <c r="H569" s="69" t="n">
        <f aca="false">+I569+J569+K569+L569</f>
        <v>0</v>
      </c>
      <c r="I569" s="171"/>
      <c r="J569" s="171"/>
      <c r="K569" s="171"/>
      <c r="L569" s="171"/>
      <c r="Q569" s="1"/>
      <c r="R569" s="1"/>
    </row>
    <row r="570" customFormat="false" ht="11.25" hidden="true" customHeight="false" outlineLevel="0" collapsed="false">
      <c r="A570" s="44" t="n">
        <f aca="false">1+A569</f>
        <v>551</v>
      </c>
      <c r="B570" s="44"/>
      <c r="C570" s="44"/>
      <c r="D570" s="47" t="s">
        <v>45</v>
      </c>
      <c r="E570" s="45" t="s">
        <v>131</v>
      </c>
      <c r="F570" s="69"/>
      <c r="G570" s="69" t="n">
        <f aca="false">H570-F570</f>
        <v>0</v>
      </c>
      <c r="H570" s="69" t="n">
        <f aca="false">+I570+J570+K570+L570</f>
        <v>0</v>
      </c>
      <c r="I570" s="171"/>
      <c r="J570" s="171"/>
      <c r="K570" s="171"/>
      <c r="L570" s="171"/>
      <c r="Q570" s="1"/>
      <c r="R570" s="1"/>
    </row>
    <row r="571" customFormat="false" ht="11.25" hidden="true" customHeight="false" outlineLevel="0" collapsed="false">
      <c r="A571" s="44" t="n">
        <f aca="false">1+A570</f>
        <v>552</v>
      </c>
      <c r="B571" s="44"/>
      <c r="C571" s="44"/>
      <c r="D571" s="47" t="s">
        <v>47</v>
      </c>
      <c r="E571" s="45" t="s">
        <v>132</v>
      </c>
      <c r="F571" s="69"/>
      <c r="G571" s="69" t="n">
        <f aca="false">H571-F571</f>
        <v>0</v>
      </c>
      <c r="H571" s="69" t="n">
        <f aca="false">+I571+J571+K571+L571</f>
        <v>0</v>
      </c>
      <c r="I571" s="171"/>
      <c r="J571" s="171"/>
      <c r="K571" s="171"/>
      <c r="L571" s="171"/>
      <c r="Q571" s="1"/>
      <c r="R571" s="1"/>
    </row>
    <row r="572" customFormat="false" ht="22.5" hidden="true" customHeight="false" outlineLevel="0" collapsed="false">
      <c r="A572" s="44" t="n">
        <f aca="false">1+A571</f>
        <v>553</v>
      </c>
      <c r="B572" s="44"/>
      <c r="C572" s="44"/>
      <c r="D572" s="47" t="s">
        <v>58</v>
      </c>
      <c r="E572" s="45" t="s">
        <v>485</v>
      </c>
      <c r="F572" s="69"/>
      <c r="G572" s="69" t="n">
        <f aca="false">H572-F572</f>
        <v>0</v>
      </c>
      <c r="H572" s="69" t="n">
        <f aca="false">+I572+J572+K572+L572</f>
        <v>0</v>
      </c>
      <c r="I572" s="171"/>
      <c r="J572" s="171"/>
      <c r="K572" s="171"/>
      <c r="L572" s="171"/>
      <c r="Q572" s="1"/>
      <c r="R572" s="1"/>
    </row>
    <row r="573" customFormat="false" ht="11.25" hidden="true" customHeight="false" outlineLevel="0" collapsed="false">
      <c r="A573" s="44" t="n">
        <f aca="false">1+A572</f>
        <v>554</v>
      </c>
      <c r="B573" s="44"/>
      <c r="C573" s="44"/>
      <c r="D573" s="47" t="s">
        <v>23</v>
      </c>
      <c r="E573" s="45" t="s">
        <v>486</v>
      </c>
      <c r="F573" s="69"/>
      <c r="G573" s="69" t="n">
        <f aca="false">H573-F573</f>
        <v>0</v>
      </c>
      <c r="H573" s="69" t="n">
        <f aca="false">+I573+J573+K573+L573</f>
        <v>0</v>
      </c>
      <c r="I573" s="171"/>
      <c r="J573" s="171"/>
      <c r="K573" s="171"/>
      <c r="L573" s="171"/>
      <c r="Q573" s="1"/>
      <c r="R573" s="1"/>
    </row>
    <row r="574" customFormat="false" ht="11.25" hidden="true" customHeight="false" outlineLevel="0" collapsed="false">
      <c r="A574" s="44" t="n">
        <f aca="false">1+A573</f>
        <v>555</v>
      </c>
      <c r="B574" s="44"/>
      <c r="C574" s="44"/>
      <c r="D574" s="47" t="n">
        <v>30</v>
      </c>
      <c r="E574" s="45" t="s">
        <v>416</v>
      </c>
      <c r="F574" s="69"/>
      <c r="G574" s="69" t="n">
        <f aca="false">H574-F574</f>
        <v>0</v>
      </c>
      <c r="H574" s="69" t="n">
        <f aca="false">+I574+J574+K574+L574</f>
        <v>0</v>
      </c>
      <c r="I574" s="171"/>
      <c r="J574" s="171"/>
      <c r="K574" s="171"/>
      <c r="L574" s="171"/>
      <c r="Q574" s="1"/>
      <c r="R574" s="1"/>
    </row>
    <row r="575" customFormat="false" ht="11.25" hidden="true" customHeight="false" outlineLevel="0" collapsed="false">
      <c r="A575" s="44" t="n">
        <f aca="false">1+A574</f>
        <v>556</v>
      </c>
      <c r="B575" s="44"/>
      <c r="C575" s="44" t="s">
        <v>47</v>
      </c>
      <c r="D575" s="47"/>
      <c r="E575" s="69" t="s">
        <v>417</v>
      </c>
      <c r="F575" s="69" t="n">
        <f aca="false">+F576+F577+F578+F579+F580+F581+F582</f>
        <v>0</v>
      </c>
      <c r="G575" s="69" t="n">
        <f aca="false">H575-F575</f>
        <v>0</v>
      </c>
      <c r="H575" s="69" t="n">
        <f aca="false">+I575+J575+K575+L575</f>
        <v>0</v>
      </c>
      <c r="I575" s="69" t="n">
        <f aca="false">+I576+I577+I578+I579+I580+I581+I582</f>
        <v>0</v>
      </c>
      <c r="J575" s="69" t="n">
        <f aca="false">+J576+J577+J578+J579+J580+J581+J582</f>
        <v>0</v>
      </c>
      <c r="K575" s="69" t="n">
        <f aca="false">+K576+K577+K578+K579+K580+K581+K582</f>
        <v>0</v>
      </c>
      <c r="L575" s="69" t="n">
        <f aca="false">+L576+L577+L578+L579+L580+L581+L582</f>
        <v>0</v>
      </c>
      <c r="Q575" s="1"/>
      <c r="R575" s="1"/>
    </row>
    <row r="576" customFormat="false" ht="11.25" hidden="true" customHeight="false" outlineLevel="0" collapsed="false">
      <c r="A576" s="44" t="n">
        <f aca="false">1+A575</f>
        <v>557</v>
      </c>
      <c r="B576" s="44"/>
      <c r="C576" s="44"/>
      <c r="D576" s="47" t="s">
        <v>52</v>
      </c>
      <c r="E576" s="45" t="s">
        <v>418</v>
      </c>
      <c r="F576" s="69"/>
      <c r="G576" s="69" t="n">
        <f aca="false">H576-F576</f>
        <v>0</v>
      </c>
      <c r="H576" s="69" t="n">
        <f aca="false">+I576+J576+K576+L576</f>
        <v>0</v>
      </c>
      <c r="I576" s="171"/>
      <c r="J576" s="171"/>
      <c r="K576" s="171"/>
      <c r="L576" s="171"/>
      <c r="Q576" s="1"/>
      <c r="R576" s="1"/>
    </row>
    <row r="577" customFormat="false" ht="11.25" hidden="true" customHeight="false" outlineLevel="0" collapsed="false">
      <c r="A577" s="44" t="n">
        <f aca="false">1+A576</f>
        <v>558</v>
      </c>
      <c r="B577" s="44"/>
      <c r="C577" s="44"/>
      <c r="D577" s="47" t="s">
        <v>45</v>
      </c>
      <c r="E577" s="45" t="s">
        <v>419</v>
      </c>
      <c r="F577" s="69"/>
      <c r="G577" s="69" t="n">
        <f aca="false">H577-F577</f>
        <v>0</v>
      </c>
      <c r="H577" s="69" t="n">
        <f aca="false">+I577+J577+K577+L577</f>
        <v>0</v>
      </c>
      <c r="I577" s="171"/>
      <c r="J577" s="171"/>
      <c r="K577" s="171"/>
      <c r="L577" s="171"/>
      <c r="Q577" s="1"/>
      <c r="R577" s="1"/>
    </row>
    <row r="578" customFormat="false" ht="11.25" hidden="true" customHeight="false" outlineLevel="0" collapsed="false">
      <c r="A578" s="44" t="n">
        <f aca="false">1+A577</f>
        <v>559</v>
      </c>
      <c r="B578" s="44"/>
      <c r="C578" s="44"/>
      <c r="D578" s="47" t="s">
        <v>47</v>
      </c>
      <c r="E578" s="45" t="s">
        <v>420</v>
      </c>
      <c r="F578" s="69"/>
      <c r="G578" s="69" t="n">
        <f aca="false">H578-F578</f>
        <v>0</v>
      </c>
      <c r="H578" s="69" t="n">
        <f aca="false">+I578+J578+K578+L578</f>
        <v>0</v>
      </c>
      <c r="I578" s="171"/>
      <c r="J578" s="171"/>
      <c r="K578" s="171"/>
      <c r="L578" s="171"/>
      <c r="Q578" s="1"/>
      <c r="R578" s="1"/>
    </row>
    <row r="579" customFormat="false" ht="22.5" hidden="true" customHeight="false" outlineLevel="0" collapsed="false">
      <c r="A579" s="44" t="n">
        <f aca="false">1+A578</f>
        <v>560</v>
      </c>
      <c r="B579" s="44"/>
      <c r="C579" s="44"/>
      <c r="D579" s="47" t="s">
        <v>58</v>
      </c>
      <c r="E579" s="45" t="s">
        <v>487</v>
      </c>
      <c r="F579" s="69"/>
      <c r="G579" s="69" t="n">
        <f aca="false">H579-F579</f>
        <v>0</v>
      </c>
      <c r="H579" s="69" t="n">
        <f aca="false">+I579+J579+K579+L579</f>
        <v>0</v>
      </c>
      <c r="I579" s="171"/>
      <c r="J579" s="171"/>
      <c r="K579" s="171"/>
      <c r="L579" s="171"/>
      <c r="Q579" s="1"/>
      <c r="R579" s="1"/>
    </row>
    <row r="580" customFormat="false" ht="22.5" hidden="true" customHeight="false" outlineLevel="0" collapsed="false">
      <c r="A580" s="44" t="n">
        <f aca="false">1+A579</f>
        <v>561</v>
      </c>
      <c r="B580" s="44"/>
      <c r="C580" s="44"/>
      <c r="D580" s="47" t="s">
        <v>23</v>
      </c>
      <c r="E580" s="45" t="s">
        <v>422</v>
      </c>
      <c r="F580" s="69"/>
      <c r="G580" s="69" t="n">
        <f aca="false">H580-F580</f>
        <v>0</v>
      </c>
      <c r="H580" s="69" t="n">
        <f aca="false">+I580+J580+K580+L580</f>
        <v>0</v>
      </c>
      <c r="I580" s="171"/>
      <c r="J580" s="171"/>
      <c r="K580" s="171"/>
      <c r="L580" s="171"/>
      <c r="Q580" s="1"/>
      <c r="R580" s="1"/>
    </row>
    <row r="581" customFormat="false" ht="11.25" hidden="true" customHeight="false" outlineLevel="0" collapsed="false">
      <c r="A581" s="44" t="n">
        <f aca="false">1+A580</f>
        <v>562</v>
      </c>
      <c r="B581" s="44"/>
      <c r="C581" s="44"/>
      <c r="D581" s="47" t="s">
        <v>110</v>
      </c>
      <c r="E581" s="45" t="s">
        <v>423</v>
      </c>
      <c r="F581" s="69"/>
      <c r="G581" s="69" t="n">
        <f aca="false">H581-F581</f>
        <v>0</v>
      </c>
      <c r="H581" s="69" t="n">
        <f aca="false">+I581+J581+K581+L581</f>
        <v>0</v>
      </c>
      <c r="I581" s="171"/>
      <c r="J581" s="171"/>
      <c r="K581" s="171"/>
      <c r="L581" s="171"/>
      <c r="Q581" s="1"/>
      <c r="R581" s="1"/>
    </row>
    <row r="582" customFormat="false" ht="11.25" hidden="true" customHeight="false" outlineLevel="0" collapsed="false">
      <c r="A582" s="44" t="n">
        <f aca="false">1+A581</f>
        <v>563</v>
      </c>
      <c r="B582" s="44"/>
      <c r="C582" s="44"/>
      <c r="D582" s="47"/>
      <c r="E582" s="45"/>
      <c r="F582" s="69"/>
      <c r="G582" s="69" t="n">
        <f aca="false">H582-F582</f>
        <v>0</v>
      </c>
      <c r="H582" s="69"/>
      <c r="I582" s="171"/>
      <c r="J582" s="171"/>
      <c r="K582" s="171"/>
      <c r="L582" s="171"/>
      <c r="Q582" s="1"/>
      <c r="R582" s="1"/>
    </row>
    <row r="583" customFormat="false" ht="11.25" hidden="false" customHeight="false" outlineLevel="0" collapsed="false">
      <c r="A583" s="44" t="n">
        <f aca="false">1+A582</f>
        <v>564</v>
      </c>
      <c r="B583" s="44"/>
      <c r="C583" s="44" t="n">
        <v>20</v>
      </c>
      <c r="D583" s="47"/>
      <c r="E583" s="69" t="s">
        <v>510</v>
      </c>
      <c r="F583" s="69" t="n">
        <f aca="false">+F584+F595+F596+F599+F604+F608+F611+F612+F613+F614+F615+F616+F617+F619+F618</f>
        <v>46500</v>
      </c>
      <c r="G583" s="69" t="n">
        <f aca="false">H583-F583</f>
        <v>0</v>
      </c>
      <c r="H583" s="69" t="n">
        <f aca="false">+I583+J583+K583+L583</f>
        <v>46500</v>
      </c>
      <c r="I583" s="69" t="n">
        <f aca="false">+I584+I595+I596+I599+I604+I608+I611+I612+I613+I614+I615+I616+I617+I619+I618</f>
        <v>3000</v>
      </c>
      <c r="J583" s="69" t="n">
        <f aca="false">+J584+J595+J596+J599+J604+J608+J611+J612+J613+J614+J615+J616+J617+J619+J618</f>
        <v>8000</v>
      </c>
      <c r="K583" s="69" t="n">
        <f aca="false">+K584+K595+K596+K599+K604+K608+K611+K612+K613+K614+K615+K616+K617+K619+K618</f>
        <v>14500</v>
      </c>
      <c r="L583" s="69" t="n">
        <f aca="false">+L584+L595+L596+L599+L604+L608+L611+L612+L613+L614+L615+L616+L617+L619+L618</f>
        <v>21000</v>
      </c>
      <c r="Q583" s="1"/>
      <c r="R583" s="1"/>
    </row>
    <row r="584" customFormat="false" ht="11.25" hidden="true" customHeight="false" outlineLevel="0" collapsed="false">
      <c r="A584" s="44" t="n">
        <f aca="false">1+A583</f>
        <v>565</v>
      </c>
      <c r="B584" s="44"/>
      <c r="C584" s="44" t="s">
        <v>52</v>
      </c>
      <c r="D584" s="47"/>
      <c r="E584" s="69" t="s">
        <v>425</v>
      </c>
      <c r="F584" s="69" t="n">
        <f aca="false">SUM(F585:F594)</f>
        <v>0</v>
      </c>
      <c r="G584" s="69" t="n">
        <f aca="false">H584-F584</f>
        <v>0</v>
      </c>
      <c r="H584" s="69" t="n">
        <f aca="false">+I584+J584+K584+L584</f>
        <v>0</v>
      </c>
      <c r="I584" s="69" t="n">
        <f aca="false">SUM(I585:I594)</f>
        <v>0</v>
      </c>
      <c r="J584" s="69" t="n">
        <f aca="false">SUM(J585:J594)</f>
        <v>0</v>
      </c>
      <c r="K584" s="69" t="n">
        <f aca="false">SUM(K585:K594)</f>
        <v>0</v>
      </c>
      <c r="L584" s="69" t="n">
        <f aca="false">SUM(L585:L594)</f>
        <v>0</v>
      </c>
      <c r="Q584" s="1"/>
      <c r="R584" s="1"/>
    </row>
    <row r="585" customFormat="false" ht="11.25" hidden="true" customHeight="false" outlineLevel="0" collapsed="false">
      <c r="A585" s="44" t="n">
        <f aca="false">1+A584</f>
        <v>566</v>
      </c>
      <c r="B585" s="44"/>
      <c r="C585" s="44"/>
      <c r="D585" s="47" t="s">
        <v>52</v>
      </c>
      <c r="E585" s="45" t="s">
        <v>146</v>
      </c>
      <c r="F585" s="69"/>
      <c r="G585" s="69" t="n">
        <f aca="false">H585-F585</f>
        <v>0</v>
      </c>
      <c r="H585" s="69" t="n">
        <f aca="false">+I585+J585+K585+L585</f>
        <v>0</v>
      </c>
      <c r="I585" s="171"/>
      <c r="J585" s="171"/>
      <c r="K585" s="171"/>
      <c r="L585" s="171"/>
      <c r="Q585" s="1"/>
      <c r="R585" s="1"/>
    </row>
    <row r="586" customFormat="false" ht="11.25" hidden="true" customHeight="false" outlineLevel="0" collapsed="false">
      <c r="A586" s="44" t="n">
        <f aca="false">1+A585</f>
        <v>567</v>
      </c>
      <c r="B586" s="44"/>
      <c r="C586" s="44"/>
      <c r="D586" s="47" t="s">
        <v>45</v>
      </c>
      <c r="E586" s="45" t="s">
        <v>147</v>
      </c>
      <c r="F586" s="69"/>
      <c r="G586" s="69" t="n">
        <f aca="false">H586-F586</f>
        <v>0</v>
      </c>
      <c r="H586" s="69" t="n">
        <f aca="false">+I586+J586+K586+L586</f>
        <v>0</v>
      </c>
      <c r="I586" s="171"/>
      <c r="J586" s="171"/>
      <c r="K586" s="171"/>
      <c r="L586" s="171"/>
      <c r="Q586" s="1"/>
      <c r="R586" s="1"/>
    </row>
    <row r="587" customFormat="false" ht="11.25" hidden="true" customHeight="false" outlineLevel="0" collapsed="false">
      <c r="A587" s="44" t="n">
        <f aca="false">1+A586</f>
        <v>568</v>
      </c>
      <c r="B587" s="44"/>
      <c r="C587" s="44"/>
      <c r="D587" s="47" t="s">
        <v>47</v>
      </c>
      <c r="E587" s="45" t="s">
        <v>426</v>
      </c>
      <c r="F587" s="69"/>
      <c r="G587" s="69" t="n">
        <f aca="false">H587-F587</f>
        <v>0</v>
      </c>
      <c r="H587" s="69" t="n">
        <f aca="false">+I587+J587+K587+L587</f>
        <v>0</v>
      </c>
      <c r="I587" s="171"/>
      <c r="J587" s="171"/>
      <c r="K587" s="171"/>
      <c r="L587" s="171"/>
      <c r="Q587" s="1"/>
      <c r="R587" s="1"/>
    </row>
    <row r="588" customFormat="false" ht="11.25" hidden="true" customHeight="false" outlineLevel="0" collapsed="false">
      <c r="A588" s="44" t="n">
        <f aca="false">1+A587</f>
        <v>569</v>
      </c>
      <c r="B588" s="44"/>
      <c r="C588" s="44"/>
      <c r="D588" s="47" t="s">
        <v>58</v>
      </c>
      <c r="E588" s="45" t="s">
        <v>149</v>
      </c>
      <c r="F588" s="69"/>
      <c r="G588" s="69" t="n">
        <f aca="false">H588-F588</f>
        <v>0</v>
      </c>
      <c r="H588" s="69" t="n">
        <f aca="false">+I588+J588+K588+L588</f>
        <v>0</v>
      </c>
      <c r="I588" s="171"/>
      <c r="J588" s="171"/>
      <c r="K588" s="171"/>
      <c r="L588" s="171"/>
      <c r="Q588" s="1"/>
      <c r="R588" s="1"/>
    </row>
    <row r="589" customFormat="false" ht="11.25" hidden="true" customHeight="false" outlineLevel="0" collapsed="false">
      <c r="A589" s="44" t="n">
        <f aca="false">1+A588</f>
        <v>570</v>
      </c>
      <c r="B589" s="44"/>
      <c r="C589" s="44"/>
      <c r="D589" s="47" t="s">
        <v>23</v>
      </c>
      <c r="E589" s="45" t="s">
        <v>427</v>
      </c>
      <c r="F589" s="69"/>
      <c r="G589" s="69" t="n">
        <f aca="false">H589-F589</f>
        <v>0</v>
      </c>
      <c r="H589" s="69" t="n">
        <f aca="false">+I589+J589+K589+L589</f>
        <v>0</v>
      </c>
      <c r="I589" s="171"/>
      <c r="J589" s="171"/>
      <c r="K589" s="171"/>
      <c r="L589" s="171"/>
      <c r="Q589" s="1"/>
      <c r="R589" s="1"/>
    </row>
    <row r="590" customFormat="false" ht="11.25" hidden="true" customHeight="false" outlineLevel="0" collapsed="false">
      <c r="A590" s="44" t="n">
        <f aca="false">1+A589</f>
        <v>571</v>
      </c>
      <c r="B590" s="44"/>
      <c r="C590" s="44"/>
      <c r="D590" s="47" t="s">
        <v>110</v>
      </c>
      <c r="E590" s="45" t="s">
        <v>151</v>
      </c>
      <c r="F590" s="69"/>
      <c r="G590" s="69" t="n">
        <f aca="false">H590-F590</f>
        <v>0</v>
      </c>
      <c r="H590" s="69" t="n">
        <f aca="false">+I590+J590+K590+L590</f>
        <v>0</v>
      </c>
      <c r="I590" s="171"/>
      <c r="J590" s="171"/>
      <c r="K590" s="171"/>
      <c r="L590" s="171"/>
      <c r="Q590" s="1"/>
      <c r="R590" s="1"/>
    </row>
    <row r="591" customFormat="false" ht="11.25" hidden="true" customHeight="false" outlineLevel="0" collapsed="false">
      <c r="A591" s="44" t="n">
        <f aca="false">1+A590</f>
        <v>572</v>
      </c>
      <c r="B591" s="44"/>
      <c r="C591" s="44"/>
      <c r="D591" s="47" t="s">
        <v>112</v>
      </c>
      <c r="E591" s="45" t="s">
        <v>152</v>
      </c>
      <c r="F591" s="69"/>
      <c r="G591" s="69" t="n">
        <f aca="false">H591-F591</f>
        <v>0</v>
      </c>
      <c r="H591" s="69" t="n">
        <f aca="false">+I591+J591+K591+L591</f>
        <v>0</v>
      </c>
      <c r="I591" s="171"/>
      <c r="J591" s="171"/>
      <c r="K591" s="171"/>
      <c r="L591" s="171"/>
      <c r="Q591" s="1"/>
      <c r="R591" s="1"/>
    </row>
    <row r="592" customFormat="false" ht="11.25" hidden="true" customHeight="false" outlineLevel="0" collapsed="false">
      <c r="A592" s="44" t="n">
        <f aca="false">1+A591</f>
        <v>573</v>
      </c>
      <c r="B592" s="44"/>
      <c r="C592" s="44"/>
      <c r="D592" s="47" t="s">
        <v>29</v>
      </c>
      <c r="E592" s="45" t="s">
        <v>153</v>
      </c>
      <c r="F592" s="69"/>
      <c r="G592" s="69" t="n">
        <f aca="false">H592-F592</f>
        <v>0</v>
      </c>
      <c r="H592" s="69" t="n">
        <f aca="false">+I592+J592+K592+L592</f>
        <v>0</v>
      </c>
      <c r="I592" s="171"/>
      <c r="J592" s="171"/>
      <c r="K592" s="171"/>
      <c r="L592" s="171"/>
      <c r="Q592" s="1"/>
      <c r="R592" s="1"/>
    </row>
    <row r="593" customFormat="false" ht="22.5" hidden="true" customHeight="false" outlineLevel="0" collapsed="false">
      <c r="A593" s="44" t="n">
        <f aca="false">1+A592</f>
        <v>574</v>
      </c>
      <c r="B593" s="44"/>
      <c r="C593" s="44"/>
      <c r="D593" s="47" t="s">
        <v>80</v>
      </c>
      <c r="E593" s="45" t="s">
        <v>428</v>
      </c>
      <c r="F593" s="69"/>
      <c r="G593" s="69" t="n">
        <f aca="false">H593-F593</f>
        <v>0</v>
      </c>
      <c r="H593" s="69" t="n">
        <f aca="false">+I593+J593+K593+L593</f>
        <v>0</v>
      </c>
      <c r="I593" s="171"/>
      <c r="J593" s="171"/>
      <c r="K593" s="171"/>
      <c r="L593" s="171"/>
      <c r="Q593" s="1"/>
      <c r="R593" s="1"/>
    </row>
    <row r="594" customFormat="false" ht="22.5" hidden="true" customHeight="false" outlineLevel="0" collapsed="false">
      <c r="A594" s="44" t="n">
        <f aca="false">1+A593</f>
        <v>575</v>
      </c>
      <c r="B594" s="44"/>
      <c r="C594" s="44"/>
      <c r="D594" s="47" t="n">
        <v>30</v>
      </c>
      <c r="E594" s="45" t="s">
        <v>489</v>
      </c>
      <c r="F594" s="69"/>
      <c r="G594" s="69" t="n">
        <f aca="false">H594-F594</f>
        <v>0</v>
      </c>
      <c r="H594" s="69" t="n">
        <f aca="false">+I594+J594+K594+L594</f>
        <v>0</v>
      </c>
      <c r="I594" s="171"/>
      <c r="J594" s="171"/>
      <c r="K594" s="171"/>
      <c r="L594" s="171"/>
      <c r="Q594" s="1"/>
      <c r="R594" s="1"/>
    </row>
    <row r="595" customFormat="false" ht="11.25" hidden="false" customHeight="false" outlineLevel="0" collapsed="false">
      <c r="A595" s="44" t="n">
        <f aca="false">1+A594</f>
        <v>576</v>
      </c>
      <c r="B595" s="44"/>
      <c r="C595" s="44" t="s">
        <v>45</v>
      </c>
      <c r="D595" s="44"/>
      <c r="E595" s="69" t="s">
        <v>430</v>
      </c>
      <c r="F595" s="69"/>
      <c r="G595" s="69" t="n">
        <f aca="false">H595-F595</f>
        <v>0</v>
      </c>
      <c r="H595" s="69" t="n">
        <f aca="false">+I595+J595+K595+L595</f>
        <v>0</v>
      </c>
      <c r="I595" s="170"/>
      <c r="J595" s="170"/>
      <c r="K595" s="170"/>
      <c r="L595" s="170"/>
      <c r="Q595" s="1"/>
      <c r="R595" s="1"/>
    </row>
    <row r="596" customFormat="false" ht="11.25" hidden="false" customHeight="false" outlineLevel="0" collapsed="false">
      <c r="A596" s="44" t="n">
        <f aca="false">1+A595</f>
        <v>577</v>
      </c>
      <c r="B596" s="44"/>
      <c r="C596" s="44" t="s">
        <v>47</v>
      </c>
      <c r="D596" s="44"/>
      <c r="E596" s="69" t="s">
        <v>431</v>
      </c>
      <c r="F596" s="69" t="n">
        <f aca="false">+F597+F598</f>
        <v>900</v>
      </c>
      <c r="G596" s="69" t="n">
        <f aca="false">H596-F596</f>
        <v>0</v>
      </c>
      <c r="H596" s="69" t="n">
        <f aca="false">+I596+J596+K596+L596</f>
        <v>900</v>
      </c>
      <c r="I596" s="69" t="n">
        <f aca="false">+I597+I598</f>
        <v>0</v>
      </c>
      <c r="J596" s="69" t="n">
        <f aca="false">+J597+J598</f>
        <v>0</v>
      </c>
      <c r="K596" s="69" t="n">
        <f aca="false">+K597+K598</f>
        <v>900</v>
      </c>
      <c r="L596" s="69" t="n">
        <f aca="false">+L597+L598</f>
        <v>0</v>
      </c>
      <c r="Q596" s="1"/>
      <c r="R596" s="1"/>
    </row>
    <row r="597" customFormat="false" ht="11.25" hidden="false" customHeight="false" outlineLevel="0" collapsed="false">
      <c r="A597" s="44" t="n">
        <f aca="false">1+A596</f>
        <v>578</v>
      </c>
      <c r="B597" s="44"/>
      <c r="C597" s="44"/>
      <c r="D597" s="47" t="s">
        <v>52</v>
      </c>
      <c r="E597" s="45" t="s">
        <v>432</v>
      </c>
      <c r="F597" s="69" t="n">
        <v>900</v>
      </c>
      <c r="G597" s="69" t="n">
        <f aca="false">H597-F597</f>
        <v>0</v>
      </c>
      <c r="H597" s="69" t="n">
        <f aca="false">+I597+J597+K597+L597</f>
        <v>900</v>
      </c>
      <c r="I597" s="171"/>
      <c r="J597" s="171"/>
      <c r="K597" s="171" t="n">
        <v>900</v>
      </c>
      <c r="L597" s="171"/>
      <c r="Q597" s="1"/>
      <c r="R597" s="1"/>
    </row>
    <row r="598" customFormat="false" ht="11.25" hidden="false" customHeight="false" outlineLevel="0" collapsed="false">
      <c r="A598" s="44" t="n">
        <f aca="false">1+A597</f>
        <v>579</v>
      </c>
      <c r="B598" s="44"/>
      <c r="C598" s="44"/>
      <c r="D598" s="47" t="s">
        <v>45</v>
      </c>
      <c r="E598" s="45" t="s">
        <v>433</v>
      </c>
      <c r="F598" s="69"/>
      <c r="G598" s="69" t="n">
        <f aca="false">H598-F598</f>
        <v>0</v>
      </c>
      <c r="H598" s="69" t="n">
        <f aca="false">+I598+J598+K598+L598</f>
        <v>0</v>
      </c>
      <c r="I598" s="171"/>
      <c r="J598" s="171"/>
      <c r="K598" s="171"/>
      <c r="L598" s="171"/>
      <c r="Q598" s="1"/>
      <c r="R598" s="1"/>
    </row>
    <row r="599" customFormat="false" ht="11.25" hidden="false" customHeight="false" outlineLevel="0" collapsed="false">
      <c r="A599" s="44" t="n">
        <f aca="false">1+A598</f>
        <v>580</v>
      </c>
      <c r="B599" s="44"/>
      <c r="C599" s="44" t="s">
        <v>58</v>
      </c>
      <c r="D599" s="47"/>
      <c r="E599" s="69" t="s">
        <v>280</v>
      </c>
      <c r="F599" s="69" t="n">
        <f aca="false">+F600+F601+F602+F603</f>
        <v>45600</v>
      </c>
      <c r="G599" s="69" t="n">
        <f aca="false">H599-F599</f>
        <v>0</v>
      </c>
      <c r="H599" s="69" t="n">
        <f aca="false">+I599+J599+K599+L599</f>
        <v>45600</v>
      </c>
      <c r="I599" s="69" t="n">
        <f aca="false">+I600+I601+I602+I603</f>
        <v>3000</v>
      </c>
      <c r="J599" s="69" t="n">
        <f aca="false">+J600+J601+J602+J603</f>
        <v>8000</v>
      </c>
      <c r="K599" s="69" t="n">
        <f aca="false">+K600+K601+K602+K603</f>
        <v>13600</v>
      </c>
      <c r="L599" s="69" t="n">
        <f aca="false">+L600+L601+L602+L603</f>
        <v>21000</v>
      </c>
      <c r="Q599" s="1"/>
      <c r="R599" s="1"/>
    </row>
    <row r="600" customFormat="false" ht="11.25" hidden="false" customHeight="false" outlineLevel="0" collapsed="false">
      <c r="A600" s="44" t="n">
        <f aca="false">1+A599</f>
        <v>581</v>
      </c>
      <c r="B600" s="44"/>
      <c r="C600" s="44"/>
      <c r="D600" s="47" t="s">
        <v>52</v>
      </c>
      <c r="E600" s="45" t="s">
        <v>161</v>
      </c>
      <c r="F600" s="69" t="n">
        <v>28000</v>
      </c>
      <c r="G600" s="69" t="n">
        <f aca="false">H600-F600</f>
        <v>0</v>
      </c>
      <c r="H600" s="69" t="n">
        <f aca="false">+I600+J600+K600+L600</f>
        <v>28000</v>
      </c>
      <c r="I600" s="171" t="n">
        <v>3000</v>
      </c>
      <c r="J600" s="171" t="n">
        <v>8000</v>
      </c>
      <c r="K600" s="171" t="n">
        <v>7000</v>
      </c>
      <c r="L600" s="171" t="n">
        <v>10000</v>
      </c>
      <c r="Q600" s="1"/>
      <c r="R600" s="1"/>
    </row>
    <row r="601" customFormat="false" ht="11.25" hidden="false" customHeight="false" outlineLevel="0" collapsed="false">
      <c r="A601" s="44" t="n">
        <f aca="false">1+A600</f>
        <v>582</v>
      </c>
      <c r="B601" s="44"/>
      <c r="C601" s="44"/>
      <c r="D601" s="47" t="s">
        <v>45</v>
      </c>
      <c r="E601" s="45" t="s">
        <v>162</v>
      </c>
      <c r="F601" s="69" t="n">
        <v>8100</v>
      </c>
      <c r="G601" s="69" t="n">
        <f aca="false">H601-F601</f>
        <v>0</v>
      </c>
      <c r="H601" s="69" t="n">
        <f aca="false">+I601+J601+K601+L601</f>
        <v>8100</v>
      </c>
      <c r="I601" s="171"/>
      <c r="J601" s="171"/>
      <c r="K601" s="171" t="n">
        <v>2100</v>
      </c>
      <c r="L601" s="171" t="n">
        <v>6000</v>
      </c>
      <c r="Q601" s="1"/>
      <c r="R601" s="1"/>
    </row>
    <row r="602" customFormat="false" ht="11.25" hidden="false" customHeight="false" outlineLevel="0" collapsed="false">
      <c r="A602" s="44" t="n">
        <f aca="false">1+A601</f>
        <v>583</v>
      </c>
      <c r="B602" s="44"/>
      <c r="C602" s="44"/>
      <c r="D602" s="47" t="s">
        <v>47</v>
      </c>
      <c r="E602" s="45" t="s">
        <v>163</v>
      </c>
      <c r="F602" s="69" t="n">
        <v>9500</v>
      </c>
      <c r="G602" s="69" t="n">
        <f aca="false">H602-F602</f>
        <v>0</v>
      </c>
      <c r="H602" s="69" t="n">
        <f aca="false">+I602+J602+K602+L602</f>
        <v>9500</v>
      </c>
      <c r="I602" s="171"/>
      <c r="J602" s="171"/>
      <c r="K602" s="171" t="n">
        <v>4500</v>
      </c>
      <c r="L602" s="171" t="n">
        <v>5000</v>
      </c>
      <c r="Q602" s="1"/>
      <c r="R602" s="1"/>
    </row>
    <row r="603" customFormat="false" ht="11.25" hidden="true" customHeight="false" outlineLevel="0" collapsed="false">
      <c r="A603" s="44" t="n">
        <f aca="false">1+A602</f>
        <v>584</v>
      </c>
      <c r="B603" s="44"/>
      <c r="C603" s="44"/>
      <c r="D603" s="47" t="s">
        <v>58</v>
      </c>
      <c r="E603" s="45" t="s">
        <v>434</v>
      </c>
      <c r="F603" s="69"/>
      <c r="G603" s="69" t="n">
        <f aca="false">H603-F603</f>
        <v>0</v>
      </c>
      <c r="H603" s="69" t="n">
        <f aca="false">+I603+J603+K603+L603</f>
        <v>0</v>
      </c>
      <c r="I603" s="171"/>
      <c r="J603" s="171"/>
      <c r="K603" s="171"/>
      <c r="L603" s="171"/>
      <c r="Q603" s="1"/>
      <c r="R603" s="1"/>
    </row>
    <row r="604" customFormat="false" ht="11.25" hidden="true" customHeight="false" outlineLevel="0" collapsed="false">
      <c r="A604" s="44" t="n">
        <f aca="false">1+A603</f>
        <v>585</v>
      </c>
      <c r="B604" s="44"/>
      <c r="C604" s="44" t="s">
        <v>23</v>
      </c>
      <c r="D604" s="47"/>
      <c r="E604" s="69" t="s">
        <v>165</v>
      </c>
      <c r="F604" s="69" t="n">
        <f aca="false">+F605+F606+F607</f>
        <v>0</v>
      </c>
      <c r="G604" s="69" t="n">
        <f aca="false">H604-F604</f>
        <v>0</v>
      </c>
      <c r="H604" s="69" t="n">
        <f aca="false">+I604+J604+K604+L604</f>
        <v>0</v>
      </c>
      <c r="I604" s="69" t="n">
        <f aca="false">+I605+I606+I607</f>
        <v>0</v>
      </c>
      <c r="J604" s="69" t="n">
        <f aca="false">+J605+J606+J607</f>
        <v>0</v>
      </c>
      <c r="K604" s="69" t="n">
        <f aca="false">+K605+K606+K607</f>
        <v>0</v>
      </c>
      <c r="L604" s="69" t="n">
        <f aca="false">+L605+L606+L607</f>
        <v>0</v>
      </c>
      <c r="Q604" s="1"/>
      <c r="R604" s="1"/>
    </row>
    <row r="605" customFormat="false" ht="11.25" hidden="true" customHeight="false" outlineLevel="0" collapsed="false">
      <c r="A605" s="44" t="n">
        <f aca="false">1+A604</f>
        <v>586</v>
      </c>
      <c r="B605" s="44"/>
      <c r="C605" s="44"/>
      <c r="D605" s="47" t="s">
        <v>52</v>
      </c>
      <c r="E605" s="45" t="s">
        <v>166</v>
      </c>
      <c r="F605" s="69"/>
      <c r="G605" s="69" t="n">
        <f aca="false">H605-F605</f>
        <v>0</v>
      </c>
      <c r="H605" s="69" t="n">
        <f aca="false">+I605+J605+K605+L605</f>
        <v>0</v>
      </c>
      <c r="I605" s="171"/>
      <c r="J605" s="171"/>
      <c r="K605" s="171"/>
      <c r="L605" s="171"/>
      <c r="Q605" s="1"/>
      <c r="R605" s="1"/>
    </row>
    <row r="606" customFormat="false" ht="11.25" hidden="true" customHeight="false" outlineLevel="0" collapsed="false">
      <c r="A606" s="44" t="n">
        <f aca="false">1+A605</f>
        <v>587</v>
      </c>
      <c r="B606" s="44"/>
      <c r="C606" s="44"/>
      <c r="D606" s="47" t="s">
        <v>47</v>
      </c>
      <c r="E606" s="45" t="s">
        <v>167</v>
      </c>
      <c r="F606" s="69"/>
      <c r="G606" s="69" t="n">
        <f aca="false">H606-F606</f>
        <v>0</v>
      </c>
      <c r="H606" s="69" t="n">
        <f aca="false">+I606+J606+K606+L606</f>
        <v>0</v>
      </c>
      <c r="I606" s="171"/>
      <c r="J606" s="171"/>
      <c r="K606" s="171"/>
      <c r="L606" s="171"/>
      <c r="Q606" s="1"/>
      <c r="R606" s="1"/>
    </row>
    <row r="607" customFormat="false" ht="11.25" hidden="true" customHeight="false" outlineLevel="0" collapsed="false">
      <c r="A607" s="44" t="n">
        <f aca="false">1+A606</f>
        <v>588</v>
      </c>
      <c r="B607" s="44"/>
      <c r="C607" s="44"/>
      <c r="D607" s="47" t="n">
        <v>30</v>
      </c>
      <c r="E607" s="45" t="s">
        <v>168</v>
      </c>
      <c r="F607" s="69"/>
      <c r="G607" s="69" t="n">
        <f aca="false">H607-F607</f>
        <v>0</v>
      </c>
      <c r="H607" s="69" t="n">
        <f aca="false">+I607+J607+K607+L607</f>
        <v>0</v>
      </c>
      <c r="I607" s="171"/>
      <c r="J607" s="171"/>
      <c r="K607" s="171"/>
      <c r="L607" s="171"/>
      <c r="Q607" s="1"/>
      <c r="R607" s="1"/>
    </row>
    <row r="608" customFormat="false" ht="11.25" hidden="true" customHeight="false" outlineLevel="0" collapsed="false">
      <c r="A608" s="44" t="n">
        <f aca="false">1+A607</f>
        <v>589</v>
      </c>
      <c r="B608" s="44"/>
      <c r="C608" s="44" t="s">
        <v>110</v>
      </c>
      <c r="D608" s="47"/>
      <c r="E608" s="69" t="s">
        <v>435</v>
      </c>
      <c r="F608" s="69"/>
      <c r="G608" s="69" t="n">
        <f aca="false">H608-F608</f>
        <v>0</v>
      </c>
      <c r="H608" s="69" t="n">
        <f aca="false">+I608+J608+K608+L608</f>
        <v>0</v>
      </c>
      <c r="I608" s="69" t="n">
        <f aca="false">+I609+I610</f>
        <v>0</v>
      </c>
      <c r="J608" s="69" t="n">
        <f aca="false">+J609+J610</f>
        <v>0</v>
      </c>
      <c r="K608" s="69" t="n">
        <f aca="false">+K609+K610</f>
        <v>0</v>
      </c>
      <c r="L608" s="69" t="n">
        <f aca="false">+L609+L610</f>
        <v>0</v>
      </c>
      <c r="Q608" s="1"/>
      <c r="R608" s="1"/>
    </row>
    <row r="609" customFormat="false" ht="11.25" hidden="true" customHeight="false" outlineLevel="0" collapsed="false">
      <c r="A609" s="44" t="n">
        <f aca="false">1+A608</f>
        <v>590</v>
      </c>
      <c r="B609" s="44"/>
      <c r="C609" s="44"/>
      <c r="D609" s="47" t="s">
        <v>52</v>
      </c>
      <c r="E609" s="45" t="s">
        <v>490</v>
      </c>
      <c r="F609" s="69"/>
      <c r="G609" s="69" t="n">
        <f aca="false">H609-F609</f>
        <v>0</v>
      </c>
      <c r="H609" s="69" t="n">
        <f aca="false">+I609+J609+K609+L609</f>
        <v>0</v>
      </c>
      <c r="I609" s="171"/>
      <c r="J609" s="171"/>
      <c r="K609" s="171"/>
      <c r="L609" s="171"/>
      <c r="Q609" s="1"/>
      <c r="R609" s="1"/>
    </row>
    <row r="610" customFormat="false" ht="11.25" hidden="true" customHeight="false" outlineLevel="0" collapsed="false">
      <c r="A610" s="44" t="n">
        <f aca="false">1+A609</f>
        <v>591</v>
      </c>
      <c r="B610" s="44"/>
      <c r="C610" s="44"/>
      <c r="D610" s="47" t="s">
        <v>45</v>
      </c>
      <c r="E610" s="45" t="s">
        <v>437</v>
      </c>
      <c r="F610" s="69"/>
      <c r="G610" s="69" t="n">
        <f aca="false">H610-F610</f>
        <v>0</v>
      </c>
      <c r="H610" s="69" t="n">
        <f aca="false">+I610+J610+K610+L610</f>
        <v>0</v>
      </c>
      <c r="I610" s="171"/>
      <c r="J610" s="171"/>
      <c r="K610" s="171"/>
      <c r="L610" s="171"/>
      <c r="Q610" s="1"/>
      <c r="R610" s="1"/>
    </row>
    <row r="611" customFormat="false" ht="11.25" hidden="true" customHeight="false" outlineLevel="0" collapsed="false">
      <c r="A611" s="44" t="n">
        <f aca="false">1+A610</f>
        <v>592</v>
      </c>
      <c r="B611" s="44"/>
      <c r="C611" s="44" t="s">
        <v>80</v>
      </c>
      <c r="D611" s="47"/>
      <c r="E611" s="69" t="s">
        <v>172</v>
      </c>
      <c r="F611" s="69"/>
      <c r="G611" s="69" t="n">
        <f aca="false">H611-F611</f>
        <v>0</v>
      </c>
      <c r="H611" s="69" t="n">
        <f aca="false">+I611+J611+K611+L611</f>
        <v>0</v>
      </c>
      <c r="I611" s="170"/>
      <c r="J611" s="170"/>
      <c r="K611" s="170"/>
      <c r="L611" s="170"/>
      <c r="Q611" s="1"/>
      <c r="R611" s="1"/>
    </row>
    <row r="612" customFormat="false" ht="11.25" hidden="true" customHeight="false" outlineLevel="0" collapsed="false">
      <c r="A612" s="44" t="n">
        <f aca="false">1+A611</f>
        <v>593</v>
      </c>
      <c r="B612" s="44"/>
      <c r="C612" s="44" t="n">
        <v>10</v>
      </c>
      <c r="D612" s="47"/>
      <c r="E612" s="69" t="s">
        <v>173</v>
      </c>
      <c r="F612" s="69"/>
      <c r="G612" s="69" t="n">
        <f aca="false">H612-F612</f>
        <v>0</v>
      </c>
      <c r="H612" s="69" t="n">
        <f aca="false">+I612+J612+K612+L612</f>
        <v>0</v>
      </c>
      <c r="I612" s="170"/>
      <c r="J612" s="170"/>
      <c r="K612" s="170"/>
      <c r="L612" s="170"/>
      <c r="Q612" s="1"/>
      <c r="R612" s="1"/>
    </row>
    <row r="613" customFormat="false" ht="11.25" hidden="true" customHeight="false" outlineLevel="0" collapsed="false">
      <c r="A613" s="44" t="n">
        <f aca="false">1+A612</f>
        <v>594</v>
      </c>
      <c r="B613" s="44"/>
      <c r="C613" s="44" t="n">
        <v>11</v>
      </c>
      <c r="D613" s="47"/>
      <c r="E613" s="69" t="s">
        <v>491</v>
      </c>
      <c r="F613" s="69"/>
      <c r="G613" s="69" t="n">
        <f aca="false">H613-F613</f>
        <v>0</v>
      </c>
      <c r="H613" s="69" t="n">
        <f aca="false">+I613+J613+K613+L613</f>
        <v>0</v>
      </c>
      <c r="I613" s="170"/>
      <c r="J613" s="170"/>
      <c r="K613" s="170"/>
      <c r="L613" s="170"/>
      <c r="Q613" s="1"/>
      <c r="R613" s="1"/>
    </row>
    <row r="614" customFormat="false" ht="11.25" hidden="true" customHeight="false" outlineLevel="0" collapsed="false">
      <c r="A614" s="44" t="n">
        <f aca="false">1+A613</f>
        <v>595</v>
      </c>
      <c r="B614" s="44"/>
      <c r="C614" s="44" t="n">
        <v>12</v>
      </c>
      <c r="D614" s="47"/>
      <c r="E614" s="69" t="s">
        <v>492</v>
      </c>
      <c r="F614" s="69"/>
      <c r="G614" s="69" t="n">
        <f aca="false">H614-F614</f>
        <v>0</v>
      </c>
      <c r="H614" s="69" t="n">
        <f aca="false">+I614+J614+K614+L614</f>
        <v>0</v>
      </c>
      <c r="I614" s="170"/>
      <c r="J614" s="170"/>
      <c r="K614" s="170"/>
      <c r="L614" s="170"/>
      <c r="Q614" s="1"/>
      <c r="R614" s="1"/>
    </row>
    <row r="615" customFormat="false" ht="11.25" hidden="true" customHeight="false" outlineLevel="0" collapsed="false">
      <c r="A615" s="44" t="n">
        <f aca="false">1+A614</f>
        <v>596</v>
      </c>
      <c r="B615" s="44"/>
      <c r="C615" s="44" t="n">
        <v>13</v>
      </c>
      <c r="D615" s="47"/>
      <c r="E615" s="69" t="s">
        <v>440</v>
      </c>
      <c r="F615" s="69"/>
      <c r="G615" s="69" t="n">
        <f aca="false">H615-F615</f>
        <v>0</v>
      </c>
      <c r="H615" s="69" t="n">
        <f aca="false">+I615+J615+K615+L615</f>
        <v>0</v>
      </c>
      <c r="I615" s="170"/>
      <c r="J615" s="170"/>
      <c r="K615" s="170"/>
      <c r="L615" s="170"/>
      <c r="Q615" s="1"/>
      <c r="R615" s="1"/>
    </row>
    <row r="616" customFormat="false" ht="11.25" hidden="true" customHeight="false" outlineLevel="0" collapsed="false">
      <c r="A616" s="44" t="n">
        <f aca="false">1+A615</f>
        <v>597</v>
      </c>
      <c r="B616" s="44"/>
      <c r="C616" s="44" t="n">
        <v>14</v>
      </c>
      <c r="D616" s="47"/>
      <c r="E616" s="69" t="s">
        <v>441</v>
      </c>
      <c r="F616" s="69"/>
      <c r="G616" s="69" t="n">
        <f aca="false">H616-F616</f>
        <v>0</v>
      </c>
      <c r="H616" s="69" t="n">
        <f aca="false">+I616+J616+K616+L616</f>
        <v>0</v>
      </c>
      <c r="I616" s="170"/>
      <c r="J616" s="170"/>
      <c r="K616" s="170"/>
      <c r="L616" s="170"/>
      <c r="Q616" s="1"/>
      <c r="R616" s="1"/>
    </row>
    <row r="617" customFormat="false" ht="22.5" hidden="true" customHeight="false" outlineLevel="0" collapsed="false">
      <c r="A617" s="44" t="n">
        <f aca="false">1+A616</f>
        <v>598</v>
      </c>
      <c r="B617" s="44"/>
      <c r="C617" s="44" t="n">
        <v>25</v>
      </c>
      <c r="D617" s="47"/>
      <c r="E617" s="69" t="s">
        <v>179</v>
      </c>
      <c r="F617" s="69"/>
      <c r="G617" s="69" t="n">
        <f aca="false">H617-F617</f>
        <v>0</v>
      </c>
      <c r="H617" s="69" t="n">
        <f aca="false">+I617+J617+K617+L617</f>
        <v>0</v>
      </c>
      <c r="I617" s="170"/>
      <c r="J617" s="170"/>
      <c r="K617" s="170"/>
      <c r="L617" s="170"/>
      <c r="Q617" s="1"/>
      <c r="R617" s="1"/>
    </row>
    <row r="618" customFormat="false" ht="11.25" hidden="true" customHeight="false" outlineLevel="0" collapsed="false">
      <c r="A618" s="44" t="n">
        <f aca="false">1+A617</f>
        <v>599</v>
      </c>
      <c r="B618" s="44"/>
      <c r="C618" s="44" t="n">
        <v>27</v>
      </c>
      <c r="D618" s="47"/>
      <c r="E618" s="69" t="s">
        <v>442</v>
      </c>
      <c r="F618" s="69"/>
      <c r="G618" s="69" t="n">
        <f aca="false">H618-F618</f>
        <v>0</v>
      </c>
      <c r="H618" s="69" t="n">
        <f aca="false">+I618+J618+K618+L618</f>
        <v>0</v>
      </c>
      <c r="I618" s="170"/>
      <c r="J618" s="170"/>
      <c r="K618" s="170"/>
      <c r="L618" s="170"/>
      <c r="Q618" s="1"/>
      <c r="R618" s="1"/>
    </row>
    <row r="619" customFormat="false" ht="11.25" hidden="true" customHeight="false" outlineLevel="0" collapsed="false">
      <c r="A619" s="44" t="n">
        <f aca="false">1+A618</f>
        <v>600</v>
      </c>
      <c r="B619" s="44"/>
      <c r="C619" s="44" t="n">
        <v>30</v>
      </c>
      <c r="D619" s="47"/>
      <c r="E619" s="69" t="s">
        <v>180</v>
      </c>
      <c r="F619" s="69"/>
      <c r="G619" s="69" t="n">
        <f aca="false">H619-F619</f>
        <v>0</v>
      </c>
      <c r="H619" s="69" t="n">
        <f aca="false">+I619+J619+K619+L619</f>
        <v>0</v>
      </c>
      <c r="I619" s="69" t="n">
        <f aca="false">+I620+I621+I622+I623+I624</f>
        <v>0</v>
      </c>
      <c r="J619" s="69" t="n">
        <f aca="false">+J620+J621+J622+J623+J624</f>
        <v>0</v>
      </c>
      <c r="K619" s="69" t="n">
        <f aca="false">+K620+K621+K622+K623+K624</f>
        <v>0</v>
      </c>
      <c r="L619" s="69" t="n">
        <f aca="false">+L620+L621+L622+L623+L624</f>
        <v>0</v>
      </c>
      <c r="Q619" s="1"/>
      <c r="R619" s="1"/>
    </row>
    <row r="620" customFormat="false" ht="11.25" hidden="true" customHeight="false" outlineLevel="0" collapsed="false">
      <c r="A620" s="44" t="n">
        <f aca="false">1+A619</f>
        <v>601</v>
      </c>
      <c r="B620" s="44"/>
      <c r="C620" s="44"/>
      <c r="D620" s="47" t="s">
        <v>52</v>
      </c>
      <c r="E620" s="45" t="s">
        <v>443</v>
      </c>
      <c r="F620" s="69"/>
      <c r="G620" s="69" t="n">
        <f aca="false">H620-F620</f>
        <v>0</v>
      </c>
      <c r="H620" s="45" t="n">
        <f aca="false">+I620+J620+K620+L620</f>
        <v>0</v>
      </c>
      <c r="I620" s="171"/>
      <c r="J620" s="171"/>
      <c r="K620" s="171"/>
      <c r="L620" s="171"/>
      <c r="Q620" s="1"/>
      <c r="R620" s="1"/>
    </row>
    <row r="621" customFormat="false" ht="11.25" hidden="true" customHeight="false" outlineLevel="0" collapsed="false">
      <c r="A621" s="44" t="n">
        <f aca="false">1+A620</f>
        <v>602</v>
      </c>
      <c r="B621" s="44"/>
      <c r="C621" s="44"/>
      <c r="D621" s="47" t="s">
        <v>47</v>
      </c>
      <c r="E621" s="45" t="s">
        <v>444</v>
      </c>
      <c r="F621" s="69"/>
      <c r="G621" s="69" t="n">
        <f aca="false">H621-F621</f>
        <v>0</v>
      </c>
      <c r="H621" s="45" t="n">
        <f aca="false">+I621+J621+K621+L621</f>
        <v>0</v>
      </c>
      <c r="I621" s="171"/>
      <c r="J621" s="171"/>
      <c r="K621" s="171"/>
      <c r="L621" s="171"/>
      <c r="Q621" s="1"/>
      <c r="R621" s="1"/>
    </row>
    <row r="622" customFormat="false" ht="11.25" hidden="true" customHeight="false" outlineLevel="0" collapsed="false">
      <c r="A622" s="44" t="n">
        <f aca="false">1+A621</f>
        <v>603</v>
      </c>
      <c r="B622" s="44"/>
      <c r="C622" s="44"/>
      <c r="D622" s="47" t="s">
        <v>58</v>
      </c>
      <c r="E622" s="45" t="s">
        <v>183</v>
      </c>
      <c r="F622" s="69"/>
      <c r="G622" s="69" t="n">
        <f aca="false">H622-F622</f>
        <v>0</v>
      </c>
      <c r="H622" s="45" t="n">
        <f aca="false">+I622+J622+K622+L622</f>
        <v>0</v>
      </c>
      <c r="I622" s="171"/>
      <c r="J622" s="171"/>
      <c r="K622" s="171"/>
      <c r="L622" s="171"/>
      <c r="Q622" s="1"/>
      <c r="R622" s="1"/>
    </row>
    <row r="623" customFormat="false" ht="11.25" hidden="true" customHeight="false" outlineLevel="0" collapsed="false">
      <c r="A623" s="44" t="n">
        <f aca="false">1+A622</f>
        <v>604</v>
      </c>
      <c r="B623" s="44"/>
      <c r="C623" s="44"/>
      <c r="D623" s="47" t="s">
        <v>80</v>
      </c>
      <c r="E623" s="45" t="s">
        <v>445</v>
      </c>
      <c r="F623" s="69"/>
      <c r="G623" s="69" t="n">
        <f aca="false">H623-F623</f>
        <v>0</v>
      </c>
      <c r="H623" s="45" t="n">
        <f aca="false">+I623+J623+K623+L623</f>
        <v>0</v>
      </c>
      <c r="I623" s="171"/>
      <c r="J623" s="171"/>
      <c r="K623" s="171"/>
      <c r="L623" s="171"/>
      <c r="Q623" s="1"/>
      <c r="R623" s="1"/>
    </row>
    <row r="624" customFormat="false" ht="11.25" hidden="true" customHeight="false" outlineLevel="0" collapsed="false">
      <c r="A624" s="44" t="n">
        <f aca="false">1+A623</f>
        <v>605</v>
      </c>
      <c r="B624" s="44"/>
      <c r="C624" s="44"/>
      <c r="D624" s="47" t="n">
        <v>30</v>
      </c>
      <c r="E624" s="45" t="s">
        <v>446</v>
      </c>
      <c r="F624" s="69"/>
      <c r="G624" s="69" t="n">
        <f aca="false">H624-F624</f>
        <v>0</v>
      </c>
      <c r="H624" s="45" t="n">
        <f aca="false">+I624+J624+K624+L624</f>
        <v>0</v>
      </c>
      <c r="I624" s="171"/>
      <c r="J624" s="171"/>
      <c r="K624" s="171"/>
      <c r="L624" s="171"/>
      <c r="Q624" s="1"/>
      <c r="R624" s="1"/>
    </row>
    <row r="625" customFormat="false" ht="11.25" hidden="true" customHeight="false" outlineLevel="0" collapsed="false">
      <c r="A625" s="44" t="n">
        <f aca="false">1+A624</f>
        <v>606</v>
      </c>
      <c r="B625" s="44" t="n">
        <v>30</v>
      </c>
      <c r="C625" s="44"/>
      <c r="D625" s="47"/>
      <c r="E625" s="69" t="s">
        <v>447</v>
      </c>
      <c r="F625" s="69"/>
      <c r="G625" s="69" t="n">
        <f aca="false">H625-F625</f>
        <v>0</v>
      </c>
      <c r="H625" s="69" t="n">
        <f aca="false">+I625+J625+K625+L625</f>
        <v>0</v>
      </c>
      <c r="I625" s="69" t="n">
        <f aca="false">+I626</f>
        <v>0</v>
      </c>
      <c r="J625" s="69" t="n">
        <f aca="false">+J626</f>
        <v>0</v>
      </c>
      <c r="K625" s="69" t="n">
        <f aca="false">+K626</f>
        <v>0</v>
      </c>
      <c r="L625" s="69" t="n">
        <f aca="false">+L626</f>
        <v>0</v>
      </c>
      <c r="Q625" s="1"/>
      <c r="R625" s="1"/>
    </row>
    <row r="626" customFormat="false" ht="11.25" hidden="true" customHeight="false" outlineLevel="0" collapsed="false">
      <c r="A626" s="44" t="n">
        <f aca="false">1+A625</f>
        <v>607</v>
      </c>
      <c r="B626" s="44"/>
      <c r="C626" s="44" t="s">
        <v>47</v>
      </c>
      <c r="D626" s="47"/>
      <c r="E626" s="69" t="s">
        <v>448</v>
      </c>
      <c r="F626" s="69"/>
      <c r="G626" s="69" t="n">
        <f aca="false">H626-F626</f>
        <v>0</v>
      </c>
      <c r="H626" s="69" t="n">
        <f aca="false">+I626+J626+K626+L626</f>
        <v>0</v>
      </c>
      <c r="I626" s="69" t="n">
        <f aca="false">+I627</f>
        <v>0</v>
      </c>
      <c r="J626" s="69" t="n">
        <f aca="false">+J627</f>
        <v>0</v>
      </c>
      <c r="K626" s="69" t="n">
        <f aca="false">+K627</f>
        <v>0</v>
      </c>
      <c r="L626" s="69" t="n">
        <f aca="false">+L627</f>
        <v>0</v>
      </c>
      <c r="Q626" s="1"/>
      <c r="R626" s="1"/>
    </row>
    <row r="627" customFormat="false" ht="11.25" hidden="true" customHeight="false" outlineLevel="0" collapsed="false">
      <c r="A627" s="44" t="n">
        <f aca="false">1+A626</f>
        <v>608</v>
      </c>
      <c r="B627" s="44"/>
      <c r="C627" s="44"/>
      <c r="D627" s="47" t="s">
        <v>23</v>
      </c>
      <c r="E627" s="45" t="s">
        <v>449</v>
      </c>
      <c r="F627" s="69"/>
      <c r="G627" s="69" t="n">
        <f aca="false">H627-F627</f>
        <v>0</v>
      </c>
      <c r="H627" s="69" t="n">
        <f aca="false">+I627+J627+K627+L627</f>
        <v>0</v>
      </c>
      <c r="I627" s="171"/>
      <c r="J627" s="171"/>
      <c r="K627" s="171"/>
      <c r="L627" s="171"/>
      <c r="Q627" s="1"/>
      <c r="R627" s="1"/>
    </row>
    <row r="628" customFormat="false" ht="11.25" hidden="true" customHeight="false" outlineLevel="0" collapsed="false">
      <c r="A628" s="44" t="n">
        <f aca="false">1+A627</f>
        <v>609</v>
      </c>
      <c r="B628" s="44"/>
      <c r="C628" s="44"/>
      <c r="D628" s="47"/>
      <c r="E628" s="45"/>
      <c r="F628" s="69"/>
      <c r="G628" s="69" t="n">
        <f aca="false">H628-F628</f>
        <v>0</v>
      </c>
      <c r="H628" s="69"/>
      <c r="I628" s="45"/>
      <c r="J628" s="45"/>
      <c r="K628" s="211"/>
      <c r="L628" s="45"/>
      <c r="Q628" s="1"/>
      <c r="R628" s="1"/>
    </row>
    <row r="629" customFormat="false" ht="11.25" hidden="true" customHeight="false" outlineLevel="0" collapsed="false">
      <c r="A629" s="44" t="n">
        <f aca="false">1+A628</f>
        <v>610</v>
      </c>
      <c r="B629" s="44" t="n">
        <v>57</v>
      </c>
      <c r="C629" s="44"/>
      <c r="D629" s="47"/>
      <c r="E629" s="69" t="s">
        <v>451</v>
      </c>
      <c r="F629" s="69"/>
      <c r="G629" s="69" t="n">
        <f aca="false">H629-F629</f>
        <v>0</v>
      </c>
      <c r="H629" s="69" t="n">
        <f aca="false">+I629+J629+K629+L629</f>
        <v>0</v>
      </c>
      <c r="I629" s="69" t="n">
        <f aca="false">+I630+I631</f>
        <v>0</v>
      </c>
      <c r="J629" s="69" t="n">
        <f aca="false">+J630+J631</f>
        <v>0</v>
      </c>
      <c r="K629" s="69" t="n">
        <f aca="false">+K630+K631</f>
        <v>0</v>
      </c>
      <c r="L629" s="69" t="n">
        <f aca="false">+L630+L631</f>
        <v>0</v>
      </c>
      <c r="Q629" s="1"/>
      <c r="R629" s="1"/>
    </row>
    <row r="630" customFormat="false" ht="11.25" hidden="true" customHeight="false" outlineLevel="0" collapsed="false">
      <c r="A630" s="44" t="n">
        <f aca="false">1+A629</f>
        <v>611</v>
      </c>
      <c r="B630" s="44"/>
      <c r="C630" s="44" t="s">
        <v>52</v>
      </c>
      <c r="D630" s="47"/>
      <c r="E630" s="69" t="s">
        <v>452</v>
      </c>
      <c r="F630" s="69"/>
      <c r="G630" s="69" t="n">
        <f aca="false">H630-F630</f>
        <v>0</v>
      </c>
      <c r="H630" s="69" t="n">
        <f aca="false">+I630+J630+K630+L630</f>
        <v>0</v>
      </c>
      <c r="I630" s="171"/>
      <c r="J630" s="171"/>
      <c r="K630" s="171"/>
      <c r="L630" s="171"/>
      <c r="Q630" s="1"/>
      <c r="R630" s="1"/>
    </row>
    <row r="631" customFormat="false" ht="11.25" hidden="true" customHeight="false" outlineLevel="0" collapsed="false">
      <c r="A631" s="44" t="n">
        <f aca="false">1+A630</f>
        <v>612</v>
      </c>
      <c r="B631" s="44"/>
      <c r="C631" s="44" t="s">
        <v>45</v>
      </c>
      <c r="D631" s="47"/>
      <c r="E631" s="69" t="s">
        <v>453</v>
      </c>
      <c r="F631" s="69"/>
      <c r="G631" s="69" t="n">
        <f aca="false">H631-F631</f>
        <v>0</v>
      </c>
      <c r="H631" s="69" t="n">
        <f aca="false">+I631+J631+K631+L631</f>
        <v>0</v>
      </c>
      <c r="I631" s="69" t="n">
        <f aca="false">+I632+I633+I634+I635</f>
        <v>0</v>
      </c>
      <c r="J631" s="69" t="n">
        <f aca="false">+J632+J633+J634+J635</f>
        <v>0</v>
      </c>
      <c r="K631" s="69" t="n">
        <f aca="false">+K632+K633+K634+K635</f>
        <v>0</v>
      </c>
      <c r="L631" s="69" t="n">
        <f aca="false">+L632+L633+L634+L635</f>
        <v>0</v>
      </c>
      <c r="Q631" s="1"/>
      <c r="R631" s="1"/>
    </row>
    <row r="632" customFormat="false" ht="11.25" hidden="true" customHeight="false" outlineLevel="0" collapsed="false">
      <c r="A632" s="44" t="n">
        <f aca="false">1+A631</f>
        <v>613</v>
      </c>
      <c r="B632" s="44"/>
      <c r="C632" s="44"/>
      <c r="D632" s="47" t="s">
        <v>52</v>
      </c>
      <c r="E632" s="45" t="s">
        <v>454</v>
      </c>
      <c r="F632" s="69"/>
      <c r="G632" s="69" t="n">
        <f aca="false">H632-F632</f>
        <v>0</v>
      </c>
      <c r="H632" s="69" t="n">
        <f aca="false">+I632+J632+K632+L632</f>
        <v>0</v>
      </c>
      <c r="I632" s="171"/>
      <c r="J632" s="171"/>
      <c r="K632" s="171"/>
      <c r="L632" s="171"/>
      <c r="Q632" s="1"/>
      <c r="R632" s="1"/>
    </row>
    <row r="633" customFormat="false" ht="11.25" hidden="true" customHeight="false" outlineLevel="0" collapsed="false">
      <c r="A633" s="44" t="n">
        <f aca="false">1+A632</f>
        <v>614</v>
      </c>
      <c r="B633" s="44"/>
      <c r="C633" s="44"/>
      <c r="D633" s="47" t="s">
        <v>45</v>
      </c>
      <c r="E633" s="45" t="s">
        <v>455</v>
      </c>
      <c r="F633" s="69"/>
      <c r="G633" s="69" t="n">
        <f aca="false">H633-F633</f>
        <v>0</v>
      </c>
      <c r="H633" s="69" t="n">
        <f aca="false">+I633+J633+K633+L633</f>
        <v>0</v>
      </c>
      <c r="I633" s="171"/>
      <c r="J633" s="171"/>
      <c r="K633" s="171"/>
      <c r="L633" s="171"/>
      <c r="Q633" s="1"/>
      <c r="R633" s="1"/>
    </row>
    <row r="634" customFormat="false" ht="11.25" hidden="true" customHeight="false" outlineLevel="0" collapsed="false">
      <c r="A634" s="44" t="n">
        <f aca="false">1+A633</f>
        <v>615</v>
      </c>
      <c r="B634" s="44"/>
      <c r="C634" s="44"/>
      <c r="D634" s="47" t="s">
        <v>47</v>
      </c>
      <c r="E634" s="45" t="s">
        <v>456</v>
      </c>
      <c r="F634" s="69"/>
      <c r="G634" s="69" t="n">
        <f aca="false">H634-F634</f>
        <v>0</v>
      </c>
      <c r="H634" s="69" t="n">
        <f aca="false">+I634+J634+K634+L634</f>
        <v>0</v>
      </c>
      <c r="I634" s="171"/>
      <c r="J634" s="171"/>
      <c r="K634" s="171"/>
      <c r="L634" s="171"/>
      <c r="Q634" s="1"/>
      <c r="R634" s="1"/>
    </row>
    <row r="635" customFormat="false" ht="22.5" hidden="true" customHeight="false" outlineLevel="0" collapsed="false">
      <c r="A635" s="44" t="n">
        <f aca="false">1+A634</f>
        <v>616</v>
      </c>
      <c r="B635" s="44"/>
      <c r="C635" s="44"/>
      <c r="D635" s="47" t="s">
        <v>58</v>
      </c>
      <c r="E635" s="45" t="s">
        <v>457</v>
      </c>
      <c r="F635" s="69"/>
      <c r="G635" s="69" t="n">
        <f aca="false">H635-F635</f>
        <v>0</v>
      </c>
      <c r="H635" s="69" t="n">
        <f aca="false">+I635+J635+K635+L635</f>
        <v>0</v>
      </c>
      <c r="I635" s="171"/>
      <c r="J635" s="171"/>
      <c r="K635" s="171"/>
      <c r="L635" s="171"/>
      <c r="Q635" s="1"/>
      <c r="R635" s="1"/>
    </row>
    <row r="636" customFormat="false" ht="11.25" hidden="true" customHeight="false" outlineLevel="0" collapsed="false">
      <c r="A636" s="44" t="n">
        <f aca="false">1+A635</f>
        <v>617</v>
      </c>
      <c r="B636" s="44" t="s">
        <v>189</v>
      </c>
      <c r="C636" s="44"/>
      <c r="D636" s="47"/>
      <c r="E636" s="69" t="s">
        <v>458</v>
      </c>
      <c r="F636" s="69"/>
      <c r="G636" s="69" t="n">
        <f aca="false">H636-F636</f>
        <v>0</v>
      </c>
      <c r="H636" s="69" t="n">
        <f aca="false">+I636+J636+K636+L636</f>
        <v>0</v>
      </c>
      <c r="I636" s="170" t="n">
        <f aca="false">+I637</f>
        <v>0</v>
      </c>
      <c r="J636" s="170" t="n">
        <f aca="false">+J637</f>
        <v>0</v>
      </c>
      <c r="K636" s="170" t="n">
        <f aca="false">+K637</f>
        <v>0</v>
      </c>
      <c r="L636" s="170" t="n">
        <f aca="false">+L637</f>
        <v>0</v>
      </c>
      <c r="Q636" s="1"/>
      <c r="R636" s="1"/>
    </row>
    <row r="637" customFormat="false" ht="11.25" hidden="true" customHeight="false" outlineLevel="0" collapsed="false">
      <c r="A637" s="44" t="n">
        <f aca="false">1+A636</f>
        <v>618</v>
      </c>
      <c r="B637" s="44"/>
      <c r="C637" s="44" t="s">
        <v>52</v>
      </c>
      <c r="D637" s="47"/>
      <c r="E637" s="45" t="s">
        <v>459</v>
      </c>
      <c r="F637" s="69"/>
      <c r="G637" s="69" t="n">
        <f aca="false">H637-F637</f>
        <v>0</v>
      </c>
      <c r="H637" s="69" t="n">
        <f aca="false">+I637+J637+K637+L637</f>
        <v>0</v>
      </c>
      <c r="I637" s="171"/>
      <c r="J637" s="171"/>
      <c r="K637" s="171"/>
      <c r="L637" s="171"/>
      <c r="Q637" s="1"/>
      <c r="R637" s="1"/>
    </row>
    <row r="638" customFormat="false" ht="11.25" hidden="true" customHeight="false" outlineLevel="0" collapsed="false">
      <c r="A638" s="44" t="n">
        <f aca="false">1+A637</f>
        <v>619</v>
      </c>
      <c r="B638" s="44" t="n">
        <v>70</v>
      </c>
      <c r="C638" s="44"/>
      <c r="D638" s="44"/>
      <c r="E638" s="69" t="s">
        <v>504</v>
      </c>
      <c r="F638" s="69"/>
      <c r="G638" s="69" t="n">
        <f aca="false">H638-F638</f>
        <v>0</v>
      </c>
      <c r="H638" s="69" t="n">
        <f aca="false">+I638+J638+K638+L638</f>
        <v>0</v>
      </c>
      <c r="I638" s="69" t="n">
        <f aca="false">+I639</f>
        <v>0</v>
      </c>
      <c r="J638" s="69" t="n">
        <f aca="false">+J639</f>
        <v>0</v>
      </c>
      <c r="K638" s="69" t="n">
        <f aca="false">+K639</f>
        <v>0</v>
      </c>
      <c r="L638" s="69" t="n">
        <f aca="false">+L639</f>
        <v>0</v>
      </c>
      <c r="Q638" s="1"/>
      <c r="R638" s="1"/>
    </row>
    <row r="639" customFormat="false" ht="11.25" hidden="true" customHeight="false" outlineLevel="0" collapsed="false">
      <c r="A639" s="44" t="n">
        <f aca="false">1+A638</f>
        <v>620</v>
      </c>
      <c r="B639" s="44" t="n">
        <v>71</v>
      </c>
      <c r="C639" s="44"/>
      <c r="D639" s="44"/>
      <c r="E639" s="69" t="s">
        <v>260</v>
      </c>
      <c r="F639" s="69"/>
      <c r="G639" s="69" t="n">
        <f aca="false">H639-F639</f>
        <v>0</v>
      </c>
      <c r="H639" s="69" t="n">
        <f aca="false">+I639+J639+K639+L639</f>
        <v>0</v>
      </c>
      <c r="I639" s="69" t="n">
        <f aca="false">+I640+I645</f>
        <v>0</v>
      </c>
      <c r="J639" s="69" t="n">
        <f aca="false">+J640+J645</f>
        <v>0</v>
      </c>
      <c r="K639" s="69" t="n">
        <f aca="false">+K640+K645</f>
        <v>0</v>
      </c>
      <c r="L639" s="69" t="n">
        <f aca="false">+L640+L645</f>
        <v>0</v>
      </c>
      <c r="Q639" s="1"/>
      <c r="R639" s="1"/>
    </row>
    <row r="640" customFormat="false" ht="11.25" hidden="true" customHeight="false" outlineLevel="0" collapsed="false">
      <c r="A640" s="44" t="n">
        <f aca="false">1+A639</f>
        <v>621</v>
      </c>
      <c r="B640" s="44"/>
      <c r="C640" s="44" t="s">
        <v>52</v>
      </c>
      <c r="D640" s="44"/>
      <c r="E640" s="69" t="s">
        <v>217</v>
      </c>
      <c r="F640" s="69"/>
      <c r="G640" s="69" t="n">
        <f aca="false">H640-F640</f>
        <v>0</v>
      </c>
      <c r="H640" s="69" t="n">
        <f aca="false">+I640+J640+K640+L640</f>
        <v>0</v>
      </c>
      <c r="I640" s="69" t="n">
        <f aca="false">+I641+I642+I643+I644</f>
        <v>0</v>
      </c>
      <c r="J640" s="69" t="n">
        <f aca="false">+J641+J642+J643+J644</f>
        <v>0</v>
      </c>
      <c r="K640" s="69" t="n">
        <f aca="false">+K641+K642+K643+K644</f>
        <v>0</v>
      </c>
      <c r="L640" s="69" t="n">
        <f aca="false">+L641+L642+L643+L644</f>
        <v>0</v>
      </c>
      <c r="Q640" s="1"/>
      <c r="R640" s="1"/>
    </row>
    <row r="641" customFormat="false" ht="11.25" hidden="true" customHeight="false" outlineLevel="0" collapsed="false">
      <c r="A641" s="44" t="n">
        <f aca="false">1+A640</f>
        <v>622</v>
      </c>
      <c r="B641" s="44"/>
      <c r="C641" s="44"/>
      <c r="D641" s="47" t="s">
        <v>52</v>
      </c>
      <c r="E641" s="45" t="s">
        <v>461</v>
      </c>
      <c r="F641" s="69"/>
      <c r="G641" s="69" t="n">
        <f aca="false">H641-F641</f>
        <v>0</v>
      </c>
      <c r="H641" s="69" t="n">
        <f aca="false">+I641+J641+K641+L641</f>
        <v>0</v>
      </c>
      <c r="I641" s="171"/>
      <c r="J641" s="171"/>
      <c r="K641" s="171"/>
      <c r="L641" s="171"/>
      <c r="Q641" s="1"/>
      <c r="R641" s="1"/>
    </row>
    <row r="642" customFormat="false" ht="11.25" hidden="true" customHeight="false" outlineLevel="0" collapsed="false">
      <c r="A642" s="44" t="n">
        <f aca="false">1+A641</f>
        <v>623</v>
      </c>
      <c r="B642" s="44"/>
      <c r="C642" s="44"/>
      <c r="D642" s="47" t="s">
        <v>45</v>
      </c>
      <c r="E642" s="45" t="s">
        <v>219</v>
      </c>
      <c r="F642" s="69"/>
      <c r="G642" s="69" t="n">
        <f aca="false">H642-F642</f>
        <v>0</v>
      </c>
      <c r="H642" s="69" t="n">
        <f aca="false">+I642+J642+K642+L642</f>
        <v>0</v>
      </c>
      <c r="I642" s="171"/>
      <c r="J642" s="171"/>
      <c r="K642" s="171"/>
      <c r="L642" s="171"/>
      <c r="Q642" s="1"/>
      <c r="R642" s="1"/>
    </row>
    <row r="643" customFormat="false" ht="22.5" hidden="true" customHeight="false" outlineLevel="0" collapsed="false">
      <c r="A643" s="44" t="n">
        <f aca="false">1+A642</f>
        <v>624</v>
      </c>
      <c r="B643" s="44"/>
      <c r="C643" s="44"/>
      <c r="D643" s="47" t="s">
        <v>47</v>
      </c>
      <c r="E643" s="45" t="s">
        <v>465</v>
      </c>
      <c r="F643" s="69"/>
      <c r="G643" s="69" t="n">
        <f aca="false">H643-F643</f>
        <v>0</v>
      </c>
      <c r="H643" s="69" t="n">
        <f aca="false">+I643+J643+K643+L643</f>
        <v>0</v>
      </c>
      <c r="I643" s="171"/>
      <c r="J643" s="171"/>
      <c r="K643" s="171"/>
      <c r="L643" s="171"/>
      <c r="Q643" s="1"/>
      <c r="R643" s="1"/>
    </row>
    <row r="644" customFormat="false" ht="11.25" hidden="true" customHeight="false" outlineLevel="0" collapsed="false">
      <c r="A644" s="44" t="n">
        <f aca="false">1+A643</f>
        <v>625</v>
      </c>
      <c r="B644" s="44"/>
      <c r="C644" s="44"/>
      <c r="D644" s="47" t="n">
        <v>30</v>
      </c>
      <c r="E644" s="45" t="s">
        <v>261</v>
      </c>
      <c r="F644" s="69"/>
      <c r="G644" s="69" t="n">
        <f aca="false">H644-F644</f>
        <v>0</v>
      </c>
      <c r="H644" s="69" t="n">
        <f aca="false">+I644+J644+K644+L644</f>
        <v>0</v>
      </c>
      <c r="I644" s="171"/>
      <c r="J644" s="171"/>
      <c r="K644" s="171"/>
      <c r="L644" s="171"/>
      <c r="Q644" s="1"/>
      <c r="R644" s="1"/>
    </row>
    <row r="645" customFormat="false" ht="11.25" hidden="true" customHeight="false" outlineLevel="0" collapsed="false">
      <c r="A645" s="44" t="n">
        <f aca="false">1+A644</f>
        <v>626</v>
      </c>
      <c r="B645" s="44"/>
      <c r="C645" s="44" t="s">
        <v>47</v>
      </c>
      <c r="D645" s="47"/>
      <c r="E645" s="45" t="s">
        <v>464</v>
      </c>
      <c r="F645" s="69"/>
      <c r="G645" s="69" t="n">
        <f aca="false">H645-F645</f>
        <v>0</v>
      </c>
      <c r="H645" s="69" t="n">
        <f aca="false">+I645+J645+K645+L645</f>
        <v>0</v>
      </c>
      <c r="I645" s="171"/>
      <c r="J645" s="171"/>
      <c r="K645" s="171"/>
      <c r="L645" s="171"/>
      <c r="Q645" s="1"/>
      <c r="R645" s="1"/>
    </row>
    <row r="646" customFormat="false" ht="22.5" hidden="true" customHeight="false" outlineLevel="0" collapsed="false">
      <c r="A646" s="44" t="n">
        <f aca="false">1+A645</f>
        <v>627</v>
      </c>
      <c r="B646" s="44"/>
      <c r="C646" s="44"/>
      <c r="D646" s="47"/>
      <c r="E646" s="69" t="s">
        <v>223</v>
      </c>
      <c r="F646" s="69"/>
      <c r="G646" s="69" t="n">
        <f aca="false">H646-F646</f>
        <v>0</v>
      </c>
      <c r="H646" s="69" t="n">
        <f aca="false">+I646+J646+K646+L646</f>
        <v>0</v>
      </c>
      <c r="I646" s="69" t="n">
        <f aca="false">+I647+I648+I649</f>
        <v>0</v>
      </c>
      <c r="J646" s="69" t="n">
        <f aca="false">+J647+J648+J649</f>
        <v>0</v>
      </c>
      <c r="K646" s="69" t="n">
        <f aca="false">+K647+K648+K649</f>
        <v>0</v>
      </c>
      <c r="L646" s="69" t="n">
        <f aca="false">+L647+L648+L649</f>
        <v>0</v>
      </c>
      <c r="Q646" s="1"/>
      <c r="R646" s="1"/>
    </row>
    <row r="647" customFormat="false" ht="11.25" hidden="true" customHeight="false" outlineLevel="0" collapsed="false">
      <c r="A647" s="44" t="n">
        <f aca="false">1+A646</f>
        <v>628</v>
      </c>
      <c r="B647" s="44" t="n">
        <v>71</v>
      </c>
      <c r="C647" s="44" t="s">
        <v>52</v>
      </c>
      <c r="D647" s="47" t="s">
        <v>45</v>
      </c>
      <c r="E647" s="45" t="s">
        <v>219</v>
      </c>
      <c r="F647" s="69"/>
      <c r="G647" s="69" t="n">
        <f aca="false">H647-F647</f>
        <v>0</v>
      </c>
      <c r="H647" s="69" t="n">
        <f aca="false">+I647+J647+K647+L647</f>
        <v>0</v>
      </c>
      <c r="I647" s="170"/>
      <c r="J647" s="170"/>
      <c r="K647" s="170"/>
      <c r="L647" s="170"/>
      <c r="Q647" s="1"/>
      <c r="R647" s="1"/>
    </row>
    <row r="648" customFormat="false" ht="22.5" hidden="true" customHeight="false" outlineLevel="0" collapsed="false">
      <c r="A648" s="44" t="n">
        <f aca="false">1+A647</f>
        <v>629</v>
      </c>
      <c r="B648" s="44"/>
      <c r="C648" s="44"/>
      <c r="D648" s="47" t="s">
        <v>47</v>
      </c>
      <c r="E648" s="45" t="s">
        <v>465</v>
      </c>
      <c r="F648" s="69"/>
      <c r="G648" s="69" t="n">
        <f aca="false">H648-F648</f>
        <v>0</v>
      </c>
      <c r="H648" s="69" t="n">
        <f aca="false">+I648+J648+K648+L648</f>
        <v>0</v>
      </c>
      <c r="I648" s="170"/>
      <c r="J648" s="170"/>
      <c r="K648" s="170"/>
      <c r="L648" s="170"/>
      <c r="Q648" s="1"/>
      <c r="R648" s="1"/>
    </row>
    <row r="649" customFormat="false" ht="11.25" hidden="true" customHeight="false" outlineLevel="0" collapsed="false">
      <c r="A649" s="44" t="n">
        <f aca="false">1+A648</f>
        <v>630</v>
      </c>
      <c r="B649" s="44"/>
      <c r="C649" s="44"/>
      <c r="D649" s="47" t="n">
        <v>30</v>
      </c>
      <c r="E649" s="45" t="s">
        <v>221</v>
      </c>
      <c r="F649" s="69"/>
      <c r="G649" s="69" t="n">
        <f aca="false">H649-F649</f>
        <v>0</v>
      </c>
      <c r="H649" s="69" t="n">
        <f aca="false">+I649+J649+K649+L649</f>
        <v>0</v>
      </c>
      <c r="I649" s="170"/>
      <c r="J649" s="170"/>
      <c r="K649" s="170"/>
      <c r="L649" s="170"/>
      <c r="Q649" s="1"/>
      <c r="R649" s="1"/>
    </row>
    <row r="650" customFormat="false" ht="11.25" hidden="true" customHeight="false" outlineLevel="0" collapsed="false">
      <c r="A650" s="44" t="n">
        <f aca="false">1+A649</f>
        <v>631</v>
      </c>
      <c r="B650" s="191" t="s">
        <v>466</v>
      </c>
      <c r="C650" s="191"/>
      <c r="D650" s="192"/>
      <c r="E650" s="117" t="s">
        <v>467</v>
      </c>
      <c r="F650" s="69"/>
      <c r="G650" s="69" t="n">
        <f aca="false">H650-F650</f>
        <v>0</v>
      </c>
      <c r="H650" s="69" t="n">
        <f aca="false">+I650+J650+K650+L650</f>
        <v>0</v>
      </c>
      <c r="I650" s="69" t="n">
        <f aca="false">+I651</f>
        <v>0</v>
      </c>
      <c r="J650" s="69" t="n">
        <f aca="false">+J651</f>
        <v>0</v>
      </c>
      <c r="K650" s="69" t="n">
        <f aca="false">+K651</f>
        <v>0</v>
      </c>
      <c r="L650" s="69" t="n">
        <f aca="false">+L651</f>
        <v>0</v>
      </c>
      <c r="Q650" s="1"/>
      <c r="R650" s="1"/>
    </row>
    <row r="651" customFormat="false" ht="11.25" hidden="true" customHeight="false" outlineLevel="0" collapsed="false">
      <c r="A651" s="44" t="n">
        <f aca="false">1+A650</f>
        <v>632</v>
      </c>
      <c r="B651" s="191"/>
      <c r="C651" s="44" t="s">
        <v>45</v>
      </c>
      <c r="D651" s="192"/>
      <c r="E651" s="193" t="s">
        <v>493</v>
      </c>
      <c r="F651" s="69"/>
      <c r="G651" s="69" t="n">
        <f aca="false">H651-F651</f>
        <v>0</v>
      </c>
      <c r="H651" s="69" t="n">
        <f aca="false">+I651+J651+K651+L651</f>
        <v>0</v>
      </c>
      <c r="I651" s="45"/>
      <c r="J651" s="45" t="n">
        <f aca="false">+J652</f>
        <v>0</v>
      </c>
      <c r="K651" s="45" t="n">
        <f aca="false">+K652</f>
        <v>0</v>
      </c>
      <c r="L651" s="45" t="n">
        <f aca="false">+L652</f>
        <v>0</v>
      </c>
      <c r="Q651" s="1"/>
      <c r="R651" s="1"/>
    </row>
    <row r="652" customFormat="false" ht="11.25" hidden="true" customHeight="false" outlineLevel="0" collapsed="false">
      <c r="A652" s="44" t="n">
        <f aca="false">1+A651</f>
        <v>633</v>
      </c>
      <c r="B652" s="191"/>
      <c r="C652" s="44"/>
      <c r="D652" s="44" t="s">
        <v>47</v>
      </c>
      <c r="E652" s="193" t="s">
        <v>469</v>
      </c>
      <c r="F652" s="69"/>
      <c r="G652" s="69" t="n">
        <f aca="false">H652-F652</f>
        <v>0</v>
      </c>
      <c r="H652" s="69" t="n">
        <f aca="false">+I652+J652+K652+L652</f>
        <v>0</v>
      </c>
      <c r="I652" s="171"/>
      <c r="J652" s="171"/>
      <c r="K652" s="171"/>
      <c r="L652" s="171"/>
      <c r="Q652" s="1"/>
      <c r="R652" s="1"/>
    </row>
    <row r="653" customFormat="false" ht="44.25" hidden="true" customHeight="false" outlineLevel="0" collapsed="false">
      <c r="A653" s="44" t="n">
        <f aca="false">1+A652</f>
        <v>634</v>
      </c>
      <c r="B653" s="194" t="s">
        <v>7</v>
      </c>
      <c r="C653" s="194" t="s">
        <v>192</v>
      </c>
      <c r="D653" s="194" t="s">
        <v>9</v>
      </c>
      <c r="E653" s="195" t="s">
        <v>193</v>
      </c>
      <c r="F653" s="69"/>
      <c r="G653" s="69" t="n">
        <f aca="false">H653-F653</f>
        <v>0</v>
      </c>
      <c r="H653" s="69" t="n">
        <f aca="false">+I653+J653+K653+L653</f>
        <v>0</v>
      </c>
      <c r="I653" s="207"/>
      <c r="J653" s="207"/>
      <c r="K653" s="212"/>
      <c r="L653" s="207"/>
      <c r="Q653" s="1"/>
      <c r="R653" s="1"/>
    </row>
    <row r="654" customFormat="false" ht="11.25" hidden="true" customHeight="false" outlineLevel="0" collapsed="false">
      <c r="A654" s="44" t="n">
        <f aca="false">1+A653</f>
        <v>635</v>
      </c>
      <c r="B654" s="44" t="s">
        <v>470</v>
      </c>
      <c r="C654" s="44"/>
      <c r="D654" s="44"/>
      <c r="E654" s="69" t="s">
        <v>471</v>
      </c>
      <c r="F654" s="69"/>
      <c r="G654" s="69" t="n">
        <f aca="false">H654-F654</f>
        <v>0</v>
      </c>
      <c r="H654" s="69" t="n">
        <f aca="false">+I654+J654+K654+L654</f>
        <v>0</v>
      </c>
      <c r="I654" s="117" t="n">
        <f aca="false">+I655+I658+I659+I662+I663</f>
        <v>0</v>
      </c>
      <c r="J654" s="117" t="n">
        <f aca="false">+J655+J658+J659+J662+J663</f>
        <v>0</v>
      </c>
      <c r="K654" s="117" t="n">
        <f aca="false">+K655+K658+K659+K662+K663</f>
        <v>0</v>
      </c>
      <c r="L654" s="117" t="n">
        <f aca="false">+L655+L658+L659+L662+L663</f>
        <v>0</v>
      </c>
      <c r="Q654" s="1"/>
      <c r="R654" s="1"/>
    </row>
    <row r="655" customFormat="false" ht="11.25" hidden="true" customHeight="false" outlineLevel="0" collapsed="false">
      <c r="A655" s="44" t="n">
        <f aca="false">1+A654</f>
        <v>636</v>
      </c>
      <c r="B655" s="44"/>
      <c r="C655" s="44" t="s">
        <v>58</v>
      </c>
      <c r="D655" s="47"/>
      <c r="E655" s="69" t="s">
        <v>472</v>
      </c>
      <c r="F655" s="69"/>
      <c r="G655" s="69" t="n">
        <f aca="false">H655-F655</f>
        <v>0</v>
      </c>
      <c r="H655" s="69" t="n">
        <f aca="false">+I655+J655+K655+L655</f>
        <v>0</v>
      </c>
      <c r="I655" s="69" t="n">
        <f aca="false">+I656+I657</f>
        <v>0</v>
      </c>
      <c r="J655" s="69" t="n">
        <f aca="false">+J656+J657</f>
        <v>0</v>
      </c>
      <c r="K655" s="69" t="n">
        <f aca="false">+K656+K657</f>
        <v>0</v>
      </c>
      <c r="L655" s="69" t="n">
        <f aca="false">+L656+L657</f>
        <v>0</v>
      </c>
      <c r="Q655" s="1"/>
      <c r="R655" s="1"/>
    </row>
    <row r="656" customFormat="false" ht="11.25" hidden="true" customHeight="false" outlineLevel="0" collapsed="false">
      <c r="A656" s="44" t="n">
        <f aca="false">1+A655</f>
        <v>637</v>
      </c>
      <c r="B656" s="44"/>
      <c r="C656" s="44"/>
      <c r="D656" s="47" t="s">
        <v>45</v>
      </c>
      <c r="E656" s="45" t="s">
        <v>473</v>
      </c>
      <c r="F656" s="69"/>
      <c r="G656" s="69" t="n">
        <f aca="false">H656-F656</f>
        <v>0</v>
      </c>
      <c r="H656" s="69" t="n">
        <f aca="false">+I656+J656+K656+L656</f>
        <v>0</v>
      </c>
      <c r="I656" s="171"/>
      <c r="J656" s="171"/>
      <c r="K656" s="200"/>
      <c r="L656" s="171"/>
      <c r="Q656" s="1"/>
      <c r="R656" s="1"/>
    </row>
    <row r="657" customFormat="false" ht="11.25" hidden="true" customHeight="false" outlineLevel="0" collapsed="false">
      <c r="A657" s="44" t="n">
        <f aca="false">1+A656</f>
        <v>638</v>
      </c>
      <c r="B657" s="44"/>
      <c r="C657" s="44"/>
      <c r="D657" s="47" t="n">
        <v>50</v>
      </c>
      <c r="E657" s="45" t="s">
        <v>198</v>
      </c>
      <c r="F657" s="69"/>
      <c r="G657" s="69" t="n">
        <f aca="false">H657-F657</f>
        <v>0</v>
      </c>
      <c r="H657" s="69" t="n">
        <f aca="false">+I657+J657+K657+L657</f>
        <v>0</v>
      </c>
      <c r="I657" s="171"/>
      <c r="J657" s="171"/>
      <c r="K657" s="200"/>
      <c r="L657" s="171"/>
      <c r="Q657" s="1"/>
      <c r="R657" s="1"/>
    </row>
    <row r="658" customFormat="false" ht="22.5" hidden="true" customHeight="false" outlineLevel="0" collapsed="false">
      <c r="A658" s="44" t="n">
        <f aca="false">1+A657</f>
        <v>639</v>
      </c>
      <c r="B658" s="44"/>
      <c r="C658" s="44" t="s">
        <v>23</v>
      </c>
      <c r="D658" s="47"/>
      <c r="E658" s="69" t="s">
        <v>475</v>
      </c>
      <c r="F658" s="69"/>
      <c r="G658" s="69" t="n">
        <f aca="false">H658-F658</f>
        <v>0</v>
      </c>
      <c r="H658" s="69" t="n">
        <f aca="false">+I658+J658+K658+L658</f>
        <v>0</v>
      </c>
      <c r="I658" s="171"/>
      <c r="J658" s="171"/>
      <c r="K658" s="200"/>
      <c r="L658" s="171"/>
      <c r="Q658" s="1"/>
      <c r="R658" s="1"/>
    </row>
    <row r="659" customFormat="false" ht="22.5" hidden="true" customHeight="false" outlineLevel="0" collapsed="false">
      <c r="A659" s="44" t="n">
        <f aca="false">1+A658</f>
        <v>640</v>
      </c>
      <c r="B659" s="44"/>
      <c r="C659" s="44" t="s">
        <v>110</v>
      </c>
      <c r="D659" s="44"/>
      <c r="E659" s="69" t="s">
        <v>505</v>
      </c>
      <c r="F659" s="69"/>
      <c r="G659" s="69" t="n">
        <f aca="false">H659-F659</f>
        <v>0</v>
      </c>
      <c r="H659" s="69" t="n">
        <f aca="false">+I659+J659+K659+L659</f>
        <v>0</v>
      </c>
      <c r="I659" s="69" t="n">
        <f aca="false">+I660+I661</f>
        <v>0</v>
      </c>
      <c r="J659" s="69" t="n">
        <f aca="false">+J660+J661</f>
        <v>0</v>
      </c>
      <c r="K659" s="69" t="n">
        <f aca="false">+K660+K661</f>
        <v>0</v>
      </c>
      <c r="L659" s="69" t="n">
        <f aca="false">+L660+L661</f>
        <v>0</v>
      </c>
      <c r="Q659" s="1"/>
      <c r="R659" s="1"/>
    </row>
    <row r="660" customFormat="false" ht="11.25" hidden="true" customHeight="false" outlineLevel="0" collapsed="false">
      <c r="A660" s="44" t="n">
        <f aca="false">1+A659</f>
        <v>641</v>
      </c>
      <c r="B660" s="44"/>
      <c r="C660" s="44"/>
      <c r="D660" s="47" t="s">
        <v>52</v>
      </c>
      <c r="E660" s="45" t="s">
        <v>200</v>
      </c>
      <c r="F660" s="69"/>
      <c r="G660" s="69" t="n">
        <f aca="false">H660-F660</f>
        <v>0</v>
      </c>
      <c r="H660" s="69" t="n">
        <f aca="false">+I660+J660+K660+L660</f>
        <v>0</v>
      </c>
      <c r="I660" s="200"/>
      <c r="J660" s="200"/>
      <c r="K660" s="200"/>
      <c r="L660" s="171"/>
      <c r="Q660" s="1"/>
      <c r="R660" s="1"/>
    </row>
    <row r="661" customFormat="false" ht="11.25" hidden="true" customHeight="false" outlineLevel="0" collapsed="false">
      <c r="A661" s="44" t="n">
        <f aca="false">1+A660</f>
        <v>642</v>
      </c>
      <c r="B661" s="44"/>
      <c r="C661" s="44"/>
      <c r="D661" s="47" t="s">
        <v>110</v>
      </c>
      <c r="E661" s="45" t="s">
        <v>201</v>
      </c>
      <c r="F661" s="69"/>
      <c r="G661" s="69" t="n">
        <f aca="false">H661-F661</f>
        <v>0</v>
      </c>
      <c r="H661" s="69" t="n">
        <f aca="false">+I661+J661+K661+L661</f>
        <v>0</v>
      </c>
      <c r="I661" s="171"/>
      <c r="J661" s="171"/>
      <c r="K661" s="200"/>
      <c r="L661" s="171"/>
      <c r="Q661" s="1"/>
      <c r="R661" s="1"/>
    </row>
    <row r="662" customFormat="false" ht="22.5" hidden="true" customHeight="false" outlineLevel="0" collapsed="false">
      <c r="A662" s="44" t="n">
        <f aca="false">1+A661</f>
        <v>643</v>
      </c>
      <c r="B662" s="44"/>
      <c r="C662" s="44" t="n">
        <v>10</v>
      </c>
      <c r="D662" s="47"/>
      <c r="E662" s="69" t="s">
        <v>496</v>
      </c>
      <c r="F662" s="69"/>
      <c r="G662" s="69" t="n">
        <f aca="false">H662-F662</f>
        <v>0</v>
      </c>
      <c r="H662" s="69" t="n">
        <f aca="false">+I662+J662+K662+L662</f>
        <v>0</v>
      </c>
      <c r="I662" s="170"/>
      <c r="J662" s="170"/>
      <c r="K662" s="203"/>
      <c r="L662" s="170"/>
      <c r="Q662" s="1"/>
      <c r="R662" s="1"/>
    </row>
    <row r="663" customFormat="false" ht="11.25" hidden="true" customHeight="false" outlineLevel="0" collapsed="false">
      <c r="A663" s="44" t="n">
        <f aca="false">1+A662</f>
        <v>644</v>
      </c>
      <c r="B663" s="44"/>
      <c r="C663" s="44" t="n">
        <v>50</v>
      </c>
      <c r="D663" s="47"/>
      <c r="E663" s="69" t="s">
        <v>497</v>
      </c>
      <c r="F663" s="69"/>
      <c r="G663" s="69" t="n">
        <f aca="false">H663-F663</f>
        <v>0</v>
      </c>
      <c r="H663" s="69" t="n">
        <f aca="false">+I663+J663+K663+L663</f>
        <v>0</v>
      </c>
      <c r="I663" s="69" t="n">
        <f aca="false">+I664+I664</f>
        <v>0</v>
      </c>
      <c r="J663" s="69" t="n">
        <f aca="false">+J664+J664</f>
        <v>0</v>
      </c>
      <c r="K663" s="69" t="n">
        <f aca="false">+K664+K664</f>
        <v>0</v>
      </c>
      <c r="L663" s="69" t="n">
        <f aca="false">+L664+L664</f>
        <v>0</v>
      </c>
      <c r="Q663" s="1"/>
      <c r="R663" s="1"/>
    </row>
    <row r="664" customFormat="false" ht="22.5" hidden="true" customHeight="false" outlineLevel="0" collapsed="false">
      <c r="A664" s="44" t="n">
        <f aca="false">1+A663</f>
        <v>645</v>
      </c>
      <c r="B664" s="44"/>
      <c r="C664" s="44"/>
      <c r="D664" s="47" t="s">
        <v>52</v>
      </c>
      <c r="E664" s="45" t="s">
        <v>498</v>
      </c>
      <c r="F664" s="69"/>
      <c r="G664" s="69" t="n">
        <f aca="false">H664-F664</f>
        <v>0</v>
      </c>
      <c r="H664" s="69" t="n">
        <f aca="false">+I664+J664+K664+L664</f>
        <v>0</v>
      </c>
      <c r="I664" s="171"/>
      <c r="J664" s="171"/>
      <c r="K664" s="171"/>
      <c r="L664" s="171"/>
      <c r="Q664" s="1"/>
      <c r="R664" s="1"/>
    </row>
    <row r="665" customFormat="false" ht="11.25" hidden="true" customHeight="false" outlineLevel="0" collapsed="false">
      <c r="A665" s="44" t="n">
        <f aca="false">1+A664</f>
        <v>646</v>
      </c>
      <c r="B665" s="44"/>
      <c r="C665" s="44"/>
      <c r="D665" s="47" t="n">
        <v>50</v>
      </c>
      <c r="E665" s="45" t="s">
        <v>499</v>
      </c>
      <c r="F665" s="69"/>
      <c r="G665" s="69" t="n">
        <f aca="false">H665-F665</f>
        <v>0</v>
      </c>
      <c r="H665" s="69" t="n">
        <f aca="false">+I665+J665+K665+L665</f>
        <v>0</v>
      </c>
      <c r="I665" s="171"/>
      <c r="J665" s="171"/>
      <c r="K665" s="171"/>
      <c r="L665" s="171"/>
      <c r="Q665" s="1"/>
      <c r="R665" s="1"/>
    </row>
    <row r="666" customFormat="false" ht="11.25" hidden="true" customHeight="false" outlineLevel="0" collapsed="false">
      <c r="A666" s="44"/>
      <c r="B666" s="213"/>
      <c r="C666" s="213"/>
      <c r="D666" s="213"/>
      <c r="E666" s="214"/>
      <c r="F666" s="214"/>
      <c r="G666" s="69" t="n">
        <f aca="false">H666-F666</f>
        <v>0</v>
      </c>
      <c r="H666" s="69" t="n">
        <f aca="false">+I666+J666+K666+L666</f>
        <v>0</v>
      </c>
      <c r="I666" s="214" t="n">
        <f aca="false">+I64-I11</f>
        <v>0</v>
      </c>
      <c r="J666" s="214" t="n">
        <f aca="false">+J64-J11</f>
        <v>0</v>
      </c>
      <c r="K666" s="214" t="n">
        <f aca="false">+K64-K11</f>
        <v>0</v>
      </c>
      <c r="L666" s="214" t="n">
        <f aca="false">+L64-L11</f>
        <v>0</v>
      </c>
      <c r="Q666" s="1"/>
      <c r="R666" s="1"/>
    </row>
    <row r="667" customFormat="false" ht="11.25" hidden="false" customHeight="false" outlineLevel="0" collapsed="false">
      <c r="A667" s="215"/>
      <c r="B667" s="216"/>
      <c r="C667" s="216"/>
      <c r="D667" s="216"/>
      <c r="E667" s="217"/>
      <c r="F667" s="217"/>
      <c r="G667" s="217"/>
      <c r="H667" s="217"/>
      <c r="I667" s="217"/>
      <c r="J667" s="217"/>
      <c r="K667" s="217"/>
      <c r="L667" s="217"/>
      <c r="Q667" s="1"/>
      <c r="R667" s="1"/>
    </row>
    <row r="668" s="222" customFormat="true" ht="11.25" hidden="false" customHeight="false" outlineLevel="0" collapsed="false">
      <c r="A668" s="218"/>
      <c r="B668" s="219"/>
      <c r="C668" s="218"/>
      <c r="D668" s="218"/>
      <c r="E668" s="220"/>
      <c r="F668" s="221"/>
      <c r="G668" s="221"/>
      <c r="H668" s="221"/>
      <c r="I668" s="221"/>
      <c r="J668" s="221"/>
      <c r="K668" s="221"/>
      <c r="L668" s="221"/>
    </row>
    <row r="669" s="222" customFormat="true" ht="12.75" hidden="false" customHeight="true" outlineLevel="0" collapsed="false">
      <c r="A669" s="150" t="s">
        <v>361</v>
      </c>
      <c r="B669" s="150"/>
      <c r="C669" s="150"/>
      <c r="D669" s="150"/>
      <c r="E669" s="150"/>
      <c r="F669" s="151" t="s">
        <v>362</v>
      </c>
      <c r="G669" s="151"/>
      <c r="H669" s="151"/>
      <c r="I669" s="152"/>
      <c r="J669" s="152"/>
      <c r="K669" s="152"/>
      <c r="L669" s="152"/>
    </row>
    <row r="670" customFormat="false" ht="12.75" hidden="false" customHeight="false" outlineLevel="0" collapsed="false">
      <c r="A670" s="153"/>
      <c r="B670" s="153"/>
      <c r="C670" s="154"/>
      <c r="D670" s="154"/>
      <c r="E670" s="154"/>
      <c r="F670" s="155"/>
      <c r="G670" s="155"/>
      <c r="H670" s="155"/>
      <c r="I670" s="155"/>
      <c r="J670" s="155"/>
      <c r="K670" s="156"/>
      <c r="L670" s="156"/>
    </row>
    <row r="671" customFormat="false" ht="11.25" hidden="false" customHeight="true" outlineLevel="0" collapsed="false">
      <c r="A671" s="150" t="s">
        <v>363</v>
      </c>
      <c r="B671" s="150"/>
      <c r="C671" s="150"/>
      <c r="D671" s="150"/>
      <c r="E671" s="150"/>
      <c r="F671" s="150" t="s">
        <v>364</v>
      </c>
      <c r="G671" s="150"/>
      <c r="H671" s="150"/>
      <c r="I671" s="150"/>
      <c r="J671" s="150"/>
      <c r="K671" s="150"/>
      <c r="L671" s="150"/>
    </row>
    <row r="672" customFormat="false" ht="11.25" hidden="false" customHeight="false" outlineLevel="0" collapsed="false">
      <c r="A672" s="223"/>
      <c r="B672" s="224"/>
      <c r="C672" s="223"/>
      <c r="D672" s="223"/>
      <c r="E672" s="225"/>
      <c r="F672" s="226"/>
      <c r="G672" s="226"/>
      <c r="H672" s="226"/>
      <c r="I672" s="226"/>
      <c r="J672" s="226"/>
      <c r="K672" s="226"/>
      <c r="L672" s="226"/>
    </row>
    <row r="673" customFormat="false" ht="11.25" hidden="false" customHeight="false" outlineLevel="0" collapsed="false">
      <c r="A673" s="223"/>
      <c r="B673" s="224"/>
      <c r="C673" s="223"/>
      <c r="D673" s="223"/>
      <c r="E673" s="225"/>
      <c r="F673" s="226"/>
      <c r="G673" s="226"/>
      <c r="H673" s="226"/>
      <c r="I673" s="226"/>
      <c r="J673" s="226"/>
      <c r="K673" s="226"/>
      <c r="L673" s="226"/>
    </row>
    <row r="674" customFormat="false" ht="11.25" hidden="false" customHeight="false" outlineLevel="0" collapsed="false">
      <c r="A674" s="223"/>
      <c r="B674" s="224"/>
      <c r="C674" s="223"/>
      <c r="D674" s="223"/>
      <c r="E674" s="225"/>
      <c r="F674" s="226"/>
      <c r="G674" s="226"/>
      <c r="H674" s="226"/>
      <c r="I674" s="226"/>
      <c r="J674" s="226"/>
      <c r="K674" s="226"/>
      <c r="L674" s="226"/>
    </row>
    <row r="675" customFormat="false" ht="11.25" hidden="false" customHeight="false" outlineLevel="0" collapsed="false">
      <c r="A675" s="223"/>
      <c r="B675" s="224"/>
      <c r="C675" s="223"/>
      <c r="D675" s="223"/>
      <c r="E675" s="225"/>
      <c r="F675" s="226"/>
      <c r="G675" s="226"/>
      <c r="H675" s="226"/>
      <c r="I675" s="226"/>
      <c r="J675" s="226"/>
      <c r="K675" s="226"/>
      <c r="L675" s="226"/>
    </row>
    <row r="676" customFormat="false" ht="11.25" hidden="false" customHeight="false" outlineLevel="0" collapsed="false">
      <c r="A676" s="223"/>
      <c r="B676" s="224"/>
      <c r="C676" s="223"/>
      <c r="D676" s="223"/>
      <c r="E676" s="225"/>
      <c r="F676" s="226"/>
      <c r="G676" s="226"/>
      <c r="H676" s="226"/>
      <c r="I676" s="226"/>
      <c r="J676" s="226"/>
      <c r="K676" s="226"/>
      <c r="L676" s="226"/>
    </row>
    <row r="677" customFormat="false" ht="11.25" hidden="false" customHeight="false" outlineLevel="0" collapsed="false">
      <c r="A677" s="223"/>
      <c r="B677" s="224"/>
      <c r="C677" s="223"/>
      <c r="D677" s="223"/>
      <c r="E677" s="225"/>
      <c r="F677" s="226"/>
      <c r="G677" s="226"/>
      <c r="H677" s="226"/>
      <c r="I677" s="226"/>
      <c r="J677" s="226"/>
      <c r="K677" s="226"/>
      <c r="L677" s="226"/>
    </row>
    <row r="678" customFormat="false" ht="11.25" hidden="false" customHeight="false" outlineLevel="0" collapsed="false">
      <c r="A678" s="223"/>
      <c r="B678" s="224"/>
      <c r="C678" s="223"/>
      <c r="D678" s="223"/>
      <c r="E678" s="225"/>
      <c r="F678" s="226"/>
      <c r="G678" s="226"/>
      <c r="H678" s="226"/>
      <c r="I678" s="226"/>
      <c r="J678" s="226"/>
      <c r="K678" s="226"/>
      <c r="L678" s="226"/>
    </row>
    <row r="679" customFormat="false" ht="11.25" hidden="false" customHeight="false" outlineLevel="0" collapsed="false">
      <c r="A679" s="223"/>
      <c r="B679" s="224"/>
      <c r="C679" s="223"/>
      <c r="D679" s="223"/>
      <c r="E679" s="225"/>
      <c r="F679" s="226"/>
      <c r="G679" s="226"/>
      <c r="H679" s="226"/>
      <c r="I679" s="226"/>
      <c r="J679" s="226"/>
      <c r="K679" s="226"/>
      <c r="L679" s="226"/>
    </row>
    <row r="680" customFormat="false" ht="11.25" hidden="false" customHeight="false" outlineLevel="0" collapsed="false">
      <c r="A680" s="223"/>
      <c r="B680" s="224"/>
      <c r="C680" s="223"/>
      <c r="D680" s="223"/>
      <c r="E680" s="225"/>
      <c r="F680" s="226"/>
      <c r="G680" s="226"/>
      <c r="H680" s="226"/>
      <c r="I680" s="226"/>
      <c r="J680" s="226"/>
      <c r="K680" s="226"/>
      <c r="L680" s="226"/>
    </row>
    <row r="681" customFormat="false" ht="11.25" hidden="false" customHeight="false" outlineLevel="0" collapsed="false">
      <c r="A681" s="223"/>
      <c r="B681" s="224"/>
      <c r="C681" s="223"/>
      <c r="D681" s="223"/>
      <c r="E681" s="225"/>
      <c r="F681" s="226"/>
      <c r="G681" s="226"/>
      <c r="H681" s="226"/>
      <c r="I681" s="226"/>
      <c r="J681" s="226"/>
      <c r="K681" s="226"/>
      <c r="L681" s="226"/>
    </row>
    <row r="682" customFormat="false" ht="11.25" hidden="false" customHeight="false" outlineLevel="0" collapsed="false">
      <c r="A682" s="223"/>
      <c r="B682" s="224"/>
      <c r="C682" s="223"/>
      <c r="D682" s="223"/>
      <c r="E682" s="225"/>
      <c r="F682" s="226"/>
      <c r="G682" s="226"/>
      <c r="H682" s="226"/>
      <c r="I682" s="226"/>
      <c r="J682" s="226"/>
      <c r="K682" s="226"/>
      <c r="L682" s="226"/>
    </row>
    <row r="683" customFormat="false" ht="11.25" hidden="false" customHeight="false" outlineLevel="0" collapsed="false">
      <c r="A683" s="223"/>
      <c r="B683" s="224"/>
      <c r="C683" s="223"/>
      <c r="D683" s="223"/>
      <c r="E683" s="225"/>
      <c r="F683" s="226"/>
      <c r="G683" s="226"/>
      <c r="H683" s="226"/>
      <c r="I683" s="226"/>
      <c r="J683" s="226"/>
      <c r="K683" s="226"/>
      <c r="L683" s="226"/>
    </row>
    <row r="684" customFormat="false" ht="11.25" hidden="false" customHeight="false" outlineLevel="0" collapsed="false">
      <c r="A684" s="223"/>
      <c r="B684" s="224"/>
      <c r="C684" s="223"/>
      <c r="D684" s="223"/>
      <c r="E684" s="225"/>
      <c r="F684" s="226"/>
      <c r="G684" s="226"/>
      <c r="H684" s="226"/>
      <c r="I684" s="226"/>
      <c r="J684" s="226"/>
      <c r="K684" s="226"/>
      <c r="L684" s="226"/>
    </row>
    <row r="685" customFormat="false" ht="11.25" hidden="false" customHeight="false" outlineLevel="0" collapsed="false">
      <c r="A685" s="223"/>
      <c r="B685" s="224"/>
      <c r="C685" s="223"/>
      <c r="D685" s="223"/>
      <c r="E685" s="225"/>
      <c r="F685" s="226"/>
      <c r="G685" s="226"/>
      <c r="H685" s="226"/>
      <c r="I685" s="226"/>
      <c r="J685" s="226"/>
      <c r="K685" s="226"/>
      <c r="L685" s="226"/>
    </row>
    <row r="686" customFormat="false" ht="11.25" hidden="false" customHeight="false" outlineLevel="0" collapsed="false">
      <c r="A686" s="223"/>
      <c r="B686" s="224"/>
      <c r="C686" s="223"/>
      <c r="D686" s="223"/>
      <c r="E686" s="225"/>
      <c r="F686" s="226"/>
      <c r="G686" s="226"/>
      <c r="H686" s="226"/>
      <c r="I686" s="226"/>
      <c r="J686" s="226"/>
      <c r="K686" s="226"/>
      <c r="L686" s="226"/>
    </row>
    <row r="687" customFormat="false" ht="11.25" hidden="false" customHeight="false" outlineLevel="0" collapsed="false">
      <c r="A687" s="223"/>
      <c r="B687" s="224"/>
      <c r="C687" s="223"/>
      <c r="D687" s="223"/>
      <c r="E687" s="225"/>
      <c r="F687" s="226"/>
      <c r="G687" s="226"/>
      <c r="H687" s="226"/>
      <c r="I687" s="226"/>
      <c r="J687" s="226"/>
      <c r="K687" s="226"/>
      <c r="L687" s="226"/>
    </row>
    <row r="688" customFormat="false" ht="11.25" hidden="false" customHeight="false" outlineLevel="0" collapsed="false">
      <c r="A688" s="223"/>
      <c r="B688" s="224"/>
      <c r="C688" s="223"/>
      <c r="D688" s="223"/>
      <c r="E688" s="225"/>
      <c r="F688" s="226"/>
      <c r="G688" s="226"/>
      <c r="H688" s="226"/>
      <c r="I688" s="226"/>
      <c r="J688" s="226"/>
      <c r="K688" s="226"/>
      <c r="L688" s="226"/>
    </row>
    <row r="689" customFormat="false" ht="11.25" hidden="false" customHeight="false" outlineLevel="0" collapsed="false">
      <c r="A689" s="223"/>
      <c r="B689" s="224"/>
      <c r="C689" s="223"/>
      <c r="D689" s="223"/>
      <c r="E689" s="225"/>
      <c r="F689" s="226"/>
      <c r="G689" s="226"/>
      <c r="H689" s="226"/>
      <c r="I689" s="226"/>
      <c r="J689" s="226"/>
      <c r="K689" s="226"/>
      <c r="L689" s="226"/>
    </row>
    <row r="690" customFormat="false" ht="11.25" hidden="false" customHeight="false" outlineLevel="0" collapsed="false">
      <c r="A690" s="223"/>
      <c r="B690" s="224"/>
      <c r="C690" s="223"/>
      <c r="D690" s="223"/>
      <c r="E690" s="225"/>
      <c r="F690" s="226"/>
      <c r="G690" s="226"/>
      <c r="H690" s="226"/>
      <c r="I690" s="226"/>
      <c r="J690" s="226"/>
      <c r="K690" s="226"/>
      <c r="L690" s="226"/>
    </row>
    <row r="691" customFormat="false" ht="11.25" hidden="false" customHeight="false" outlineLevel="0" collapsed="false">
      <c r="A691" s="223"/>
      <c r="B691" s="224"/>
      <c r="C691" s="223"/>
      <c r="D691" s="223"/>
      <c r="E691" s="225"/>
      <c r="F691" s="226"/>
      <c r="G691" s="226"/>
      <c r="H691" s="226"/>
      <c r="I691" s="226"/>
      <c r="J691" s="226"/>
      <c r="K691" s="226"/>
      <c r="L691" s="226"/>
    </row>
    <row r="692" customFormat="false" ht="11.25" hidden="false" customHeight="false" outlineLevel="0" collapsed="false">
      <c r="A692" s="223"/>
      <c r="B692" s="224"/>
      <c r="C692" s="223"/>
      <c r="D692" s="223"/>
      <c r="E692" s="225"/>
      <c r="F692" s="226"/>
      <c r="G692" s="226"/>
      <c r="H692" s="226"/>
      <c r="I692" s="226"/>
      <c r="J692" s="226"/>
      <c r="K692" s="226"/>
      <c r="L692" s="226"/>
    </row>
    <row r="693" customFormat="false" ht="11.25" hidden="false" customHeight="false" outlineLevel="0" collapsed="false">
      <c r="A693" s="223"/>
      <c r="B693" s="224"/>
      <c r="C693" s="223"/>
      <c r="D693" s="223"/>
      <c r="E693" s="225"/>
      <c r="F693" s="226"/>
      <c r="G693" s="226"/>
      <c r="H693" s="226"/>
      <c r="I693" s="226"/>
      <c r="J693" s="226"/>
      <c r="K693" s="226"/>
      <c r="L693" s="226"/>
    </row>
    <row r="694" customFormat="false" ht="11.25" hidden="false" customHeight="false" outlineLevel="0" collapsed="false">
      <c r="A694" s="223"/>
      <c r="B694" s="224"/>
      <c r="C694" s="223"/>
      <c r="D694" s="223"/>
      <c r="E694" s="225"/>
      <c r="F694" s="226"/>
      <c r="G694" s="226"/>
      <c r="H694" s="226"/>
      <c r="I694" s="226"/>
      <c r="J694" s="226"/>
      <c r="K694" s="226"/>
      <c r="L694" s="226"/>
    </row>
    <row r="695" customFormat="false" ht="11.25" hidden="false" customHeight="false" outlineLevel="0" collapsed="false">
      <c r="A695" s="223"/>
      <c r="B695" s="224"/>
      <c r="C695" s="223"/>
      <c r="D695" s="223"/>
      <c r="E695" s="225"/>
      <c r="F695" s="226"/>
      <c r="G695" s="226"/>
      <c r="H695" s="226"/>
      <c r="I695" s="226"/>
      <c r="J695" s="226"/>
      <c r="K695" s="226"/>
      <c r="L695" s="226"/>
    </row>
    <row r="696" customFormat="false" ht="11.25" hidden="false" customHeight="false" outlineLevel="0" collapsed="false">
      <c r="A696" s="223"/>
      <c r="B696" s="224"/>
      <c r="C696" s="223"/>
      <c r="D696" s="223"/>
      <c r="E696" s="225"/>
      <c r="F696" s="226"/>
      <c r="G696" s="226"/>
      <c r="H696" s="226"/>
      <c r="I696" s="226"/>
      <c r="J696" s="226"/>
      <c r="K696" s="226"/>
      <c r="L696" s="226"/>
    </row>
    <row r="697" customFormat="false" ht="11.25" hidden="false" customHeight="false" outlineLevel="0" collapsed="false">
      <c r="A697" s="223"/>
      <c r="B697" s="224"/>
      <c r="C697" s="223"/>
      <c r="D697" s="223"/>
      <c r="E697" s="225"/>
      <c r="F697" s="226"/>
      <c r="G697" s="226"/>
      <c r="H697" s="226"/>
      <c r="I697" s="226"/>
      <c r="J697" s="226"/>
      <c r="K697" s="226"/>
      <c r="L697" s="226"/>
    </row>
    <row r="698" customFormat="false" ht="11.25" hidden="false" customHeight="false" outlineLevel="0" collapsed="false">
      <c r="A698" s="223"/>
      <c r="B698" s="224"/>
      <c r="C698" s="223"/>
      <c r="D698" s="223"/>
      <c r="E698" s="225"/>
      <c r="F698" s="226"/>
      <c r="G698" s="226"/>
      <c r="H698" s="226"/>
      <c r="I698" s="226"/>
      <c r="J698" s="226"/>
      <c r="K698" s="226"/>
      <c r="L698" s="226"/>
    </row>
    <row r="699" customFormat="false" ht="11.25" hidden="false" customHeight="false" outlineLevel="0" collapsed="false">
      <c r="A699" s="223"/>
      <c r="B699" s="224"/>
      <c r="C699" s="223"/>
      <c r="D699" s="223"/>
      <c r="E699" s="225"/>
      <c r="F699" s="226"/>
      <c r="G699" s="226"/>
      <c r="H699" s="226"/>
      <c r="I699" s="226"/>
      <c r="J699" s="226"/>
      <c r="K699" s="226"/>
      <c r="L699" s="226"/>
    </row>
    <row r="700" customFormat="false" ht="11.25" hidden="false" customHeight="false" outlineLevel="0" collapsed="false">
      <c r="A700" s="223"/>
      <c r="B700" s="224"/>
      <c r="C700" s="223"/>
      <c r="D700" s="223"/>
      <c r="E700" s="225"/>
      <c r="F700" s="226"/>
      <c r="G700" s="226"/>
      <c r="H700" s="226"/>
      <c r="I700" s="226"/>
      <c r="J700" s="226"/>
      <c r="K700" s="226"/>
      <c r="L700" s="226"/>
    </row>
    <row r="701" customFormat="false" ht="11.25" hidden="false" customHeight="false" outlineLevel="0" collapsed="false">
      <c r="A701" s="223"/>
      <c r="B701" s="224"/>
      <c r="C701" s="223"/>
      <c r="D701" s="223"/>
      <c r="E701" s="225"/>
      <c r="F701" s="226"/>
      <c r="G701" s="226"/>
      <c r="H701" s="226"/>
      <c r="I701" s="226"/>
      <c r="J701" s="226"/>
      <c r="K701" s="226"/>
      <c r="L701" s="226"/>
    </row>
    <row r="702" customFormat="false" ht="11.25" hidden="false" customHeight="false" outlineLevel="0" collapsed="false">
      <c r="A702" s="223"/>
      <c r="B702" s="224"/>
      <c r="C702" s="223"/>
      <c r="D702" s="223"/>
      <c r="E702" s="225"/>
      <c r="F702" s="226"/>
      <c r="G702" s="226"/>
      <c r="H702" s="226"/>
      <c r="I702" s="226"/>
      <c r="J702" s="226"/>
      <c r="K702" s="226"/>
      <c r="L702" s="226"/>
    </row>
    <row r="703" customFormat="false" ht="11.25" hidden="false" customHeight="false" outlineLevel="0" collapsed="false">
      <c r="A703" s="223"/>
      <c r="B703" s="224"/>
      <c r="C703" s="223"/>
      <c r="D703" s="223"/>
      <c r="E703" s="225"/>
      <c r="F703" s="226"/>
      <c r="G703" s="226"/>
      <c r="H703" s="226"/>
      <c r="I703" s="226"/>
      <c r="J703" s="226"/>
      <c r="K703" s="226"/>
      <c r="L703" s="226"/>
    </row>
    <row r="704" customFormat="false" ht="11.25" hidden="false" customHeight="false" outlineLevel="0" collapsed="false">
      <c r="A704" s="223"/>
      <c r="B704" s="224"/>
      <c r="C704" s="223"/>
      <c r="D704" s="223"/>
      <c r="E704" s="225"/>
      <c r="F704" s="226"/>
      <c r="G704" s="226"/>
      <c r="H704" s="226"/>
      <c r="I704" s="226"/>
      <c r="J704" s="226"/>
      <c r="K704" s="226"/>
      <c r="L704" s="226"/>
    </row>
    <row r="705" customFormat="false" ht="11.25" hidden="false" customHeight="false" outlineLevel="0" collapsed="false">
      <c r="A705" s="223"/>
      <c r="B705" s="224"/>
      <c r="C705" s="223"/>
      <c r="D705" s="223"/>
      <c r="E705" s="225"/>
      <c r="F705" s="226"/>
      <c r="G705" s="226"/>
      <c r="H705" s="226"/>
      <c r="I705" s="226"/>
      <c r="J705" s="226"/>
      <c r="K705" s="226"/>
      <c r="L705" s="226"/>
    </row>
    <row r="706" customFormat="false" ht="11.25" hidden="false" customHeight="false" outlineLevel="0" collapsed="false">
      <c r="A706" s="223"/>
      <c r="B706" s="224"/>
      <c r="C706" s="223"/>
      <c r="D706" s="223"/>
      <c r="E706" s="225"/>
      <c r="F706" s="226"/>
      <c r="G706" s="226"/>
      <c r="H706" s="226"/>
      <c r="I706" s="226"/>
      <c r="J706" s="226"/>
      <c r="K706" s="226"/>
      <c r="L706" s="226"/>
    </row>
    <row r="707" customFormat="false" ht="11.25" hidden="false" customHeight="false" outlineLevel="0" collapsed="false">
      <c r="A707" s="223"/>
      <c r="B707" s="224"/>
      <c r="C707" s="223"/>
      <c r="D707" s="223"/>
      <c r="E707" s="225"/>
      <c r="F707" s="226"/>
      <c r="G707" s="226"/>
      <c r="H707" s="226"/>
      <c r="I707" s="226"/>
      <c r="J707" s="226"/>
      <c r="K707" s="226"/>
      <c r="L707" s="226"/>
    </row>
    <row r="708" customFormat="false" ht="11.25" hidden="false" customHeight="false" outlineLevel="0" collapsed="false">
      <c r="A708" s="223"/>
      <c r="B708" s="224"/>
      <c r="C708" s="223"/>
      <c r="D708" s="223"/>
      <c r="E708" s="225"/>
      <c r="F708" s="226"/>
      <c r="G708" s="226"/>
      <c r="H708" s="226"/>
      <c r="I708" s="226"/>
      <c r="J708" s="226"/>
      <c r="K708" s="226"/>
      <c r="L708" s="226"/>
    </row>
    <row r="709" customFormat="false" ht="11.25" hidden="false" customHeight="false" outlineLevel="0" collapsed="false">
      <c r="A709" s="223"/>
      <c r="B709" s="224"/>
      <c r="C709" s="223"/>
      <c r="D709" s="223"/>
      <c r="E709" s="225"/>
      <c r="F709" s="226"/>
      <c r="G709" s="226"/>
      <c r="H709" s="226"/>
      <c r="I709" s="226"/>
      <c r="J709" s="226"/>
      <c r="K709" s="226"/>
      <c r="L709" s="226"/>
    </row>
    <row r="710" customFormat="false" ht="11.25" hidden="false" customHeight="false" outlineLevel="0" collapsed="false">
      <c r="A710" s="223"/>
      <c r="B710" s="224"/>
      <c r="C710" s="223"/>
      <c r="D710" s="223"/>
      <c r="E710" s="225"/>
      <c r="F710" s="226"/>
      <c r="G710" s="226"/>
      <c r="H710" s="226"/>
      <c r="I710" s="226"/>
      <c r="J710" s="226"/>
      <c r="K710" s="226"/>
      <c r="L710" s="226"/>
    </row>
    <row r="711" customFormat="false" ht="11.25" hidden="false" customHeight="false" outlineLevel="0" collapsed="false">
      <c r="A711" s="223"/>
      <c r="B711" s="224"/>
      <c r="C711" s="223"/>
      <c r="D711" s="223"/>
      <c r="E711" s="225"/>
      <c r="F711" s="226"/>
      <c r="G711" s="226"/>
      <c r="H711" s="226"/>
      <c r="I711" s="226"/>
      <c r="J711" s="226"/>
      <c r="K711" s="226"/>
      <c r="L711" s="226"/>
    </row>
    <row r="712" customFormat="false" ht="11.25" hidden="false" customHeight="false" outlineLevel="0" collapsed="false">
      <c r="A712" s="223"/>
      <c r="B712" s="224"/>
      <c r="C712" s="223"/>
      <c r="D712" s="223"/>
      <c r="E712" s="225"/>
      <c r="F712" s="226"/>
      <c r="G712" s="226"/>
      <c r="H712" s="226"/>
      <c r="I712" s="226"/>
      <c r="J712" s="226"/>
      <c r="K712" s="226"/>
      <c r="L712" s="226"/>
    </row>
    <row r="713" customFormat="false" ht="11.25" hidden="false" customHeight="false" outlineLevel="0" collapsed="false">
      <c r="A713" s="223"/>
      <c r="B713" s="224"/>
      <c r="C713" s="223"/>
      <c r="D713" s="223"/>
      <c r="E713" s="225"/>
      <c r="F713" s="226"/>
      <c r="G713" s="226"/>
      <c r="H713" s="226"/>
      <c r="I713" s="226"/>
      <c r="J713" s="226"/>
      <c r="K713" s="226"/>
      <c r="L713" s="226"/>
    </row>
    <row r="714" customFormat="false" ht="11.25" hidden="false" customHeight="false" outlineLevel="0" collapsed="false">
      <c r="A714" s="223"/>
      <c r="B714" s="224"/>
      <c r="C714" s="223"/>
      <c r="D714" s="223"/>
      <c r="E714" s="225"/>
      <c r="F714" s="226"/>
      <c r="G714" s="226"/>
      <c r="H714" s="226"/>
      <c r="I714" s="226"/>
      <c r="J714" s="226"/>
      <c r="K714" s="226"/>
      <c r="L714" s="226"/>
    </row>
    <row r="715" customFormat="false" ht="11.25" hidden="false" customHeight="false" outlineLevel="0" collapsed="false">
      <c r="A715" s="223"/>
      <c r="B715" s="224"/>
      <c r="C715" s="223"/>
      <c r="D715" s="223"/>
      <c r="E715" s="225"/>
      <c r="F715" s="226"/>
      <c r="G715" s="226"/>
      <c r="H715" s="226"/>
      <c r="I715" s="226"/>
      <c r="J715" s="226"/>
      <c r="K715" s="226"/>
      <c r="L715" s="226"/>
    </row>
    <row r="716" customFormat="false" ht="11.25" hidden="false" customHeight="false" outlineLevel="0" collapsed="false">
      <c r="A716" s="223"/>
      <c r="B716" s="224"/>
      <c r="C716" s="223"/>
      <c r="D716" s="223"/>
      <c r="E716" s="225"/>
      <c r="F716" s="226"/>
      <c r="G716" s="226"/>
      <c r="H716" s="226"/>
      <c r="I716" s="226"/>
      <c r="J716" s="226"/>
      <c r="K716" s="226"/>
      <c r="L716" s="226"/>
    </row>
    <row r="717" customFormat="false" ht="11.25" hidden="false" customHeight="false" outlineLevel="0" collapsed="false">
      <c r="A717" s="223"/>
      <c r="B717" s="224"/>
      <c r="C717" s="223"/>
      <c r="D717" s="223"/>
      <c r="E717" s="225"/>
      <c r="F717" s="226"/>
      <c r="G717" s="226"/>
      <c r="H717" s="226"/>
      <c r="I717" s="226"/>
      <c r="J717" s="226"/>
      <c r="K717" s="226"/>
      <c r="L717" s="226"/>
    </row>
    <row r="718" customFormat="false" ht="11.25" hidden="false" customHeight="false" outlineLevel="0" collapsed="false">
      <c r="A718" s="223"/>
      <c r="B718" s="224"/>
      <c r="C718" s="223"/>
      <c r="D718" s="223"/>
      <c r="E718" s="225"/>
      <c r="F718" s="226"/>
      <c r="G718" s="226"/>
      <c r="H718" s="226"/>
      <c r="I718" s="226"/>
      <c r="J718" s="226"/>
      <c r="K718" s="226"/>
      <c r="L718" s="226"/>
    </row>
    <row r="719" customFormat="false" ht="11.25" hidden="false" customHeight="false" outlineLevel="0" collapsed="false">
      <c r="A719" s="223"/>
      <c r="B719" s="224"/>
      <c r="C719" s="223"/>
      <c r="D719" s="223"/>
      <c r="E719" s="225"/>
      <c r="F719" s="226"/>
      <c r="G719" s="226"/>
      <c r="H719" s="226"/>
      <c r="I719" s="226"/>
      <c r="J719" s="226"/>
      <c r="K719" s="226"/>
      <c r="L719" s="226"/>
    </row>
    <row r="720" customFormat="false" ht="11.25" hidden="false" customHeight="false" outlineLevel="0" collapsed="false">
      <c r="A720" s="223"/>
      <c r="B720" s="224"/>
      <c r="C720" s="223"/>
      <c r="D720" s="223"/>
      <c r="E720" s="225"/>
      <c r="F720" s="226"/>
      <c r="G720" s="226"/>
      <c r="H720" s="226"/>
      <c r="I720" s="226"/>
      <c r="J720" s="226"/>
      <c r="K720" s="226"/>
      <c r="L720" s="226"/>
    </row>
    <row r="721" customFormat="false" ht="11.25" hidden="false" customHeight="false" outlineLevel="0" collapsed="false">
      <c r="A721" s="223"/>
      <c r="B721" s="224"/>
      <c r="C721" s="223"/>
      <c r="D721" s="223"/>
      <c r="E721" s="225"/>
      <c r="F721" s="226"/>
      <c r="G721" s="226"/>
      <c r="H721" s="226"/>
      <c r="I721" s="226"/>
      <c r="J721" s="226"/>
      <c r="K721" s="226"/>
      <c r="L721" s="226"/>
    </row>
    <row r="722" customFormat="false" ht="11.25" hidden="false" customHeight="false" outlineLevel="0" collapsed="false">
      <c r="A722" s="223"/>
      <c r="B722" s="224"/>
      <c r="C722" s="223"/>
      <c r="D722" s="223"/>
      <c r="E722" s="225"/>
      <c r="F722" s="226"/>
      <c r="G722" s="226"/>
      <c r="H722" s="226"/>
      <c r="I722" s="226"/>
      <c r="J722" s="226"/>
      <c r="K722" s="226"/>
      <c r="L722" s="226"/>
    </row>
    <row r="723" customFormat="false" ht="11.25" hidden="false" customHeight="false" outlineLevel="0" collapsed="false">
      <c r="A723" s="223"/>
      <c r="B723" s="224"/>
      <c r="C723" s="223"/>
      <c r="D723" s="223"/>
      <c r="E723" s="225"/>
      <c r="F723" s="226"/>
      <c r="G723" s="226"/>
      <c r="H723" s="226"/>
      <c r="I723" s="226"/>
      <c r="J723" s="226"/>
      <c r="K723" s="226"/>
      <c r="L723" s="226"/>
    </row>
    <row r="724" customFormat="false" ht="11.25" hidden="false" customHeight="false" outlineLevel="0" collapsed="false">
      <c r="A724" s="223"/>
      <c r="B724" s="224"/>
      <c r="C724" s="223"/>
      <c r="D724" s="223"/>
      <c r="E724" s="225"/>
      <c r="F724" s="226"/>
      <c r="G724" s="226"/>
      <c r="H724" s="226"/>
      <c r="I724" s="226"/>
      <c r="J724" s="226"/>
      <c r="K724" s="226"/>
      <c r="L724" s="226"/>
    </row>
    <row r="725" customFormat="false" ht="11.25" hidden="false" customHeight="false" outlineLevel="0" collapsed="false">
      <c r="A725" s="223"/>
      <c r="B725" s="224"/>
      <c r="C725" s="223"/>
      <c r="D725" s="223"/>
      <c r="E725" s="225"/>
      <c r="F725" s="226"/>
      <c r="G725" s="226"/>
      <c r="H725" s="226"/>
      <c r="I725" s="226"/>
      <c r="J725" s="226"/>
      <c r="K725" s="226"/>
      <c r="L725" s="226"/>
    </row>
    <row r="726" customFormat="false" ht="11.25" hidden="false" customHeight="false" outlineLevel="0" collapsed="false">
      <c r="A726" s="223"/>
      <c r="B726" s="224"/>
      <c r="C726" s="223"/>
      <c r="D726" s="223"/>
      <c r="E726" s="225"/>
      <c r="F726" s="226"/>
      <c r="G726" s="226"/>
      <c r="H726" s="226"/>
      <c r="I726" s="226"/>
      <c r="J726" s="226"/>
      <c r="K726" s="226"/>
      <c r="L726" s="226"/>
    </row>
    <row r="727" customFormat="false" ht="11.25" hidden="false" customHeight="false" outlineLevel="0" collapsed="false">
      <c r="A727" s="223"/>
      <c r="B727" s="224"/>
      <c r="C727" s="223"/>
      <c r="D727" s="223"/>
      <c r="E727" s="225"/>
      <c r="F727" s="226"/>
      <c r="G727" s="226"/>
      <c r="H727" s="226"/>
      <c r="I727" s="226"/>
      <c r="J727" s="226"/>
      <c r="K727" s="226"/>
      <c r="L727" s="226"/>
    </row>
    <row r="728" customFormat="false" ht="11.25" hidden="false" customHeight="false" outlineLevel="0" collapsed="false">
      <c r="A728" s="223"/>
      <c r="B728" s="224"/>
      <c r="C728" s="223"/>
      <c r="D728" s="223"/>
      <c r="E728" s="225"/>
      <c r="F728" s="226"/>
      <c r="G728" s="226"/>
      <c r="H728" s="226"/>
      <c r="I728" s="226"/>
      <c r="J728" s="226"/>
      <c r="K728" s="226"/>
      <c r="L728" s="226"/>
    </row>
    <row r="729" customFormat="false" ht="11.25" hidden="false" customHeight="false" outlineLevel="0" collapsed="false">
      <c r="A729" s="223"/>
      <c r="B729" s="224"/>
      <c r="C729" s="223"/>
      <c r="D729" s="223"/>
      <c r="E729" s="225"/>
      <c r="F729" s="226"/>
      <c r="G729" s="226"/>
      <c r="H729" s="226"/>
      <c r="I729" s="226"/>
      <c r="J729" s="226"/>
      <c r="K729" s="226"/>
      <c r="L729" s="226"/>
    </row>
    <row r="730" customFormat="false" ht="11.25" hidden="false" customHeight="false" outlineLevel="0" collapsed="false">
      <c r="A730" s="223"/>
      <c r="B730" s="224"/>
      <c r="C730" s="223"/>
      <c r="D730" s="223"/>
      <c r="E730" s="225"/>
      <c r="F730" s="226"/>
      <c r="G730" s="226"/>
      <c r="H730" s="226"/>
      <c r="I730" s="226"/>
      <c r="J730" s="226"/>
      <c r="K730" s="226"/>
      <c r="L730" s="226"/>
    </row>
    <row r="731" customFormat="false" ht="11.25" hidden="false" customHeight="false" outlineLevel="0" collapsed="false">
      <c r="A731" s="223"/>
      <c r="B731" s="224"/>
      <c r="C731" s="223"/>
      <c r="D731" s="223"/>
      <c r="E731" s="225"/>
      <c r="F731" s="226"/>
      <c r="G731" s="226"/>
      <c r="H731" s="226"/>
      <c r="I731" s="226"/>
      <c r="J731" s="226"/>
      <c r="K731" s="226"/>
      <c r="L731" s="226"/>
    </row>
    <row r="732" customFormat="false" ht="11.25" hidden="false" customHeight="false" outlineLevel="0" collapsed="false">
      <c r="A732" s="223"/>
      <c r="B732" s="224"/>
      <c r="C732" s="223"/>
      <c r="D732" s="223"/>
      <c r="E732" s="225"/>
      <c r="F732" s="226"/>
      <c r="G732" s="226"/>
      <c r="H732" s="226"/>
      <c r="I732" s="226"/>
      <c r="J732" s="226"/>
      <c r="K732" s="226"/>
      <c r="L732" s="226"/>
    </row>
    <row r="733" customFormat="false" ht="11.25" hidden="false" customHeight="false" outlineLevel="0" collapsed="false">
      <c r="A733" s="223"/>
      <c r="B733" s="224"/>
      <c r="C733" s="223"/>
      <c r="D733" s="223"/>
      <c r="E733" s="225"/>
      <c r="F733" s="226"/>
      <c r="G733" s="226"/>
      <c r="H733" s="226"/>
      <c r="I733" s="226"/>
      <c r="J733" s="226"/>
      <c r="K733" s="226"/>
      <c r="L733" s="226"/>
    </row>
    <row r="734" customFormat="false" ht="11.25" hidden="false" customHeight="false" outlineLevel="0" collapsed="false">
      <c r="A734" s="223"/>
      <c r="B734" s="224"/>
      <c r="C734" s="223"/>
      <c r="D734" s="223"/>
      <c r="E734" s="225"/>
      <c r="F734" s="226"/>
      <c r="G734" s="226"/>
      <c r="H734" s="226"/>
      <c r="I734" s="226"/>
      <c r="J734" s="226"/>
      <c r="K734" s="226"/>
      <c r="L734" s="226"/>
    </row>
    <row r="735" customFormat="false" ht="11.25" hidden="false" customHeight="false" outlineLevel="0" collapsed="false">
      <c r="A735" s="223"/>
      <c r="B735" s="224"/>
      <c r="C735" s="223"/>
      <c r="D735" s="223"/>
      <c r="E735" s="225"/>
      <c r="F735" s="226"/>
      <c r="G735" s="226"/>
      <c r="H735" s="226"/>
      <c r="I735" s="226"/>
      <c r="J735" s="226"/>
      <c r="K735" s="226"/>
      <c r="L735" s="226"/>
    </row>
    <row r="736" customFormat="false" ht="11.25" hidden="false" customHeight="false" outlineLevel="0" collapsed="false">
      <c r="A736" s="223"/>
      <c r="B736" s="224"/>
      <c r="C736" s="223"/>
      <c r="D736" s="223"/>
      <c r="E736" s="225"/>
      <c r="F736" s="226"/>
      <c r="G736" s="226"/>
      <c r="H736" s="226"/>
      <c r="I736" s="226"/>
      <c r="J736" s="226"/>
      <c r="K736" s="226"/>
      <c r="L736" s="226"/>
    </row>
    <row r="737" customFormat="false" ht="11.25" hidden="false" customHeight="false" outlineLevel="0" collapsed="false">
      <c r="A737" s="223"/>
      <c r="B737" s="224"/>
      <c r="C737" s="223"/>
      <c r="D737" s="223"/>
      <c r="E737" s="225"/>
      <c r="F737" s="226"/>
      <c r="G737" s="226"/>
      <c r="H737" s="226"/>
      <c r="I737" s="226"/>
      <c r="J737" s="226"/>
      <c r="K737" s="226"/>
      <c r="L737" s="226"/>
    </row>
    <row r="738" customFormat="false" ht="11.25" hidden="false" customHeight="false" outlineLevel="0" collapsed="false">
      <c r="A738" s="223"/>
      <c r="B738" s="224"/>
      <c r="C738" s="223"/>
      <c r="D738" s="223"/>
      <c r="E738" s="225"/>
      <c r="F738" s="226"/>
      <c r="G738" s="226"/>
      <c r="H738" s="226"/>
      <c r="I738" s="226"/>
      <c r="J738" s="226"/>
      <c r="K738" s="226"/>
      <c r="L738" s="226"/>
    </row>
    <row r="739" customFormat="false" ht="11.25" hidden="false" customHeight="false" outlineLevel="0" collapsed="false">
      <c r="A739" s="223"/>
      <c r="B739" s="224"/>
      <c r="C739" s="223"/>
      <c r="D739" s="223"/>
      <c r="E739" s="225"/>
      <c r="F739" s="226"/>
      <c r="G739" s="226"/>
      <c r="H739" s="226"/>
      <c r="I739" s="226"/>
      <c r="J739" s="226"/>
      <c r="K739" s="226"/>
      <c r="L739" s="226"/>
    </row>
    <row r="740" customFormat="false" ht="11.25" hidden="false" customHeight="false" outlineLevel="0" collapsed="false">
      <c r="A740" s="223"/>
      <c r="B740" s="224"/>
      <c r="C740" s="223"/>
      <c r="D740" s="223"/>
      <c r="E740" s="225"/>
      <c r="F740" s="226"/>
      <c r="G740" s="226"/>
      <c r="H740" s="226"/>
      <c r="I740" s="226"/>
      <c r="J740" s="226"/>
      <c r="K740" s="226"/>
      <c r="L740" s="226"/>
    </row>
    <row r="741" customFormat="false" ht="11.25" hidden="false" customHeight="false" outlineLevel="0" collapsed="false">
      <c r="A741" s="223"/>
      <c r="B741" s="224"/>
      <c r="C741" s="223"/>
      <c r="D741" s="223"/>
      <c r="E741" s="225"/>
      <c r="F741" s="226"/>
      <c r="G741" s="226"/>
      <c r="H741" s="226"/>
      <c r="I741" s="226"/>
      <c r="J741" s="226"/>
      <c r="K741" s="226"/>
      <c r="L741" s="226"/>
    </row>
    <row r="742" customFormat="false" ht="11.25" hidden="false" customHeight="false" outlineLevel="0" collapsed="false">
      <c r="A742" s="223"/>
      <c r="B742" s="224"/>
      <c r="C742" s="223"/>
      <c r="D742" s="223"/>
      <c r="E742" s="225"/>
      <c r="F742" s="226"/>
      <c r="G742" s="226"/>
      <c r="H742" s="226"/>
      <c r="I742" s="226"/>
      <c r="J742" s="226"/>
      <c r="K742" s="226"/>
      <c r="L742" s="226"/>
    </row>
    <row r="743" customFormat="false" ht="11.25" hidden="false" customHeight="false" outlineLevel="0" collapsed="false">
      <c r="A743" s="223"/>
      <c r="B743" s="224"/>
      <c r="C743" s="223"/>
      <c r="D743" s="223"/>
      <c r="E743" s="225"/>
      <c r="F743" s="226"/>
      <c r="G743" s="226"/>
      <c r="H743" s="226"/>
      <c r="I743" s="226"/>
      <c r="J743" s="226"/>
      <c r="K743" s="226"/>
      <c r="L743" s="226"/>
    </row>
    <row r="744" customFormat="false" ht="11.25" hidden="false" customHeight="false" outlineLevel="0" collapsed="false">
      <c r="A744" s="223"/>
      <c r="B744" s="224"/>
      <c r="C744" s="223"/>
      <c r="D744" s="223"/>
      <c r="E744" s="225"/>
      <c r="F744" s="226"/>
      <c r="G744" s="226"/>
      <c r="H744" s="226"/>
      <c r="I744" s="226"/>
      <c r="J744" s="226"/>
      <c r="K744" s="226"/>
      <c r="L744" s="226"/>
    </row>
    <row r="745" customFormat="false" ht="11.25" hidden="false" customHeight="false" outlineLevel="0" collapsed="false">
      <c r="A745" s="223"/>
      <c r="B745" s="224"/>
      <c r="C745" s="223"/>
      <c r="D745" s="223"/>
      <c r="E745" s="225"/>
      <c r="F745" s="226"/>
      <c r="G745" s="226"/>
      <c r="H745" s="226"/>
      <c r="I745" s="226"/>
      <c r="J745" s="226"/>
      <c r="K745" s="226"/>
      <c r="L745" s="226"/>
    </row>
    <row r="746" customFormat="false" ht="11.25" hidden="false" customHeight="false" outlineLevel="0" collapsed="false">
      <c r="A746" s="223"/>
      <c r="B746" s="224"/>
      <c r="C746" s="223"/>
      <c r="D746" s="223"/>
      <c r="E746" s="225"/>
      <c r="F746" s="226"/>
      <c r="G746" s="226"/>
      <c r="H746" s="226"/>
      <c r="I746" s="226"/>
      <c r="J746" s="226"/>
      <c r="K746" s="226"/>
      <c r="L746" s="226"/>
    </row>
    <row r="747" customFormat="false" ht="11.25" hidden="false" customHeight="false" outlineLevel="0" collapsed="false">
      <c r="A747" s="223"/>
      <c r="B747" s="224"/>
      <c r="C747" s="223"/>
      <c r="D747" s="223"/>
      <c r="E747" s="225"/>
      <c r="F747" s="226"/>
      <c r="G747" s="226"/>
      <c r="H747" s="226"/>
      <c r="I747" s="226"/>
      <c r="J747" s="226"/>
      <c r="K747" s="226"/>
      <c r="L747" s="226"/>
    </row>
    <row r="748" customFormat="false" ht="11.25" hidden="false" customHeight="false" outlineLevel="0" collapsed="false">
      <c r="A748" s="223"/>
      <c r="B748" s="224"/>
      <c r="C748" s="223"/>
      <c r="D748" s="223"/>
      <c r="E748" s="225"/>
      <c r="F748" s="226"/>
      <c r="G748" s="226"/>
      <c r="H748" s="226"/>
      <c r="I748" s="226"/>
      <c r="J748" s="226"/>
      <c r="K748" s="226"/>
      <c r="L748" s="226"/>
    </row>
    <row r="749" customFormat="false" ht="11.25" hidden="false" customHeight="false" outlineLevel="0" collapsed="false">
      <c r="A749" s="223"/>
      <c r="B749" s="224"/>
      <c r="C749" s="223"/>
      <c r="D749" s="223"/>
      <c r="E749" s="225"/>
      <c r="F749" s="226"/>
      <c r="G749" s="226"/>
      <c r="H749" s="226"/>
      <c r="I749" s="226"/>
      <c r="J749" s="226"/>
      <c r="K749" s="226"/>
      <c r="L749" s="226"/>
    </row>
    <row r="750" customFormat="false" ht="11.25" hidden="false" customHeight="false" outlineLevel="0" collapsed="false">
      <c r="A750" s="223"/>
      <c r="B750" s="224"/>
      <c r="C750" s="223"/>
      <c r="D750" s="223"/>
      <c r="E750" s="225"/>
      <c r="F750" s="226"/>
      <c r="G750" s="226"/>
      <c r="H750" s="226"/>
      <c r="I750" s="226"/>
      <c r="J750" s="226"/>
      <c r="K750" s="226"/>
      <c r="L750" s="226"/>
    </row>
    <row r="751" customFormat="false" ht="11.25" hidden="false" customHeight="false" outlineLevel="0" collapsed="false">
      <c r="A751" s="223"/>
      <c r="B751" s="224"/>
      <c r="C751" s="223"/>
      <c r="D751" s="223"/>
      <c r="E751" s="225"/>
      <c r="F751" s="226"/>
      <c r="G751" s="226"/>
      <c r="H751" s="226"/>
      <c r="I751" s="226"/>
      <c r="J751" s="226"/>
      <c r="K751" s="226"/>
      <c r="L751" s="226"/>
    </row>
    <row r="752" customFormat="false" ht="11.25" hidden="false" customHeight="false" outlineLevel="0" collapsed="false">
      <c r="A752" s="223"/>
      <c r="B752" s="224"/>
      <c r="C752" s="223"/>
      <c r="D752" s="223"/>
      <c r="E752" s="225"/>
      <c r="F752" s="226"/>
      <c r="G752" s="226"/>
      <c r="H752" s="226"/>
      <c r="I752" s="226"/>
      <c r="J752" s="226"/>
      <c r="K752" s="226"/>
      <c r="L752" s="226"/>
    </row>
    <row r="753" customFormat="false" ht="11.25" hidden="false" customHeight="false" outlineLevel="0" collapsed="false">
      <c r="A753" s="223"/>
      <c r="B753" s="224"/>
      <c r="C753" s="223"/>
      <c r="D753" s="223"/>
      <c r="E753" s="225"/>
      <c r="F753" s="226"/>
      <c r="G753" s="226"/>
      <c r="H753" s="226"/>
      <c r="I753" s="226"/>
      <c r="J753" s="226"/>
      <c r="K753" s="226"/>
      <c r="L753" s="226"/>
    </row>
    <row r="754" customFormat="false" ht="11.25" hidden="false" customHeight="false" outlineLevel="0" collapsed="false">
      <c r="A754" s="223"/>
      <c r="B754" s="224"/>
      <c r="C754" s="223"/>
      <c r="D754" s="223"/>
      <c r="E754" s="225"/>
      <c r="F754" s="226"/>
      <c r="G754" s="226"/>
      <c r="H754" s="226"/>
      <c r="I754" s="226"/>
      <c r="J754" s="226"/>
      <c r="K754" s="226"/>
      <c r="L754" s="226"/>
    </row>
    <row r="755" customFormat="false" ht="11.25" hidden="false" customHeight="false" outlineLevel="0" collapsed="false">
      <c r="A755" s="223"/>
      <c r="B755" s="224"/>
      <c r="C755" s="223"/>
      <c r="D755" s="223"/>
      <c r="E755" s="225"/>
      <c r="F755" s="226"/>
      <c r="G755" s="226"/>
      <c r="H755" s="226"/>
      <c r="I755" s="226"/>
      <c r="J755" s="226"/>
      <c r="K755" s="226"/>
      <c r="L755" s="226"/>
    </row>
    <row r="756" customFormat="false" ht="11.25" hidden="false" customHeight="false" outlineLevel="0" collapsed="false">
      <c r="A756" s="223"/>
      <c r="B756" s="224"/>
      <c r="C756" s="223"/>
      <c r="D756" s="223"/>
      <c r="E756" s="225"/>
      <c r="F756" s="226"/>
      <c r="G756" s="226"/>
      <c r="H756" s="226"/>
      <c r="I756" s="226"/>
      <c r="J756" s="226"/>
      <c r="K756" s="226"/>
      <c r="L756" s="226"/>
    </row>
    <row r="757" customFormat="false" ht="11.25" hidden="false" customHeight="false" outlineLevel="0" collapsed="false">
      <c r="A757" s="223"/>
      <c r="B757" s="224"/>
      <c r="C757" s="223"/>
      <c r="D757" s="223"/>
      <c r="E757" s="225"/>
      <c r="F757" s="226"/>
      <c r="G757" s="226"/>
      <c r="H757" s="226"/>
      <c r="I757" s="226"/>
      <c r="J757" s="226"/>
      <c r="K757" s="226"/>
      <c r="L757" s="226"/>
    </row>
    <row r="758" customFormat="false" ht="11.25" hidden="false" customHeight="false" outlineLevel="0" collapsed="false">
      <c r="A758" s="223"/>
      <c r="B758" s="224"/>
      <c r="C758" s="223"/>
      <c r="D758" s="223"/>
      <c r="E758" s="225"/>
      <c r="F758" s="226"/>
      <c r="G758" s="226"/>
      <c r="H758" s="226"/>
      <c r="I758" s="226"/>
      <c r="J758" s="226"/>
      <c r="K758" s="226"/>
      <c r="L758" s="226"/>
    </row>
    <row r="759" customFormat="false" ht="11.25" hidden="false" customHeight="false" outlineLevel="0" collapsed="false">
      <c r="A759" s="223"/>
      <c r="B759" s="224"/>
      <c r="C759" s="223"/>
      <c r="D759" s="223"/>
      <c r="E759" s="225"/>
      <c r="F759" s="226"/>
      <c r="G759" s="226"/>
      <c r="H759" s="226"/>
      <c r="I759" s="226"/>
      <c r="J759" s="226"/>
      <c r="K759" s="226"/>
      <c r="L759" s="226"/>
    </row>
    <row r="760" customFormat="false" ht="11.25" hidden="false" customHeight="false" outlineLevel="0" collapsed="false">
      <c r="A760" s="223"/>
      <c r="B760" s="224"/>
      <c r="C760" s="223"/>
      <c r="D760" s="223"/>
      <c r="E760" s="225"/>
      <c r="F760" s="226"/>
      <c r="G760" s="226"/>
      <c r="H760" s="226"/>
      <c r="I760" s="226"/>
      <c r="J760" s="226"/>
      <c r="K760" s="226"/>
      <c r="L760" s="226"/>
    </row>
    <row r="761" customFormat="false" ht="11.25" hidden="false" customHeight="false" outlineLevel="0" collapsed="false">
      <c r="A761" s="223"/>
      <c r="B761" s="224"/>
      <c r="C761" s="223"/>
      <c r="D761" s="223"/>
      <c r="E761" s="225"/>
      <c r="F761" s="226"/>
      <c r="G761" s="226"/>
      <c r="H761" s="226"/>
      <c r="I761" s="226"/>
      <c r="J761" s="226"/>
      <c r="K761" s="226"/>
      <c r="L761" s="226"/>
    </row>
    <row r="762" customFormat="false" ht="11.25" hidden="false" customHeight="false" outlineLevel="0" collapsed="false">
      <c r="A762" s="223"/>
      <c r="B762" s="224"/>
      <c r="C762" s="223"/>
      <c r="D762" s="223"/>
      <c r="E762" s="225"/>
      <c r="F762" s="226"/>
      <c r="G762" s="226"/>
      <c r="H762" s="226"/>
      <c r="I762" s="226"/>
      <c r="J762" s="226"/>
      <c r="K762" s="226"/>
      <c r="L762" s="226"/>
    </row>
    <row r="763" customFormat="false" ht="11.25" hidden="false" customHeight="false" outlineLevel="0" collapsed="false">
      <c r="A763" s="223"/>
      <c r="B763" s="224"/>
      <c r="C763" s="223"/>
      <c r="D763" s="223"/>
      <c r="E763" s="225"/>
      <c r="F763" s="226"/>
      <c r="G763" s="226"/>
      <c r="H763" s="226"/>
      <c r="I763" s="226"/>
      <c r="J763" s="226"/>
      <c r="K763" s="226"/>
      <c r="L763" s="226"/>
    </row>
    <row r="764" customFormat="false" ht="11.25" hidden="false" customHeight="false" outlineLevel="0" collapsed="false">
      <c r="A764" s="223"/>
      <c r="B764" s="224"/>
      <c r="C764" s="223"/>
      <c r="D764" s="223"/>
      <c r="E764" s="225"/>
      <c r="F764" s="226"/>
      <c r="G764" s="226"/>
      <c r="H764" s="226"/>
      <c r="I764" s="226"/>
      <c r="J764" s="226"/>
      <c r="K764" s="226"/>
      <c r="L764" s="226"/>
    </row>
    <row r="765" customFormat="false" ht="11.25" hidden="false" customHeight="false" outlineLevel="0" collapsed="false">
      <c r="A765" s="223"/>
      <c r="B765" s="224"/>
      <c r="C765" s="223"/>
      <c r="D765" s="223"/>
      <c r="E765" s="225"/>
      <c r="F765" s="226"/>
      <c r="G765" s="226"/>
      <c r="H765" s="226"/>
      <c r="I765" s="226"/>
      <c r="J765" s="226"/>
      <c r="K765" s="226"/>
      <c r="L765" s="226"/>
    </row>
    <row r="766" customFormat="false" ht="11.25" hidden="false" customHeight="false" outlineLevel="0" collapsed="false">
      <c r="A766" s="223"/>
      <c r="B766" s="224"/>
      <c r="C766" s="223"/>
      <c r="D766" s="223"/>
      <c r="E766" s="225"/>
      <c r="F766" s="226"/>
      <c r="G766" s="226"/>
      <c r="H766" s="226"/>
      <c r="I766" s="226"/>
      <c r="J766" s="226"/>
      <c r="K766" s="226"/>
      <c r="L766" s="226"/>
    </row>
    <row r="767" customFormat="false" ht="11.25" hidden="false" customHeight="false" outlineLevel="0" collapsed="false">
      <c r="A767" s="223"/>
      <c r="B767" s="224"/>
      <c r="C767" s="223"/>
      <c r="D767" s="223"/>
      <c r="E767" s="225"/>
      <c r="F767" s="226"/>
      <c r="G767" s="226"/>
      <c r="H767" s="226"/>
      <c r="I767" s="226"/>
      <c r="J767" s="226"/>
      <c r="K767" s="226"/>
      <c r="L767" s="226"/>
    </row>
    <row r="768" customFormat="false" ht="11.25" hidden="false" customHeight="false" outlineLevel="0" collapsed="false">
      <c r="A768" s="223"/>
      <c r="B768" s="224"/>
      <c r="C768" s="223"/>
      <c r="D768" s="223"/>
      <c r="E768" s="225"/>
      <c r="F768" s="226"/>
      <c r="G768" s="226"/>
      <c r="H768" s="226"/>
      <c r="I768" s="226"/>
      <c r="J768" s="226"/>
      <c r="K768" s="226"/>
      <c r="L768" s="226"/>
    </row>
    <row r="769" customFormat="false" ht="11.25" hidden="false" customHeight="false" outlineLevel="0" collapsed="false">
      <c r="A769" s="223"/>
      <c r="B769" s="224"/>
      <c r="C769" s="223"/>
      <c r="D769" s="223"/>
      <c r="E769" s="225"/>
      <c r="F769" s="226"/>
      <c r="G769" s="226"/>
      <c r="H769" s="226"/>
      <c r="I769" s="226"/>
      <c r="J769" s="226"/>
      <c r="K769" s="226"/>
      <c r="L769" s="226"/>
    </row>
    <row r="770" customFormat="false" ht="11.25" hidden="false" customHeight="false" outlineLevel="0" collapsed="false">
      <c r="A770" s="223"/>
      <c r="B770" s="224"/>
      <c r="C770" s="223"/>
      <c r="D770" s="223"/>
      <c r="E770" s="225"/>
      <c r="F770" s="226"/>
      <c r="G770" s="226"/>
      <c r="H770" s="226"/>
      <c r="I770" s="226"/>
      <c r="J770" s="226"/>
      <c r="K770" s="226"/>
      <c r="L770" s="226"/>
    </row>
    <row r="771" customFormat="false" ht="11.25" hidden="false" customHeight="false" outlineLevel="0" collapsed="false">
      <c r="A771" s="223"/>
      <c r="B771" s="224"/>
      <c r="C771" s="223"/>
      <c r="D771" s="223"/>
      <c r="E771" s="225"/>
      <c r="F771" s="226"/>
      <c r="G771" s="226"/>
      <c r="H771" s="226"/>
      <c r="I771" s="226"/>
      <c r="J771" s="226"/>
      <c r="K771" s="226"/>
      <c r="L771" s="226"/>
    </row>
    <row r="772" customFormat="false" ht="11.25" hidden="false" customHeight="false" outlineLevel="0" collapsed="false">
      <c r="A772" s="223"/>
      <c r="B772" s="224"/>
      <c r="C772" s="223"/>
      <c r="D772" s="223"/>
      <c r="E772" s="225"/>
      <c r="F772" s="226"/>
      <c r="G772" s="226"/>
      <c r="H772" s="226"/>
      <c r="I772" s="226"/>
      <c r="J772" s="226"/>
      <c r="K772" s="226"/>
      <c r="L772" s="226"/>
    </row>
    <row r="773" customFormat="false" ht="11.25" hidden="false" customHeight="false" outlineLevel="0" collapsed="false">
      <c r="A773" s="223"/>
      <c r="B773" s="224"/>
      <c r="C773" s="223"/>
      <c r="D773" s="223"/>
      <c r="E773" s="225"/>
      <c r="F773" s="226"/>
      <c r="G773" s="226"/>
      <c r="H773" s="226"/>
      <c r="I773" s="226"/>
      <c r="J773" s="226"/>
      <c r="K773" s="226"/>
      <c r="L773" s="226"/>
    </row>
    <row r="774" customFormat="false" ht="11.25" hidden="false" customHeight="false" outlineLevel="0" collapsed="false">
      <c r="A774" s="223"/>
      <c r="B774" s="224"/>
      <c r="C774" s="223"/>
      <c r="D774" s="223"/>
      <c r="E774" s="225"/>
      <c r="F774" s="226"/>
      <c r="G774" s="226"/>
      <c r="H774" s="226"/>
      <c r="I774" s="226"/>
      <c r="J774" s="226"/>
      <c r="K774" s="226"/>
      <c r="L774" s="226"/>
    </row>
    <row r="775" customFormat="false" ht="11.25" hidden="false" customHeight="false" outlineLevel="0" collapsed="false">
      <c r="A775" s="223"/>
      <c r="B775" s="224"/>
      <c r="C775" s="223"/>
      <c r="D775" s="223"/>
      <c r="E775" s="225"/>
      <c r="F775" s="226"/>
      <c r="G775" s="226"/>
      <c r="H775" s="226"/>
      <c r="I775" s="226"/>
      <c r="J775" s="226"/>
      <c r="K775" s="226"/>
      <c r="L775" s="226"/>
    </row>
    <row r="776" customFormat="false" ht="11.25" hidden="false" customHeight="false" outlineLevel="0" collapsed="false">
      <c r="A776" s="223"/>
      <c r="B776" s="224"/>
      <c r="C776" s="223"/>
      <c r="D776" s="223"/>
      <c r="E776" s="225"/>
      <c r="F776" s="226"/>
      <c r="G776" s="226"/>
      <c r="H776" s="226"/>
      <c r="I776" s="226"/>
      <c r="J776" s="226"/>
      <c r="K776" s="226"/>
      <c r="L776" s="226"/>
    </row>
    <row r="777" customFormat="false" ht="11.25" hidden="false" customHeight="false" outlineLevel="0" collapsed="false">
      <c r="A777" s="223"/>
      <c r="B777" s="224"/>
      <c r="C777" s="223"/>
      <c r="D777" s="223"/>
      <c r="E777" s="225"/>
      <c r="F777" s="226"/>
      <c r="G777" s="226"/>
      <c r="H777" s="226"/>
      <c r="I777" s="226"/>
      <c r="J777" s="226"/>
      <c r="K777" s="226"/>
      <c r="L777" s="226"/>
    </row>
    <row r="778" customFormat="false" ht="11.25" hidden="false" customHeight="false" outlineLevel="0" collapsed="false">
      <c r="A778" s="223"/>
      <c r="B778" s="224"/>
      <c r="C778" s="223"/>
      <c r="D778" s="223"/>
      <c r="E778" s="225"/>
      <c r="F778" s="226"/>
      <c r="G778" s="226"/>
      <c r="H778" s="226"/>
      <c r="I778" s="226"/>
      <c r="J778" s="226"/>
      <c r="K778" s="226"/>
      <c r="L778" s="226"/>
    </row>
    <row r="779" customFormat="false" ht="11.25" hidden="false" customHeight="false" outlineLevel="0" collapsed="false">
      <c r="A779" s="223"/>
      <c r="B779" s="224"/>
      <c r="C779" s="223"/>
      <c r="D779" s="223"/>
      <c r="E779" s="225"/>
      <c r="F779" s="226"/>
      <c r="G779" s="226"/>
      <c r="H779" s="226"/>
      <c r="I779" s="226"/>
      <c r="J779" s="226"/>
      <c r="K779" s="226"/>
      <c r="L779" s="226"/>
    </row>
    <row r="780" customFormat="false" ht="11.25" hidden="false" customHeight="false" outlineLevel="0" collapsed="false">
      <c r="A780" s="223"/>
      <c r="B780" s="224"/>
      <c r="C780" s="223"/>
      <c r="D780" s="223"/>
      <c r="E780" s="225"/>
      <c r="F780" s="226"/>
      <c r="G780" s="226"/>
      <c r="H780" s="226"/>
      <c r="I780" s="226"/>
      <c r="J780" s="226"/>
      <c r="K780" s="226"/>
      <c r="L780" s="226"/>
    </row>
    <row r="781" customFormat="false" ht="11.25" hidden="false" customHeight="false" outlineLevel="0" collapsed="false">
      <c r="A781" s="223"/>
      <c r="B781" s="224"/>
      <c r="C781" s="223"/>
      <c r="D781" s="223"/>
      <c r="E781" s="225"/>
      <c r="F781" s="226"/>
      <c r="G781" s="226"/>
      <c r="H781" s="226"/>
      <c r="I781" s="226"/>
      <c r="J781" s="226"/>
      <c r="K781" s="226"/>
      <c r="L781" s="226"/>
    </row>
    <row r="782" customFormat="false" ht="11.25" hidden="false" customHeight="false" outlineLevel="0" collapsed="false">
      <c r="A782" s="223"/>
      <c r="B782" s="224"/>
      <c r="C782" s="223"/>
      <c r="D782" s="223"/>
      <c r="E782" s="225"/>
      <c r="F782" s="226"/>
      <c r="G782" s="226"/>
      <c r="H782" s="226"/>
      <c r="I782" s="226"/>
      <c r="J782" s="226"/>
      <c r="K782" s="226"/>
      <c r="L782" s="226"/>
    </row>
    <row r="783" customFormat="false" ht="11.25" hidden="false" customHeight="false" outlineLevel="0" collapsed="false">
      <c r="A783" s="223"/>
      <c r="B783" s="224"/>
      <c r="C783" s="223"/>
      <c r="D783" s="223"/>
      <c r="E783" s="225"/>
      <c r="F783" s="226"/>
      <c r="G783" s="226"/>
      <c r="H783" s="226"/>
      <c r="I783" s="226"/>
      <c r="J783" s="226"/>
      <c r="K783" s="226"/>
      <c r="L783" s="226"/>
    </row>
    <row r="784" customFormat="false" ht="11.25" hidden="false" customHeight="false" outlineLevel="0" collapsed="false">
      <c r="A784" s="223"/>
      <c r="B784" s="224"/>
      <c r="C784" s="223"/>
      <c r="D784" s="223"/>
      <c r="E784" s="225"/>
      <c r="F784" s="226"/>
      <c r="G784" s="226"/>
      <c r="H784" s="226"/>
      <c r="I784" s="226"/>
      <c r="J784" s="226"/>
      <c r="K784" s="226"/>
      <c r="L784" s="226"/>
    </row>
    <row r="785" customFormat="false" ht="11.25" hidden="false" customHeight="false" outlineLevel="0" collapsed="false">
      <c r="A785" s="223"/>
      <c r="B785" s="224"/>
      <c r="C785" s="223"/>
      <c r="D785" s="223"/>
      <c r="E785" s="225"/>
      <c r="F785" s="226"/>
      <c r="G785" s="226"/>
      <c r="H785" s="226"/>
      <c r="I785" s="226"/>
      <c r="J785" s="226"/>
      <c r="K785" s="226"/>
      <c r="L785" s="226"/>
    </row>
    <row r="786" customFormat="false" ht="11.25" hidden="false" customHeight="false" outlineLevel="0" collapsed="false">
      <c r="A786" s="223"/>
      <c r="B786" s="224"/>
      <c r="C786" s="223"/>
      <c r="D786" s="223"/>
      <c r="E786" s="225"/>
      <c r="F786" s="226"/>
      <c r="G786" s="226"/>
      <c r="H786" s="226"/>
      <c r="I786" s="226"/>
      <c r="J786" s="226"/>
      <c r="K786" s="226"/>
      <c r="L786" s="226"/>
    </row>
    <row r="787" customFormat="false" ht="11.25" hidden="false" customHeight="false" outlineLevel="0" collapsed="false">
      <c r="A787" s="223"/>
      <c r="B787" s="224"/>
      <c r="C787" s="223"/>
      <c r="D787" s="223"/>
      <c r="E787" s="225"/>
      <c r="F787" s="226"/>
      <c r="G787" s="226"/>
      <c r="H787" s="226"/>
      <c r="I787" s="226"/>
      <c r="J787" s="226"/>
      <c r="K787" s="226"/>
      <c r="L787" s="226"/>
    </row>
    <row r="788" customFormat="false" ht="11.25" hidden="false" customHeight="false" outlineLevel="0" collapsed="false">
      <c r="A788" s="223"/>
      <c r="B788" s="224"/>
      <c r="C788" s="223"/>
      <c r="D788" s="223"/>
      <c r="E788" s="225"/>
      <c r="F788" s="226"/>
      <c r="G788" s="226"/>
      <c r="H788" s="226"/>
      <c r="I788" s="226"/>
      <c r="J788" s="226"/>
      <c r="K788" s="226"/>
      <c r="L788" s="226"/>
    </row>
    <row r="789" customFormat="false" ht="11.25" hidden="false" customHeight="false" outlineLevel="0" collapsed="false">
      <c r="A789" s="223"/>
      <c r="B789" s="224"/>
      <c r="C789" s="223"/>
      <c r="D789" s="223"/>
      <c r="E789" s="225"/>
      <c r="F789" s="226"/>
      <c r="G789" s="226"/>
      <c r="H789" s="226"/>
      <c r="I789" s="226"/>
      <c r="J789" s="226"/>
      <c r="K789" s="226"/>
      <c r="L789" s="226"/>
    </row>
    <row r="790" customFormat="false" ht="11.25" hidden="false" customHeight="false" outlineLevel="0" collapsed="false">
      <c r="A790" s="223"/>
      <c r="B790" s="224"/>
      <c r="C790" s="223"/>
      <c r="D790" s="223"/>
      <c r="E790" s="225"/>
      <c r="F790" s="226"/>
      <c r="G790" s="226"/>
      <c r="H790" s="226"/>
      <c r="I790" s="226"/>
      <c r="J790" s="226"/>
      <c r="K790" s="226"/>
      <c r="L790" s="226"/>
    </row>
    <row r="791" customFormat="false" ht="11.25" hidden="false" customHeight="false" outlineLevel="0" collapsed="false">
      <c r="A791" s="223"/>
      <c r="B791" s="224"/>
      <c r="C791" s="223"/>
      <c r="D791" s="223"/>
      <c r="E791" s="225"/>
      <c r="F791" s="226"/>
      <c r="G791" s="226"/>
      <c r="H791" s="226"/>
      <c r="I791" s="226"/>
      <c r="J791" s="226"/>
      <c r="K791" s="226"/>
      <c r="L791" s="226"/>
    </row>
    <row r="792" customFormat="false" ht="11.25" hidden="false" customHeight="false" outlineLevel="0" collapsed="false">
      <c r="A792" s="223"/>
      <c r="B792" s="224"/>
      <c r="C792" s="223"/>
      <c r="D792" s="223"/>
      <c r="E792" s="225"/>
      <c r="F792" s="226"/>
      <c r="G792" s="226"/>
      <c r="H792" s="226"/>
      <c r="I792" s="226"/>
      <c r="J792" s="226"/>
      <c r="K792" s="226"/>
      <c r="L792" s="226"/>
    </row>
    <row r="793" customFormat="false" ht="11.25" hidden="false" customHeight="false" outlineLevel="0" collapsed="false">
      <c r="A793" s="223"/>
      <c r="B793" s="224"/>
      <c r="C793" s="223"/>
      <c r="D793" s="223"/>
      <c r="E793" s="225"/>
      <c r="F793" s="226"/>
      <c r="G793" s="226"/>
      <c r="H793" s="226"/>
      <c r="I793" s="226"/>
      <c r="J793" s="226"/>
      <c r="K793" s="226"/>
      <c r="L793" s="226"/>
    </row>
    <row r="794" customFormat="false" ht="11.25" hidden="false" customHeight="false" outlineLevel="0" collapsed="false">
      <c r="A794" s="223"/>
      <c r="B794" s="224"/>
      <c r="C794" s="223"/>
      <c r="D794" s="223"/>
      <c r="E794" s="225"/>
      <c r="F794" s="226"/>
      <c r="G794" s="226"/>
      <c r="H794" s="226"/>
      <c r="I794" s="226"/>
      <c r="J794" s="226"/>
      <c r="K794" s="226"/>
      <c r="L794" s="226"/>
    </row>
    <row r="795" customFormat="false" ht="11.25" hidden="false" customHeight="false" outlineLevel="0" collapsed="false">
      <c r="A795" s="223"/>
      <c r="B795" s="224"/>
      <c r="C795" s="223"/>
      <c r="D795" s="223"/>
      <c r="E795" s="225"/>
      <c r="F795" s="226"/>
      <c r="G795" s="226"/>
      <c r="H795" s="226"/>
      <c r="I795" s="226"/>
      <c r="J795" s="226"/>
      <c r="K795" s="226"/>
      <c r="L795" s="226"/>
    </row>
    <row r="796" customFormat="false" ht="11.25" hidden="false" customHeight="false" outlineLevel="0" collapsed="false">
      <c r="A796" s="223"/>
      <c r="B796" s="224"/>
      <c r="C796" s="223"/>
      <c r="D796" s="223"/>
      <c r="E796" s="225"/>
      <c r="F796" s="226"/>
      <c r="G796" s="226"/>
      <c r="H796" s="226"/>
      <c r="I796" s="226"/>
      <c r="J796" s="226"/>
      <c r="K796" s="226"/>
      <c r="L796" s="226"/>
    </row>
    <row r="797" customFormat="false" ht="11.25" hidden="false" customHeight="false" outlineLevel="0" collapsed="false">
      <c r="A797" s="223"/>
      <c r="B797" s="224"/>
      <c r="C797" s="223"/>
      <c r="D797" s="223"/>
      <c r="E797" s="225"/>
      <c r="F797" s="226"/>
      <c r="G797" s="226"/>
      <c r="H797" s="226"/>
      <c r="I797" s="226"/>
      <c r="J797" s="226"/>
      <c r="K797" s="226"/>
      <c r="L797" s="226"/>
    </row>
    <row r="798" customFormat="false" ht="11.25" hidden="false" customHeight="false" outlineLevel="0" collapsed="false">
      <c r="A798" s="223"/>
      <c r="B798" s="224"/>
      <c r="C798" s="223"/>
      <c r="D798" s="223"/>
      <c r="E798" s="225"/>
      <c r="F798" s="226"/>
      <c r="G798" s="226"/>
      <c r="H798" s="226"/>
      <c r="I798" s="226"/>
      <c r="J798" s="226"/>
      <c r="K798" s="226"/>
      <c r="L798" s="226"/>
    </row>
    <row r="799" customFormat="false" ht="11.25" hidden="false" customHeight="false" outlineLevel="0" collapsed="false">
      <c r="A799" s="223"/>
      <c r="B799" s="224"/>
      <c r="C799" s="223"/>
      <c r="D799" s="223"/>
      <c r="E799" s="225"/>
      <c r="F799" s="226"/>
      <c r="G799" s="226"/>
      <c r="H799" s="226"/>
      <c r="I799" s="226"/>
      <c r="J799" s="226"/>
      <c r="K799" s="226"/>
      <c r="L799" s="226"/>
    </row>
    <row r="800" customFormat="false" ht="11.25" hidden="false" customHeight="false" outlineLevel="0" collapsed="false">
      <c r="A800" s="223"/>
      <c r="B800" s="224"/>
      <c r="C800" s="223"/>
      <c r="D800" s="223"/>
      <c r="E800" s="225"/>
      <c r="F800" s="226"/>
      <c r="G800" s="226"/>
      <c r="H800" s="226"/>
      <c r="I800" s="226"/>
      <c r="J800" s="226"/>
      <c r="K800" s="226"/>
      <c r="L800" s="226"/>
    </row>
    <row r="801" customFormat="false" ht="11.25" hidden="false" customHeight="false" outlineLevel="0" collapsed="false">
      <c r="A801" s="223"/>
      <c r="B801" s="224"/>
      <c r="C801" s="223"/>
      <c r="D801" s="223"/>
      <c r="E801" s="225"/>
      <c r="F801" s="226"/>
      <c r="G801" s="226"/>
      <c r="H801" s="226"/>
      <c r="I801" s="226"/>
      <c r="J801" s="226"/>
      <c r="K801" s="226"/>
      <c r="L801" s="226"/>
    </row>
    <row r="802" customFormat="false" ht="11.25" hidden="false" customHeight="false" outlineLevel="0" collapsed="false">
      <c r="A802" s="223"/>
      <c r="B802" s="224"/>
      <c r="C802" s="223"/>
      <c r="D802" s="223"/>
      <c r="E802" s="225"/>
      <c r="F802" s="226"/>
      <c r="G802" s="226"/>
      <c r="H802" s="226"/>
      <c r="I802" s="226"/>
      <c r="J802" s="226"/>
      <c r="K802" s="226"/>
      <c r="L802" s="226"/>
    </row>
    <row r="803" customFormat="false" ht="11.25" hidden="false" customHeight="false" outlineLevel="0" collapsed="false">
      <c r="A803" s="223"/>
      <c r="B803" s="224"/>
      <c r="C803" s="223"/>
      <c r="D803" s="223"/>
      <c r="E803" s="225"/>
      <c r="F803" s="226"/>
      <c r="G803" s="226"/>
      <c r="H803" s="226"/>
      <c r="I803" s="226"/>
      <c r="J803" s="226"/>
      <c r="K803" s="226"/>
      <c r="L803" s="226"/>
    </row>
    <row r="804" customFormat="false" ht="11.25" hidden="false" customHeight="false" outlineLevel="0" collapsed="false">
      <c r="A804" s="223"/>
      <c r="B804" s="224"/>
      <c r="C804" s="223"/>
      <c r="D804" s="223"/>
      <c r="E804" s="225"/>
      <c r="F804" s="226"/>
      <c r="G804" s="226"/>
      <c r="H804" s="226"/>
      <c r="I804" s="226"/>
      <c r="J804" s="226"/>
      <c r="K804" s="226"/>
      <c r="L804" s="226"/>
    </row>
    <row r="805" customFormat="false" ht="11.25" hidden="false" customHeight="false" outlineLevel="0" collapsed="false">
      <c r="A805" s="223"/>
      <c r="B805" s="224"/>
      <c r="C805" s="223"/>
      <c r="D805" s="223"/>
      <c r="E805" s="225"/>
      <c r="F805" s="226"/>
      <c r="G805" s="226"/>
      <c r="H805" s="226"/>
      <c r="I805" s="226"/>
      <c r="J805" s="226"/>
      <c r="K805" s="226"/>
      <c r="L805" s="226"/>
    </row>
    <row r="806" customFormat="false" ht="11.25" hidden="false" customHeight="false" outlineLevel="0" collapsed="false">
      <c r="A806" s="223"/>
      <c r="B806" s="224"/>
      <c r="C806" s="223"/>
      <c r="D806" s="223"/>
      <c r="E806" s="225"/>
      <c r="F806" s="226"/>
      <c r="G806" s="226"/>
      <c r="H806" s="226"/>
      <c r="I806" s="226"/>
      <c r="J806" s="226"/>
      <c r="K806" s="226"/>
      <c r="L806" s="226"/>
    </row>
    <row r="807" customFormat="false" ht="11.25" hidden="false" customHeight="false" outlineLevel="0" collapsed="false">
      <c r="A807" s="223"/>
      <c r="B807" s="224"/>
      <c r="C807" s="223"/>
      <c r="D807" s="223"/>
      <c r="E807" s="225"/>
      <c r="F807" s="226"/>
      <c r="G807" s="226"/>
      <c r="H807" s="226"/>
      <c r="I807" s="226"/>
      <c r="J807" s="226"/>
      <c r="K807" s="226"/>
      <c r="L807" s="226"/>
    </row>
    <row r="808" customFormat="false" ht="11.25" hidden="false" customHeight="false" outlineLevel="0" collapsed="false">
      <c r="A808" s="223"/>
      <c r="B808" s="224"/>
      <c r="C808" s="223"/>
      <c r="D808" s="223"/>
      <c r="E808" s="225"/>
      <c r="F808" s="226"/>
      <c r="G808" s="226"/>
      <c r="H808" s="226"/>
      <c r="I808" s="226"/>
      <c r="J808" s="226"/>
      <c r="K808" s="226"/>
      <c r="L808" s="226"/>
    </row>
    <row r="809" customFormat="false" ht="11.25" hidden="false" customHeight="false" outlineLevel="0" collapsed="false">
      <c r="A809" s="223"/>
      <c r="B809" s="224"/>
      <c r="C809" s="223"/>
      <c r="D809" s="223"/>
      <c r="E809" s="225"/>
      <c r="F809" s="226"/>
      <c r="G809" s="226"/>
      <c r="H809" s="226"/>
      <c r="I809" s="226"/>
      <c r="J809" s="226"/>
      <c r="K809" s="226"/>
      <c r="L809" s="226"/>
    </row>
    <row r="810" customFormat="false" ht="11.25" hidden="false" customHeight="false" outlineLevel="0" collapsed="false">
      <c r="A810" s="223"/>
      <c r="B810" s="224"/>
      <c r="C810" s="223"/>
      <c r="D810" s="223"/>
      <c r="E810" s="225"/>
      <c r="F810" s="226"/>
      <c r="G810" s="226"/>
      <c r="H810" s="226"/>
      <c r="I810" s="226"/>
      <c r="J810" s="226"/>
      <c r="K810" s="226"/>
      <c r="L810" s="226"/>
    </row>
    <row r="811" customFormat="false" ht="11.25" hidden="false" customHeight="false" outlineLevel="0" collapsed="false">
      <c r="A811" s="223"/>
      <c r="B811" s="224"/>
      <c r="C811" s="223"/>
      <c r="D811" s="223"/>
      <c r="E811" s="225"/>
      <c r="F811" s="226"/>
      <c r="G811" s="226"/>
      <c r="H811" s="226"/>
      <c r="I811" s="226"/>
      <c r="J811" s="226"/>
      <c r="K811" s="226"/>
      <c r="L811" s="226"/>
    </row>
    <row r="812" customFormat="false" ht="11.25" hidden="false" customHeight="false" outlineLevel="0" collapsed="false">
      <c r="A812" s="223"/>
      <c r="B812" s="224"/>
      <c r="C812" s="223"/>
      <c r="D812" s="223"/>
      <c r="E812" s="225"/>
      <c r="F812" s="226"/>
      <c r="G812" s="226"/>
      <c r="H812" s="226"/>
      <c r="I812" s="226"/>
      <c r="J812" s="226"/>
      <c r="K812" s="226"/>
      <c r="L812" s="226"/>
    </row>
    <row r="813" customFormat="false" ht="11.25" hidden="false" customHeight="false" outlineLevel="0" collapsed="false">
      <c r="A813" s="223"/>
      <c r="B813" s="224"/>
      <c r="C813" s="223"/>
      <c r="D813" s="223"/>
      <c r="E813" s="225"/>
      <c r="F813" s="226"/>
      <c r="G813" s="226"/>
      <c r="H813" s="226"/>
      <c r="I813" s="226"/>
      <c r="J813" s="226"/>
      <c r="K813" s="226"/>
      <c r="L813" s="226"/>
    </row>
    <row r="814" customFormat="false" ht="11.25" hidden="false" customHeight="false" outlineLevel="0" collapsed="false">
      <c r="A814" s="223"/>
      <c r="B814" s="224"/>
      <c r="C814" s="223"/>
      <c r="D814" s="223"/>
      <c r="E814" s="225"/>
      <c r="F814" s="226"/>
      <c r="G814" s="226"/>
      <c r="H814" s="226"/>
      <c r="I814" s="226"/>
      <c r="J814" s="226"/>
      <c r="K814" s="226"/>
      <c r="L814" s="226"/>
    </row>
    <row r="815" customFormat="false" ht="11.25" hidden="false" customHeight="false" outlineLevel="0" collapsed="false">
      <c r="A815" s="223"/>
      <c r="B815" s="224"/>
      <c r="C815" s="223"/>
      <c r="D815" s="223"/>
      <c r="E815" s="225"/>
      <c r="F815" s="226"/>
      <c r="G815" s="226"/>
      <c r="H815" s="226"/>
      <c r="I815" s="226"/>
      <c r="J815" s="226"/>
      <c r="K815" s="226"/>
      <c r="L815" s="226"/>
    </row>
    <row r="816" customFormat="false" ht="11.25" hidden="false" customHeight="false" outlineLevel="0" collapsed="false">
      <c r="A816" s="223"/>
      <c r="B816" s="224"/>
      <c r="C816" s="223"/>
      <c r="D816" s="223"/>
      <c r="E816" s="225"/>
      <c r="F816" s="226"/>
      <c r="G816" s="226"/>
      <c r="H816" s="226"/>
      <c r="I816" s="226"/>
      <c r="J816" s="226"/>
      <c r="K816" s="226"/>
      <c r="L816" s="226"/>
    </row>
    <row r="817" customFormat="false" ht="11.25" hidden="false" customHeight="false" outlineLevel="0" collapsed="false">
      <c r="A817" s="223"/>
      <c r="B817" s="224"/>
      <c r="C817" s="223"/>
      <c r="D817" s="223"/>
      <c r="E817" s="225"/>
      <c r="F817" s="226"/>
      <c r="G817" s="226"/>
      <c r="H817" s="226"/>
      <c r="I817" s="226"/>
      <c r="J817" s="226"/>
      <c r="K817" s="226"/>
      <c r="L817" s="226"/>
    </row>
    <row r="818" customFormat="false" ht="11.25" hidden="false" customHeight="false" outlineLevel="0" collapsed="false">
      <c r="A818" s="223"/>
      <c r="B818" s="224"/>
      <c r="C818" s="223"/>
      <c r="D818" s="223"/>
      <c r="E818" s="225"/>
      <c r="F818" s="226"/>
      <c r="G818" s="226"/>
      <c r="H818" s="226"/>
      <c r="I818" s="226"/>
      <c r="J818" s="226"/>
      <c r="K818" s="226"/>
      <c r="L818" s="226"/>
    </row>
    <row r="819" customFormat="false" ht="11.25" hidden="false" customHeight="false" outlineLevel="0" collapsed="false">
      <c r="A819" s="223"/>
      <c r="B819" s="224"/>
      <c r="C819" s="223"/>
      <c r="D819" s="223"/>
      <c r="E819" s="225"/>
      <c r="F819" s="226"/>
      <c r="G819" s="226"/>
      <c r="H819" s="226"/>
      <c r="I819" s="226"/>
      <c r="J819" s="226"/>
      <c r="K819" s="226"/>
      <c r="L819" s="226"/>
    </row>
    <row r="820" customFormat="false" ht="11.25" hidden="false" customHeight="false" outlineLevel="0" collapsed="false">
      <c r="A820" s="223"/>
      <c r="B820" s="224"/>
      <c r="C820" s="223"/>
      <c r="D820" s="223"/>
      <c r="E820" s="225"/>
      <c r="F820" s="226"/>
      <c r="G820" s="226"/>
      <c r="H820" s="226"/>
      <c r="I820" s="226"/>
      <c r="J820" s="226"/>
      <c r="K820" s="226"/>
      <c r="L820" s="226"/>
    </row>
    <row r="821" customFormat="false" ht="11.25" hidden="false" customHeight="false" outlineLevel="0" collapsed="false">
      <c r="A821" s="223"/>
      <c r="B821" s="224"/>
      <c r="C821" s="223"/>
      <c r="D821" s="223"/>
      <c r="E821" s="225"/>
      <c r="F821" s="226"/>
      <c r="G821" s="226"/>
      <c r="H821" s="226"/>
      <c r="I821" s="226"/>
      <c r="J821" s="226"/>
      <c r="K821" s="226"/>
      <c r="L821" s="226"/>
    </row>
    <row r="822" customFormat="false" ht="11.25" hidden="false" customHeight="false" outlineLevel="0" collapsed="false">
      <c r="A822" s="223"/>
      <c r="B822" s="224"/>
      <c r="C822" s="223"/>
      <c r="D822" s="223"/>
      <c r="E822" s="225"/>
      <c r="F822" s="226"/>
      <c r="G822" s="226"/>
      <c r="H822" s="226"/>
      <c r="I822" s="226"/>
      <c r="J822" s="226"/>
      <c r="K822" s="226"/>
      <c r="L822" s="226"/>
    </row>
    <row r="823" customFormat="false" ht="11.25" hidden="false" customHeight="false" outlineLevel="0" collapsed="false">
      <c r="A823" s="223"/>
      <c r="B823" s="224"/>
      <c r="C823" s="223"/>
      <c r="D823" s="223"/>
      <c r="E823" s="225"/>
      <c r="F823" s="226"/>
      <c r="G823" s="226"/>
      <c r="H823" s="226"/>
      <c r="I823" s="226"/>
      <c r="J823" s="226"/>
      <c r="K823" s="226"/>
      <c r="L823" s="226"/>
    </row>
    <row r="824" customFormat="false" ht="11.25" hidden="false" customHeight="false" outlineLevel="0" collapsed="false">
      <c r="A824" s="223"/>
      <c r="B824" s="224"/>
      <c r="C824" s="223"/>
      <c r="D824" s="223"/>
      <c r="E824" s="225"/>
      <c r="F824" s="226"/>
      <c r="G824" s="226"/>
      <c r="H824" s="226"/>
      <c r="I824" s="226"/>
      <c r="J824" s="226"/>
      <c r="K824" s="226"/>
      <c r="L824" s="226"/>
    </row>
    <row r="825" customFormat="false" ht="11.25" hidden="false" customHeight="false" outlineLevel="0" collapsed="false">
      <c r="A825" s="223"/>
      <c r="B825" s="224"/>
      <c r="C825" s="223"/>
      <c r="D825" s="223"/>
      <c r="E825" s="225"/>
      <c r="F825" s="226"/>
      <c r="G825" s="226"/>
      <c r="H825" s="226"/>
      <c r="I825" s="226"/>
      <c r="J825" s="226"/>
      <c r="K825" s="226"/>
      <c r="L825" s="226"/>
    </row>
    <row r="826" customFormat="false" ht="11.25" hidden="false" customHeight="false" outlineLevel="0" collapsed="false">
      <c r="A826" s="223"/>
      <c r="B826" s="224"/>
      <c r="C826" s="223"/>
      <c r="D826" s="223"/>
      <c r="E826" s="225"/>
      <c r="F826" s="226"/>
      <c r="G826" s="226"/>
      <c r="H826" s="226"/>
      <c r="I826" s="226"/>
      <c r="J826" s="226"/>
      <c r="K826" s="226"/>
      <c r="L826" s="226"/>
    </row>
    <row r="827" customFormat="false" ht="11.25" hidden="false" customHeight="false" outlineLevel="0" collapsed="false">
      <c r="A827" s="223"/>
      <c r="B827" s="224"/>
      <c r="C827" s="223"/>
      <c r="D827" s="223"/>
      <c r="E827" s="225"/>
      <c r="F827" s="226"/>
      <c r="G827" s="226"/>
      <c r="H827" s="226"/>
      <c r="I827" s="226"/>
      <c r="J827" s="226"/>
      <c r="K827" s="226"/>
      <c r="L827" s="226"/>
    </row>
    <row r="828" customFormat="false" ht="11.25" hidden="false" customHeight="false" outlineLevel="0" collapsed="false">
      <c r="A828" s="223"/>
      <c r="B828" s="224"/>
      <c r="C828" s="223"/>
      <c r="D828" s="223"/>
      <c r="E828" s="225"/>
      <c r="F828" s="226"/>
      <c r="G828" s="226"/>
      <c r="H828" s="226"/>
      <c r="I828" s="226"/>
      <c r="J828" s="226"/>
      <c r="K828" s="226"/>
      <c r="L828" s="226"/>
    </row>
    <row r="829" customFormat="false" ht="11.25" hidden="false" customHeight="false" outlineLevel="0" collapsed="false">
      <c r="A829" s="223"/>
      <c r="B829" s="224"/>
      <c r="C829" s="223"/>
      <c r="D829" s="223"/>
      <c r="E829" s="225"/>
      <c r="F829" s="226"/>
      <c r="G829" s="226"/>
      <c r="H829" s="226"/>
      <c r="I829" s="226"/>
      <c r="J829" s="226"/>
      <c r="K829" s="226"/>
      <c r="L829" s="226"/>
    </row>
    <row r="830" customFormat="false" ht="11.25" hidden="false" customHeight="false" outlineLevel="0" collapsed="false">
      <c r="A830" s="223"/>
      <c r="B830" s="224"/>
      <c r="C830" s="223"/>
      <c r="D830" s="223"/>
      <c r="E830" s="225"/>
      <c r="F830" s="226"/>
      <c r="G830" s="226"/>
      <c r="H830" s="226"/>
      <c r="I830" s="226"/>
      <c r="J830" s="226"/>
      <c r="K830" s="226"/>
      <c r="L830" s="226"/>
    </row>
    <row r="831" customFormat="false" ht="11.25" hidden="false" customHeight="false" outlineLevel="0" collapsed="false">
      <c r="A831" s="223"/>
      <c r="B831" s="224"/>
      <c r="C831" s="223"/>
      <c r="D831" s="223"/>
      <c r="E831" s="225"/>
      <c r="F831" s="226"/>
      <c r="G831" s="226"/>
      <c r="H831" s="226"/>
      <c r="I831" s="226"/>
      <c r="J831" s="226"/>
      <c r="K831" s="226"/>
      <c r="L831" s="226"/>
    </row>
    <row r="832" customFormat="false" ht="11.25" hidden="false" customHeight="false" outlineLevel="0" collapsed="false">
      <c r="A832" s="223"/>
      <c r="B832" s="224"/>
      <c r="C832" s="223"/>
      <c r="D832" s="223"/>
      <c r="E832" s="225"/>
      <c r="F832" s="226"/>
      <c r="G832" s="226"/>
      <c r="H832" s="226"/>
      <c r="I832" s="226"/>
      <c r="J832" s="226"/>
      <c r="K832" s="226"/>
      <c r="L832" s="226"/>
    </row>
    <row r="833" customFormat="false" ht="11.25" hidden="false" customHeight="false" outlineLevel="0" collapsed="false">
      <c r="A833" s="223"/>
      <c r="B833" s="224"/>
      <c r="C833" s="223"/>
      <c r="D833" s="223"/>
      <c r="E833" s="225"/>
      <c r="F833" s="226"/>
      <c r="G833" s="226"/>
      <c r="H833" s="226"/>
      <c r="I833" s="226"/>
      <c r="J833" s="226"/>
      <c r="K833" s="226"/>
      <c r="L833" s="226"/>
    </row>
    <row r="834" customFormat="false" ht="11.25" hidden="false" customHeight="false" outlineLevel="0" collapsed="false">
      <c r="A834" s="223"/>
      <c r="B834" s="224"/>
      <c r="C834" s="223"/>
      <c r="D834" s="223"/>
      <c r="E834" s="225"/>
      <c r="F834" s="226"/>
      <c r="G834" s="226"/>
      <c r="H834" s="226"/>
      <c r="I834" s="226"/>
      <c r="J834" s="226"/>
      <c r="K834" s="226"/>
      <c r="L834" s="226"/>
    </row>
    <row r="835" customFormat="false" ht="11.25" hidden="false" customHeight="false" outlineLevel="0" collapsed="false">
      <c r="A835" s="223"/>
      <c r="B835" s="224"/>
      <c r="C835" s="223"/>
      <c r="D835" s="223"/>
      <c r="E835" s="225"/>
      <c r="F835" s="226"/>
      <c r="G835" s="226"/>
      <c r="H835" s="226"/>
      <c r="I835" s="226"/>
      <c r="J835" s="226"/>
      <c r="K835" s="226"/>
      <c r="L835" s="226"/>
    </row>
    <row r="836" customFormat="false" ht="11.25" hidden="false" customHeight="false" outlineLevel="0" collapsed="false">
      <c r="A836" s="223"/>
      <c r="B836" s="224"/>
      <c r="C836" s="223"/>
      <c r="D836" s="223"/>
      <c r="E836" s="225"/>
      <c r="F836" s="226"/>
      <c r="G836" s="226"/>
      <c r="H836" s="226"/>
      <c r="I836" s="226"/>
      <c r="J836" s="226"/>
      <c r="K836" s="226"/>
      <c r="L836" s="226"/>
    </row>
    <row r="837" customFormat="false" ht="11.25" hidden="false" customHeight="false" outlineLevel="0" collapsed="false">
      <c r="A837" s="223"/>
      <c r="B837" s="224"/>
      <c r="C837" s="223"/>
      <c r="D837" s="223"/>
      <c r="E837" s="225"/>
      <c r="F837" s="226"/>
      <c r="G837" s="226"/>
      <c r="H837" s="226"/>
      <c r="I837" s="226"/>
      <c r="J837" s="226"/>
      <c r="K837" s="226"/>
      <c r="L837" s="226"/>
    </row>
    <row r="838" customFormat="false" ht="11.25" hidden="false" customHeight="false" outlineLevel="0" collapsed="false">
      <c r="A838" s="223"/>
      <c r="B838" s="224"/>
      <c r="C838" s="223"/>
      <c r="D838" s="223"/>
      <c r="E838" s="225"/>
      <c r="F838" s="226"/>
      <c r="G838" s="226"/>
      <c r="H838" s="226"/>
      <c r="I838" s="226"/>
      <c r="J838" s="226"/>
      <c r="K838" s="226"/>
      <c r="L838" s="226"/>
    </row>
    <row r="839" customFormat="false" ht="11.25" hidden="false" customHeight="false" outlineLevel="0" collapsed="false">
      <c r="A839" s="223"/>
      <c r="B839" s="224"/>
      <c r="C839" s="223"/>
      <c r="D839" s="223"/>
      <c r="E839" s="225"/>
      <c r="F839" s="226"/>
      <c r="G839" s="226"/>
      <c r="H839" s="226"/>
      <c r="I839" s="226"/>
      <c r="J839" s="226"/>
      <c r="K839" s="226"/>
      <c r="L839" s="226"/>
    </row>
    <row r="840" customFormat="false" ht="11.25" hidden="false" customHeight="false" outlineLevel="0" collapsed="false">
      <c r="A840" s="223"/>
      <c r="B840" s="224"/>
      <c r="C840" s="223"/>
      <c r="D840" s="223"/>
      <c r="E840" s="225"/>
      <c r="F840" s="226"/>
      <c r="G840" s="226"/>
      <c r="H840" s="226"/>
      <c r="I840" s="226"/>
      <c r="J840" s="226"/>
      <c r="K840" s="226"/>
      <c r="L840" s="226"/>
    </row>
    <row r="841" customFormat="false" ht="11.25" hidden="false" customHeight="false" outlineLevel="0" collapsed="false">
      <c r="A841" s="223"/>
      <c r="B841" s="224"/>
      <c r="C841" s="223"/>
      <c r="D841" s="223"/>
      <c r="E841" s="225"/>
      <c r="F841" s="226"/>
      <c r="G841" s="226"/>
      <c r="H841" s="226"/>
      <c r="I841" s="226"/>
      <c r="J841" s="226"/>
      <c r="K841" s="226"/>
      <c r="L841" s="226"/>
    </row>
    <row r="842" customFormat="false" ht="11.25" hidden="false" customHeight="false" outlineLevel="0" collapsed="false">
      <c r="A842" s="223"/>
      <c r="B842" s="224"/>
      <c r="C842" s="223"/>
      <c r="D842" s="223"/>
      <c r="E842" s="225"/>
      <c r="F842" s="226"/>
      <c r="G842" s="226"/>
      <c r="H842" s="226"/>
      <c r="I842" s="226"/>
      <c r="J842" s="226"/>
      <c r="K842" s="226"/>
      <c r="L842" s="226"/>
    </row>
    <row r="843" customFormat="false" ht="11.25" hidden="false" customHeight="false" outlineLevel="0" collapsed="false">
      <c r="A843" s="223"/>
      <c r="B843" s="224"/>
      <c r="C843" s="223"/>
      <c r="D843" s="223"/>
      <c r="E843" s="225"/>
      <c r="F843" s="226"/>
      <c r="G843" s="226"/>
      <c r="H843" s="226"/>
      <c r="I843" s="226"/>
      <c r="J843" s="226"/>
      <c r="K843" s="226"/>
      <c r="L843" s="226"/>
    </row>
    <row r="844" customFormat="false" ht="11.25" hidden="false" customHeight="false" outlineLevel="0" collapsed="false">
      <c r="A844" s="223"/>
      <c r="B844" s="224"/>
      <c r="C844" s="223"/>
      <c r="D844" s="223"/>
      <c r="E844" s="225"/>
      <c r="F844" s="226"/>
      <c r="G844" s="226"/>
      <c r="H844" s="226"/>
      <c r="I844" s="226"/>
      <c r="J844" s="226"/>
      <c r="K844" s="226"/>
      <c r="L844" s="226"/>
    </row>
    <row r="845" customFormat="false" ht="11.25" hidden="false" customHeight="false" outlineLevel="0" collapsed="false">
      <c r="A845" s="223"/>
      <c r="B845" s="224"/>
      <c r="C845" s="223"/>
      <c r="D845" s="223"/>
      <c r="E845" s="225"/>
      <c r="F845" s="226"/>
      <c r="G845" s="226"/>
      <c r="H845" s="226"/>
      <c r="I845" s="226"/>
      <c r="J845" s="226"/>
      <c r="K845" s="226"/>
      <c r="L845" s="226"/>
    </row>
    <row r="846" customFormat="false" ht="11.25" hidden="false" customHeight="false" outlineLevel="0" collapsed="false">
      <c r="A846" s="223"/>
      <c r="B846" s="224"/>
      <c r="C846" s="223"/>
      <c r="D846" s="223"/>
      <c r="E846" s="225"/>
      <c r="F846" s="226"/>
      <c r="G846" s="226"/>
      <c r="H846" s="226"/>
      <c r="I846" s="226"/>
      <c r="J846" s="226"/>
      <c r="K846" s="226"/>
      <c r="L846" s="226"/>
    </row>
    <row r="847" customFormat="false" ht="11.25" hidden="false" customHeight="false" outlineLevel="0" collapsed="false">
      <c r="A847" s="223"/>
      <c r="B847" s="224"/>
      <c r="C847" s="223"/>
      <c r="D847" s="223"/>
      <c r="E847" s="225"/>
      <c r="F847" s="226"/>
      <c r="G847" s="226"/>
      <c r="H847" s="226"/>
      <c r="I847" s="226"/>
      <c r="J847" s="226"/>
      <c r="K847" s="226"/>
      <c r="L847" s="226"/>
    </row>
    <row r="848" customFormat="false" ht="11.25" hidden="false" customHeight="false" outlineLevel="0" collapsed="false">
      <c r="A848" s="223"/>
      <c r="B848" s="224"/>
      <c r="C848" s="223"/>
      <c r="D848" s="223"/>
      <c r="E848" s="225"/>
      <c r="F848" s="226"/>
      <c r="G848" s="226"/>
      <c r="H848" s="226"/>
      <c r="I848" s="226"/>
      <c r="J848" s="226"/>
      <c r="K848" s="226"/>
      <c r="L848" s="226"/>
    </row>
    <row r="849" customFormat="false" ht="11.25" hidden="false" customHeight="false" outlineLevel="0" collapsed="false">
      <c r="A849" s="223"/>
      <c r="B849" s="224"/>
      <c r="C849" s="223"/>
      <c r="D849" s="223"/>
      <c r="E849" s="225"/>
      <c r="F849" s="226"/>
      <c r="G849" s="226"/>
      <c r="H849" s="226"/>
      <c r="I849" s="226"/>
      <c r="J849" s="226"/>
      <c r="K849" s="226"/>
      <c r="L849" s="226"/>
    </row>
    <row r="850" customFormat="false" ht="11.25" hidden="false" customHeight="false" outlineLevel="0" collapsed="false">
      <c r="A850" s="223"/>
      <c r="B850" s="224"/>
      <c r="C850" s="223"/>
      <c r="D850" s="223"/>
      <c r="E850" s="225"/>
      <c r="F850" s="226"/>
      <c r="G850" s="226"/>
      <c r="H850" s="226"/>
      <c r="I850" s="226"/>
      <c r="J850" s="226"/>
      <c r="K850" s="226"/>
      <c r="L850" s="226"/>
    </row>
    <row r="851" customFormat="false" ht="11.25" hidden="false" customHeight="false" outlineLevel="0" collapsed="false">
      <c r="A851" s="223"/>
      <c r="B851" s="224"/>
      <c r="C851" s="223"/>
      <c r="D851" s="223"/>
      <c r="E851" s="225"/>
      <c r="F851" s="226"/>
      <c r="G851" s="226"/>
      <c r="H851" s="226"/>
      <c r="I851" s="226"/>
      <c r="J851" s="226"/>
      <c r="K851" s="226"/>
      <c r="L851" s="226"/>
    </row>
    <row r="852" customFormat="false" ht="11.25" hidden="false" customHeight="false" outlineLevel="0" collapsed="false">
      <c r="A852" s="223"/>
      <c r="B852" s="224"/>
      <c r="C852" s="223"/>
      <c r="D852" s="223"/>
      <c r="E852" s="225"/>
      <c r="F852" s="226"/>
      <c r="G852" s="226"/>
      <c r="H852" s="226"/>
      <c r="I852" s="226"/>
      <c r="J852" s="226"/>
      <c r="K852" s="226"/>
      <c r="L852" s="226"/>
    </row>
    <row r="853" customFormat="false" ht="11.25" hidden="false" customHeight="false" outlineLevel="0" collapsed="false">
      <c r="A853" s="223"/>
      <c r="B853" s="224"/>
      <c r="C853" s="223"/>
      <c r="D853" s="223"/>
      <c r="E853" s="225"/>
      <c r="F853" s="226"/>
      <c r="G853" s="226"/>
      <c r="H853" s="226"/>
      <c r="I853" s="226"/>
      <c r="J853" s="226"/>
      <c r="K853" s="226"/>
      <c r="L853" s="226"/>
    </row>
    <row r="854" customFormat="false" ht="11.25" hidden="false" customHeight="false" outlineLevel="0" collapsed="false">
      <c r="A854" s="223"/>
      <c r="B854" s="224"/>
      <c r="C854" s="223"/>
      <c r="D854" s="223"/>
      <c r="E854" s="225"/>
      <c r="F854" s="226"/>
      <c r="G854" s="226"/>
      <c r="H854" s="226"/>
      <c r="I854" s="226"/>
      <c r="J854" s="226"/>
      <c r="K854" s="226"/>
      <c r="L854" s="226"/>
    </row>
    <row r="855" customFormat="false" ht="11.25" hidden="false" customHeight="false" outlineLevel="0" collapsed="false">
      <c r="A855" s="223"/>
      <c r="B855" s="224"/>
      <c r="C855" s="223"/>
      <c r="D855" s="223"/>
      <c r="E855" s="225"/>
      <c r="F855" s="226"/>
      <c r="G855" s="226"/>
      <c r="H855" s="226"/>
      <c r="I855" s="226"/>
      <c r="J855" s="226"/>
      <c r="K855" s="226"/>
      <c r="L855" s="226"/>
    </row>
    <row r="856" customFormat="false" ht="11.25" hidden="false" customHeight="false" outlineLevel="0" collapsed="false">
      <c r="A856" s="223"/>
      <c r="B856" s="224"/>
      <c r="C856" s="223"/>
      <c r="D856" s="223"/>
      <c r="E856" s="225"/>
      <c r="F856" s="226"/>
      <c r="G856" s="226"/>
      <c r="H856" s="226"/>
      <c r="I856" s="226"/>
      <c r="J856" s="226"/>
      <c r="K856" s="226"/>
      <c r="L856" s="226"/>
    </row>
    <row r="857" customFormat="false" ht="11.25" hidden="false" customHeight="false" outlineLevel="0" collapsed="false">
      <c r="A857" s="223"/>
      <c r="B857" s="224"/>
      <c r="C857" s="223"/>
      <c r="D857" s="223"/>
      <c r="E857" s="225"/>
      <c r="F857" s="226"/>
      <c r="G857" s="226"/>
      <c r="H857" s="226"/>
      <c r="I857" s="226"/>
      <c r="J857" s="226"/>
      <c r="K857" s="226"/>
      <c r="L857" s="226"/>
    </row>
    <row r="858" customFormat="false" ht="11.25" hidden="false" customHeight="false" outlineLevel="0" collapsed="false">
      <c r="A858" s="223"/>
      <c r="B858" s="224"/>
      <c r="C858" s="223"/>
      <c r="D858" s="223"/>
      <c r="E858" s="225"/>
      <c r="F858" s="226"/>
      <c r="G858" s="226"/>
      <c r="H858" s="226"/>
      <c r="I858" s="226"/>
      <c r="J858" s="226"/>
      <c r="K858" s="226"/>
      <c r="L858" s="226"/>
    </row>
    <row r="859" customFormat="false" ht="11.25" hidden="false" customHeight="false" outlineLevel="0" collapsed="false">
      <c r="A859" s="223"/>
      <c r="B859" s="224"/>
      <c r="C859" s="223"/>
      <c r="D859" s="223"/>
      <c r="E859" s="225"/>
      <c r="F859" s="226"/>
      <c r="G859" s="226"/>
      <c r="H859" s="226"/>
      <c r="I859" s="226"/>
      <c r="J859" s="226"/>
      <c r="K859" s="226"/>
      <c r="L859" s="226"/>
    </row>
    <row r="860" customFormat="false" ht="11.25" hidden="false" customHeight="false" outlineLevel="0" collapsed="false">
      <c r="A860" s="223"/>
      <c r="B860" s="224"/>
      <c r="C860" s="223"/>
      <c r="D860" s="223"/>
      <c r="E860" s="225"/>
      <c r="F860" s="226"/>
      <c r="G860" s="226"/>
      <c r="H860" s="226"/>
      <c r="I860" s="226"/>
      <c r="J860" s="226"/>
      <c r="K860" s="226"/>
      <c r="L860" s="226"/>
    </row>
    <row r="861" customFormat="false" ht="11.25" hidden="false" customHeight="false" outlineLevel="0" collapsed="false">
      <c r="A861" s="223"/>
      <c r="B861" s="224"/>
      <c r="C861" s="223"/>
      <c r="D861" s="223"/>
      <c r="E861" s="225"/>
      <c r="F861" s="226"/>
      <c r="G861" s="226"/>
      <c r="H861" s="226"/>
      <c r="I861" s="226"/>
      <c r="J861" s="226"/>
      <c r="K861" s="226"/>
      <c r="L861" s="226"/>
    </row>
    <row r="862" customFormat="false" ht="11.25" hidden="false" customHeight="false" outlineLevel="0" collapsed="false">
      <c r="A862" s="223"/>
      <c r="B862" s="224"/>
      <c r="C862" s="223"/>
      <c r="D862" s="223"/>
      <c r="E862" s="225"/>
      <c r="F862" s="226"/>
      <c r="G862" s="226"/>
      <c r="H862" s="226"/>
      <c r="I862" s="226"/>
      <c r="J862" s="226"/>
      <c r="K862" s="226"/>
      <c r="L862" s="226"/>
    </row>
    <row r="863" customFormat="false" ht="11.25" hidden="false" customHeight="false" outlineLevel="0" collapsed="false">
      <c r="A863" s="223"/>
      <c r="B863" s="224"/>
      <c r="C863" s="223"/>
      <c r="D863" s="223"/>
      <c r="E863" s="225"/>
      <c r="F863" s="226"/>
      <c r="G863" s="226"/>
      <c r="H863" s="226"/>
      <c r="I863" s="226"/>
      <c r="J863" s="226"/>
      <c r="K863" s="226"/>
      <c r="L863" s="226"/>
    </row>
    <row r="864" customFormat="false" ht="11.25" hidden="false" customHeight="false" outlineLevel="0" collapsed="false">
      <c r="A864" s="223"/>
      <c r="B864" s="224"/>
      <c r="C864" s="223"/>
      <c r="D864" s="223"/>
      <c r="E864" s="225"/>
      <c r="F864" s="226"/>
      <c r="G864" s="226"/>
      <c r="H864" s="226"/>
      <c r="I864" s="226"/>
      <c r="J864" s="226"/>
      <c r="K864" s="226"/>
      <c r="L864" s="226"/>
    </row>
    <row r="865" customFormat="false" ht="11.25" hidden="false" customHeight="false" outlineLevel="0" collapsed="false">
      <c r="A865" s="223"/>
      <c r="B865" s="224"/>
      <c r="C865" s="223"/>
      <c r="D865" s="223"/>
      <c r="E865" s="225"/>
      <c r="F865" s="226"/>
      <c r="G865" s="226"/>
      <c r="H865" s="226"/>
      <c r="I865" s="226"/>
      <c r="J865" s="226"/>
      <c r="K865" s="226"/>
      <c r="L865" s="226"/>
    </row>
    <row r="866" customFormat="false" ht="11.25" hidden="false" customHeight="false" outlineLevel="0" collapsed="false">
      <c r="A866" s="223"/>
      <c r="B866" s="224"/>
      <c r="C866" s="223"/>
      <c r="D866" s="223"/>
      <c r="E866" s="225"/>
      <c r="F866" s="226"/>
      <c r="G866" s="226"/>
      <c r="H866" s="226"/>
      <c r="I866" s="226"/>
      <c r="J866" s="226"/>
      <c r="K866" s="226"/>
      <c r="L866" s="226"/>
    </row>
    <row r="867" customFormat="false" ht="11.25" hidden="false" customHeight="false" outlineLevel="0" collapsed="false">
      <c r="A867" s="223"/>
      <c r="B867" s="224"/>
      <c r="C867" s="223"/>
      <c r="D867" s="223"/>
      <c r="E867" s="225"/>
      <c r="F867" s="226"/>
      <c r="G867" s="226"/>
      <c r="H867" s="226"/>
      <c r="I867" s="226"/>
      <c r="J867" s="226"/>
      <c r="K867" s="226"/>
      <c r="L867" s="226"/>
    </row>
    <row r="868" customFormat="false" ht="11.25" hidden="false" customHeight="false" outlineLevel="0" collapsed="false">
      <c r="A868" s="223"/>
      <c r="B868" s="224"/>
      <c r="C868" s="223"/>
      <c r="D868" s="223"/>
      <c r="E868" s="225"/>
      <c r="F868" s="226"/>
      <c r="G868" s="226"/>
      <c r="H868" s="226"/>
      <c r="I868" s="226"/>
      <c r="J868" s="226"/>
      <c r="K868" s="226"/>
      <c r="L868" s="226"/>
    </row>
    <row r="869" customFormat="false" ht="11.25" hidden="false" customHeight="false" outlineLevel="0" collapsed="false">
      <c r="A869" s="223"/>
      <c r="B869" s="224"/>
      <c r="C869" s="223"/>
      <c r="D869" s="223"/>
      <c r="E869" s="225"/>
      <c r="F869" s="226"/>
      <c r="G869" s="226"/>
      <c r="H869" s="226"/>
      <c r="I869" s="226"/>
      <c r="J869" s="226"/>
      <c r="K869" s="226"/>
      <c r="L869" s="226"/>
    </row>
    <row r="870" customFormat="false" ht="11.25" hidden="false" customHeight="false" outlineLevel="0" collapsed="false">
      <c r="A870" s="223"/>
      <c r="B870" s="224"/>
      <c r="C870" s="223"/>
      <c r="D870" s="223"/>
      <c r="E870" s="225"/>
      <c r="F870" s="226"/>
      <c r="G870" s="226"/>
      <c r="H870" s="226"/>
      <c r="I870" s="226"/>
      <c r="J870" s="226"/>
      <c r="K870" s="226"/>
      <c r="L870" s="226"/>
    </row>
    <row r="871" customFormat="false" ht="11.25" hidden="false" customHeight="false" outlineLevel="0" collapsed="false">
      <c r="A871" s="223"/>
      <c r="B871" s="224"/>
      <c r="C871" s="223"/>
      <c r="D871" s="223"/>
      <c r="E871" s="225"/>
      <c r="F871" s="226"/>
      <c r="G871" s="226"/>
      <c r="H871" s="226"/>
      <c r="I871" s="226"/>
      <c r="J871" s="226"/>
      <c r="K871" s="226"/>
      <c r="L871" s="226"/>
    </row>
    <row r="872" customFormat="false" ht="11.25" hidden="false" customHeight="false" outlineLevel="0" collapsed="false">
      <c r="A872" s="223"/>
      <c r="B872" s="224"/>
      <c r="C872" s="223"/>
      <c r="D872" s="223"/>
      <c r="E872" s="225"/>
      <c r="F872" s="226"/>
      <c r="G872" s="226"/>
      <c r="H872" s="226"/>
      <c r="I872" s="226"/>
      <c r="J872" s="226"/>
      <c r="K872" s="226"/>
      <c r="L872" s="226"/>
    </row>
    <row r="873" customFormat="false" ht="11.25" hidden="false" customHeight="false" outlineLevel="0" collapsed="false">
      <c r="A873" s="223"/>
      <c r="B873" s="224"/>
      <c r="C873" s="223"/>
      <c r="D873" s="223"/>
      <c r="E873" s="225"/>
      <c r="F873" s="226"/>
      <c r="G873" s="226"/>
      <c r="H873" s="226"/>
      <c r="I873" s="226"/>
      <c r="J873" s="226"/>
      <c r="K873" s="226"/>
      <c r="L873" s="226"/>
    </row>
    <row r="874" customFormat="false" ht="11.25" hidden="false" customHeight="false" outlineLevel="0" collapsed="false">
      <c r="A874" s="223"/>
      <c r="B874" s="224"/>
      <c r="C874" s="223"/>
      <c r="D874" s="223"/>
      <c r="E874" s="225"/>
      <c r="F874" s="226"/>
      <c r="G874" s="226"/>
      <c r="H874" s="226"/>
      <c r="I874" s="226"/>
      <c r="J874" s="226"/>
      <c r="K874" s="226"/>
      <c r="L874" s="226"/>
    </row>
    <row r="875" customFormat="false" ht="11.25" hidden="false" customHeight="false" outlineLevel="0" collapsed="false">
      <c r="A875" s="223"/>
      <c r="B875" s="224"/>
      <c r="C875" s="223"/>
      <c r="D875" s="223"/>
      <c r="E875" s="225"/>
      <c r="F875" s="226"/>
      <c r="G875" s="226"/>
      <c r="H875" s="226"/>
      <c r="I875" s="226"/>
      <c r="J875" s="226"/>
      <c r="K875" s="226"/>
      <c r="L875" s="226"/>
    </row>
    <row r="876" customFormat="false" ht="11.25" hidden="false" customHeight="false" outlineLevel="0" collapsed="false">
      <c r="A876" s="223"/>
      <c r="B876" s="224"/>
      <c r="C876" s="223"/>
      <c r="D876" s="223"/>
      <c r="E876" s="225"/>
      <c r="F876" s="226"/>
      <c r="G876" s="226"/>
      <c r="H876" s="226"/>
      <c r="I876" s="226"/>
      <c r="J876" s="226"/>
      <c r="K876" s="226"/>
      <c r="L876" s="226"/>
    </row>
    <row r="877" customFormat="false" ht="11.25" hidden="false" customHeight="false" outlineLevel="0" collapsed="false">
      <c r="A877" s="223"/>
      <c r="B877" s="224"/>
      <c r="C877" s="223"/>
      <c r="D877" s="223"/>
      <c r="E877" s="225"/>
      <c r="F877" s="226"/>
      <c r="G877" s="226"/>
      <c r="H877" s="226"/>
      <c r="I877" s="226"/>
      <c r="J877" s="226"/>
      <c r="K877" s="226"/>
      <c r="L877" s="226"/>
    </row>
    <row r="878" customFormat="false" ht="11.25" hidden="false" customHeight="false" outlineLevel="0" collapsed="false">
      <c r="A878" s="223"/>
      <c r="B878" s="224"/>
      <c r="C878" s="223"/>
      <c r="D878" s="223"/>
      <c r="E878" s="225"/>
      <c r="F878" s="226"/>
      <c r="G878" s="226"/>
      <c r="H878" s="226"/>
      <c r="I878" s="226"/>
      <c r="J878" s="226"/>
      <c r="K878" s="226"/>
      <c r="L878" s="226"/>
    </row>
    <row r="879" customFormat="false" ht="11.25" hidden="false" customHeight="false" outlineLevel="0" collapsed="false">
      <c r="A879" s="223"/>
      <c r="B879" s="224"/>
      <c r="C879" s="223"/>
      <c r="D879" s="223"/>
      <c r="E879" s="225"/>
      <c r="F879" s="226"/>
      <c r="G879" s="226"/>
      <c r="H879" s="226"/>
      <c r="I879" s="226"/>
      <c r="J879" s="226"/>
      <c r="K879" s="226"/>
      <c r="L879" s="226"/>
    </row>
    <row r="880" customFormat="false" ht="11.25" hidden="false" customHeight="false" outlineLevel="0" collapsed="false">
      <c r="A880" s="223"/>
      <c r="B880" s="224"/>
      <c r="C880" s="223"/>
      <c r="D880" s="223"/>
      <c r="E880" s="225"/>
      <c r="F880" s="226"/>
      <c r="G880" s="226"/>
      <c r="H880" s="226"/>
      <c r="I880" s="226"/>
      <c r="J880" s="226"/>
      <c r="K880" s="226"/>
      <c r="L880" s="226"/>
    </row>
    <row r="881" customFormat="false" ht="11.25" hidden="false" customHeight="false" outlineLevel="0" collapsed="false">
      <c r="A881" s="223"/>
      <c r="B881" s="224"/>
      <c r="C881" s="223"/>
      <c r="D881" s="223"/>
      <c r="E881" s="225"/>
      <c r="F881" s="226"/>
      <c r="G881" s="226"/>
      <c r="H881" s="226"/>
      <c r="I881" s="226"/>
      <c r="J881" s="226"/>
      <c r="K881" s="226"/>
      <c r="L881" s="226"/>
    </row>
    <row r="882" customFormat="false" ht="11.25" hidden="false" customHeight="false" outlineLevel="0" collapsed="false">
      <c r="A882" s="223"/>
      <c r="B882" s="224"/>
      <c r="C882" s="223"/>
      <c r="D882" s="223"/>
      <c r="E882" s="225"/>
      <c r="F882" s="226"/>
      <c r="G882" s="226"/>
      <c r="H882" s="226"/>
      <c r="I882" s="226"/>
      <c r="J882" s="226"/>
      <c r="K882" s="226"/>
      <c r="L882" s="226"/>
    </row>
    <row r="883" customFormat="false" ht="11.25" hidden="false" customHeight="false" outlineLevel="0" collapsed="false">
      <c r="A883" s="223"/>
      <c r="B883" s="224"/>
      <c r="C883" s="223"/>
      <c r="D883" s="223"/>
      <c r="E883" s="225"/>
      <c r="F883" s="226"/>
      <c r="G883" s="226"/>
      <c r="H883" s="226"/>
      <c r="I883" s="226"/>
      <c r="J883" s="226"/>
      <c r="K883" s="226"/>
      <c r="L883" s="226"/>
    </row>
    <row r="884" customFormat="false" ht="11.25" hidden="false" customHeight="false" outlineLevel="0" collapsed="false">
      <c r="A884" s="223"/>
      <c r="B884" s="224"/>
      <c r="C884" s="223"/>
      <c r="D884" s="223"/>
      <c r="E884" s="225"/>
      <c r="F884" s="226"/>
      <c r="G884" s="226"/>
      <c r="H884" s="226"/>
      <c r="I884" s="226"/>
      <c r="J884" s="226"/>
      <c r="K884" s="226"/>
      <c r="L884" s="226"/>
    </row>
    <row r="885" customFormat="false" ht="11.25" hidden="false" customHeight="false" outlineLevel="0" collapsed="false">
      <c r="A885" s="223"/>
      <c r="B885" s="224"/>
      <c r="C885" s="223"/>
      <c r="D885" s="223"/>
      <c r="E885" s="225"/>
      <c r="F885" s="226"/>
      <c r="G885" s="226"/>
      <c r="H885" s="226"/>
      <c r="I885" s="226"/>
      <c r="J885" s="226"/>
      <c r="K885" s="226"/>
      <c r="L885" s="226"/>
    </row>
    <row r="886" customFormat="false" ht="11.25" hidden="false" customHeight="false" outlineLevel="0" collapsed="false">
      <c r="A886" s="223"/>
      <c r="B886" s="224"/>
      <c r="C886" s="223"/>
      <c r="D886" s="223"/>
      <c r="E886" s="225"/>
      <c r="F886" s="226"/>
      <c r="G886" s="226"/>
      <c r="H886" s="226"/>
      <c r="I886" s="226"/>
      <c r="J886" s="226"/>
      <c r="K886" s="226"/>
      <c r="L886" s="226"/>
    </row>
    <row r="887" customFormat="false" ht="11.25" hidden="false" customHeight="false" outlineLevel="0" collapsed="false">
      <c r="A887" s="223"/>
      <c r="B887" s="224"/>
      <c r="C887" s="223"/>
      <c r="D887" s="223"/>
      <c r="E887" s="225"/>
      <c r="F887" s="226"/>
      <c r="G887" s="226"/>
      <c r="H887" s="226"/>
      <c r="I887" s="226"/>
      <c r="J887" s="226"/>
      <c r="K887" s="226"/>
      <c r="L887" s="226"/>
    </row>
    <row r="888" customFormat="false" ht="11.25" hidden="false" customHeight="false" outlineLevel="0" collapsed="false">
      <c r="A888" s="223"/>
      <c r="B888" s="224"/>
      <c r="C888" s="223"/>
      <c r="D888" s="223"/>
      <c r="E888" s="225"/>
      <c r="F888" s="226"/>
      <c r="G888" s="226"/>
      <c r="H888" s="226"/>
      <c r="I888" s="226"/>
      <c r="J888" s="226"/>
      <c r="K888" s="226"/>
      <c r="L888" s="226"/>
    </row>
    <row r="889" customFormat="false" ht="11.25" hidden="false" customHeight="false" outlineLevel="0" collapsed="false">
      <c r="A889" s="223"/>
      <c r="B889" s="224"/>
      <c r="C889" s="223"/>
      <c r="D889" s="223"/>
      <c r="E889" s="225"/>
      <c r="F889" s="226"/>
      <c r="G889" s="226"/>
      <c r="H889" s="226"/>
      <c r="I889" s="226"/>
      <c r="J889" s="226"/>
      <c r="K889" s="226"/>
      <c r="L889" s="226"/>
    </row>
    <row r="890" customFormat="false" ht="11.25" hidden="false" customHeight="false" outlineLevel="0" collapsed="false">
      <c r="A890" s="223"/>
      <c r="B890" s="224"/>
      <c r="C890" s="223"/>
      <c r="D890" s="223"/>
      <c r="E890" s="225"/>
      <c r="F890" s="226"/>
      <c r="G890" s="226"/>
      <c r="H890" s="226"/>
      <c r="I890" s="226"/>
      <c r="J890" s="226"/>
      <c r="K890" s="226"/>
      <c r="L890" s="226"/>
    </row>
    <row r="891" customFormat="false" ht="11.25" hidden="false" customHeight="false" outlineLevel="0" collapsed="false">
      <c r="A891" s="223"/>
      <c r="B891" s="224"/>
      <c r="C891" s="223"/>
      <c r="D891" s="223"/>
      <c r="E891" s="225"/>
      <c r="F891" s="226"/>
      <c r="G891" s="226"/>
      <c r="H891" s="226"/>
      <c r="I891" s="226"/>
      <c r="J891" s="226"/>
      <c r="K891" s="226"/>
      <c r="L891" s="226"/>
    </row>
    <row r="892" customFormat="false" ht="11.25" hidden="false" customHeight="false" outlineLevel="0" collapsed="false">
      <c r="A892" s="223"/>
      <c r="B892" s="224"/>
      <c r="C892" s="223"/>
      <c r="D892" s="223"/>
      <c r="E892" s="225"/>
      <c r="F892" s="226"/>
      <c r="G892" s="226"/>
      <c r="H892" s="226"/>
      <c r="I892" s="226"/>
      <c r="J892" s="226"/>
      <c r="K892" s="226"/>
      <c r="L892" s="226"/>
    </row>
    <row r="893" customFormat="false" ht="11.25" hidden="false" customHeight="false" outlineLevel="0" collapsed="false">
      <c r="A893" s="223"/>
      <c r="B893" s="224"/>
      <c r="C893" s="223"/>
      <c r="D893" s="223"/>
      <c r="E893" s="225"/>
      <c r="F893" s="226"/>
      <c r="G893" s="226"/>
      <c r="H893" s="226"/>
      <c r="I893" s="226"/>
      <c r="J893" s="226"/>
      <c r="K893" s="226"/>
      <c r="L893" s="226"/>
    </row>
    <row r="894" customFormat="false" ht="11.25" hidden="false" customHeight="false" outlineLevel="0" collapsed="false">
      <c r="A894" s="223"/>
      <c r="B894" s="224"/>
      <c r="C894" s="223"/>
      <c r="D894" s="223"/>
      <c r="E894" s="225"/>
      <c r="F894" s="226"/>
      <c r="G894" s="226"/>
      <c r="H894" s="226"/>
      <c r="I894" s="226"/>
      <c r="J894" s="226"/>
      <c r="K894" s="226"/>
      <c r="L894" s="226"/>
    </row>
    <row r="895" customFormat="false" ht="11.25" hidden="false" customHeight="false" outlineLevel="0" collapsed="false">
      <c r="A895" s="223"/>
      <c r="B895" s="224"/>
      <c r="C895" s="223"/>
      <c r="D895" s="223"/>
      <c r="E895" s="225"/>
      <c r="F895" s="226"/>
      <c r="G895" s="226"/>
      <c r="H895" s="226"/>
      <c r="I895" s="226"/>
      <c r="J895" s="226"/>
      <c r="K895" s="226"/>
      <c r="L895" s="226"/>
    </row>
    <row r="896" customFormat="false" ht="11.25" hidden="false" customHeight="false" outlineLevel="0" collapsed="false">
      <c r="A896" s="223"/>
      <c r="B896" s="224"/>
      <c r="C896" s="223"/>
      <c r="D896" s="223"/>
      <c r="E896" s="225"/>
      <c r="F896" s="226"/>
      <c r="G896" s="226"/>
      <c r="H896" s="226"/>
      <c r="I896" s="226"/>
      <c r="J896" s="226"/>
      <c r="K896" s="226"/>
      <c r="L896" s="226"/>
    </row>
    <row r="897" customFormat="false" ht="11.25" hidden="false" customHeight="false" outlineLevel="0" collapsed="false">
      <c r="A897" s="223"/>
      <c r="B897" s="224"/>
      <c r="C897" s="223"/>
      <c r="D897" s="223"/>
      <c r="E897" s="225"/>
      <c r="F897" s="226"/>
      <c r="G897" s="226"/>
      <c r="H897" s="226"/>
      <c r="I897" s="226"/>
      <c r="J897" s="226"/>
      <c r="K897" s="226"/>
      <c r="L897" s="226"/>
    </row>
    <row r="898" customFormat="false" ht="11.25" hidden="false" customHeight="false" outlineLevel="0" collapsed="false">
      <c r="A898" s="223"/>
      <c r="B898" s="224"/>
      <c r="C898" s="223"/>
      <c r="D898" s="223"/>
      <c r="E898" s="225"/>
      <c r="F898" s="226"/>
      <c r="G898" s="226"/>
      <c r="H898" s="226"/>
      <c r="I898" s="226"/>
      <c r="J898" s="226"/>
      <c r="K898" s="226"/>
      <c r="L898" s="226"/>
    </row>
    <row r="899" customFormat="false" ht="11.25" hidden="false" customHeight="false" outlineLevel="0" collapsed="false">
      <c r="A899" s="223"/>
      <c r="B899" s="224"/>
      <c r="C899" s="223"/>
      <c r="D899" s="223"/>
      <c r="E899" s="225"/>
      <c r="F899" s="226"/>
      <c r="G899" s="226"/>
      <c r="H899" s="226"/>
      <c r="I899" s="226"/>
      <c r="J899" s="226"/>
      <c r="K899" s="226"/>
      <c r="L899" s="226"/>
    </row>
    <row r="900" customFormat="false" ht="11.25" hidden="false" customHeight="false" outlineLevel="0" collapsed="false">
      <c r="A900" s="223"/>
      <c r="B900" s="224"/>
      <c r="C900" s="223"/>
      <c r="D900" s="223"/>
      <c r="E900" s="225"/>
      <c r="F900" s="226"/>
      <c r="G900" s="226"/>
      <c r="H900" s="226"/>
      <c r="I900" s="226"/>
      <c r="J900" s="226"/>
      <c r="K900" s="226"/>
      <c r="L900" s="226"/>
    </row>
    <row r="901" customFormat="false" ht="11.25" hidden="false" customHeight="false" outlineLevel="0" collapsed="false">
      <c r="A901" s="223"/>
      <c r="B901" s="224"/>
      <c r="C901" s="223"/>
      <c r="D901" s="223"/>
      <c r="E901" s="225"/>
      <c r="F901" s="226"/>
      <c r="G901" s="226"/>
      <c r="H901" s="226"/>
      <c r="I901" s="226"/>
      <c r="J901" s="226"/>
      <c r="K901" s="226"/>
      <c r="L901" s="226"/>
    </row>
    <row r="902" customFormat="false" ht="11.25" hidden="false" customHeight="false" outlineLevel="0" collapsed="false">
      <c r="A902" s="223"/>
      <c r="B902" s="224"/>
      <c r="C902" s="223"/>
      <c r="D902" s="223"/>
      <c r="E902" s="225"/>
      <c r="F902" s="226"/>
      <c r="G902" s="226"/>
      <c r="H902" s="226"/>
      <c r="I902" s="226"/>
      <c r="J902" s="226"/>
      <c r="K902" s="226"/>
      <c r="L902" s="226"/>
    </row>
    <row r="903" customFormat="false" ht="11.25" hidden="false" customHeight="false" outlineLevel="0" collapsed="false">
      <c r="A903" s="223"/>
      <c r="B903" s="224"/>
      <c r="C903" s="223"/>
      <c r="D903" s="223"/>
      <c r="E903" s="225"/>
      <c r="F903" s="226"/>
      <c r="G903" s="226"/>
      <c r="H903" s="226"/>
      <c r="I903" s="226"/>
      <c r="J903" s="226"/>
      <c r="K903" s="226"/>
      <c r="L903" s="226"/>
    </row>
    <row r="904" customFormat="false" ht="11.25" hidden="false" customHeight="false" outlineLevel="0" collapsed="false">
      <c r="A904" s="223"/>
      <c r="B904" s="224"/>
      <c r="C904" s="223"/>
      <c r="D904" s="223"/>
      <c r="E904" s="225"/>
      <c r="F904" s="226"/>
      <c r="G904" s="226"/>
      <c r="H904" s="226"/>
      <c r="I904" s="226"/>
      <c r="J904" s="226"/>
      <c r="K904" s="226"/>
      <c r="L904" s="226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69:D669"/>
    <mergeCell ref="F669:H669"/>
    <mergeCell ref="F670:J670"/>
    <mergeCell ref="A671:D671"/>
    <mergeCell ref="F671:H671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otărârea nr.____/201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.curticapean</cp:lastModifiedBy>
  <cp:lastPrinted>2014-12-10T12:40:29Z</cp:lastPrinted>
  <dcterms:modified xsi:type="dcterms:W3CDTF">2014-12-15T10:20:56Z</dcterms:modified>
  <cp:revision>0</cp:revision>
  <dc:subject/>
  <dc:title/>
</cp:coreProperties>
</file>