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exa 10b" sheetId="1" state="visible" r:id="rId2"/>
  </sheets>
  <definedNames>
    <definedName function="false" hidden="false" localSheetId="0" name="_xlnm.Print_Area" vbProcedure="false">'anexa 10b'!$A$1:$K$20</definedName>
    <definedName function="false" hidden="false" localSheetId="0" name="_xlnm.Print_Titles" vbProcedure="false">'anexa 10b'!$A:$D,'anexa 10b'!$2:$3</definedName>
    <definedName function="false" hidden="true" localSheetId="0" name="_xlnm._FilterDatabase" vbProcedure="false">'anexa 10b'!$A$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Nr. crt.</t>
  </si>
  <si>
    <t xml:space="preserve">Capitol</t>
  </si>
  <si>
    <t xml:space="preserve">Proiect</t>
  </si>
  <si>
    <t xml:space="preserve">LIDER PROIECT</t>
  </si>
  <si>
    <t xml:space="preserve">Valoare actualizată proiect</t>
  </si>
  <si>
    <t xml:space="preserve">buget iniţial</t>
  </si>
  <si>
    <t xml:space="preserve">buget-influenţe</t>
  </si>
  <si>
    <t xml:space="preserve">buget-valori rectificate</t>
  </si>
  <si>
    <t xml:space="preserve">credit</t>
  </si>
  <si>
    <t xml:space="preserve">Total</t>
  </si>
  <si>
    <t xml:space="preserve">buget</t>
  </si>
  <si>
    <t xml:space="preserve">Program de intervenţii integrate pentru şomeri-certitudinea unui viitor durabil</t>
  </si>
  <si>
    <t xml:space="preserve">CJ BUZĂU</t>
  </si>
  <si>
    <t xml:space="preserve">Echipamente pentru îmbunătăţirea intervenţiilor în situaţii de urgenţă</t>
  </si>
  <si>
    <t xml:space="preserve">ADI CENTRUL TRANSILVANIEI</t>
  </si>
  <si>
    <t xml:space="preserve">Îmbunătăţirea intervenţiilor în situaţii de urgenţă în zone greu accesibile </t>
  </si>
  <si>
    <t xml:space="preserve">Reabilitarea, modernizarea şi echiparea ambulatoriului Spitalului Clinic Judeţean de Urgenţă Tîrgu-Mureş</t>
  </si>
  <si>
    <t xml:space="preserve">CJM</t>
  </si>
  <si>
    <t xml:space="preserve">Modernizarea şi dotarea ambulatoriului Spitalului Clinic Judeţean Mureş</t>
  </si>
  <si>
    <t xml:space="preserve">Parteneriat pentru Facilitarea Accesului Cetăţenilor la Servicii Medicale de Calitate prin Implementare unui Sistem  Informatic Integrat</t>
  </si>
  <si>
    <t xml:space="preserve">SPITALUL CLINIC JUDEŢEAN MUREŞ</t>
  </si>
  <si>
    <t xml:space="preserve">Parc auto pentru sporturi cu motor</t>
  </si>
  <si>
    <t xml:space="preserve">Restructurarea CRRN Brîncoveneşti prin crearea noului CRRN Sf. Maria</t>
  </si>
  <si>
    <t xml:space="preserve">DGASPC</t>
  </si>
  <si>
    <t xml:space="preserve">Restructurarea CRRN Brîncoveneşti prin crearea noului CRRN Primula</t>
  </si>
  <si>
    <t xml:space="preserve">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construcţie ecologică forestieră pe terenuri degradate - Perimetrul de ameliorare - Valea Sînmartinului - Cetegău - 113, 77 ha -, com Rîciu</t>
  </si>
  <si>
    <t xml:space="preserve">Reabilitarea , modernizarea DJ 135 Măgherani-Sărăţeni</t>
  </si>
  <si>
    <t xml:space="preserve">Total, din care</t>
  </si>
  <si>
    <t xml:space="preserve">contribuţia CJ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57.7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8" min="6" style="0" width="13.56"/>
    <col collapsed="false" customWidth="true" hidden="false" outlineLevel="0" max="9" min="9" style="0" width="12.99"/>
    <col collapsed="false" customWidth="true" hidden="false" outlineLevel="0" max="10" min="10" style="0" width="14.7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E1" s="1"/>
    </row>
    <row r="2" customFormat="false" ht="51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4" t="n">
        <v>2014</v>
      </c>
      <c r="G2" s="4"/>
      <c r="H2" s="4"/>
      <c r="I2" s="4"/>
      <c r="J2" s="4"/>
      <c r="K2" s="4" t="n">
        <v>2015</v>
      </c>
    </row>
    <row r="3" customFormat="false" ht="49.5" hidden="false" customHeight="false" outlineLevel="0" collapsed="false">
      <c r="A3" s="2"/>
      <c r="B3" s="3"/>
      <c r="C3" s="2"/>
      <c r="D3" s="2"/>
      <c r="E3" s="2"/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33" hidden="false" customHeight="false" outlineLevel="0" collapsed="false">
      <c r="A4" s="5" t="n">
        <v>1</v>
      </c>
      <c r="B4" s="5" t="n">
        <v>51</v>
      </c>
      <c r="C4" s="6" t="s">
        <v>11</v>
      </c>
      <c r="D4" s="7" t="s">
        <v>12</v>
      </c>
      <c r="E4" s="8" t="n">
        <v>899000</v>
      </c>
      <c r="F4" s="8" t="n">
        <v>899000</v>
      </c>
      <c r="G4" s="8"/>
      <c r="H4" s="8" t="n">
        <f aca="false">F4+G4</f>
        <v>899000</v>
      </c>
      <c r="I4" s="8"/>
      <c r="J4" s="8" t="n">
        <f aca="false">H4+I4</f>
        <v>899000</v>
      </c>
      <c r="K4" s="8"/>
    </row>
    <row r="5" s="10" customFormat="true" ht="33" hidden="false" customHeight="false" outlineLevel="0" collapsed="false">
      <c r="A5" s="5" t="n">
        <v>2</v>
      </c>
      <c r="B5" s="5" t="n">
        <v>54</v>
      </c>
      <c r="C5" s="6" t="s">
        <v>13</v>
      </c>
      <c r="D5" s="9" t="s">
        <v>14</v>
      </c>
      <c r="E5" s="8" t="n">
        <v>3598616</v>
      </c>
      <c r="F5" s="8" t="n">
        <v>2676000</v>
      </c>
      <c r="G5" s="8"/>
      <c r="H5" s="8" t="n">
        <f aca="false">F5+G5</f>
        <v>2676000</v>
      </c>
      <c r="I5" s="8" t="n">
        <v>0</v>
      </c>
      <c r="J5" s="8" t="n">
        <f aca="false">H5+I5</f>
        <v>2676000</v>
      </c>
      <c r="K5" s="8" t="n">
        <v>0</v>
      </c>
    </row>
    <row r="6" s="10" customFormat="true" ht="33" hidden="false" customHeight="false" outlineLevel="0" collapsed="false">
      <c r="A6" s="5" t="n">
        <v>3</v>
      </c>
      <c r="B6" s="5" t="n">
        <v>54</v>
      </c>
      <c r="C6" s="6" t="s">
        <v>15</v>
      </c>
      <c r="D6" s="9" t="s">
        <v>14</v>
      </c>
      <c r="E6" s="8" t="n">
        <v>448000</v>
      </c>
      <c r="F6" s="8"/>
      <c r="G6" s="8" t="n">
        <v>448000</v>
      </c>
      <c r="H6" s="8" t="n">
        <f aca="false">F6+G6</f>
        <v>448000</v>
      </c>
      <c r="I6" s="8"/>
      <c r="J6" s="8" t="n">
        <f aca="false">H6+I6</f>
        <v>448000</v>
      </c>
      <c r="K6" s="8"/>
    </row>
    <row r="7" s="10" customFormat="true" ht="33" hidden="false" customHeight="false" outlineLevel="0" collapsed="false">
      <c r="A7" s="5" t="n">
        <v>4</v>
      </c>
      <c r="B7" s="5" t="n">
        <v>66</v>
      </c>
      <c r="C7" s="6" t="s">
        <v>16</v>
      </c>
      <c r="D7" s="7" t="s">
        <v>17</v>
      </c>
      <c r="E7" s="8" t="n">
        <v>20020611.18</v>
      </c>
      <c r="F7" s="8" t="n">
        <v>10903000</v>
      </c>
      <c r="G7" s="8"/>
      <c r="H7" s="8" t="n">
        <f aca="false">F7+G7</f>
        <v>10903000</v>
      </c>
      <c r="I7" s="8" t="n">
        <v>0</v>
      </c>
      <c r="J7" s="8" t="n">
        <f aca="false">H7+I7</f>
        <v>10903000</v>
      </c>
      <c r="K7" s="8" t="n">
        <v>8713109.89</v>
      </c>
    </row>
    <row r="8" s="10" customFormat="true" ht="33" hidden="false" customHeight="false" outlineLevel="0" collapsed="false">
      <c r="A8" s="5" t="n">
        <v>5</v>
      </c>
      <c r="B8" s="5" t="n">
        <v>66</v>
      </c>
      <c r="C8" s="6" t="s">
        <v>18</v>
      </c>
      <c r="D8" s="7" t="s">
        <v>17</v>
      </c>
      <c r="E8" s="8" t="n">
        <v>10474595.04</v>
      </c>
      <c r="F8" s="8" t="n">
        <v>17000</v>
      </c>
      <c r="G8" s="8"/>
      <c r="H8" s="8" t="n">
        <f aca="false">F8+G8</f>
        <v>17000</v>
      </c>
      <c r="I8" s="8" t="n">
        <v>0</v>
      </c>
      <c r="J8" s="8" t="n">
        <f aca="false">H8+I8</f>
        <v>17000</v>
      </c>
      <c r="K8" s="8" t="n">
        <v>11918.19</v>
      </c>
    </row>
    <row r="9" s="10" customFormat="true" ht="66" hidden="false" customHeight="false" outlineLevel="0" collapsed="false">
      <c r="A9" s="5" t="n">
        <v>6</v>
      </c>
      <c r="B9" s="5" t="n">
        <v>66</v>
      </c>
      <c r="C9" s="6" t="s">
        <v>19</v>
      </c>
      <c r="D9" s="7" t="s">
        <v>20</v>
      </c>
      <c r="E9" s="8" t="n">
        <v>6007326.94</v>
      </c>
      <c r="F9" s="8" t="n">
        <v>5838000</v>
      </c>
      <c r="G9" s="8"/>
      <c r="H9" s="8" t="n">
        <f aca="false">F9+G9</f>
        <v>5838000</v>
      </c>
      <c r="I9" s="8" t="n">
        <v>0</v>
      </c>
      <c r="J9" s="8" t="n">
        <f aca="false">H9+I9</f>
        <v>5838000</v>
      </c>
      <c r="K9" s="8" t="n">
        <v>73170.52</v>
      </c>
    </row>
    <row r="10" s="10" customFormat="true" ht="16.5" hidden="false" customHeight="false" outlineLevel="0" collapsed="false">
      <c r="A10" s="5" t="n">
        <v>7</v>
      </c>
      <c r="B10" s="5" t="n">
        <v>67</v>
      </c>
      <c r="C10" s="6" t="s">
        <v>21</v>
      </c>
      <c r="D10" s="7" t="s">
        <v>17</v>
      </c>
      <c r="E10" s="8" t="n">
        <v>58138672.25</v>
      </c>
      <c r="F10" s="8" t="n">
        <v>8249000</v>
      </c>
      <c r="G10" s="8"/>
      <c r="H10" s="8" t="n">
        <f aca="false">F10+G10</f>
        <v>8249000</v>
      </c>
      <c r="I10" s="8" t="n">
        <v>20001000</v>
      </c>
      <c r="J10" s="8" t="n">
        <f aca="false">H10+I10</f>
        <v>28250000</v>
      </c>
      <c r="K10" s="8" t="n">
        <v>0</v>
      </c>
    </row>
    <row r="11" s="10" customFormat="true" ht="33" hidden="false" customHeight="false" outlineLevel="0" collapsed="false">
      <c r="A11" s="5" t="n">
        <v>8</v>
      </c>
      <c r="B11" s="5" t="n">
        <v>68</v>
      </c>
      <c r="C11" s="6" t="s">
        <v>22</v>
      </c>
      <c r="D11" s="9" t="s">
        <v>23</v>
      </c>
      <c r="E11" s="8" t="n">
        <v>3787976.48</v>
      </c>
      <c r="F11" s="8" t="n">
        <v>3484000</v>
      </c>
      <c r="G11" s="8"/>
      <c r="H11" s="8" t="n">
        <f aca="false">F11+G11</f>
        <v>3484000</v>
      </c>
      <c r="I11" s="8" t="n">
        <v>0</v>
      </c>
      <c r="J11" s="8" t="n">
        <f aca="false">H11+I11</f>
        <v>3484000</v>
      </c>
      <c r="K11" s="8" t="n">
        <v>0</v>
      </c>
    </row>
    <row r="12" s="10" customFormat="true" ht="33" hidden="false" customHeight="false" outlineLevel="0" collapsed="false">
      <c r="A12" s="5" t="n">
        <v>9</v>
      </c>
      <c r="B12" s="5" t="n">
        <v>68</v>
      </c>
      <c r="C12" s="6" t="s">
        <v>24</v>
      </c>
      <c r="D12" s="9" t="s">
        <v>23</v>
      </c>
      <c r="E12" s="8" t="n">
        <v>3295863.64</v>
      </c>
      <c r="F12" s="8" t="n">
        <v>620000</v>
      </c>
      <c r="G12" s="8"/>
      <c r="H12" s="8" t="n">
        <f aca="false">F12+G12</f>
        <v>620000</v>
      </c>
      <c r="I12" s="8" t="n">
        <v>0</v>
      </c>
      <c r="J12" s="8" t="n">
        <f aca="false">H12+I12</f>
        <v>620000</v>
      </c>
      <c r="K12" s="8" t="n">
        <v>0</v>
      </c>
    </row>
    <row r="13" s="10" customFormat="true" ht="33" hidden="false" customHeight="false" outlineLevel="0" collapsed="false">
      <c r="A13" s="5" t="n">
        <v>10</v>
      </c>
      <c r="B13" s="5" t="n">
        <v>70</v>
      </c>
      <c r="C13" s="6" t="s">
        <v>25</v>
      </c>
      <c r="D13" s="7" t="s">
        <v>26</v>
      </c>
      <c r="E13" s="8" t="n">
        <v>1699327</v>
      </c>
      <c r="F13" s="8" t="n">
        <v>841000</v>
      </c>
      <c r="G13" s="8"/>
      <c r="H13" s="8" t="n">
        <f aca="false">F13+G13</f>
        <v>841000</v>
      </c>
      <c r="I13" s="8" t="n">
        <v>0</v>
      </c>
      <c r="J13" s="8" t="n">
        <f aca="false">H13+I13</f>
        <v>841000</v>
      </c>
      <c r="K13" s="8" t="n">
        <v>677186</v>
      </c>
    </row>
    <row r="14" s="10" customFormat="true" ht="33" hidden="false" customHeight="false" outlineLevel="0" collapsed="false">
      <c r="A14" s="5" t="n">
        <v>11</v>
      </c>
      <c r="B14" s="5" t="n">
        <v>74</v>
      </c>
      <c r="C14" s="6" t="s">
        <v>27</v>
      </c>
      <c r="D14" s="7" t="s">
        <v>17</v>
      </c>
      <c r="E14" s="8" t="n">
        <f aca="false">200377536.31+1409000</f>
        <v>201786536.31</v>
      </c>
      <c r="F14" s="8" t="n">
        <v>10433000</v>
      </c>
      <c r="G14" s="8"/>
      <c r="H14" s="8" t="n">
        <f aca="false">F14+G14</f>
        <v>10433000</v>
      </c>
      <c r="I14" s="8" t="n">
        <v>5738000</v>
      </c>
      <c r="J14" s="8" t="n">
        <f aca="false">H14+I14</f>
        <v>16171000</v>
      </c>
      <c r="K14" s="8" t="n">
        <v>0</v>
      </c>
    </row>
    <row r="15" s="10" customFormat="true" ht="49.5" hidden="false" customHeight="false" outlineLevel="0" collapsed="false">
      <c r="A15" s="5" t="n">
        <v>12</v>
      </c>
      <c r="B15" s="5" t="n">
        <v>74</v>
      </c>
      <c r="C15" s="6" t="s">
        <v>28</v>
      </c>
      <c r="D15" s="7" t="s">
        <v>17</v>
      </c>
      <c r="E15" s="8" t="n">
        <v>3159611.11</v>
      </c>
      <c r="F15" s="8" t="n">
        <v>738000</v>
      </c>
      <c r="G15" s="8"/>
      <c r="H15" s="8" t="n">
        <f aca="false">F15+G15</f>
        <v>738000</v>
      </c>
      <c r="I15" s="8" t="n">
        <v>0</v>
      </c>
      <c r="J15" s="8" t="n">
        <f aca="false">H15+I15</f>
        <v>738000</v>
      </c>
      <c r="K15" s="8" t="n">
        <v>0</v>
      </c>
    </row>
    <row r="16" s="10" customFormat="true" ht="16.5" hidden="false" customHeight="false" outlineLevel="0" collapsed="false">
      <c r="A16" s="5" t="n">
        <v>13</v>
      </c>
      <c r="B16" s="5" t="n">
        <v>84</v>
      </c>
      <c r="C16" s="6" t="s">
        <v>29</v>
      </c>
      <c r="D16" s="7" t="s">
        <v>17</v>
      </c>
      <c r="E16" s="8" t="n">
        <v>52540584.32</v>
      </c>
      <c r="F16" s="8" t="n">
        <v>25948000</v>
      </c>
      <c r="G16" s="8"/>
      <c r="H16" s="8" t="n">
        <f aca="false">F16+G16</f>
        <v>25948000</v>
      </c>
      <c r="I16" s="8" t="n">
        <v>6049000</v>
      </c>
      <c r="J16" s="8" t="n">
        <f aca="false">H16+I16</f>
        <v>31997000</v>
      </c>
      <c r="K16" s="8" t="n">
        <v>7676466.88</v>
      </c>
    </row>
    <row r="17" s="15" customFormat="true" ht="16.5" hidden="false" customHeight="false" outlineLevel="0" collapsed="false">
      <c r="A17" s="11"/>
      <c r="B17" s="11"/>
      <c r="C17" s="12" t="s">
        <v>30</v>
      </c>
      <c r="D17" s="12"/>
      <c r="E17" s="13" t="n">
        <f aca="false">SUM(E4:E16)</f>
        <v>365856720.27</v>
      </c>
      <c r="F17" s="14" t="n">
        <f aca="false">SUM(F4:F16)</f>
        <v>70646000</v>
      </c>
      <c r="G17" s="14" t="n">
        <f aca="false">SUM(G4:G16)</f>
        <v>448000</v>
      </c>
      <c r="H17" s="14" t="n">
        <f aca="false">SUM(H4:H16)</f>
        <v>71094000</v>
      </c>
      <c r="I17" s="14" t="n">
        <f aca="false">SUM(I4:I16)</f>
        <v>31788000</v>
      </c>
      <c r="J17" s="14" t="n">
        <f aca="false">SUM(J4:J16)</f>
        <v>102882000</v>
      </c>
      <c r="K17" s="14" t="n">
        <f aca="false">SUM(K4:K16)</f>
        <v>17151851.48</v>
      </c>
    </row>
    <row r="18" customFormat="false" ht="16.5" hidden="false" customHeight="true" outlineLevel="0" collapsed="false">
      <c r="A18" s="16"/>
      <c r="B18" s="16"/>
      <c r="C18" s="17" t="s">
        <v>31</v>
      </c>
      <c r="D18" s="17"/>
      <c r="E18" s="14"/>
      <c r="F18" s="14" t="n">
        <v>14383000</v>
      </c>
      <c r="G18" s="14" t="n">
        <v>448000</v>
      </c>
      <c r="H18" s="14" t="n">
        <f aca="false">F18+G18</f>
        <v>14831000</v>
      </c>
      <c r="I18" s="14" t="n">
        <v>31788000</v>
      </c>
      <c r="J18" s="14" t="n">
        <f aca="false">H18+I18</f>
        <v>46619000</v>
      </c>
      <c r="K18" s="14"/>
    </row>
    <row r="20" customFormat="false" ht="12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27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</sheetData>
  <autoFilter ref="A2:K17"/>
  <mergeCells count="10">
    <mergeCell ref="A2:A3"/>
    <mergeCell ref="B2:B3"/>
    <mergeCell ref="C2:C3"/>
    <mergeCell ref="D2:D3"/>
    <mergeCell ref="E2:E3"/>
    <mergeCell ref="F2:J2"/>
    <mergeCell ref="C17:D17"/>
    <mergeCell ref="C18:D18"/>
    <mergeCell ref="A20:K20"/>
    <mergeCell ref="A21:K21"/>
  </mergeCells>
  <printOptions headings="false" gridLines="false" gridLinesSet="true" horizontalCentered="true" verticalCentered="true"/>
  <pageMargins left="0.196527777777778" right="0.196527777777778" top="1.17152777777778" bottom="0.236111111111111" header="0.472222222222222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MUREŞ&amp;C&amp;"Trebuchet MS,Regular"&amp;14Lista programelor multianuale pentru anul 2014&amp;R&amp;"Trebuchet MS,Regular"&amp;12Anexa nr. 10/b la HCJM nr.     /              .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14-09-05T08:30:25Z</cp:lastPrinted>
  <dcterms:modified xsi:type="dcterms:W3CDTF">2014-09-05T08:30:28Z</dcterms:modified>
  <cp:revision>0</cp:revision>
  <dc:subject/>
  <dc:title/>
</cp:coreProperties>
</file>