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a" sheetId="1" state="visible" r:id="rId2"/>
  </sheets>
  <definedNames>
    <definedName function="false" hidden="false" localSheetId="0" name="_xlnm.Print_Titles" vbProcedure="false">'anexa 8a'!$2:$5</definedName>
    <definedName function="false" hidden="false" localSheetId="0" name="Excel_BuiltIn__FilterDatabase" vbProcedure="false">'anexa 8a'!$A$5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Nr. crt.</t>
  </si>
  <si>
    <t xml:space="preserve">Simb.
cap. bug.</t>
  </si>
  <si>
    <t xml:space="preserve">Denumirea lucrării</t>
  </si>
  <si>
    <t xml:space="preserve">Prevederi 2013
lei</t>
  </si>
  <si>
    <t xml:space="preserve">Influenţe</t>
  </si>
  <si>
    <t xml:space="preserve">Valori rectificate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palatul administrativ si reamenajări spatii </t>
  </si>
  <si>
    <t xml:space="preserve">Reparaţii la imobilul situat în localitatea Archita, comuna Vânători</t>
  </si>
  <si>
    <t xml:space="preserve">Reparaţii imobil Piaţa Trandafirilor nr.5</t>
  </si>
  <si>
    <t xml:space="preserve">CAPITOL 60</t>
  </si>
  <si>
    <t xml:space="preserve">Reparaţii curente</t>
  </si>
  <si>
    <t xml:space="preserve">SERVICIUL PUBLIC JUDEȚEAN SALVAMONT "SALVASPEO"</t>
  </si>
  <si>
    <t xml:space="preserve">Reparaţii curente parc auto</t>
  </si>
  <si>
    <t xml:space="preserve">CENTRUL ŞCOLAR PENTRU EDUCAŢIE INCLUZIVĂ NR.1</t>
  </si>
  <si>
    <t xml:space="preserve">Lucrări de reaparaţii şi igienizare bloc alimentar şi grupuri sanitare</t>
  </si>
  <si>
    <t xml:space="preserve">CENTRUL ŞCOLAR PENTRU EDUCAŢIE INCLUZIVĂ NR.2</t>
  </si>
  <si>
    <t xml:space="preserve">Igienizare şi zugăvire  săli de clasă, a grupurilor sanitare, a holurilor şi a coridoarelor la clădirea Centr.Sc.ptr.educ.Incluz.nr.2-Tg.Mures</t>
  </si>
  <si>
    <t xml:space="preserve">Igienizare şi zugăvire  săli de clasă, a grupurilor sanitare, a holurilor şi a coridoarelor Clădire Tîrnăveni</t>
  </si>
  <si>
    <t xml:space="preserve">CENTRUL ŞCOLAR DE EDUCAŢIE INCLUZIVĂ NR.3 S.A.M. REGHIN</t>
  </si>
  <si>
    <t xml:space="preserve">Reparatii interioare la clădirea magaziei cu garaj</t>
  </si>
  <si>
    <t xml:space="preserve">UNITATI  DE  CULTURA      </t>
  </si>
  <si>
    <t xml:space="preserve">Ansamblul Artistic Profesionist "Mureşul"</t>
  </si>
  <si>
    <t xml:space="preserve">Reparaţie autocar</t>
  </si>
  <si>
    <t xml:space="preserve">Reparaţii sală de repetiţii</t>
  </si>
  <si>
    <t xml:space="preserve">Muzeul Judeţean MUREŞ                             </t>
  </si>
  <si>
    <t xml:space="preserve">Amenajare grupuri sanitare Muzeul de Etnografie</t>
  </si>
  <si>
    <t xml:space="preserve">Reabilitarea sălilor de expoziţie de bază Muzeul de Etnografie</t>
  </si>
  <si>
    <t xml:space="preserve">Reparaţii şi amenajări depozite şi birouri muzeografi Muzeul de Etnografie</t>
  </si>
  <si>
    <t xml:space="preserve">Reparaţii pentru amenajarea spaţiului expoziţional Palatul Culturii - pentru secţia de istorie</t>
  </si>
  <si>
    <t xml:space="preserve">Reparaţii ferestre depozite şi săli de expoziţie din Palatul Culturii, et. III, aripa stângă - sectia de arta</t>
  </si>
  <si>
    <t xml:space="preserve">Reparaţii şi zugrăveli săli de exp. - galeria de artă clasică maghiară,Palatul Culturii -secţia artă</t>
  </si>
  <si>
    <t xml:space="preserve">Restaurare hol mare Palatul Culturii</t>
  </si>
  <si>
    <t xml:space="preserve">BIBLIOTECA JUDEŢEANĂ</t>
  </si>
  <si>
    <t xml:space="preserve">Reparaţii curente urgente (pt întreţinerea instalațiilor de apă și curent la clădirile din administrare)</t>
  </si>
  <si>
    <t xml:space="preserve">Recondiţionat rafturi metalice vechi</t>
  </si>
  <si>
    <t xml:space="preserve">Încuietoare mobilier Biblioteca Teleki</t>
  </si>
  <si>
    <t xml:space="preserve">TEATRUL ARIEL</t>
  </si>
  <si>
    <t xml:space="preserve">Întreţinere curentă</t>
  </si>
  <si>
    <t xml:space="preserve">TOTAL GENERAL D.G.A.S.P.C. MUREŞ  (A+B+C+D+E+F+G+H) </t>
  </si>
  <si>
    <t xml:space="preserve">A. TOTAL DGASPC (A1+A2+A3+A4+A5+A6+A7+A8+A9)</t>
  </si>
  <si>
    <t xml:space="preserve">A1</t>
  </si>
  <si>
    <t xml:space="preserve">Lucrari reparatii  aparat propriu DGASPC </t>
  </si>
  <si>
    <t xml:space="preserve">Lucrari reabilitare Corp B - sediu DGASPC Mures</t>
  </si>
  <si>
    <t xml:space="preserve">Lucrari reparatii corp A- sediu DGASPC Mures</t>
  </si>
  <si>
    <t xml:space="preserve">Lucrari reparatii corp C- sediu DGASPC Mures</t>
  </si>
  <si>
    <t xml:space="preserve">Lucrari reparatii cladire arhiva- sediu DGASPC Mures</t>
  </si>
  <si>
    <t xml:space="preserve">A2</t>
  </si>
  <si>
    <t xml:space="preserve">Lucrari reparatii si igienizari la CRCDN Tg. Mures</t>
  </si>
  <si>
    <t xml:space="preserve">str. Branului - Igienizari interioare </t>
  </si>
  <si>
    <t xml:space="preserve">str. Slatina - Igienizari interioare</t>
  </si>
  <si>
    <t xml:space="preserve">str. Turnu Rosu -  Igienizari interioare</t>
  </si>
  <si>
    <t xml:space="preserve">str. Stramba - Igienizari interioare</t>
  </si>
  <si>
    <t xml:space="preserve">str. Trebely 3 - Igienizari interioare</t>
  </si>
  <si>
    <t xml:space="preserve">Ceuas - str. Bala - Igienizari interioare</t>
  </si>
  <si>
    <t xml:space="preserve">Ceuas - str. Principala - Igienizari interioare</t>
  </si>
  <si>
    <t xml:space="preserve">Ceuas - str. Primariei - Igienizari interioare</t>
  </si>
  <si>
    <t xml:space="preserve">A3</t>
  </si>
  <si>
    <t xml:space="preserve">Lucrari reparatii si igienizari la CTF Sancai - Santana</t>
  </si>
  <si>
    <t xml:space="preserve">CTF Sancrai - Santana - Reparatii curente si igienizari</t>
  </si>
  <si>
    <t xml:space="preserve">A4</t>
  </si>
  <si>
    <t xml:space="preserve">Lucrari reparatii si igienizari la CTF judet</t>
  </si>
  <si>
    <t xml:space="preserve">Reparatii gard CTF Tarnaveni -Plevnei</t>
  </si>
  <si>
    <t xml:space="preserve">Refacere trotuar CTF Tarnaveni - Lebedei</t>
  </si>
  <si>
    <t xml:space="preserve">Reparatii exterioare CTF Sincai</t>
  </si>
  <si>
    <t xml:space="preserve">Refacere acoperis la 4 case</t>
  </si>
  <si>
    <t xml:space="preserve">Refacere ferestre la 4 case</t>
  </si>
  <si>
    <t xml:space="preserve">Lucrari de igienizare la CTF Zau de Campie</t>
  </si>
  <si>
    <t xml:space="preserve">Lucrari montare gresie exterior - CTF Sangeorgiu de Padure</t>
  </si>
  <si>
    <t xml:space="preserve">A5</t>
  </si>
  <si>
    <t xml:space="preserve">Lucrari reparatii si igienizari la CTF Reghin-Petelea</t>
  </si>
  <si>
    <t xml:space="preserve">Lucrari de igienizare si intretinere la 5 CTF si 1 garaj</t>
  </si>
  <si>
    <t xml:space="preserve">Lucrari de reparatii acoperis la CTF Subcetate, reparatii gard</t>
  </si>
  <si>
    <t xml:space="preserve">Lucrari de inlocuire a scarii parter-mansarda la sediul Complexului </t>
  </si>
  <si>
    <t xml:space="preserve">A6</t>
  </si>
  <si>
    <t xml:space="preserve">Lucrari reparatii si igienizari la CSCDN Sighisoara</t>
  </si>
  <si>
    <t xml:space="preserve">Lucrari de reparatii si  igienizare</t>
  </si>
  <si>
    <t xml:space="preserve">Reparatii auto </t>
  </si>
  <si>
    <t xml:space="preserve">A7</t>
  </si>
  <si>
    <t xml:space="preserve">Lucrari reparatii si igienizari la SIRU</t>
  </si>
  <si>
    <t xml:space="preserve">Lucrari reparatii si igienizari </t>
  </si>
  <si>
    <t xml:space="preserve">A8</t>
  </si>
  <si>
    <t xml:space="preserve">Lucrari reparatii si igienizari la MATERNA</t>
  </si>
  <si>
    <t xml:space="preserve">Zugravire interioara integrala a centrului</t>
  </si>
  <si>
    <t xml:space="preserve">Repararea acoperisului la centrul Materna</t>
  </si>
  <si>
    <t xml:space="preserve">A9</t>
  </si>
  <si>
    <t xml:space="preserve">Lucrari reparatii si igienizari la Casa Ada si Adi</t>
  </si>
  <si>
    <t xml:space="preserve">Casa ADA si Adi - Raschetare si lacuire parchet - Casa ADA</t>
  </si>
  <si>
    <t xml:space="preserve">B. Lucrari reparatii  CIA CAPUS</t>
  </si>
  <si>
    <t xml:space="preserve">Lucrari reparatii acoperis  - Corp A</t>
  </si>
  <si>
    <t xml:space="preserve">Lucrari reparatii, intretinere si igienizare interioara - Corp A</t>
  </si>
  <si>
    <t xml:space="preserve">Lucrari reparatii, intretinere si igienizare interioara  Corp B</t>
  </si>
  <si>
    <t xml:space="preserve">Lucrari reparatii, intretinere si igienizare interior si exterior - CITO </t>
  </si>
  <si>
    <t xml:space="preserve">Lucrari reparatii, intretinere si igienizare interior si exterior - LP </t>
  </si>
  <si>
    <t xml:space="preserve">C. Lucrari reparatii  CIA SIGHISOARA</t>
  </si>
  <si>
    <t xml:space="preserve">Reparatii generale la corp cladire C2</t>
  </si>
  <si>
    <t xml:space="preserve">D. Lucrari reparatii  CIA GLODENI</t>
  </si>
  <si>
    <t xml:space="preserve">Izolatii si reparatii exterioare cladire </t>
  </si>
  <si>
    <t xml:space="preserve">Pavare curte CIA si CITO GLODENI</t>
  </si>
  <si>
    <t xml:space="preserve">E. Lucrari reparatii  CIA REGHIN</t>
  </si>
  <si>
    <t xml:space="preserve">Igienizari camera Casa Sperantei</t>
  </si>
  <si>
    <t xml:space="preserve">Reparat scari acces Casa Sperantei</t>
  </si>
  <si>
    <t xml:space="preserve">Reparat gard Casa Sperantei</t>
  </si>
  <si>
    <t xml:space="preserve">Reparat instalatie de incalzire Casa Sperantei</t>
  </si>
  <si>
    <t xml:space="preserve">F. Lucrari reparatii  CIA LUNCA MURES</t>
  </si>
  <si>
    <t xml:space="preserve">Reparat si igienizat pavilion C</t>
  </si>
  <si>
    <t xml:space="preserve">Zugraveli si igienizari interioare</t>
  </si>
  <si>
    <t xml:space="preserve">G. Lucrari reparatii  CRRN REGHIN</t>
  </si>
  <si>
    <t xml:space="preserve">Inlocuit acoperis cu tigla metalica</t>
  </si>
  <si>
    <t xml:space="preserve">H. Lucrari reparatii  CRRN BRANCOVENESTI</t>
  </si>
  <si>
    <t xml:space="preserve">Reparatii hala cazane interior-exterior</t>
  </si>
  <si>
    <t xml:space="preserve">Reparat acoperis hala cazane</t>
  </si>
  <si>
    <t xml:space="preserve">Reparat acoperis sectia Pavilion elvetian</t>
  </si>
  <si>
    <t xml:space="preserve">Reparat acoperis spalatorie</t>
  </si>
  <si>
    <t xml:space="preserve">Reparatii interioare spalatorie</t>
  </si>
  <si>
    <t xml:space="preserve"> Reparatii interioare uscatorie</t>
  </si>
  <si>
    <t xml:space="preserve">Căminul pentru persoane vârstnice Ideciu de Jos</t>
  </si>
  <si>
    <t xml:space="preserve">Reparaţii băi calde sărate Clădire pavilion I</t>
  </si>
  <si>
    <t xml:space="preserve">Camera Agricolă Judeţeană Mureş</t>
  </si>
  <si>
    <t xml:space="preserve">Reparaţii curente clădire Camera Agricolă</t>
  </si>
  <si>
    <t xml:space="preserve">RA AEROPORT TRANSILVANIA TÎRGU MUREŞ-reparaţii curente obiective din domeniul public al judeţului</t>
  </si>
  <si>
    <t xml:space="preserve">Reparaţii dale izolate la pista de aterizare decolare, cale de rulare şi platformă (suprafeţe de mişcare) 2000 mp</t>
  </si>
  <si>
    <t xml:space="preserve">Recolmatare rosturi la pista de aterizare decolare</t>
  </si>
  <si>
    <t xml:space="preserve">Lucrări de îndepărtare a depunerilor de cauciuc de pe pista de aterizare decolare</t>
  </si>
  <si>
    <t xml:space="preserve">Reparaţii la suprafeţele de mişcare, refacere planeitate în vederea eliminării depozitelor de apă - aprox 1200 mp</t>
  </si>
  <si>
    <t xml:space="preserve">Achiziţie piese de schimb întreţinere balizaj</t>
  </si>
  <si>
    <t xml:space="preserve">Reparaţii şi securizat gard de împrejmuire </t>
  </si>
  <si>
    <t xml:space="preserve">Lucrări de refacere marcaje pe suprafeţele de mişcare în conformitate cu noile cerinţe de marcaj</t>
  </si>
  <si>
    <t xml:space="preserve">Reparaţii la cale platformă de parcare aeronave asociată căii de rulare Bra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52.1"/>
    <col collapsed="false" customWidth="true" hidden="false" outlineLevel="0" max="4" min="4" style="4" width="11.99"/>
    <col collapsed="false" customWidth="true" hidden="false" outlineLevel="0" max="5" min="5" style="4" width="10.66"/>
    <col collapsed="false" customWidth="true" hidden="false" outlineLevel="0" max="6" min="6" style="4" width="12.1"/>
    <col collapsed="false" customWidth="false" hidden="false" outlineLevel="0" max="257" min="7" style="4" width="9.1"/>
  </cols>
  <sheetData>
    <row r="1" customFormat="false" ht="13.8" hidden="false" customHeight="false" outlineLevel="0" collapsed="false"/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5" t="s">
        <v>3</v>
      </c>
      <c r="E2" s="5" t="s">
        <v>4</v>
      </c>
      <c r="F2" s="5" t="s">
        <v>5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s="8" customFormat="true" ht="39" hidden="false" customHeight="true" outlineLevel="0" collapsed="false">
      <c r="A4" s="5"/>
      <c r="B4" s="5"/>
      <c r="C4" s="5"/>
      <c r="D4" s="5"/>
      <c r="E4" s="5"/>
      <c r="F4" s="5"/>
    </row>
    <row r="5" s="8" customFormat="true" ht="13.8" hidden="false" customHeight="false" outlineLevel="0" collapsed="false">
      <c r="A5" s="5" t="n">
        <v>0</v>
      </c>
      <c r="B5" s="6" t="s">
        <v>6</v>
      </c>
      <c r="C5" s="6" t="s">
        <v>7</v>
      </c>
      <c r="D5" s="9" t="n">
        <v>3</v>
      </c>
      <c r="E5" s="9" t="n">
        <v>4</v>
      </c>
      <c r="F5" s="9" t="n">
        <v>5</v>
      </c>
    </row>
    <row r="6" customFormat="false" ht="13.2" hidden="false" customHeight="false" outlineLevel="0" collapsed="false">
      <c r="A6" s="10"/>
      <c r="B6" s="11"/>
      <c r="C6" s="12" t="s">
        <v>8</v>
      </c>
      <c r="D6" s="13" t="n">
        <f aca="false">D7+D14+D16+D18+D21+D23+D41+D110+D112+D114</f>
        <v>6141000</v>
      </c>
      <c r="E6" s="13" t="n">
        <f aca="false">E7+E14+E16+E18+E21+E23+E41+E110+E112+E114</f>
        <v>0</v>
      </c>
      <c r="F6" s="13" t="n">
        <f aca="false">F7+F14+F16+F18+F21+F23+F41+F110+F112+F114</f>
        <v>6141000</v>
      </c>
      <c r="I6" s="14"/>
    </row>
    <row r="7" customFormat="false" ht="13.2" hidden="false" customHeight="false" outlineLevel="0" collapsed="false">
      <c r="A7" s="15"/>
      <c r="B7" s="16"/>
      <c r="C7" s="17" t="s">
        <v>9</v>
      </c>
      <c r="D7" s="18" t="n">
        <f aca="false">D8+D12</f>
        <v>2585000</v>
      </c>
      <c r="E7" s="18" t="n">
        <f aca="false">E8+E12</f>
        <v>0</v>
      </c>
      <c r="F7" s="18" t="n">
        <f aca="false">F8+F12</f>
        <v>2585000</v>
      </c>
    </row>
    <row r="8" customFormat="false" ht="13.2" hidden="false" customHeight="false" outlineLevel="0" collapsed="false">
      <c r="A8" s="19"/>
      <c r="B8" s="20"/>
      <c r="C8" s="21" t="s">
        <v>10</v>
      </c>
      <c r="D8" s="22" t="n">
        <f aca="false">SUM(D9:D11)</f>
        <v>2580000</v>
      </c>
      <c r="E8" s="22" t="n">
        <f aca="false">SUM(E9:E11)</f>
        <v>0</v>
      </c>
      <c r="F8" s="22" t="n">
        <f aca="false">SUM(F9:F11)</f>
        <v>2580000</v>
      </c>
      <c r="G8" s="23"/>
    </row>
    <row r="9" customFormat="false" ht="12.75" hidden="false" customHeight="true" outlineLevel="0" collapsed="false">
      <c r="A9" s="24" t="n">
        <v>1</v>
      </c>
      <c r="B9" s="20" t="n">
        <v>51</v>
      </c>
      <c r="C9" s="25" t="s">
        <v>11</v>
      </c>
      <c r="D9" s="26" t="n">
        <v>2580000</v>
      </c>
      <c r="E9" s="26" t="n">
        <v>-143000</v>
      </c>
      <c r="F9" s="26" t="n">
        <f aca="false">D9+E9</f>
        <v>2437000</v>
      </c>
    </row>
    <row r="10" customFormat="false" ht="30.75" hidden="false" customHeight="true" outlineLevel="0" collapsed="false">
      <c r="A10" s="19" t="n">
        <v>2</v>
      </c>
      <c r="B10" s="20" t="n">
        <v>51</v>
      </c>
      <c r="C10" s="25" t="s">
        <v>12</v>
      </c>
      <c r="D10" s="26"/>
      <c r="E10" s="26" t="n">
        <v>81000</v>
      </c>
      <c r="F10" s="26" t="n">
        <f aca="false">D10+E10</f>
        <v>81000</v>
      </c>
    </row>
    <row r="11" customFormat="false" ht="30.75" hidden="false" customHeight="true" outlineLevel="0" collapsed="false">
      <c r="A11" s="19" t="n">
        <v>3</v>
      </c>
      <c r="B11" s="20" t="n">
        <v>51</v>
      </c>
      <c r="C11" s="25" t="s">
        <v>13</v>
      </c>
      <c r="D11" s="26"/>
      <c r="E11" s="26" t="n">
        <v>62000</v>
      </c>
      <c r="F11" s="26" t="n">
        <f aca="false">D11+E11</f>
        <v>62000</v>
      </c>
    </row>
    <row r="12" customFormat="false" ht="13.2" hidden="false" customHeight="false" outlineLevel="0" collapsed="false">
      <c r="A12" s="27"/>
      <c r="B12" s="28"/>
      <c r="C12" s="21" t="s">
        <v>14</v>
      </c>
      <c r="D12" s="22" t="n">
        <f aca="false">SUM(D13)</f>
        <v>5000</v>
      </c>
      <c r="E12" s="22" t="n">
        <f aca="false">SUM(E13)</f>
        <v>0</v>
      </c>
      <c r="F12" s="22" t="n">
        <f aca="false">SUM(F13)</f>
        <v>5000</v>
      </c>
    </row>
    <row r="13" customFormat="false" ht="13.2" hidden="false" customHeight="false" outlineLevel="0" collapsed="false">
      <c r="A13" s="27" t="n">
        <v>2</v>
      </c>
      <c r="B13" s="28" t="n">
        <v>60</v>
      </c>
      <c r="C13" s="29" t="s">
        <v>15</v>
      </c>
      <c r="D13" s="26" t="n">
        <v>5000</v>
      </c>
      <c r="E13" s="30"/>
      <c r="F13" s="26" t="n">
        <f aca="false">D13+E13</f>
        <v>5000</v>
      </c>
    </row>
    <row r="14" s="35" customFormat="true" ht="26.4" hidden="false" customHeight="false" outlineLevel="0" collapsed="false">
      <c r="A14" s="31"/>
      <c r="B14" s="32"/>
      <c r="C14" s="33" t="s">
        <v>16</v>
      </c>
      <c r="D14" s="34" t="n">
        <f aca="false">SUM(D15)</f>
        <v>5000</v>
      </c>
      <c r="E14" s="34" t="n">
        <f aca="false">SUM(E15)</f>
        <v>0</v>
      </c>
      <c r="F14" s="34" t="n">
        <f aca="false">SUM(F15)</f>
        <v>5000</v>
      </c>
    </row>
    <row r="15" customFormat="false" ht="13.2" hidden="false" customHeight="false" outlineLevel="0" collapsed="false">
      <c r="A15" s="36" t="n">
        <v>1</v>
      </c>
      <c r="B15" s="28" t="n">
        <v>54</v>
      </c>
      <c r="C15" s="37" t="s">
        <v>17</v>
      </c>
      <c r="D15" s="26" t="n">
        <v>5000</v>
      </c>
      <c r="E15" s="30"/>
      <c r="F15" s="26" t="n">
        <f aca="false">D15+E15</f>
        <v>5000</v>
      </c>
    </row>
    <row r="16" s="35" customFormat="true" ht="13.2" hidden="false" customHeight="false" outlineLevel="0" collapsed="false">
      <c r="A16" s="31"/>
      <c r="B16" s="32"/>
      <c r="C16" s="33" t="s">
        <v>18</v>
      </c>
      <c r="D16" s="34" t="n">
        <f aca="false">SUM(D17)</f>
        <v>5000</v>
      </c>
      <c r="E16" s="34" t="n">
        <f aca="false">SUM(E17)</f>
        <v>0</v>
      </c>
      <c r="F16" s="34" t="n">
        <f aca="false">SUM(F17)</f>
        <v>5000</v>
      </c>
    </row>
    <row r="17" customFormat="false" ht="26.4" hidden="false" customHeight="false" outlineLevel="0" collapsed="false">
      <c r="A17" s="36" t="n">
        <v>1</v>
      </c>
      <c r="B17" s="28" t="n">
        <v>65</v>
      </c>
      <c r="C17" s="37" t="s">
        <v>19</v>
      </c>
      <c r="D17" s="26" t="n">
        <v>5000</v>
      </c>
      <c r="E17" s="30"/>
      <c r="F17" s="26" t="n">
        <f aca="false">D17+E17</f>
        <v>5000</v>
      </c>
    </row>
    <row r="18" s="35" customFormat="true" ht="13.2" hidden="false" customHeight="false" outlineLevel="0" collapsed="false">
      <c r="A18" s="31"/>
      <c r="B18" s="32"/>
      <c r="C18" s="33" t="s">
        <v>20</v>
      </c>
      <c r="D18" s="34" t="n">
        <f aca="false">SUM(D19:D20)</f>
        <v>9000</v>
      </c>
      <c r="E18" s="34" t="n">
        <f aca="false">SUM(E19:E20)</f>
        <v>0</v>
      </c>
      <c r="F18" s="34" t="n">
        <f aca="false">SUM(F19:F20)</f>
        <v>9000</v>
      </c>
    </row>
    <row r="19" customFormat="false" ht="39.6" hidden="false" customHeight="false" outlineLevel="0" collapsed="false">
      <c r="A19" s="30" t="n">
        <v>1</v>
      </c>
      <c r="B19" s="28" t="n">
        <v>65</v>
      </c>
      <c r="C19" s="38" t="s">
        <v>21</v>
      </c>
      <c r="D19" s="26" t="n">
        <v>5000</v>
      </c>
      <c r="E19" s="30"/>
      <c r="F19" s="26" t="n">
        <f aca="false">D19+E19</f>
        <v>5000</v>
      </c>
    </row>
    <row r="20" customFormat="false" ht="26.4" hidden="false" customHeight="false" outlineLevel="0" collapsed="false">
      <c r="A20" s="30" t="n">
        <v>2</v>
      </c>
      <c r="B20" s="39" t="n">
        <v>65</v>
      </c>
      <c r="C20" s="38" t="s">
        <v>22</v>
      </c>
      <c r="D20" s="26" t="n">
        <v>4000</v>
      </c>
      <c r="E20" s="30"/>
      <c r="F20" s="26" t="n">
        <f aca="false">D20+E20</f>
        <v>4000</v>
      </c>
    </row>
    <row r="21" s="35" customFormat="true" ht="26.4" hidden="false" customHeight="false" outlineLevel="0" collapsed="false">
      <c r="A21" s="31"/>
      <c r="B21" s="32"/>
      <c r="C21" s="33" t="s">
        <v>23</v>
      </c>
      <c r="D21" s="34" t="n">
        <f aca="false">D22</f>
        <v>10000</v>
      </c>
      <c r="E21" s="34" t="n">
        <f aca="false">E22</f>
        <v>0</v>
      </c>
      <c r="F21" s="34" t="n">
        <f aca="false">F22</f>
        <v>10000</v>
      </c>
    </row>
    <row r="22" customFormat="false" ht="13.2" hidden="false" customHeight="false" outlineLevel="0" collapsed="false">
      <c r="A22" s="30" t="n">
        <v>1</v>
      </c>
      <c r="B22" s="28" t="n">
        <v>65</v>
      </c>
      <c r="C22" s="38" t="s">
        <v>24</v>
      </c>
      <c r="D22" s="26" t="n">
        <v>10000</v>
      </c>
      <c r="E22" s="30"/>
      <c r="F22" s="26" t="n">
        <f aca="false">D22+E22</f>
        <v>10000</v>
      </c>
    </row>
    <row r="23" s="44" customFormat="true" ht="13.2" hidden="false" customHeight="false" outlineLevel="0" collapsed="false">
      <c r="A23" s="40"/>
      <c r="B23" s="41"/>
      <c r="C23" s="42" t="s">
        <v>25</v>
      </c>
      <c r="D23" s="43" t="n">
        <f aca="false">D24+D27+D35+D39</f>
        <v>824000</v>
      </c>
      <c r="E23" s="43" t="n">
        <f aca="false">E24+E27+E35+E39</f>
        <v>0</v>
      </c>
      <c r="F23" s="43" t="n">
        <f aca="false">F24+F27+F35+F39</f>
        <v>824000</v>
      </c>
    </row>
    <row r="24" s="44" customFormat="true" ht="13.2" hidden="false" customHeight="false" outlineLevel="0" collapsed="false">
      <c r="A24" s="31"/>
      <c r="B24" s="32"/>
      <c r="C24" s="33" t="s">
        <v>26</v>
      </c>
      <c r="D24" s="34" t="n">
        <f aca="false">SUM(D25:D26)</f>
        <v>24000</v>
      </c>
      <c r="E24" s="34" t="n">
        <f aca="false">SUM(E25:E26)</f>
        <v>0</v>
      </c>
      <c r="F24" s="34" t="n">
        <f aca="false">SUM(F25:F26)</f>
        <v>24000</v>
      </c>
    </row>
    <row r="25" customFormat="false" ht="13.2" hidden="false" customHeight="false" outlineLevel="0" collapsed="false">
      <c r="A25" s="36" t="n">
        <v>1</v>
      </c>
      <c r="B25" s="39" t="n">
        <v>67</v>
      </c>
      <c r="C25" s="38" t="s">
        <v>27</v>
      </c>
      <c r="D25" s="26" t="n">
        <v>19000</v>
      </c>
      <c r="E25" s="30"/>
      <c r="F25" s="26" t="n">
        <f aca="false">D25+E25</f>
        <v>19000</v>
      </c>
    </row>
    <row r="26" customFormat="false" ht="13.2" hidden="false" customHeight="false" outlineLevel="0" collapsed="false">
      <c r="A26" s="36" t="n">
        <v>2</v>
      </c>
      <c r="B26" s="39" t="n">
        <v>67</v>
      </c>
      <c r="C26" s="37" t="s">
        <v>28</v>
      </c>
      <c r="D26" s="26" t="n">
        <v>5000</v>
      </c>
      <c r="E26" s="30"/>
      <c r="F26" s="26" t="n">
        <f aca="false">D26+E26</f>
        <v>5000</v>
      </c>
    </row>
    <row r="27" s="44" customFormat="true" ht="13.2" hidden="false" customHeight="false" outlineLevel="0" collapsed="false">
      <c r="A27" s="31"/>
      <c r="B27" s="32"/>
      <c r="C27" s="33" t="s">
        <v>29</v>
      </c>
      <c r="D27" s="34" t="n">
        <f aca="false">SUM(D28:D34)</f>
        <v>768000</v>
      </c>
      <c r="E27" s="34" t="n">
        <f aca="false">SUM(E28:E34)</f>
        <v>0</v>
      </c>
      <c r="F27" s="34" t="n">
        <f aca="false">SUM(F28:F34)</f>
        <v>768000</v>
      </c>
    </row>
    <row r="28" customFormat="false" ht="13.2" hidden="false" customHeight="false" outlineLevel="0" collapsed="false">
      <c r="A28" s="45" t="n">
        <v>1</v>
      </c>
      <c r="B28" s="39" t="n">
        <v>67</v>
      </c>
      <c r="C28" s="38" t="s">
        <v>30</v>
      </c>
      <c r="D28" s="26" t="n">
        <v>15000</v>
      </c>
      <c r="E28" s="30"/>
      <c r="F28" s="26" t="n">
        <f aca="false">D28+E28</f>
        <v>15000</v>
      </c>
    </row>
    <row r="29" customFormat="false" ht="13.2" hidden="false" customHeight="false" outlineLevel="0" collapsed="false">
      <c r="A29" s="45" t="n">
        <v>2</v>
      </c>
      <c r="B29" s="39" t="n">
        <v>67</v>
      </c>
      <c r="C29" s="38" t="s">
        <v>31</v>
      </c>
      <c r="D29" s="26" t="n">
        <v>45000</v>
      </c>
      <c r="E29" s="30"/>
      <c r="F29" s="26" t="n">
        <f aca="false">D29+E29</f>
        <v>45000</v>
      </c>
    </row>
    <row r="30" customFormat="false" ht="26.4" hidden="false" customHeight="false" outlineLevel="0" collapsed="false">
      <c r="A30" s="45" t="n">
        <v>3</v>
      </c>
      <c r="B30" s="39" t="n">
        <v>67</v>
      </c>
      <c r="C30" s="38" t="s">
        <v>32</v>
      </c>
      <c r="D30" s="46" t="n">
        <v>18000</v>
      </c>
      <c r="E30" s="30"/>
      <c r="F30" s="26" t="n">
        <f aca="false">D30+E30</f>
        <v>18000</v>
      </c>
    </row>
    <row r="31" customFormat="false" ht="26.4" hidden="false" customHeight="false" outlineLevel="0" collapsed="false">
      <c r="A31" s="45" t="n">
        <v>4</v>
      </c>
      <c r="B31" s="39" t="n">
        <v>67</v>
      </c>
      <c r="C31" s="38" t="s">
        <v>33</v>
      </c>
      <c r="D31" s="46" t="n">
        <v>37000</v>
      </c>
      <c r="E31" s="30"/>
      <c r="F31" s="26" t="n">
        <f aca="false">D31+E31</f>
        <v>37000</v>
      </c>
    </row>
    <row r="32" customFormat="false" ht="26.4" hidden="false" customHeight="false" outlineLevel="0" collapsed="false">
      <c r="A32" s="45" t="n">
        <v>5</v>
      </c>
      <c r="B32" s="39" t="n">
        <v>67</v>
      </c>
      <c r="C32" s="38" t="s">
        <v>34</v>
      </c>
      <c r="D32" s="46" t="n">
        <v>37000</v>
      </c>
      <c r="E32" s="30"/>
      <c r="F32" s="26" t="n">
        <f aca="false">D32+E32</f>
        <v>37000</v>
      </c>
    </row>
    <row r="33" customFormat="false" ht="26.4" hidden="false" customHeight="false" outlineLevel="0" collapsed="false">
      <c r="A33" s="45" t="n">
        <v>6</v>
      </c>
      <c r="B33" s="39" t="n">
        <v>67</v>
      </c>
      <c r="C33" s="38" t="s">
        <v>35</v>
      </c>
      <c r="D33" s="46" t="n">
        <v>7000</v>
      </c>
      <c r="E33" s="30"/>
      <c r="F33" s="26" t="n">
        <f aca="false">D33+E33</f>
        <v>7000</v>
      </c>
    </row>
    <row r="34" customFormat="false" ht="13.2" hidden="false" customHeight="false" outlineLevel="0" collapsed="false">
      <c r="A34" s="45" t="n">
        <v>7</v>
      </c>
      <c r="B34" s="39" t="n">
        <v>67</v>
      </c>
      <c r="C34" s="38" t="s">
        <v>36</v>
      </c>
      <c r="D34" s="46" t="n">
        <v>609000</v>
      </c>
      <c r="E34" s="30"/>
      <c r="F34" s="26" t="n">
        <f aca="false">D34+E34</f>
        <v>609000</v>
      </c>
    </row>
    <row r="35" s="48" customFormat="true" ht="13.2" hidden="false" customHeight="false" outlineLevel="0" collapsed="false">
      <c r="A35" s="31"/>
      <c r="B35" s="32" t="n">
        <v>67</v>
      </c>
      <c r="C35" s="33" t="s">
        <v>37</v>
      </c>
      <c r="D35" s="47" t="n">
        <f aca="false">SUM(D36:D38)</f>
        <v>26000</v>
      </c>
      <c r="E35" s="47" t="n">
        <f aca="false">SUM(E36:E38)</f>
        <v>0</v>
      </c>
      <c r="F35" s="47" t="n">
        <f aca="false">SUM(F36:F38)</f>
        <v>26000</v>
      </c>
    </row>
    <row r="36" customFormat="false" ht="26.4" hidden="false" customHeight="false" outlineLevel="0" collapsed="false">
      <c r="A36" s="27" t="n">
        <v>1</v>
      </c>
      <c r="B36" s="28" t="n">
        <v>67</v>
      </c>
      <c r="C36" s="38" t="s">
        <v>38</v>
      </c>
      <c r="D36" s="46" t="n">
        <v>10000</v>
      </c>
      <c r="E36" s="30"/>
      <c r="F36" s="26" t="n">
        <f aca="false">D36+E36</f>
        <v>10000</v>
      </c>
    </row>
    <row r="37" customFormat="false" ht="13.2" hidden="false" customHeight="false" outlineLevel="0" collapsed="false">
      <c r="A37" s="27" t="n">
        <v>2</v>
      </c>
      <c r="B37" s="28" t="n">
        <v>67</v>
      </c>
      <c r="C37" s="38" t="s">
        <v>39</v>
      </c>
      <c r="D37" s="46" t="n">
        <v>10000</v>
      </c>
      <c r="E37" s="30"/>
      <c r="F37" s="26" t="n">
        <f aca="false">D37+E37</f>
        <v>10000</v>
      </c>
    </row>
    <row r="38" customFormat="false" ht="13.2" hidden="false" customHeight="false" outlineLevel="0" collapsed="false">
      <c r="A38" s="27" t="n">
        <v>3</v>
      </c>
      <c r="B38" s="28" t="n">
        <v>67</v>
      </c>
      <c r="C38" s="38" t="s">
        <v>40</v>
      </c>
      <c r="D38" s="46" t="n">
        <v>6000</v>
      </c>
      <c r="E38" s="30"/>
      <c r="F38" s="26" t="n">
        <f aca="false">D38+E38</f>
        <v>6000</v>
      </c>
    </row>
    <row r="39" s="44" customFormat="true" ht="13.2" hidden="false" customHeight="false" outlineLevel="0" collapsed="false">
      <c r="A39" s="31"/>
      <c r="B39" s="32"/>
      <c r="C39" s="33" t="s">
        <v>41</v>
      </c>
      <c r="D39" s="47" t="n">
        <f aca="false">SUM(D40)</f>
        <v>6000</v>
      </c>
      <c r="E39" s="47" t="n">
        <f aca="false">SUM(E40)</f>
        <v>0</v>
      </c>
      <c r="F39" s="47" t="n">
        <f aca="false">SUM(F40)</f>
        <v>6000</v>
      </c>
    </row>
    <row r="40" customFormat="false" ht="13.2" hidden="false" customHeight="false" outlineLevel="0" collapsed="false">
      <c r="A40" s="27" t="n">
        <v>1</v>
      </c>
      <c r="B40" s="28" t="n">
        <v>67</v>
      </c>
      <c r="C40" s="38" t="s">
        <v>42</v>
      </c>
      <c r="D40" s="46" t="n">
        <v>6000</v>
      </c>
      <c r="E40" s="30"/>
      <c r="F40" s="26" t="n">
        <f aca="false">D40+E40</f>
        <v>6000</v>
      </c>
    </row>
    <row r="41" customFormat="false" ht="26.4" hidden="false" customHeight="false" outlineLevel="0" collapsed="false">
      <c r="A41" s="49"/>
      <c r="B41" s="50" t="n">
        <v>68</v>
      </c>
      <c r="C41" s="51" t="s">
        <v>43</v>
      </c>
      <c r="D41" s="52" t="n">
        <f aca="false">D43+D48+D57+D59+D67+D71+D74+D76+D79+D81+D87+D89+D92+D97+D100+D103</f>
        <v>450000</v>
      </c>
      <c r="E41" s="52" t="n">
        <f aca="false">E43+E48+E57+E59+E67+E71+E74+E76+E79+E81+E87+E89+E92+E97+E100+E103</f>
        <v>0</v>
      </c>
      <c r="F41" s="52" t="n">
        <f aca="false">F43+F48+F57+F59+F67+F71+F74+F76+F79+F81+F87+F89+F92+F97+F100+F103</f>
        <v>450000</v>
      </c>
    </row>
    <row r="42" customFormat="false" ht="13.2" hidden="false" customHeight="false" outlineLevel="0" collapsed="false">
      <c r="A42" s="53"/>
      <c r="B42" s="54"/>
      <c r="C42" s="55" t="s">
        <v>44</v>
      </c>
      <c r="D42" s="56" t="n">
        <f aca="false">D43+D48+D57+D59+D67+D71+D76+D74+D79</f>
        <v>222800</v>
      </c>
      <c r="E42" s="56" t="n">
        <f aca="false">E43+E48+E57+E59+E67+E71+E76+E74+E79</f>
        <v>0</v>
      </c>
      <c r="F42" s="56" t="n">
        <f aca="false">F43+F48+F57+F59+F67+F71+F76+F74+F79</f>
        <v>222800</v>
      </c>
    </row>
    <row r="43" customFormat="false" ht="13.2" hidden="false" customHeight="false" outlineLevel="0" collapsed="false">
      <c r="A43" s="15"/>
      <c r="B43" s="57" t="s">
        <v>45</v>
      </c>
      <c r="C43" s="58" t="s">
        <v>46</v>
      </c>
      <c r="D43" s="59" t="n">
        <f aca="false">D44+D45+D46+D47</f>
        <v>102300</v>
      </c>
      <c r="E43" s="59" t="n">
        <f aca="false">E44+E45+E46+E47</f>
        <v>0</v>
      </c>
      <c r="F43" s="59" t="n">
        <f aca="false">F44+F45+F46+F47</f>
        <v>102300</v>
      </c>
    </row>
    <row r="44" customFormat="false" ht="13.2" hidden="false" customHeight="false" outlineLevel="0" collapsed="false">
      <c r="A44" s="27" t="n">
        <v>1</v>
      </c>
      <c r="B44" s="28" t="n">
        <v>68</v>
      </c>
      <c r="C44" s="60" t="s">
        <v>47</v>
      </c>
      <c r="D44" s="61" t="n">
        <v>50000</v>
      </c>
      <c r="E44" s="30"/>
      <c r="F44" s="26" t="n">
        <f aca="false">D44+E44</f>
        <v>50000</v>
      </c>
    </row>
    <row r="45" customFormat="false" ht="13.2" hidden="false" customHeight="false" outlineLevel="0" collapsed="false">
      <c r="A45" s="27" t="n">
        <v>2</v>
      </c>
      <c r="B45" s="28" t="n">
        <v>68</v>
      </c>
      <c r="C45" s="60" t="s">
        <v>48</v>
      </c>
      <c r="D45" s="61" t="n">
        <v>40000</v>
      </c>
      <c r="E45" s="30"/>
      <c r="F45" s="26" t="n">
        <f aca="false">D45+E45</f>
        <v>40000</v>
      </c>
    </row>
    <row r="46" customFormat="false" ht="13.2" hidden="false" customHeight="false" outlineLevel="0" collapsed="false">
      <c r="A46" s="27" t="n">
        <v>3</v>
      </c>
      <c r="B46" s="28" t="n">
        <v>68</v>
      </c>
      <c r="C46" s="60" t="s">
        <v>49</v>
      </c>
      <c r="D46" s="61" t="n">
        <v>5000</v>
      </c>
      <c r="E46" s="30"/>
      <c r="F46" s="26" t="n">
        <f aca="false">D46+E46</f>
        <v>5000</v>
      </c>
    </row>
    <row r="47" customFormat="false" ht="13.2" hidden="false" customHeight="false" outlineLevel="0" collapsed="false">
      <c r="A47" s="27" t="n">
        <v>4</v>
      </c>
      <c r="B47" s="28" t="n">
        <v>68</v>
      </c>
      <c r="C47" s="60" t="s">
        <v>50</v>
      </c>
      <c r="D47" s="61" t="n">
        <v>7300</v>
      </c>
      <c r="E47" s="30"/>
      <c r="F47" s="26" t="n">
        <f aca="false">D47+E47</f>
        <v>7300</v>
      </c>
    </row>
    <row r="48" customFormat="false" ht="13.2" hidden="false" customHeight="false" outlineLevel="0" collapsed="false">
      <c r="A48" s="15"/>
      <c r="B48" s="57" t="s">
        <v>51</v>
      </c>
      <c r="C48" s="58" t="s">
        <v>52</v>
      </c>
      <c r="D48" s="59" t="n">
        <f aca="false">SUM(D49:D56)</f>
        <v>32000</v>
      </c>
      <c r="E48" s="59" t="n">
        <f aca="false">SUM(E49:E56)</f>
        <v>0</v>
      </c>
      <c r="F48" s="59" t="n">
        <f aca="false">SUM(F49:F56)</f>
        <v>32000</v>
      </c>
    </row>
    <row r="49" customFormat="false" ht="13.2" hidden="false" customHeight="false" outlineLevel="0" collapsed="false">
      <c r="A49" s="27" t="n">
        <v>1</v>
      </c>
      <c r="B49" s="28" t="n">
        <v>68</v>
      </c>
      <c r="C49" s="62" t="s">
        <v>53</v>
      </c>
      <c r="D49" s="63" t="n">
        <v>5000</v>
      </c>
      <c r="E49" s="30"/>
      <c r="F49" s="26" t="n">
        <f aca="false">D49+E49</f>
        <v>5000</v>
      </c>
    </row>
    <row r="50" customFormat="false" ht="13.2" hidden="false" customHeight="false" outlineLevel="0" collapsed="false">
      <c r="A50" s="27" t="n">
        <v>2</v>
      </c>
      <c r="B50" s="28" t="n">
        <v>68</v>
      </c>
      <c r="C50" s="64" t="s">
        <v>54</v>
      </c>
      <c r="D50" s="63" t="n">
        <v>5000</v>
      </c>
      <c r="E50" s="30"/>
      <c r="F50" s="26" t="n">
        <f aca="false">D50+E50</f>
        <v>5000</v>
      </c>
    </row>
    <row r="51" customFormat="false" ht="13.2" hidden="false" customHeight="false" outlineLevel="0" collapsed="false">
      <c r="A51" s="27" t="n">
        <v>3</v>
      </c>
      <c r="B51" s="28" t="n">
        <v>68</v>
      </c>
      <c r="C51" s="62" t="s">
        <v>55</v>
      </c>
      <c r="D51" s="63" t="n">
        <v>2000</v>
      </c>
      <c r="E51" s="30"/>
      <c r="F51" s="26" t="n">
        <f aca="false">D51+E51</f>
        <v>2000</v>
      </c>
    </row>
    <row r="52" customFormat="false" ht="13.2" hidden="false" customHeight="false" outlineLevel="0" collapsed="false">
      <c r="A52" s="27" t="n">
        <v>4</v>
      </c>
      <c r="B52" s="28" t="n">
        <v>68</v>
      </c>
      <c r="C52" s="62" t="s">
        <v>56</v>
      </c>
      <c r="D52" s="63" t="n">
        <v>3000</v>
      </c>
      <c r="E52" s="30"/>
      <c r="F52" s="26" t="n">
        <f aca="false">D52+E52</f>
        <v>3000</v>
      </c>
    </row>
    <row r="53" customFormat="false" ht="13.2" hidden="false" customHeight="false" outlineLevel="0" collapsed="false">
      <c r="A53" s="27" t="n">
        <v>5</v>
      </c>
      <c r="B53" s="28" t="n">
        <v>68</v>
      </c>
      <c r="C53" s="62" t="s">
        <v>57</v>
      </c>
      <c r="D53" s="63" t="n">
        <v>5000</v>
      </c>
      <c r="E53" s="30"/>
      <c r="F53" s="26" t="n">
        <f aca="false">D53+E53</f>
        <v>5000</v>
      </c>
    </row>
    <row r="54" customFormat="false" ht="13.2" hidden="false" customHeight="false" outlineLevel="0" collapsed="false">
      <c r="A54" s="27" t="n">
        <v>6</v>
      </c>
      <c r="B54" s="28" t="n">
        <v>68</v>
      </c>
      <c r="C54" s="62" t="s">
        <v>58</v>
      </c>
      <c r="D54" s="63" t="n">
        <v>5000</v>
      </c>
      <c r="E54" s="30"/>
      <c r="F54" s="26" t="n">
        <f aca="false">D54+E54</f>
        <v>5000</v>
      </c>
    </row>
    <row r="55" customFormat="false" ht="13.2" hidden="false" customHeight="false" outlineLevel="0" collapsed="false">
      <c r="A55" s="27" t="n">
        <v>7</v>
      </c>
      <c r="B55" s="28" t="n">
        <v>68</v>
      </c>
      <c r="C55" s="62" t="s">
        <v>59</v>
      </c>
      <c r="D55" s="63" t="n">
        <v>3000</v>
      </c>
      <c r="E55" s="30"/>
      <c r="F55" s="26" t="n">
        <f aca="false">D55+E55</f>
        <v>3000</v>
      </c>
    </row>
    <row r="56" customFormat="false" ht="13.2" hidden="false" customHeight="false" outlineLevel="0" collapsed="false">
      <c r="A56" s="27" t="n">
        <v>8</v>
      </c>
      <c r="B56" s="28" t="n">
        <v>68</v>
      </c>
      <c r="C56" s="62" t="s">
        <v>60</v>
      </c>
      <c r="D56" s="63" t="n">
        <v>4000</v>
      </c>
      <c r="E56" s="30"/>
      <c r="F56" s="26" t="n">
        <f aca="false">D56+E56</f>
        <v>4000</v>
      </c>
    </row>
    <row r="57" customFormat="false" ht="13.2" hidden="false" customHeight="false" outlineLevel="0" collapsed="false">
      <c r="A57" s="15"/>
      <c r="B57" s="57" t="s">
        <v>61</v>
      </c>
      <c r="C57" s="65" t="s">
        <v>62</v>
      </c>
      <c r="D57" s="66" t="n">
        <f aca="false">D58</f>
        <v>22000</v>
      </c>
      <c r="E57" s="66" t="n">
        <f aca="false">E58</f>
        <v>0</v>
      </c>
      <c r="F57" s="66" t="n">
        <f aca="false">F58</f>
        <v>22000</v>
      </c>
    </row>
    <row r="58" customFormat="false" ht="13.2" hidden="false" customHeight="false" outlineLevel="0" collapsed="false">
      <c r="A58" s="27" t="n">
        <v>1</v>
      </c>
      <c r="B58" s="28" t="n">
        <v>68</v>
      </c>
      <c r="C58" s="62" t="s">
        <v>63</v>
      </c>
      <c r="D58" s="63" t="n">
        <v>22000</v>
      </c>
      <c r="E58" s="30"/>
      <c r="F58" s="26" t="n">
        <f aca="false">D58+E58</f>
        <v>22000</v>
      </c>
    </row>
    <row r="59" customFormat="false" ht="13.2" hidden="false" customHeight="false" outlineLevel="0" collapsed="false">
      <c r="A59" s="15"/>
      <c r="B59" s="57" t="s">
        <v>64</v>
      </c>
      <c r="C59" s="65" t="s">
        <v>65</v>
      </c>
      <c r="D59" s="66" t="n">
        <f aca="false">SUM(D60:D66)</f>
        <v>26000</v>
      </c>
      <c r="E59" s="66" t="n">
        <f aca="false">SUM(E60:E66)</f>
        <v>0</v>
      </c>
      <c r="F59" s="66" t="n">
        <f aca="false">SUM(F60:F66)</f>
        <v>26000</v>
      </c>
    </row>
    <row r="60" customFormat="false" ht="13.2" hidden="false" customHeight="false" outlineLevel="0" collapsed="false">
      <c r="A60" s="27" t="n">
        <v>1</v>
      </c>
      <c r="B60" s="28" t="n">
        <v>68</v>
      </c>
      <c r="C60" s="62" t="s">
        <v>66</v>
      </c>
      <c r="D60" s="63" t="n">
        <v>4000</v>
      </c>
      <c r="E60" s="30"/>
      <c r="F60" s="26" t="n">
        <f aca="false">D60+E60</f>
        <v>4000</v>
      </c>
    </row>
    <row r="61" customFormat="false" ht="13.2" hidden="false" customHeight="false" outlineLevel="0" collapsed="false">
      <c r="A61" s="27" t="n">
        <v>2</v>
      </c>
      <c r="B61" s="28" t="n">
        <v>68</v>
      </c>
      <c r="C61" s="62" t="s">
        <v>67</v>
      </c>
      <c r="D61" s="63" t="n">
        <v>4000</v>
      </c>
      <c r="E61" s="30"/>
      <c r="F61" s="26" t="n">
        <f aca="false">D61+E61</f>
        <v>4000</v>
      </c>
    </row>
    <row r="62" customFormat="false" ht="13.2" hidden="false" customHeight="false" outlineLevel="0" collapsed="false">
      <c r="A62" s="27" t="n">
        <v>3</v>
      </c>
      <c r="B62" s="28" t="n">
        <v>68</v>
      </c>
      <c r="C62" s="62" t="s">
        <v>68</v>
      </c>
      <c r="D62" s="63" t="n">
        <v>4000</v>
      </c>
      <c r="E62" s="30"/>
      <c r="F62" s="26" t="n">
        <f aca="false">D62+E62</f>
        <v>4000</v>
      </c>
    </row>
    <row r="63" customFormat="false" ht="13.2" hidden="false" customHeight="false" outlineLevel="0" collapsed="false">
      <c r="A63" s="27" t="n">
        <v>4</v>
      </c>
      <c r="B63" s="28" t="n">
        <v>68</v>
      </c>
      <c r="C63" s="62" t="s">
        <v>69</v>
      </c>
      <c r="D63" s="63" t="n">
        <v>4000</v>
      </c>
      <c r="E63" s="30"/>
      <c r="F63" s="26" t="n">
        <f aca="false">D63+E63</f>
        <v>4000</v>
      </c>
    </row>
    <row r="64" customFormat="false" ht="13.2" hidden="false" customHeight="false" outlineLevel="0" collapsed="false">
      <c r="A64" s="27" t="n">
        <v>5</v>
      </c>
      <c r="B64" s="28" t="n">
        <v>68</v>
      </c>
      <c r="C64" s="62" t="s">
        <v>70</v>
      </c>
      <c r="D64" s="63" t="n">
        <v>4000</v>
      </c>
      <c r="E64" s="30"/>
      <c r="F64" s="26" t="n">
        <f aca="false">D64+E64</f>
        <v>4000</v>
      </c>
    </row>
    <row r="65" customFormat="false" ht="13.2" hidden="false" customHeight="false" outlineLevel="0" collapsed="false">
      <c r="A65" s="27" t="n">
        <v>6</v>
      </c>
      <c r="B65" s="28" t="n">
        <v>68</v>
      </c>
      <c r="C65" s="62" t="s">
        <v>71</v>
      </c>
      <c r="D65" s="63" t="n">
        <v>2000</v>
      </c>
      <c r="E65" s="30"/>
      <c r="F65" s="26" t="n">
        <f aca="false">D65+E65</f>
        <v>2000</v>
      </c>
    </row>
    <row r="66" customFormat="false" ht="13.2" hidden="false" customHeight="false" outlineLevel="0" collapsed="false">
      <c r="A66" s="27" t="n">
        <v>7</v>
      </c>
      <c r="B66" s="28" t="n">
        <v>68</v>
      </c>
      <c r="C66" s="62" t="s">
        <v>72</v>
      </c>
      <c r="D66" s="63" t="n">
        <v>4000</v>
      </c>
      <c r="E66" s="30"/>
      <c r="F66" s="26" t="n">
        <f aca="false">D66+E66</f>
        <v>4000</v>
      </c>
    </row>
    <row r="67" customFormat="false" ht="13.2" hidden="false" customHeight="false" outlineLevel="0" collapsed="false">
      <c r="A67" s="15"/>
      <c r="B67" s="57" t="s">
        <v>73</v>
      </c>
      <c r="C67" s="65" t="s">
        <v>74</v>
      </c>
      <c r="D67" s="66" t="n">
        <f aca="false">SUM(D68:D70)</f>
        <v>23000</v>
      </c>
      <c r="E67" s="66" t="n">
        <f aca="false">SUM(E68:E70)</f>
        <v>0</v>
      </c>
      <c r="F67" s="66" t="n">
        <f aca="false">SUM(F68:F70)</f>
        <v>23000</v>
      </c>
    </row>
    <row r="68" customFormat="false" ht="13.2" hidden="false" customHeight="false" outlineLevel="0" collapsed="false">
      <c r="A68" s="27" t="n">
        <v>1</v>
      </c>
      <c r="B68" s="28" t="n">
        <v>68</v>
      </c>
      <c r="C68" s="62" t="s">
        <v>75</v>
      </c>
      <c r="D68" s="63" t="n">
        <v>10000</v>
      </c>
      <c r="E68" s="30"/>
      <c r="F68" s="26" t="n">
        <f aca="false">D68+E68</f>
        <v>10000</v>
      </c>
    </row>
    <row r="69" customFormat="false" ht="13.2" hidden="false" customHeight="false" outlineLevel="0" collapsed="false">
      <c r="A69" s="27" t="n">
        <v>2</v>
      </c>
      <c r="B69" s="28" t="n">
        <v>68</v>
      </c>
      <c r="C69" s="62" t="s">
        <v>76</v>
      </c>
      <c r="D69" s="63" t="n">
        <v>5000</v>
      </c>
      <c r="E69" s="30"/>
      <c r="F69" s="26" t="n">
        <f aca="false">D69+E69</f>
        <v>5000</v>
      </c>
    </row>
    <row r="70" customFormat="false" ht="26.4" hidden="false" customHeight="false" outlineLevel="0" collapsed="false">
      <c r="A70" s="27" t="n">
        <v>3</v>
      </c>
      <c r="B70" s="28" t="n">
        <v>68</v>
      </c>
      <c r="C70" s="62" t="s">
        <v>77</v>
      </c>
      <c r="D70" s="63" t="n">
        <v>8000</v>
      </c>
      <c r="E70" s="30"/>
      <c r="F70" s="26" t="n">
        <f aca="false">D70+E70</f>
        <v>8000</v>
      </c>
    </row>
    <row r="71" customFormat="false" ht="13.2" hidden="false" customHeight="false" outlineLevel="0" collapsed="false">
      <c r="A71" s="15"/>
      <c r="B71" s="57" t="s">
        <v>78</v>
      </c>
      <c r="C71" s="65" t="s">
        <v>79</v>
      </c>
      <c r="D71" s="66" t="n">
        <f aca="false">D72+D73</f>
        <v>9500</v>
      </c>
      <c r="E71" s="66" t="n">
        <f aca="false">E72+E73</f>
        <v>0</v>
      </c>
      <c r="F71" s="66" t="n">
        <f aca="false">F72+F73</f>
        <v>9500</v>
      </c>
    </row>
    <row r="72" customFormat="false" ht="13.2" hidden="false" customHeight="false" outlineLevel="0" collapsed="false">
      <c r="A72" s="27" t="n">
        <v>1</v>
      </c>
      <c r="B72" s="28" t="n">
        <v>68</v>
      </c>
      <c r="C72" s="62" t="s">
        <v>80</v>
      </c>
      <c r="D72" s="63" t="n">
        <v>5500</v>
      </c>
      <c r="E72" s="30"/>
      <c r="F72" s="26" t="n">
        <f aca="false">D72+E72</f>
        <v>5500</v>
      </c>
    </row>
    <row r="73" customFormat="false" ht="13.2" hidden="false" customHeight="false" outlineLevel="0" collapsed="false">
      <c r="A73" s="27" t="n">
        <v>2</v>
      </c>
      <c r="B73" s="67" t="n">
        <v>68</v>
      </c>
      <c r="C73" s="62" t="s">
        <v>81</v>
      </c>
      <c r="D73" s="63" t="n">
        <v>4000</v>
      </c>
      <c r="E73" s="30"/>
      <c r="F73" s="26" t="n">
        <f aca="false">D73+E73</f>
        <v>4000</v>
      </c>
    </row>
    <row r="74" customFormat="false" ht="13.2" hidden="false" customHeight="false" outlineLevel="0" collapsed="false">
      <c r="A74" s="15"/>
      <c r="B74" s="16" t="s">
        <v>82</v>
      </c>
      <c r="C74" s="65" t="s">
        <v>83</v>
      </c>
      <c r="D74" s="66" t="n">
        <f aca="false">D75</f>
        <v>2000</v>
      </c>
      <c r="E74" s="66" t="n">
        <f aca="false">E75</f>
        <v>0</v>
      </c>
      <c r="F74" s="66" t="n">
        <f aca="false">F75</f>
        <v>2000</v>
      </c>
    </row>
    <row r="75" customFormat="false" ht="13.2" hidden="false" customHeight="false" outlineLevel="0" collapsed="false">
      <c r="A75" s="27" t="n">
        <v>1</v>
      </c>
      <c r="B75" s="28" t="n">
        <v>68</v>
      </c>
      <c r="C75" s="62" t="s">
        <v>84</v>
      </c>
      <c r="D75" s="63" t="n">
        <v>2000</v>
      </c>
      <c r="E75" s="30"/>
      <c r="F75" s="26" t="n">
        <f aca="false">D75+E75</f>
        <v>2000</v>
      </c>
    </row>
    <row r="76" customFormat="false" ht="13.2" hidden="false" customHeight="false" outlineLevel="0" collapsed="false">
      <c r="A76" s="15"/>
      <c r="B76" s="57" t="s">
        <v>85</v>
      </c>
      <c r="C76" s="65" t="s">
        <v>86</v>
      </c>
      <c r="D76" s="66" t="n">
        <f aca="false">D77+D78</f>
        <v>4000</v>
      </c>
      <c r="E76" s="66" t="n">
        <f aca="false">E77+E78</f>
        <v>0</v>
      </c>
      <c r="F76" s="66" t="n">
        <f aca="false">F77+F78</f>
        <v>4000</v>
      </c>
    </row>
    <row r="77" customFormat="false" ht="13.2" hidden="false" customHeight="false" outlineLevel="0" collapsed="false">
      <c r="A77" s="27" t="n">
        <v>1</v>
      </c>
      <c r="B77" s="28" t="n">
        <v>68</v>
      </c>
      <c r="C77" s="62" t="s">
        <v>87</v>
      </c>
      <c r="D77" s="63" t="n">
        <v>3000</v>
      </c>
      <c r="E77" s="30"/>
      <c r="F77" s="26" t="n">
        <f aca="false">D77+E77</f>
        <v>3000</v>
      </c>
    </row>
    <row r="78" customFormat="false" ht="13.2" hidden="false" customHeight="false" outlineLevel="0" collapsed="false">
      <c r="A78" s="27" t="n">
        <v>2</v>
      </c>
      <c r="B78" s="28" t="n">
        <v>68</v>
      </c>
      <c r="C78" s="62" t="s">
        <v>88</v>
      </c>
      <c r="D78" s="63" t="n">
        <v>1000</v>
      </c>
      <c r="E78" s="30"/>
      <c r="F78" s="26" t="n">
        <f aca="false">D78+E78</f>
        <v>1000</v>
      </c>
    </row>
    <row r="79" customFormat="false" ht="13.2" hidden="false" customHeight="false" outlineLevel="0" collapsed="false">
      <c r="A79" s="15"/>
      <c r="B79" s="57" t="s">
        <v>89</v>
      </c>
      <c r="C79" s="65" t="s">
        <v>90</v>
      </c>
      <c r="D79" s="66" t="n">
        <f aca="false">D80</f>
        <v>2000</v>
      </c>
      <c r="E79" s="66" t="n">
        <f aca="false">E80</f>
        <v>0</v>
      </c>
      <c r="F79" s="66" t="n">
        <f aca="false">F80</f>
        <v>2000</v>
      </c>
    </row>
    <row r="80" customFormat="false" ht="13.2" hidden="false" customHeight="false" outlineLevel="0" collapsed="false">
      <c r="A80" s="27" t="n">
        <v>1</v>
      </c>
      <c r="B80" s="28" t="n">
        <v>68</v>
      </c>
      <c r="C80" s="62" t="s">
        <v>91</v>
      </c>
      <c r="D80" s="63" t="n">
        <v>2000</v>
      </c>
      <c r="E80" s="30"/>
      <c r="F80" s="26" t="n">
        <f aca="false">D80+E80</f>
        <v>2000</v>
      </c>
    </row>
    <row r="81" customFormat="false" ht="13.2" hidden="false" customHeight="false" outlineLevel="0" collapsed="false">
      <c r="A81" s="49"/>
      <c r="B81" s="50"/>
      <c r="C81" s="68" t="s">
        <v>92</v>
      </c>
      <c r="D81" s="69" t="n">
        <f aca="false">SUM(D82:D86)</f>
        <v>39000</v>
      </c>
      <c r="E81" s="69" t="n">
        <f aca="false">SUM(E82:E86)</f>
        <v>0</v>
      </c>
      <c r="F81" s="69" t="n">
        <f aca="false">SUM(F82:F86)</f>
        <v>39000</v>
      </c>
    </row>
    <row r="82" customFormat="false" ht="13.2" hidden="false" customHeight="false" outlineLevel="0" collapsed="false">
      <c r="A82" s="27" t="n">
        <v>1</v>
      </c>
      <c r="B82" s="28" t="n">
        <v>68</v>
      </c>
      <c r="C82" s="62" t="s">
        <v>93</v>
      </c>
      <c r="D82" s="26" t="n">
        <v>20000</v>
      </c>
      <c r="E82" s="30"/>
      <c r="F82" s="26" t="n">
        <f aca="false">D82+E82</f>
        <v>20000</v>
      </c>
    </row>
    <row r="83" customFormat="false" ht="13.2" hidden="false" customHeight="false" outlineLevel="0" collapsed="false">
      <c r="A83" s="27" t="n">
        <v>2</v>
      </c>
      <c r="B83" s="28" t="n">
        <v>68</v>
      </c>
      <c r="C83" s="62" t="s">
        <v>94</v>
      </c>
      <c r="D83" s="26" t="n">
        <v>5000</v>
      </c>
      <c r="E83" s="30"/>
      <c r="F83" s="26" t="n">
        <f aca="false">D83+E83</f>
        <v>5000</v>
      </c>
    </row>
    <row r="84" customFormat="false" ht="13.2" hidden="false" customHeight="false" outlineLevel="0" collapsed="false">
      <c r="A84" s="27" t="n">
        <v>3</v>
      </c>
      <c r="B84" s="28" t="n">
        <v>68</v>
      </c>
      <c r="C84" s="62" t="s">
        <v>95</v>
      </c>
      <c r="D84" s="26" t="n">
        <v>5000</v>
      </c>
      <c r="E84" s="30"/>
      <c r="F84" s="26" t="n">
        <f aca="false">D84+E84</f>
        <v>5000</v>
      </c>
    </row>
    <row r="85" customFormat="false" ht="26.4" hidden="false" customHeight="false" outlineLevel="0" collapsed="false">
      <c r="A85" s="27" t="n">
        <v>4</v>
      </c>
      <c r="B85" s="28" t="n">
        <v>68</v>
      </c>
      <c r="C85" s="62" t="s">
        <v>96</v>
      </c>
      <c r="D85" s="26" t="n">
        <v>5000</v>
      </c>
      <c r="E85" s="30"/>
      <c r="F85" s="26" t="n">
        <f aca="false">D85+E85</f>
        <v>5000</v>
      </c>
    </row>
    <row r="86" customFormat="false" ht="26.4" hidden="false" customHeight="false" outlineLevel="0" collapsed="false">
      <c r="A86" s="27" t="n">
        <v>5</v>
      </c>
      <c r="B86" s="28" t="n">
        <v>68</v>
      </c>
      <c r="C86" s="62" t="s">
        <v>97</v>
      </c>
      <c r="D86" s="26" t="n">
        <v>4000</v>
      </c>
      <c r="E86" s="30"/>
      <c r="F86" s="26" t="n">
        <f aca="false">D86+E86</f>
        <v>4000</v>
      </c>
    </row>
    <row r="87" customFormat="false" ht="13.2" hidden="false" customHeight="false" outlineLevel="0" collapsed="false">
      <c r="A87" s="49"/>
      <c r="B87" s="50"/>
      <c r="C87" s="68" t="s">
        <v>98</v>
      </c>
      <c r="D87" s="69" t="n">
        <f aca="false">D88</f>
        <v>9500</v>
      </c>
      <c r="E87" s="69" t="n">
        <f aca="false">E88</f>
        <v>0</v>
      </c>
      <c r="F87" s="69" t="n">
        <f aca="false">F88</f>
        <v>9500</v>
      </c>
    </row>
    <row r="88" customFormat="false" ht="13.2" hidden="false" customHeight="false" outlineLevel="0" collapsed="false">
      <c r="A88" s="27" t="n">
        <v>1</v>
      </c>
      <c r="B88" s="28" t="n">
        <v>68</v>
      </c>
      <c r="C88" s="62" t="s">
        <v>99</v>
      </c>
      <c r="D88" s="26" t="n">
        <v>9500</v>
      </c>
      <c r="E88" s="30"/>
      <c r="F88" s="26" t="n">
        <f aca="false">D88+E88</f>
        <v>9500</v>
      </c>
    </row>
    <row r="89" customFormat="false" ht="13.2" hidden="false" customHeight="false" outlineLevel="0" collapsed="false">
      <c r="A89" s="49"/>
      <c r="B89" s="50"/>
      <c r="C89" s="68" t="s">
        <v>100</v>
      </c>
      <c r="D89" s="69" t="n">
        <f aca="false">D90+D91</f>
        <v>32000</v>
      </c>
      <c r="E89" s="69" t="n">
        <f aca="false">E90+E91</f>
        <v>0</v>
      </c>
      <c r="F89" s="69" t="n">
        <f aca="false">F90+F91</f>
        <v>32000</v>
      </c>
    </row>
    <row r="90" customFormat="false" ht="13.2" hidden="false" customHeight="false" outlineLevel="0" collapsed="false">
      <c r="A90" s="27" t="n">
        <v>1</v>
      </c>
      <c r="B90" s="28" t="n">
        <v>68</v>
      </c>
      <c r="C90" s="62" t="s">
        <v>101</v>
      </c>
      <c r="D90" s="26" t="n">
        <v>23800</v>
      </c>
      <c r="E90" s="30"/>
      <c r="F90" s="26" t="n">
        <f aca="false">D90+E90</f>
        <v>23800</v>
      </c>
    </row>
    <row r="91" customFormat="false" ht="13.2" hidden="false" customHeight="false" outlineLevel="0" collapsed="false">
      <c r="A91" s="27" t="n">
        <v>2</v>
      </c>
      <c r="B91" s="28" t="n">
        <v>68</v>
      </c>
      <c r="C91" s="62" t="s">
        <v>102</v>
      </c>
      <c r="D91" s="26" t="n">
        <v>8200</v>
      </c>
      <c r="E91" s="30"/>
      <c r="F91" s="26" t="n">
        <f aca="false">D91+E91</f>
        <v>8200</v>
      </c>
    </row>
    <row r="92" customFormat="false" ht="13.2" hidden="false" customHeight="false" outlineLevel="0" collapsed="false">
      <c r="A92" s="49"/>
      <c r="B92" s="50"/>
      <c r="C92" s="68" t="s">
        <v>103</v>
      </c>
      <c r="D92" s="69" t="n">
        <f aca="false">D93+D94+D95+D96</f>
        <v>37700</v>
      </c>
      <c r="E92" s="69" t="n">
        <f aca="false">E93+E94+E95+E96</f>
        <v>0</v>
      </c>
      <c r="F92" s="69" t="n">
        <f aca="false">F93+F94+F95+F96</f>
        <v>37700</v>
      </c>
    </row>
    <row r="93" customFormat="false" ht="13.2" hidden="false" customHeight="false" outlineLevel="0" collapsed="false">
      <c r="A93" s="27" t="n">
        <v>1</v>
      </c>
      <c r="B93" s="28" t="n">
        <v>68</v>
      </c>
      <c r="C93" s="62" t="s">
        <v>104</v>
      </c>
      <c r="D93" s="26" t="n">
        <v>2500</v>
      </c>
      <c r="E93" s="30"/>
      <c r="F93" s="26" t="n">
        <f aca="false">D93+E93</f>
        <v>2500</v>
      </c>
    </row>
    <row r="94" customFormat="false" ht="13.2" hidden="false" customHeight="false" outlineLevel="0" collapsed="false">
      <c r="A94" s="27" t="n">
        <v>2</v>
      </c>
      <c r="B94" s="28" t="n">
        <v>68</v>
      </c>
      <c r="C94" s="62" t="s">
        <v>105</v>
      </c>
      <c r="D94" s="26" t="n">
        <v>1200</v>
      </c>
      <c r="E94" s="30"/>
      <c r="F94" s="26" t="n">
        <f aca="false">D94+E94</f>
        <v>1200</v>
      </c>
    </row>
    <row r="95" customFormat="false" ht="13.2" hidden="false" customHeight="false" outlineLevel="0" collapsed="false">
      <c r="A95" s="27" t="n">
        <v>3</v>
      </c>
      <c r="B95" s="28" t="n">
        <v>68</v>
      </c>
      <c r="C95" s="62" t="s">
        <v>106</v>
      </c>
      <c r="D95" s="26" t="n">
        <v>30000</v>
      </c>
      <c r="E95" s="30"/>
      <c r="F95" s="26" t="n">
        <f aca="false">D95+E95</f>
        <v>30000</v>
      </c>
    </row>
    <row r="96" customFormat="false" ht="13.2" hidden="false" customHeight="false" outlineLevel="0" collapsed="false">
      <c r="A96" s="27" t="n">
        <v>4</v>
      </c>
      <c r="B96" s="28" t="n">
        <v>68</v>
      </c>
      <c r="C96" s="62" t="s">
        <v>107</v>
      </c>
      <c r="D96" s="26" t="n">
        <v>4000</v>
      </c>
      <c r="E96" s="30"/>
      <c r="F96" s="26" t="n">
        <f aca="false">D96+E96</f>
        <v>4000</v>
      </c>
    </row>
    <row r="97" customFormat="false" ht="13.2" hidden="false" customHeight="false" outlineLevel="0" collapsed="false">
      <c r="A97" s="49"/>
      <c r="B97" s="50"/>
      <c r="C97" s="68" t="s">
        <v>108</v>
      </c>
      <c r="D97" s="69" t="n">
        <f aca="false">D98+D99</f>
        <v>29000</v>
      </c>
      <c r="E97" s="69" t="n">
        <f aca="false">E98+E99</f>
        <v>0</v>
      </c>
      <c r="F97" s="69" t="n">
        <f aca="false">F98+F99</f>
        <v>29000</v>
      </c>
    </row>
    <row r="98" customFormat="false" ht="13.2" hidden="false" customHeight="false" outlineLevel="0" collapsed="false">
      <c r="A98" s="27" t="n">
        <v>1</v>
      </c>
      <c r="B98" s="28" t="n">
        <v>68</v>
      </c>
      <c r="C98" s="62" t="s">
        <v>109</v>
      </c>
      <c r="D98" s="26" t="n">
        <v>9000</v>
      </c>
      <c r="E98" s="30"/>
      <c r="F98" s="26" t="n">
        <f aca="false">D98+E98</f>
        <v>9000</v>
      </c>
    </row>
    <row r="99" customFormat="false" ht="13.2" hidden="false" customHeight="false" outlineLevel="0" collapsed="false">
      <c r="A99" s="27" t="n">
        <v>2</v>
      </c>
      <c r="B99" s="28" t="n">
        <v>68</v>
      </c>
      <c r="C99" s="62" t="s">
        <v>110</v>
      </c>
      <c r="D99" s="26" t="n">
        <v>20000</v>
      </c>
      <c r="E99" s="30"/>
      <c r="F99" s="26" t="n">
        <f aca="false">D99+E99</f>
        <v>20000</v>
      </c>
    </row>
    <row r="100" customFormat="false" ht="13.2" hidden="false" customHeight="false" outlineLevel="0" collapsed="false">
      <c r="A100" s="49"/>
      <c r="B100" s="50"/>
      <c r="C100" s="68" t="s">
        <v>111</v>
      </c>
      <c r="D100" s="69" t="n">
        <f aca="false">D101+D102</f>
        <v>35000</v>
      </c>
      <c r="E100" s="69" t="n">
        <f aca="false">E101+E102</f>
        <v>0</v>
      </c>
      <c r="F100" s="69" t="n">
        <f aca="false">F101+F102</f>
        <v>35000</v>
      </c>
    </row>
    <row r="101" customFormat="false" ht="13.2" hidden="false" customHeight="false" outlineLevel="0" collapsed="false">
      <c r="A101" s="27" t="n">
        <v>1</v>
      </c>
      <c r="B101" s="28" t="n">
        <v>68</v>
      </c>
      <c r="C101" s="62" t="s">
        <v>112</v>
      </c>
      <c r="D101" s="26" t="n">
        <v>15000</v>
      </c>
      <c r="E101" s="30"/>
      <c r="F101" s="26" t="n">
        <f aca="false">D101+E101</f>
        <v>15000</v>
      </c>
    </row>
    <row r="102" customFormat="false" ht="13.2" hidden="false" customHeight="false" outlineLevel="0" collapsed="false">
      <c r="A102" s="27" t="n">
        <v>2</v>
      </c>
      <c r="B102" s="28" t="n">
        <v>68</v>
      </c>
      <c r="C102" s="62" t="s">
        <v>110</v>
      </c>
      <c r="D102" s="26" t="n">
        <v>20000</v>
      </c>
      <c r="E102" s="30"/>
      <c r="F102" s="26" t="n">
        <f aca="false">D102+E102</f>
        <v>20000</v>
      </c>
    </row>
    <row r="103" customFormat="false" ht="13.2" hidden="false" customHeight="false" outlineLevel="0" collapsed="false">
      <c r="A103" s="49"/>
      <c r="B103" s="50"/>
      <c r="C103" s="68" t="s">
        <v>113</v>
      </c>
      <c r="D103" s="69" t="n">
        <f aca="false">D104+D105+D106+D107+D108+D109</f>
        <v>45000</v>
      </c>
      <c r="E103" s="69" t="n">
        <f aca="false">E104+E105+E106+E107+E108+E109</f>
        <v>0</v>
      </c>
      <c r="F103" s="69" t="n">
        <f aca="false">F104+F105+F106+F107+F108+F109</f>
        <v>45000</v>
      </c>
    </row>
    <row r="104" customFormat="false" ht="13.2" hidden="false" customHeight="false" outlineLevel="0" collapsed="false">
      <c r="A104" s="27" t="n">
        <v>1</v>
      </c>
      <c r="B104" s="28" t="n">
        <v>68</v>
      </c>
      <c r="C104" s="62" t="s">
        <v>114</v>
      </c>
      <c r="D104" s="26" t="n">
        <v>16600</v>
      </c>
      <c r="E104" s="30"/>
      <c r="F104" s="26" t="n">
        <f aca="false">D104+E104</f>
        <v>16600</v>
      </c>
    </row>
    <row r="105" customFormat="false" ht="13.2" hidden="false" customHeight="false" outlineLevel="0" collapsed="false">
      <c r="A105" s="36" t="n">
        <v>2</v>
      </c>
      <c r="B105" s="28" t="n">
        <v>68</v>
      </c>
      <c r="C105" s="62" t="s">
        <v>115</v>
      </c>
      <c r="D105" s="26" t="n">
        <v>5000</v>
      </c>
      <c r="E105" s="30"/>
      <c r="F105" s="26" t="n">
        <f aca="false">D105+E105</f>
        <v>5000</v>
      </c>
    </row>
    <row r="106" customFormat="false" ht="13.2" hidden="false" customHeight="false" outlineLevel="0" collapsed="false">
      <c r="A106" s="27" t="n">
        <v>3</v>
      </c>
      <c r="B106" s="28" t="n">
        <v>68</v>
      </c>
      <c r="C106" s="62" t="s">
        <v>116</v>
      </c>
      <c r="D106" s="26" t="n">
        <v>6600</v>
      </c>
      <c r="E106" s="30"/>
      <c r="F106" s="26" t="n">
        <f aca="false">D106+E106</f>
        <v>6600</v>
      </c>
    </row>
    <row r="107" customFormat="false" ht="13.2" hidden="false" customHeight="false" outlineLevel="0" collapsed="false">
      <c r="A107" s="36" t="n">
        <v>4</v>
      </c>
      <c r="B107" s="28" t="n">
        <v>68</v>
      </c>
      <c r="C107" s="62" t="s">
        <v>117</v>
      </c>
      <c r="D107" s="26" t="n">
        <v>6600</v>
      </c>
      <c r="E107" s="30"/>
      <c r="F107" s="26" t="n">
        <f aca="false">D107+E107</f>
        <v>6600</v>
      </c>
    </row>
    <row r="108" customFormat="false" ht="13.2" hidden="false" customHeight="false" outlineLevel="0" collapsed="false">
      <c r="A108" s="36" t="n">
        <v>5</v>
      </c>
      <c r="B108" s="28" t="n">
        <v>68</v>
      </c>
      <c r="C108" s="70" t="s">
        <v>118</v>
      </c>
      <c r="D108" s="71" t="n">
        <v>6600</v>
      </c>
      <c r="E108" s="30"/>
      <c r="F108" s="26" t="n">
        <f aca="false">D108+E108</f>
        <v>6600</v>
      </c>
    </row>
    <row r="109" customFormat="false" ht="13.2" hidden="false" customHeight="false" outlineLevel="0" collapsed="false">
      <c r="A109" s="36" t="n">
        <v>6</v>
      </c>
      <c r="B109" s="28" t="n">
        <v>68</v>
      </c>
      <c r="C109" s="72" t="s">
        <v>119</v>
      </c>
      <c r="D109" s="26" t="n">
        <v>3600</v>
      </c>
      <c r="E109" s="30"/>
      <c r="F109" s="26" t="n">
        <f aca="false">D109+E109</f>
        <v>3600</v>
      </c>
    </row>
    <row r="110" s="35" customFormat="true" ht="13.2" hidden="false" customHeight="false" outlineLevel="0" collapsed="false">
      <c r="A110" s="31"/>
      <c r="B110" s="32"/>
      <c r="C110" s="33" t="s">
        <v>120</v>
      </c>
      <c r="D110" s="34" t="n">
        <f aca="false">SUM(D111:D111)</f>
        <v>61000</v>
      </c>
      <c r="E110" s="34" t="n">
        <f aca="false">SUM(E111:E111)</f>
        <v>0</v>
      </c>
      <c r="F110" s="34" t="n">
        <f aca="false">SUM(F111:F111)</f>
        <v>61000</v>
      </c>
    </row>
    <row r="111" customFormat="false" ht="13.2" hidden="false" customHeight="false" outlineLevel="0" collapsed="false">
      <c r="A111" s="36" t="n">
        <v>1</v>
      </c>
      <c r="B111" s="20" t="n">
        <v>68</v>
      </c>
      <c r="C111" s="29" t="s">
        <v>121</v>
      </c>
      <c r="D111" s="26" t="n">
        <v>61000</v>
      </c>
      <c r="E111" s="30"/>
      <c r="F111" s="26" t="n">
        <f aca="false">D111+E111</f>
        <v>61000</v>
      </c>
    </row>
    <row r="112" s="35" customFormat="true" ht="13.2" hidden="false" customHeight="false" outlineLevel="0" collapsed="false">
      <c r="A112" s="31"/>
      <c r="B112" s="32"/>
      <c r="C112" s="33" t="s">
        <v>122</v>
      </c>
      <c r="D112" s="34" t="n">
        <f aca="false">SUM(D113:D113)</f>
        <v>4000</v>
      </c>
      <c r="E112" s="34" t="n">
        <f aca="false">SUM(E113:E113)</f>
        <v>0</v>
      </c>
      <c r="F112" s="34" t="n">
        <f aca="false">SUM(F113:F113)</f>
        <v>4000</v>
      </c>
    </row>
    <row r="113" customFormat="false" ht="13.2" hidden="false" customHeight="false" outlineLevel="0" collapsed="false">
      <c r="A113" s="36" t="n">
        <v>1</v>
      </c>
      <c r="B113" s="20" t="n">
        <v>83</v>
      </c>
      <c r="C113" s="29" t="s">
        <v>123</v>
      </c>
      <c r="D113" s="26" t="n">
        <v>4000</v>
      </c>
      <c r="E113" s="30"/>
      <c r="F113" s="26" t="n">
        <f aca="false">D113+E113</f>
        <v>4000</v>
      </c>
    </row>
    <row r="114" s="35" customFormat="true" ht="26.4" hidden="false" customHeight="false" outlineLevel="0" collapsed="false">
      <c r="A114" s="31"/>
      <c r="B114" s="73" t="n">
        <v>84</v>
      </c>
      <c r="C114" s="33" t="s">
        <v>124</v>
      </c>
      <c r="D114" s="34" t="n">
        <f aca="false">SUM(D115:D122)</f>
        <v>2188000</v>
      </c>
      <c r="E114" s="34" t="n">
        <f aca="false">SUM(E115:E122)</f>
        <v>0</v>
      </c>
      <c r="F114" s="34" t="n">
        <f aca="false">SUM(F115:F122)</f>
        <v>2188000</v>
      </c>
    </row>
    <row r="115" customFormat="false" ht="26.4" hidden="false" customHeight="false" outlineLevel="0" collapsed="false">
      <c r="A115" s="36" t="n">
        <v>1</v>
      </c>
      <c r="B115" s="20" t="n">
        <v>84</v>
      </c>
      <c r="C115" s="29" t="s">
        <v>125</v>
      </c>
      <c r="D115" s="26" t="n">
        <v>1000000</v>
      </c>
      <c r="E115" s="30"/>
      <c r="F115" s="26" t="n">
        <f aca="false">D115+E115</f>
        <v>1000000</v>
      </c>
    </row>
    <row r="116" customFormat="false" ht="13.2" hidden="false" customHeight="false" outlineLevel="0" collapsed="false">
      <c r="A116" s="36" t="n">
        <v>2</v>
      </c>
      <c r="B116" s="20" t="n">
        <v>84</v>
      </c>
      <c r="C116" s="29" t="s">
        <v>126</v>
      </c>
      <c r="D116" s="26" t="n">
        <v>900000</v>
      </c>
      <c r="E116" s="26" t="n">
        <v>-540000</v>
      </c>
      <c r="F116" s="26" t="n">
        <f aca="false">D116+E116</f>
        <v>360000</v>
      </c>
    </row>
    <row r="117" customFormat="false" ht="26.4" hidden="false" customHeight="false" outlineLevel="0" collapsed="false">
      <c r="A117" s="36" t="n">
        <v>3</v>
      </c>
      <c r="B117" s="20" t="n">
        <v>84</v>
      </c>
      <c r="C117" s="29" t="s">
        <v>127</v>
      </c>
      <c r="D117" s="26" t="n">
        <v>50000</v>
      </c>
      <c r="E117" s="26"/>
      <c r="F117" s="26" t="n">
        <f aca="false">D117+E117</f>
        <v>50000</v>
      </c>
    </row>
    <row r="118" customFormat="false" ht="26.4" hidden="false" customHeight="false" outlineLevel="0" collapsed="false">
      <c r="A118" s="36" t="n">
        <v>4</v>
      </c>
      <c r="B118" s="20" t="n">
        <v>84</v>
      </c>
      <c r="C118" s="29" t="s">
        <v>128</v>
      </c>
      <c r="D118" s="26" t="n">
        <v>35000</v>
      </c>
      <c r="E118" s="26"/>
      <c r="F118" s="26" t="n">
        <f aca="false">D118+E118</f>
        <v>35000</v>
      </c>
    </row>
    <row r="119" customFormat="false" ht="13.2" hidden="false" customHeight="false" outlineLevel="0" collapsed="false">
      <c r="A119" s="36" t="n">
        <v>5</v>
      </c>
      <c r="B119" s="20" t="n">
        <v>84</v>
      </c>
      <c r="C119" s="29" t="s">
        <v>129</v>
      </c>
      <c r="D119" s="26" t="n">
        <v>130000</v>
      </c>
      <c r="E119" s="26"/>
      <c r="F119" s="26" t="n">
        <f aca="false">D119+E119</f>
        <v>130000</v>
      </c>
    </row>
    <row r="120" customFormat="false" ht="13.2" hidden="false" customHeight="false" outlineLevel="0" collapsed="false">
      <c r="A120" s="36" t="n">
        <v>6</v>
      </c>
      <c r="B120" s="20" t="n">
        <v>84</v>
      </c>
      <c r="C120" s="29" t="s">
        <v>130</v>
      </c>
      <c r="D120" s="26" t="n">
        <v>73000</v>
      </c>
      <c r="E120" s="26"/>
      <c r="F120" s="26" t="n">
        <f aca="false">D120+E120</f>
        <v>73000</v>
      </c>
    </row>
    <row r="121" customFormat="false" ht="26.4" hidden="false" customHeight="false" outlineLevel="0" collapsed="false">
      <c r="A121" s="36" t="n">
        <v>7</v>
      </c>
      <c r="B121" s="20" t="n">
        <v>84</v>
      </c>
      <c r="C121" s="38" t="s">
        <v>131</v>
      </c>
      <c r="D121" s="30"/>
      <c r="E121" s="26" t="n">
        <v>450000</v>
      </c>
      <c r="F121" s="26" t="n">
        <f aca="false">D121+E121</f>
        <v>450000</v>
      </c>
    </row>
    <row r="122" customFormat="false" ht="26.4" hidden="false" customHeight="false" outlineLevel="0" collapsed="false">
      <c r="A122" s="36" t="n">
        <v>8</v>
      </c>
      <c r="B122" s="20" t="n">
        <v>84</v>
      </c>
      <c r="C122" s="38" t="s">
        <v>132</v>
      </c>
      <c r="D122" s="30"/>
      <c r="E122" s="26" t="n">
        <v>90000</v>
      </c>
      <c r="F122" s="26" t="n">
        <f aca="false">D122+E122</f>
        <v>90000</v>
      </c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54166666666667" right="0.236111111111111" top="1.49583333333333" bottom="0.551388888888889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13&amp;RAnexa nr.8/a la HCJM nr.       /05.09.201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8:09:15Z</dcterms:created>
  <dc:creator>kati</dc:creator>
  <dc:description/>
  <dc:language>en-US</dc:language>
  <cp:lastModifiedBy>Manuela Musat</cp:lastModifiedBy>
  <cp:lastPrinted>2013-09-05T08:49:59Z</cp:lastPrinted>
  <dcterms:modified xsi:type="dcterms:W3CDTF">2013-09-18T10:29:21Z</dcterms:modified>
  <cp:revision>0</cp:revision>
  <dc:subject/>
  <dc:title/>
</cp:coreProperties>
</file>