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(2)" sheetId="1" state="visible" r:id="rId2"/>
  </sheets>
  <definedNames>
    <definedName function="false" hidden="false" localSheetId="0" name="_xlnm.Print_Area" vbProcedure="false">'investitii (2)'!$A$1:$J$96</definedName>
    <definedName function="false" hidden="false" localSheetId="0" name="_xlnm.Print_Titles" vbProcedure="false">'investitii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Sume propuse a fi finanţate din bugetul de stat/venituri proprii ale Ministerul Sănătăţii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5=6+7+8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intenţie</t>
  </si>
  <si>
    <t xml:space="preserve">Amenajare peisagistică acces Aeroport SF</t>
  </si>
  <si>
    <t xml:space="preserve">CENTRUL ŞCOLAR PENTRU EDUCAŢIE INCLUZIVĂ NR.2</t>
  </si>
  <si>
    <t xml:space="preserve">1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UNITĂŢI SANITARE, din care</t>
  </si>
  <si>
    <t xml:space="preserve">SPITALUL CLINIC JUDEŢEAN MUREŞ total, din care:</t>
  </si>
  <si>
    <t xml:space="preserve">66.C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Aparat radiodiagnostic convenţional cu fluroscopie digital - Clinica de Pediatrie</t>
  </si>
  <si>
    <t xml:space="preserve">4</t>
  </si>
  <si>
    <t xml:space="preserve">Fundus cameră - Clinica Oftalmologie</t>
  </si>
  <si>
    <t xml:space="preserve">5</t>
  </si>
  <si>
    <t xml:space="preserve">Negatoscop mamografie (2 buc) - Ambulatoriu Integrat</t>
  </si>
  <si>
    <t xml:space="preserve">6</t>
  </si>
  <si>
    <t xml:space="preserve">Reparaţie capitală sistem de încălzire centrală şi preparare apă caldă menajeră Clinica Oncologie</t>
  </si>
  <si>
    <t xml:space="preserve">7</t>
  </si>
  <si>
    <t xml:space="preserve">Aparat rezonanţă magnetică - Laborator Patologie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American Corner</t>
  </si>
  <si>
    <t xml:space="preserve">Laptop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astaurare Muzeul de Vânătoare Castel Gurgiu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C</t>
  </si>
  <si>
    <t xml:space="preserve">Server pentru DGASPC 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Investiţii surse proprii</t>
  </si>
  <si>
    <t xml:space="preserve">Investiţii taxă de securi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4" xfId="20"/>
    <cellStyle name="Normal_Foai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35.1"/>
    <col collapsed="false" customWidth="true" hidden="false" outlineLevel="0" max="4" min="4" style="2" width="10.1"/>
    <col collapsed="false" customWidth="true" hidden="false" outlineLevel="0" max="5" min="5" style="2" width="9.43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F1" s="3"/>
      <c r="G1" s="3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6" t="s">
        <v>10</v>
      </c>
      <c r="I3" s="7" t="s">
        <v>11</v>
      </c>
      <c r="J3" s="5"/>
    </row>
    <row r="4" customFormat="false" ht="14.4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2</v>
      </c>
      <c r="G4" s="8" t="n">
        <v>6</v>
      </c>
      <c r="H4" s="8" t="n">
        <v>7</v>
      </c>
      <c r="I4" s="8" t="n">
        <v>8</v>
      </c>
      <c r="J4" s="9" t="n">
        <v>9</v>
      </c>
    </row>
    <row r="5" customFormat="false" ht="14.4" hidden="false" customHeight="false" outlineLevel="0" collapsed="false">
      <c r="A5" s="10"/>
      <c r="B5" s="10"/>
      <c r="C5" s="11" t="s">
        <v>13</v>
      </c>
      <c r="D5" s="12" t="n">
        <f aca="false">D6+D34+D38+D53+D75+D84</f>
        <v>15429000</v>
      </c>
      <c r="E5" s="13" t="n">
        <f aca="false">E6+E34+E38+E53+E75+E84</f>
        <v>0</v>
      </c>
      <c r="F5" s="12" t="n">
        <f aca="false">F6+F34+F38+F53+F75+F84</f>
        <v>15429000</v>
      </c>
      <c r="G5" s="12" t="n">
        <f aca="false">G6+G34+G38+G53+G75+G84</f>
        <v>13902000</v>
      </c>
      <c r="H5" s="12" t="n">
        <f aca="false">H6+H34+H38+H53+H75+H84</f>
        <v>275000</v>
      </c>
      <c r="I5" s="12" t="n">
        <f aca="false">I6+I34+I38+I53+I75+I84</f>
        <v>1252000</v>
      </c>
      <c r="J5" s="12" t="n">
        <f aca="false">J6+J34+J38+J53+J75+J84</f>
        <v>12297600</v>
      </c>
    </row>
    <row r="6" customFormat="false" ht="27.6" hidden="false" customHeight="false" outlineLevel="0" collapsed="false">
      <c r="A6" s="14"/>
      <c r="B6" s="14"/>
      <c r="C6" s="15" t="s">
        <v>14</v>
      </c>
      <c r="D6" s="16" t="n">
        <f aca="false">D7+D22+D24</f>
        <v>7909000</v>
      </c>
      <c r="E6" s="17" t="n">
        <f aca="false">E7+E22+E24</f>
        <v>0</v>
      </c>
      <c r="F6" s="16" t="n">
        <f aca="false">F7+F22+F24</f>
        <v>7909000</v>
      </c>
      <c r="G6" s="16" t="n">
        <f aca="false">G7+G22+G24</f>
        <v>7909000</v>
      </c>
      <c r="H6" s="16" t="n">
        <f aca="false">H7+H22+H24</f>
        <v>0</v>
      </c>
      <c r="I6" s="16" t="n">
        <f aca="false">I7+I22+I24</f>
        <v>0</v>
      </c>
      <c r="J6" s="16" t="n">
        <f aca="false">J7+J22+J24</f>
        <v>0</v>
      </c>
    </row>
    <row r="7" s="22" customFormat="true" ht="13.8" hidden="false" customHeight="false" outlineLevel="0" collapsed="false">
      <c r="A7" s="18"/>
      <c r="B7" s="18"/>
      <c r="C7" s="19" t="s">
        <v>15</v>
      </c>
      <c r="D7" s="20" t="n">
        <f aca="false">SUM(D8:D21)</f>
        <v>2199000</v>
      </c>
      <c r="E7" s="21" t="n">
        <f aca="false">SUM(E8:E21)</f>
        <v>0</v>
      </c>
      <c r="F7" s="20" t="n">
        <f aca="false">SUM(F8:F21)</f>
        <v>2199000</v>
      </c>
      <c r="G7" s="20" t="n">
        <f aca="false">SUM(G8:G21)</f>
        <v>2199000</v>
      </c>
      <c r="H7" s="20" t="n">
        <f aca="false">SUM(H8:H21)</f>
        <v>0</v>
      </c>
      <c r="I7" s="20" t="n">
        <f aca="false">SUM(I8:I21)</f>
        <v>0</v>
      </c>
      <c r="J7" s="20" t="n">
        <f aca="false">SUM(J8:J21)</f>
        <v>0</v>
      </c>
    </row>
    <row r="8" customFormat="false" ht="13.8" hidden="false" customHeight="false" outlineLevel="0" collapsed="false">
      <c r="A8" s="23" t="n">
        <v>1</v>
      </c>
      <c r="B8" s="23" t="s">
        <v>16</v>
      </c>
      <c r="C8" s="24" t="s">
        <v>17</v>
      </c>
      <c r="D8" s="25" t="n">
        <v>284000</v>
      </c>
      <c r="E8" s="25" t="n">
        <v>-184000</v>
      </c>
      <c r="F8" s="26" t="n">
        <f aca="false">D8+E8</f>
        <v>100000</v>
      </c>
      <c r="G8" s="27" t="n">
        <v>100000</v>
      </c>
      <c r="H8" s="27"/>
      <c r="I8" s="27"/>
      <c r="J8" s="26"/>
    </row>
    <row r="9" customFormat="false" ht="27.6" hidden="false" customHeight="false" outlineLevel="0" collapsed="false">
      <c r="A9" s="23" t="n">
        <v>2</v>
      </c>
      <c r="B9" s="23" t="s">
        <v>16</v>
      </c>
      <c r="C9" s="28" t="s">
        <v>18</v>
      </c>
      <c r="D9" s="29" t="n">
        <v>84000</v>
      </c>
      <c r="E9" s="29"/>
      <c r="F9" s="26" t="n">
        <f aca="false">D9+E9</f>
        <v>84000</v>
      </c>
      <c r="G9" s="27" t="n">
        <v>84000</v>
      </c>
      <c r="H9" s="27"/>
      <c r="I9" s="27"/>
      <c r="J9" s="26"/>
    </row>
    <row r="10" customFormat="false" ht="13.8" hidden="false" customHeight="false" outlineLevel="0" collapsed="false">
      <c r="A10" s="23" t="n">
        <v>3</v>
      </c>
      <c r="B10" s="23" t="s">
        <v>16</v>
      </c>
      <c r="C10" s="28" t="s">
        <v>19</v>
      </c>
      <c r="D10" s="29" t="n">
        <v>5000</v>
      </c>
      <c r="E10" s="29"/>
      <c r="F10" s="26" t="n">
        <f aca="false">D10+E10</f>
        <v>5000</v>
      </c>
      <c r="G10" s="27" t="n">
        <v>5000</v>
      </c>
      <c r="H10" s="27"/>
      <c r="I10" s="27"/>
      <c r="J10" s="26"/>
    </row>
    <row r="11" customFormat="false" ht="27.6" hidden="false" customHeight="false" outlineLevel="0" collapsed="false">
      <c r="A11" s="23" t="n">
        <v>4</v>
      </c>
      <c r="B11" s="23" t="s">
        <v>16</v>
      </c>
      <c r="C11" s="28" t="s">
        <v>20</v>
      </c>
      <c r="D11" s="29" t="n">
        <v>10000</v>
      </c>
      <c r="E11" s="29"/>
      <c r="F11" s="26" t="n">
        <f aca="false">D11+E11</f>
        <v>10000</v>
      </c>
      <c r="G11" s="27" t="n">
        <v>10000</v>
      </c>
      <c r="H11" s="27"/>
      <c r="I11" s="27"/>
      <c r="J11" s="26"/>
    </row>
    <row r="12" customFormat="false" ht="13.8" hidden="false" customHeight="false" outlineLevel="0" collapsed="false">
      <c r="A12" s="23" t="n">
        <v>5</v>
      </c>
      <c r="B12" s="23" t="s">
        <v>16</v>
      </c>
      <c r="C12" s="28" t="s">
        <v>21</v>
      </c>
      <c r="D12" s="29" t="n">
        <v>150000</v>
      </c>
      <c r="E12" s="29"/>
      <c r="F12" s="26" t="n">
        <f aca="false">D12+E12</f>
        <v>150000</v>
      </c>
      <c r="G12" s="27" t="n">
        <v>150000</v>
      </c>
      <c r="H12" s="27"/>
      <c r="I12" s="27"/>
      <c r="J12" s="26"/>
    </row>
    <row r="13" customFormat="false" ht="13.8" hidden="false" customHeight="false" outlineLevel="0" collapsed="false">
      <c r="A13" s="23" t="n">
        <v>6</v>
      </c>
      <c r="B13" s="23" t="s">
        <v>16</v>
      </c>
      <c r="C13" s="30" t="s">
        <v>22</v>
      </c>
      <c r="D13" s="25" t="n">
        <v>155000</v>
      </c>
      <c r="E13" s="25"/>
      <c r="F13" s="26" t="n">
        <f aca="false">D13+E13</f>
        <v>155000</v>
      </c>
      <c r="G13" s="27" t="n">
        <v>155000</v>
      </c>
      <c r="H13" s="27"/>
      <c r="I13" s="27"/>
      <c r="J13" s="26"/>
    </row>
    <row r="14" customFormat="false" ht="27.6" hidden="false" customHeight="false" outlineLevel="0" collapsed="false">
      <c r="A14" s="23" t="n">
        <v>7</v>
      </c>
      <c r="B14" s="23" t="s">
        <v>23</v>
      </c>
      <c r="C14" s="30" t="s">
        <v>24</v>
      </c>
      <c r="D14" s="25" t="n">
        <v>29000</v>
      </c>
      <c r="E14" s="25" t="n">
        <v>-25000</v>
      </c>
      <c r="F14" s="26" t="n">
        <f aca="false">D14+E14</f>
        <v>4000</v>
      </c>
      <c r="G14" s="27" t="n">
        <v>4000</v>
      </c>
      <c r="H14" s="27"/>
      <c r="I14" s="27"/>
      <c r="J14" s="26"/>
    </row>
    <row r="15" customFormat="false" ht="27.6" hidden="false" customHeight="false" outlineLevel="0" collapsed="false">
      <c r="A15" s="23" t="n">
        <v>8</v>
      </c>
      <c r="B15" s="23" t="s">
        <v>16</v>
      </c>
      <c r="C15" s="30" t="s">
        <v>25</v>
      </c>
      <c r="D15" s="25" t="n">
        <v>138000</v>
      </c>
      <c r="E15" s="25"/>
      <c r="F15" s="26" t="n">
        <f aca="false">D15+E15</f>
        <v>138000</v>
      </c>
      <c r="G15" s="27" t="n">
        <v>138000</v>
      </c>
      <c r="H15" s="27"/>
      <c r="I15" s="27"/>
      <c r="J15" s="26"/>
    </row>
    <row r="16" customFormat="false" ht="13.8" hidden="false" customHeight="false" outlineLevel="0" collapsed="false">
      <c r="A16" s="23" t="n">
        <v>9</v>
      </c>
      <c r="B16" s="23" t="s">
        <v>16</v>
      </c>
      <c r="C16" s="31" t="s">
        <v>26</v>
      </c>
      <c r="D16" s="29" t="n">
        <v>25000</v>
      </c>
      <c r="E16" s="29"/>
      <c r="F16" s="26" t="n">
        <f aca="false">D16+E16</f>
        <v>25000</v>
      </c>
      <c r="G16" s="27" t="n">
        <v>25000</v>
      </c>
      <c r="H16" s="27"/>
      <c r="I16" s="27"/>
      <c r="J16" s="26"/>
    </row>
    <row r="17" customFormat="false" ht="33.75" hidden="false" customHeight="true" outlineLevel="0" collapsed="false">
      <c r="A17" s="23" t="n">
        <v>10</v>
      </c>
      <c r="B17" s="23" t="s">
        <v>23</v>
      </c>
      <c r="C17" s="31" t="s">
        <v>27</v>
      </c>
      <c r="D17" s="29" t="n">
        <v>870000</v>
      </c>
      <c r="E17" s="29" t="n">
        <v>-785000</v>
      </c>
      <c r="F17" s="26" t="n">
        <f aca="false">D17+E17</f>
        <v>85000</v>
      </c>
      <c r="G17" s="27" t="n">
        <v>85000</v>
      </c>
      <c r="H17" s="27"/>
      <c r="I17" s="27"/>
      <c r="J17" s="26"/>
    </row>
    <row r="18" customFormat="false" ht="27.6" hidden="false" customHeight="false" outlineLevel="0" collapsed="false">
      <c r="A18" s="23" t="n">
        <v>11</v>
      </c>
      <c r="B18" s="23" t="s">
        <v>23</v>
      </c>
      <c r="C18" s="32" t="s">
        <v>28</v>
      </c>
      <c r="D18" s="25" t="n">
        <v>16000</v>
      </c>
      <c r="E18" s="25" t="n">
        <v>-10000</v>
      </c>
      <c r="F18" s="26" t="n">
        <f aca="false">D18+E18</f>
        <v>6000</v>
      </c>
      <c r="G18" s="26" t="n">
        <v>6000</v>
      </c>
      <c r="H18" s="27"/>
      <c r="I18" s="27"/>
      <c r="J18" s="26"/>
    </row>
    <row r="19" customFormat="false" ht="13.8" hidden="false" customHeight="false" outlineLevel="0" collapsed="false">
      <c r="A19" s="23" t="n">
        <v>12</v>
      </c>
      <c r="B19" s="23" t="s">
        <v>16</v>
      </c>
      <c r="C19" s="28" t="s">
        <v>29</v>
      </c>
      <c r="D19" s="29" t="n">
        <v>175000</v>
      </c>
      <c r="E19" s="29"/>
      <c r="F19" s="26" t="n">
        <f aca="false">D19+E19</f>
        <v>175000</v>
      </c>
      <c r="G19" s="26" t="n">
        <v>175000</v>
      </c>
      <c r="H19" s="27"/>
      <c r="I19" s="27"/>
      <c r="J19" s="26"/>
    </row>
    <row r="20" customFormat="false" ht="13.8" hidden="false" customHeight="false" outlineLevel="0" collapsed="false">
      <c r="A20" s="23" t="n">
        <v>13</v>
      </c>
      <c r="B20" s="23" t="s">
        <v>16</v>
      </c>
      <c r="C20" s="28" t="s">
        <v>30</v>
      </c>
      <c r="D20" s="29" t="n">
        <v>95000</v>
      </c>
      <c r="E20" s="29" t="n">
        <v>-90000</v>
      </c>
      <c r="F20" s="26" t="n">
        <f aca="false">D20+E20</f>
        <v>5000</v>
      </c>
      <c r="G20" s="26" t="n">
        <v>5000</v>
      </c>
      <c r="H20" s="27"/>
      <c r="I20" s="27"/>
      <c r="J20" s="26"/>
    </row>
    <row r="21" customFormat="false" ht="13.8" hidden="false" customHeight="false" outlineLevel="0" collapsed="false">
      <c r="A21" s="23" t="n">
        <v>14</v>
      </c>
      <c r="B21" s="23" t="s">
        <v>23</v>
      </c>
      <c r="C21" s="28" t="s">
        <v>31</v>
      </c>
      <c r="D21" s="29" t="n">
        <v>163000</v>
      </c>
      <c r="E21" s="29" t="n">
        <v>1094000</v>
      </c>
      <c r="F21" s="26" t="n">
        <f aca="false">D21+E21</f>
        <v>1257000</v>
      </c>
      <c r="G21" s="26" t="n">
        <v>1257000</v>
      </c>
      <c r="H21" s="27"/>
      <c r="I21" s="27"/>
      <c r="J21" s="26"/>
    </row>
    <row r="22" customFormat="false" ht="13.8" hidden="false" customHeight="false" outlineLevel="0" collapsed="false">
      <c r="A22" s="18"/>
      <c r="B22" s="18"/>
      <c r="C22" s="33" t="s">
        <v>32</v>
      </c>
      <c r="D22" s="20" t="n">
        <f aca="false">D23</f>
        <v>2100000</v>
      </c>
      <c r="E22" s="20" t="n">
        <f aca="false">E23</f>
        <v>0</v>
      </c>
      <c r="F22" s="20" t="n">
        <f aca="false">F23</f>
        <v>2100000</v>
      </c>
      <c r="G22" s="20" t="n">
        <f aca="false">G23</f>
        <v>2100000</v>
      </c>
      <c r="H22" s="20" t="n">
        <f aca="false">H23</f>
        <v>0</v>
      </c>
      <c r="I22" s="20" t="n">
        <f aca="false">I23</f>
        <v>0</v>
      </c>
      <c r="J22" s="20" t="n">
        <f aca="false">J23</f>
        <v>0</v>
      </c>
    </row>
    <row r="23" customFormat="false" ht="27.6" hidden="false" customHeight="false" outlineLevel="0" collapsed="false">
      <c r="A23" s="34" t="n">
        <v>1</v>
      </c>
      <c r="B23" s="34" t="s">
        <v>33</v>
      </c>
      <c r="C23" s="35" t="s">
        <v>34</v>
      </c>
      <c r="D23" s="36" t="n">
        <v>2100000</v>
      </c>
      <c r="E23" s="35"/>
      <c r="F23" s="31" t="n">
        <f aca="false">SUM(G23:I23)</f>
        <v>2100000</v>
      </c>
      <c r="G23" s="27" t="n">
        <v>2100000</v>
      </c>
      <c r="H23" s="27"/>
      <c r="I23" s="27"/>
      <c r="J23" s="31"/>
    </row>
    <row r="24" customFormat="false" ht="13.8" hidden="false" customHeight="false" outlineLevel="0" collapsed="false">
      <c r="A24" s="37"/>
      <c r="B24" s="37"/>
      <c r="C24" s="33" t="s">
        <v>35</v>
      </c>
      <c r="D24" s="38" t="n">
        <f aca="false">D25+D29</f>
        <v>3610000</v>
      </c>
      <c r="E24" s="38" t="n">
        <f aca="false">E25+E29</f>
        <v>0</v>
      </c>
      <c r="F24" s="38" t="n">
        <f aca="false">F25+F29</f>
        <v>3610000</v>
      </c>
      <c r="G24" s="38" t="n">
        <f aca="false">G25+G29</f>
        <v>3610000</v>
      </c>
      <c r="H24" s="38" t="n">
        <f aca="false">H25+H29</f>
        <v>0</v>
      </c>
      <c r="I24" s="38" t="n">
        <f aca="false">I25+I29</f>
        <v>0</v>
      </c>
      <c r="J24" s="38" t="n">
        <f aca="false">J25+J29</f>
        <v>0</v>
      </c>
    </row>
    <row r="25" customFormat="false" ht="13.8" hidden="false" customHeight="false" outlineLevel="0" collapsed="false">
      <c r="A25" s="37"/>
      <c r="B25" s="37"/>
      <c r="C25" s="39" t="s">
        <v>36</v>
      </c>
      <c r="D25" s="38" t="n">
        <f aca="false">SUM(D26:D28)</f>
        <v>1492000</v>
      </c>
      <c r="E25" s="38" t="n">
        <f aca="false">SUM(E26:E28)</f>
        <v>0</v>
      </c>
      <c r="F25" s="38" t="n">
        <f aca="false">SUM(F26:F28)</f>
        <v>1492000</v>
      </c>
      <c r="G25" s="38" t="n">
        <f aca="false">SUM(G26:G28)</f>
        <v>1492000</v>
      </c>
      <c r="H25" s="38" t="n">
        <f aca="false">SUM(H26:H28)</f>
        <v>0</v>
      </c>
      <c r="I25" s="38" t="n">
        <f aca="false">SUM(I26:I28)</f>
        <v>0</v>
      </c>
      <c r="J25" s="38" t="n">
        <f aca="false">SUM(J26:J28)</f>
        <v>0</v>
      </c>
    </row>
    <row r="26" customFormat="false" ht="13.8" hidden="false" customHeight="false" outlineLevel="0" collapsed="false">
      <c r="A26" s="23" t="n">
        <v>1</v>
      </c>
      <c r="B26" s="23" t="s">
        <v>37</v>
      </c>
      <c r="C26" s="30" t="s">
        <v>38</v>
      </c>
      <c r="D26" s="25" t="n">
        <v>51212</v>
      </c>
      <c r="E26" s="30"/>
      <c r="F26" s="26" t="n">
        <f aca="false">SUM(G26:I26)</f>
        <v>51212</v>
      </c>
      <c r="G26" s="40" t="n">
        <v>51212</v>
      </c>
      <c r="H26" s="27"/>
      <c r="I26" s="27"/>
      <c r="J26" s="26"/>
    </row>
    <row r="27" s="41" customFormat="true" ht="27.6" hidden="false" customHeight="false" outlineLevel="0" collapsed="false">
      <c r="A27" s="23" t="n">
        <v>2</v>
      </c>
      <c r="B27" s="23" t="s">
        <v>37</v>
      </c>
      <c r="C27" s="30" t="s">
        <v>39</v>
      </c>
      <c r="D27" s="25" t="n">
        <v>1368573</v>
      </c>
      <c r="E27" s="30"/>
      <c r="F27" s="26" t="n">
        <f aca="false">SUM(G27:I27)</f>
        <v>1368573</v>
      </c>
      <c r="G27" s="26" t="n">
        <v>1368573</v>
      </c>
      <c r="H27" s="27"/>
      <c r="I27" s="27"/>
      <c r="J27" s="26"/>
    </row>
    <row r="28" s="41" customFormat="true" ht="27.6" hidden="false" customHeight="false" outlineLevel="0" collapsed="false">
      <c r="A28" s="23" t="n">
        <v>3</v>
      </c>
      <c r="B28" s="23" t="s">
        <v>37</v>
      </c>
      <c r="C28" s="30" t="s">
        <v>40</v>
      </c>
      <c r="D28" s="25" t="n">
        <v>72215</v>
      </c>
      <c r="E28" s="30"/>
      <c r="F28" s="26" t="n">
        <f aca="false">SUM(G28:I28)</f>
        <v>72215</v>
      </c>
      <c r="G28" s="26" t="n">
        <v>72215</v>
      </c>
      <c r="H28" s="27"/>
      <c r="I28" s="27"/>
      <c r="J28" s="26"/>
    </row>
    <row r="29" customFormat="false" ht="13.8" hidden="false" customHeight="false" outlineLevel="0" collapsed="false">
      <c r="A29" s="42"/>
      <c r="B29" s="42"/>
      <c r="C29" s="43" t="s">
        <v>41</v>
      </c>
      <c r="D29" s="20" t="n">
        <f aca="false">SUM(D30:D33)</f>
        <v>2118000</v>
      </c>
      <c r="E29" s="20" t="n">
        <f aca="false">SUM(E30:E33)</f>
        <v>0</v>
      </c>
      <c r="F29" s="20" t="n">
        <f aca="false">SUM(F30:F33)</f>
        <v>2118000</v>
      </c>
      <c r="G29" s="20" t="n">
        <f aca="false">SUM(G30:G33)</f>
        <v>2118000</v>
      </c>
      <c r="H29" s="20" t="n">
        <f aca="false">SUM(H30:H33)</f>
        <v>0</v>
      </c>
      <c r="I29" s="20" t="n">
        <f aca="false">SUM(I30:I33)</f>
        <v>0</v>
      </c>
      <c r="J29" s="20" t="n">
        <f aca="false">SUM(J30:J33)</f>
        <v>0</v>
      </c>
    </row>
    <row r="30" customFormat="false" ht="27.6" hidden="false" customHeight="false" outlineLevel="0" collapsed="false">
      <c r="A30" s="23" t="n">
        <v>1</v>
      </c>
      <c r="B30" s="23" t="s">
        <v>42</v>
      </c>
      <c r="C30" s="30" t="s">
        <v>43</v>
      </c>
      <c r="D30" s="25" t="n">
        <v>2012000</v>
      </c>
      <c r="E30" s="30"/>
      <c r="F30" s="31" t="n">
        <f aca="false">SUM(G30:I30)</f>
        <v>2012000</v>
      </c>
      <c r="G30" s="31" t="n">
        <f aca="false">2021000-9000</f>
        <v>2012000</v>
      </c>
      <c r="H30" s="27"/>
      <c r="I30" s="27"/>
      <c r="J30" s="31"/>
    </row>
    <row r="31" customFormat="false" ht="27.6" hidden="false" customHeight="false" outlineLevel="0" collapsed="false">
      <c r="A31" s="23" t="n">
        <v>2</v>
      </c>
      <c r="B31" s="23" t="s">
        <v>37</v>
      </c>
      <c r="C31" s="30" t="s">
        <v>44</v>
      </c>
      <c r="D31" s="25" t="n">
        <v>36000</v>
      </c>
      <c r="E31" s="30"/>
      <c r="F31" s="31" t="n">
        <f aca="false">SUM(G31:I31)</f>
        <v>36000</v>
      </c>
      <c r="G31" s="31" t="n">
        <v>36000</v>
      </c>
      <c r="H31" s="27"/>
      <c r="I31" s="27"/>
      <c r="J31" s="31"/>
    </row>
    <row r="32" customFormat="false" ht="41.4" hidden="false" customHeight="false" outlineLevel="0" collapsed="false">
      <c r="A32" s="23" t="n">
        <v>3</v>
      </c>
      <c r="B32" s="23" t="s">
        <v>37</v>
      </c>
      <c r="C32" s="30" t="s">
        <v>45</v>
      </c>
      <c r="D32" s="25" t="n">
        <v>9000</v>
      </c>
      <c r="E32" s="30"/>
      <c r="F32" s="31" t="n">
        <f aca="false">SUM(G32:I32)</f>
        <v>9000</v>
      </c>
      <c r="G32" s="31" t="n">
        <v>9000</v>
      </c>
      <c r="H32" s="27"/>
      <c r="I32" s="27"/>
      <c r="J32" s="31"/>
    </row>
    <row r="33" customFormat="false" ht="13.8" hidden="false" customHeight="false" outlineLevel="0" collapsed="false">
      <c r="A33" s="23" t="n">
        <v>4</v>
      </c>
      <c r="B33" s="23" t="s">
        <v>42</v>
      </c>
      <c r="C33" s="30" t="s">
        <v>46</v>
      </c>
      <c r="D33" s="25" t="n">
        <v>61000</v>
      </c>
      <c r="E33" s="30"/>
      <c r="F33" s="31" t="n">
        <f aca="false">SUM(G33:I33)</f>
        <v>61000</v>
      </c>
      <c r="G33" s="31" t="n">
        <v>61000</v>
      </c>
      <c r="H33" s="27"/>
      <c r="I33" s="27"/>
      <c r="J33" s="31"/>
    </row>
    <row r="34" s="41" customFormat="true" ht="27.6" hidden="false" customHeight="false" outlineLevel="0" collapsed="false">
      <c r="A34" s="44"/>
      <c r="B34" s="45"/>
      <c r="C34" s="46" t="s">
        <v>47</v>
      </c>
      <c r="D34" s="47" t="n">
        <f aca="false">SUM(D35:D37)</f>
        <v>26000</v>
      </c>
      <c r="E34" s="47" t="n">
        <f aca="false">SUM(E35:E37)</f>
        <v>0</v>
      </c>
      <c r="F34" s="47" t="n">
        <f aca="false">SUM(F35:F37)</f>
        <v>26000</v>
      </c>
      <c r="G34" s="47" t="n">
        <f aca="false">SUM(G35:G37)</f>
        <v>26000</v>
      </c>
      <c r="H34" s="47" t="n">
        <f aca="false">SUM(H35:H37)</f>
        <v>0</v>
      </c>
      <c r="I34" s="47" t="n">
        <f aca="false">SUM(I35:I37)</f>
        <v>0</v>
      </c>
      <c r="J34" s="47" t="n">
        <f aca="false">SUM(J35:J37)</f>
        <v>0</v>
      </c>
    </row>
    <row r="35" s="41" customFormat="true" ht="13.8" hidden="false" customHeight="false" outlineLevel="0" collapsed="false">
      <c r="A35" s="48" t="s">
        <v>48</v>
      </c>
      <c r="B35" s="37" t="s">
        <v>49</v>
      </c>
      <c r="C35" s="49" t="s">
        <v>50</v>
      </c>
      <c r="D35" s="50" t="n">
        <v>17000</v>
      </c>
      <c r="E35" s="49"/>
      <c r="F35" s="51" t="n">
        <f aca="false">I35+H35+G35</f>
        <v>17000</v>
      </c>
      <c r="G35" s="51" t="n">
        <v>17000</v>
      </c>
      <c r="H35" s="27"/>
      <c r="I35" s="27"/>
      <c r="J35" s="51"/>
    </row>
    <row r="36" s="41" customFormat="true" ht="13.8" hidden="false" customHeight="false" outlineLevel="0" collapsed="false">
      <c r="A36" s="48" t="s">
        <v>51</v>
      </c>
      <c r="B36" s="37" t="s">
        <v>49</v>
      </c>
      <c r="C36" s="49" t="s">
        <v>52</v>
      </c>
      <c r="D36" s="50" t="n">
        <v>7000</v>
      </c>
      <c r="E36" s="49"/>
      <c r="F36" s="51" t="n">
        <f aca="false">I36+H36+G36</f>
        <v>7000</v>
      </c>
      <c r="G36" s="51" t="n">
        <v>7000</v>
      </c>
      <c r="H36" s="27"/>
      <c r="I36" s="27"/>
      <c r="J36" s="51"/>
    </row>
    <row r="37" s="41" customFormat="true" ht="13.8" hidden="false" customHeight="false" outlineLevel="0" collapsed="false">
      <c r="A37" s="48" t="s">
        <v>53</v>
      </c>
      <c r="B37" s="37" t="s">
        <v>49</v>
      </c>
      <c r="C37" s="49" t="s">
        <v>54</v>
      </c>
      <c r="D37" s="50" t="n">
        <v>2000</v>
      </c>
      <c r="E37" s="49"/>
      <c r="F37" s="51" t="n">
        <f aca="false">I37+H37+G37</f>
        <v>2000</v>
      </c>
      <c r="G37" s="51" t="n">
        <v>2000</v>
      </c>
      <c r="H37" s="27"/>
      <c r="I37" s="27"/>
      <c r="J37" s="51"/>
    </row>
    <row r="38" customFormat="false" ht="13.8" hidden="false" customHeight="false" outlineLevel="0" collapsed="false">
      <c r="A38" s="52"/>
      <c r="B38" s="52"/>
      <c r="C38" s="15" t="s">
        <v>55</v>
      </c>
      <c r="D38" s="16" t="n">
        <f aca="false">D39+D47</f>
        <v>3119000</v>
      </c>
      <c r="E38" s="16" t="n">
        <f aca="false">E39+E47</f>
        <v>0</v>
      </c>
      <c r="F38" s="16" t="n">
        <f aca="false">F39+F47</f>
        <v>3119000</v>
      </c>
      <c r="G38" s="16" t="n">
        <f aca="false">G39+G47</f>
        <v>3098000</v>
      </c>
      <c r="H38" s="16" t="n">
        <f aca="false">H39+H47</f>
        <v>21000</v>
      </c>
      <c r="I38" s="16" t="n">
        <f aca="false">I39+I47</f>
        <v>0</v>
      </c>
      <c r="J38" s="16" t="n">
        <f aca="false">J39+J47</f>
        <v>12297600</v>
      </c>
    </row>
    <row r="39" customFormat="false" ht="27.6" hidden="false" customHeight="false" outlineLevel="0" collapsed="false">
      <c r="A39" s="53"/>
      <c r="B39" s="53" t="n">
        <v>66</v>
      </c>
      <c r="C39" s="54" t="s">
        <v>56</v>
      </c>
      <c r="D39" s="55" t="n">
        <f aca="false">SUM(D40:D46)</f>
        <v>2355000</v>
      </c>
      <c r="E39" s="55" t="n">
        <f aca="false">SUM(E40:E46)</f>
        <v>0</v>
      </c>
      <c r="F39" s="55" t="n">
        <f aca="false">SUM(F40:F46)</f>
        <v>2355000</v>
      </c>
      <c r="G39" s="55" t="n">
        <f aca="false">SUM(G40:G46)</f>
        <v>2355000</v>
      </c>
      <c r="H39" s="55" t="n">
        <f aca="false">SUM(H40:H46)</f>
        <v>0</v>
      </c>
      <c r="I39" s="55" t="n">
        <f aca="false">SUM(I40:I46)</f>
        <v>0</v>
      </c>
      <c r="J39" s="55" t="n">
        <f aca="false">SUM(J40:J46)</f>
        <v>9100600</v>
      </c>
    </row>
    <row r="40" s="41" customFormat="true" ht="41.4" hidden="false" customHeight="false" outlineLevel="0" collapsed="false">
      <c r="A40" s="48" t="n">
        <v>1</v>
      </c>
      <c r="B40" s="37" t="s">
        <v>57</v>
      </c>
      <c r="C40" s="49" t="s">
        <v>58</v>
      </c>
      <c r="D40" s="50" t="n">
        <v>600000</v>
      </c>
      <c r="E40" s="49"/>
      <c r="F40" s="51" t="n">
        <f aca="false">SUM(G40:I40)</f>
        <v>600000</v>
      </c>
      <c r="G40" s="51" t="n">
        <v>600000</v>
      </c>
      <c r="H40" s="27"/>
      <c r="I40" s="27"/>
      <c r="J40" s="51" t="n">
        <v>3395000</v>
      </c>
    </row>
    <row r="41" s="41" customFormat="true" ht="13.8" hidden="false" customHeight="false" outlineLevel="0" collapsed="false">
      <c r="A41" s="48" t="s">
        <v>51</v>
      </c>
      <c r="B41" s="37" t="s">
        <v>57</v>
      </c>
      <c r="C41" s="49" t="s">
        <v>59</v>
      </c>
      <c r="D41" s="50" t="n">
        <v>612000</v>
      </c>
      <c r="E41" s="49"/>
      <c r="F41" s="51" t="n">
        <f aca="false">SUM(G41:I41)</f>
        <v>612000</v>
      </c>
      <c r="G41" s="51" t="n">
        <v>612000</v>
      </c>
      <c r="H41" s="27"/>
      <c r="I41" s="27"/>
      <c r="J41" s="51" t="n">
        <v>1455000</v>
      </c>
    </row>
    <row r="42" s="41" customFormat="true" ht="27.6" hidden="false" customHeight="false" outlineLevel="0" collapsed="false">
      <c r="A42" s="48" t="s">
        <v>53</v>
      </c>
      <c r="B42" s="37" t="s">
        <v>57</v>
      </c>
      <c r="C42" s="49" t="s">
        <v>60</v>
      </c>
      <c r="D42" s="50" t="n">
        <v>500000</v>
      </c>
      <c r="E42" s="49"/>
      <c r="F42" s="51" t="n">
        <f aca="false">SUM(G42:I42)</f>
        <v>500000</v>
      </c>
      <c r="G42" s="51" t="n">
        <v>500000</v>
      </c>
      <c r="H42" s="27"/>
      <c r="I42" s="27"/>
      <c r="J42" s="51" t="n">
        <v>475000</v>
      </c>
    </row>
    <row r="43" s="41" customFormat="true" ht="13.8" hidden="false" customHeight="false" outlineLevel="0" collapsed="false">
      <c r="A43" s="48" t="s">
        <v>61</v>
      </c>
      <c r="B43" s="37" t="s">
        <v>57</v>
      </c>
      <c r="C43" s="49" t="s">
        <v>62</v>
      </c>
      <c r="D43" s="50" t="n">
        <v>140000</v>
      </c>
      <c r="E43" s="49"/>
      <c r="F43" s="51" t="n">
        <f aca="false">SUM(G43:I43)</f>
        <v>140000</v>
      </c>
      <c r="G43" s="51" t="n">
        <v>140000</v>
      </c>
      <c r="H43" s="27"/>
      <c r="I43" s="27"/>
      <c r="J43" s="51" t="n">
        <v>133000</v>
      </c>
    </row>
    <row r="44" s="41" customFormat="true" ht="27.6" hidden="false" customHeight="false" outlineLevel="0" collapsed="false">
      <c r="A44" s="48" t="s">
        <v>63</v>
      </c>
      <c r="B44" s="37" t="s">
        <v>57</v>
      </c>
      <c r="C44" s="49" t="s">
        <v>64</v>
      </c>
      <c r="D44" s="50" t="n">
        <v>28000</v>
      </c>
      <c r="E44" s="49"/>
      <c r="F44" s="51" t="n">
        <f aca="false">SUM(G44:I44)</f>
        <v>28000</v>
      </c>
      <c r="G44" s="51" t="n">
        <v>28000</v>
      </c>
      <c r="H44" s="27"/>
      <c r="I44" s="27"/>
      <c r="J44" s="51" t="n">
        <v>26600</v>
      </c>
    </row>
    <row r="45" s="41" customFormat="true" ht="41.4" hidden="false" customHeight="false" outlineLevel="0" collapsed="false">
      <c r="A45" s="48" t="s">
        <v>65</v>
      </c>
      <c r="B45" s="37" t="s">
        <v>57</v>
      </c>
      <c r="C45" s="49" t="s">
        <v>66</v>
      </c>
      <c r="D45" s="50" t="n">
        <v>300000</v>
      </c>
      <c r="E45" s="49"/>
      <c r="F45" s="51" t="n">
        <f aca="false">SUM(G45:I45)</f>
        <v>300000</v>
      </c>
      <c r="G45" s="51" t="n">
        <v>300000</v>
      </c>
      <c r="H45" s="27"/>
      <c r="I45" s="27"/>
      <c r="J45" s="51" t="n">
        <v>291000</v>
      </c>
    </row>
    <row r="46" s="41" customFormat="true" ht="27.6" hidden="false" customHeight="false" outlineLevel="0" collapsed="false">
      <c r="A46" s="48" t="s">
        <v>67</v>
      </c>
      <c r="B46" s="37" t="s">
        <v>57</v>
      </c>
      <c r="C46" s="49" t="s">
        <v>68</v>
      </c>
      <c r="D46" s="50" t="n">
        <v>175000</v>
      </c>
      <c r="E46" s="49"/>
      <c r="F46" s="51" t="n">
        <f aca="false">SUM(G46:I46)</f>
        <v>175000</v>
      </c>
      <c r="G46" s="51" t="n">
        <v>175000</v>
      </c>
      <c r="H46" s="27"/>
      <c r="I46" s="27"/>
      <c r="J46" s="51" t="n">
        <v>3325000</v>
      </c>
    </row>
    <row r="47" s="41" customFormat="true" ht="27.6" hidden="false" customHeight="false" outlineLevel="0" collapsed="false">
      <c r="A47" s="53"/>
      <c r="B47" s="53" t="n">
        <v>66</v>
      </c>
      <c r="C47" s="54" t="s">
        <v>69</v>
      </c>
      <c r="D47" s="55" t="n">
        <f aca="false">SUM(D48:D52)</f>
        <v>764000</v>
      </c>
      <c r="E47" s="55" t="n">
        <f aca="false">SUM(E48:E52)</f>
        <v>0</v>
      </c>
      <c r="F47" s="55" t="n">
        <f aca="false">SUM(F48:F52)</f>
        <v>764000</v>
      </c>
      <c r="G47" s="55" t="n">
        <f aca="false">SUM(G48:G52)</f>
        <v>743000</v>
      </c>
      <c r="H47" s="55" t="n">
        <f aca="false">SUM(H48:H52)</f>
        <v>21000</v>
      </c>
      <c r="I47" s="55" t="n">
        <f aca="false">SUM(I48:I52)</f>
        <v>0</v>
      </c>
      <c r="J47" s="55" t="n">
        <f aca="false">SUM(J48:J52)</f>
        <v>3197000</v>
      </c>
    </row>
    <row r="48" s="41" customFormat="true" ht="27.6" hidden="false" customHeight="false" outlineLevel="0" collapsed="false">
      <c r="A48" s="37" t="n">
        <v>1</v>
      </c>
      <c r="B48" s="37" t="s">
        <v>57</v>
      </c>
      <c r="C48" s="49" t="s">
        <v>70</v>
      </c>
      <c r="D48" s="50" t="n">
        <v>16000</v>
      </c>
      <c r="E48" s="49"/>
      <c r="F48" s="51" t="n">
        <f aca="false">SUM(G48:I48)</f>
        <v>16000</v>
      </c>
      <c r="G48" s="56" t="n">
        <v>16000</v>
      </c>
      <c r="H48" s="56"/>
      <c r="I48" s="56"/>
      <c r="J48" s="51"/>
    </row>
    <row r="49" s="41" customFormat="true" ht="13.8" hidden="false" customHeight="false" outlineLevel="0" collapsed="false">
      <c r="A49" s="37" t="n">
        <v>2</v>
      </c>
      <c r="B49" s="37" t="s">
        <v>57</v>
      </c>
      <c r="C49" s="49" t="s">
        <v>71</v>
      </c>
      <c r="D49" s="50" t="n">
        <v>478000</v>
      </c>
      <c r="E49" s="49"/>
      <c r="F49" s="51" t="n">
        <f aca="false">SUM(G49:I49)</f>
        <v>478000</v>
      </c>
      <c r="G49" s="56" t="n">
        <v>478000</v>
      </c>
      <c r="H49" s="56"/>
      <c r="I49" s="56"/>
      <c r="J49" s="51"/>
    </row>
    <row r="50" s="41" customFormat="true" ht="41.4" hidden="false" customHeight="false" outlineLevel="0" collapsed="false">
      <c r="A50" s="37" t="n">
        <v>3</v>
      </c>
      <c r="B50" s="37" t="s">
        <v>72</v>
      </c>
      <c r="C50" s="49" t="s">
        <v>73</v>
      </c>
      <c r="D50" s="50" t="n">
        <v>169000</v>
      </c>
      <c r="E50" s="49"/>
      <c r="F50" s="51" t="n">
        <f aca="false">SUM(G50:I50)</f>
        <v>169000</v>
      </c>
      <c r="G50" s="56" t="n">
        <v>169000</v>
      </c>
      <c r="H50" s="56"/>
      <c r="I50" s="56"/>
      <c r="J50" s="51" t="n">
        <v>3197000</v>
      </c>
    </row>
    <row r="51" s="41" customFormat="true" ht="13.8" hidden="false" customHeight="false" outlineLevel="0" collapsed="false">
      <c r="A51" s="37" t="n">
        <v>4</v>
      </c>
      <c r="B51" s="37" t="s">
        <v>72</v>
      </c>
      <c r="C51" s="49" t="s">
        <v>74</v>
      </c>
      <c r="D51" s="50" t="n">
        <v>21000</v>
      </c>
      <c r="E51" s="49"/>
      <c r="F51" s="51" t="n">
        <f aca="false">SUM(G51:I51)</f>
        <v>21000</v>
      </c>
      <c r="G51" s="56"/>
      <c r="H51" s="56" t="n">
        <v>21000</v>
      </c>
      <c r="I51" s="56"/>
      <c r="J51" s="51"/>
    </row>
    <row r="52" s="60" customFormat="true" ht="13.8" hidden="false" customHeight="false" outlineLevel="0" collapsed="false">
      <c r="A52" s="37" t="n">
        <v>5</v>
      </c>
      <c r="B52" s="34" t="s">
        <v>57</v>
      </c>
      <c r="C52" s="57" t="s">
        <v>75</v>
      </c>
      <c r="D52" s="58" t="n">
        <v>80000</v>
      </c>
      <c r="E52" s="57"/>
      <c r="F52" s="59" t="n">
        <f aca="false">SUM(G52:I52)</f>
        <v>80000</v>
      </c>
      <c r="G52" s="27" t="n">
        <v>80000</v>
      </c>
      <c r="H52" s="27"/>
      <c r="I52" s="27"/>
      <c r="J52" s="59"/>
    </row>
    <row r="53" customFormat="false" ht="13.8" hidden="false" customHeight="false" outlineLevel="0" collapsed="false">
      <c r="A53" s="52"/>
      <c r="B53" s="52"/>
      <c r="C53" s="15" t="s">
        <v>76</v>
      </c>
      <c r="D53" s="16" t="n">
        <f aca="false">D54+D62+D66+D73</f>
        <v>1718000</v>
      </c>
      <c r="E53" s="16" t="n">
        <f aca="false">E54+E62+E66+E73</f>
        <v>0</v>
      </c>
      <c r="F53" s="16" t="n">
        <f aca="false">F54+F62+F66+F73</f>
        <v>1718000</v>
      </c>
      <c r="G53" s="16" t="n">
        <f aca="false">G54+G62+G66+G73</f>
        <v>1715000</v>
      </c>
      <c r="H53" s="16" t="n">
        <f aca="false">H54+H62+H66+H73</f>
        <v>3000</v>
      </c>
      <c r="I53" s="16" t="n">
        <f aca="false">I54+I62+I66+I73</f>
        <v>0</v>
      </c>
      <c r="J53" s="16" t="n">
        <f aca="false">J54+J62+J66+J73</f>
        <v>0</v>
      </c>
    </row>
    <row r="54" customFormat="false" ht="13.8" hidden="false" customHeight="false" outlineLevel="0" collapsed="false">
      <c r="A54" s="53"/>
      <c r="B54" s="53" t="n">
        <v>67</v>
      </c>
      <c r="C54" s="54" t="s">
        <v>77</v>
      </c>
      <c r="D54" s="55" t="n">
        <f aca="false">SUM(D55:D60)</f>
        <v>148000</v>
      </c>
      <c r="E54" s="55" t="n">
        <f aca="false">SUM(E55:E60)</f>
        <v>0</v>
      </c>
      <c r="F54" s="55" t="n">
        <f aca="false">SUM(F55:F60)</f>
        <v>148000</v>
      </c>
      <c r="G54" s="55" t="n">
        <f aca="false">SUM(G55:G60)</f>
        <v>145000</v>
      </c>
      <c r="H54" s="55" t="n">
        <f aca="false">SUM(H55:H60)</f>
        <v>3000</v>
      </c>
      <c r="I54" s="55" t="n">
        <f aca="false">SUM(I55:I60)</f>
        <v>0</v>
      </c>
      <c r="J54" s="55" t="n">
        <f aca="false">SUM(J55:J60)</f>
        <v>0</v>
      </c>
    </row>
    <row r="55" customFormat="false" ht="13.8" hidden="false" customHeight="false" outlineLevel="0" collapsed="false">
      <c r="A55" s="37" t="n">
        <v>1</v>
      </c>
      <c r="B55" s="37" t="s">
        <v>78</v>
      </c>
      <c r="C55" s="61" t="s">
        <v>79</v>
      </c>
      <c r="D55" s="62" t="n">
        <v>10000</v>
      </c>
      <c r="E55" s="61"/>
      <c r="F55" s="59" t="n">
        <f aca="false">SUM(G55:I55)</f>
        <v>10000</v>
      </c>
      <c r="G55" s="63" t="n">
        <v>10000</v>
      </c>
      <c r="H55" s="63"/>
      <c r="I55" s="63"/>
      <c r="J55" s="59"/>
    </row>
    <row r="56" customFormat="false" ht="13.8" hidden="false" customHeight="false" outlineLevel="0" collapsed="false">
      <c r="A56" s="37" t="n">
        <v>2</v>
      </c>
      <c r="B56" s="37" t="s">
        <v>78</v>
      </c>
      <c r="C56" s="61" t="s">
        <v>80</v>
      </c>
      <c r="D56" s="62" t="n">
        <v>3000</v>
      </c>
      <c r="E56" s="61"/>
      <c r="F56" s="59" t="n">
        <f aca="false">SUM(G56:I56)</f>
        <v>3000</v>
      </c>
      <c r="G56" s="63" t="n">
        <v>3000</v>
      </c>
      <c r="H56" s="63"/>
      <c r="I56" s="63"/>
      <c r="J56" s="59"/>
    </row>
    <row r="57" customFormat="false" ht="13.8" hidden="false" customHeight="false" outlineLevel="0" collapsed="false">
      <c r="A57" s="37" t="n">
        <v>3</v>
      </c>
      <c r="B57" s="37" t="s">
        <v>78</v>
      </c>
      <c r="C57" s="61" t="s">
        <v>81</v>
      </c>
      <c r="D57" s="62" t="n">
        <v>35000</v>
      </c>
      <c r="E57" s="61"/>
      <c r="F57" s="59" t="n">
        <f aca="false">SUM(G57:I57)</f>
        <v>35000</v>
      </c>
      <c r="G57" s="63" t="n">
        <v>35000</v>
      </c>
      <c r="H57" s="63"/>
      <c r="I57" s="63"/>
      <c r="J57" s="59"/>
    </row>
    <row r="58" customFormat="false" ht="13.8" hidden="false" customHeight="false" outlineLevel="0" collapsed="false">
      <c r="A58" s="37" t="n">
        <v>4</v>
      </c>
      <c r="B58" s="34" t="s">
        <v>82</v>
      </c>
      <c r="C58" s="64" t="s">
        <v>83</v>
      </c>
      <c r="D58" s="65" t="n">
        <v>2000</v>
      </c>
      <c r="E58" s="64"/>
      <c r="F58" s="66" t="n">
        <f aca="false">SUM(G58:I58)</f>
        <v>2000</v>
      </c>
      <c r="G58" s="67" t="n">
        <v>2000</v>
      </c>
      <c r="H58" s="67"/>
      <c r="I58" s="67"/>
      <c r="J58" s="66"/>
    </row>
    <row r="59" customFormat="false" ht="27.6" hidden="false" customHeight="false" outlineLevel="0" collapsed="false">
      <c r="A59" s="37" t="n">
        <v>5</v>
      </c>
      <c r="B59" s="34" t="s">
        <v>82</v>
      </c>
      <c r="C59" s="64" t="s">
        <v>84</v>
      </c>
      <c r="D59" s="65" t="n">
        <v>95000</v>
      </c>
      <c r="E59" s="64"/>
      <c r="F59" s="66" t="n">
        <f aca="false">SUM(G59:I59)</f>
        <v>95000</v>
      </c>
      <c r="G59" s="67" t="n">
        <v>95000</v>
      </c>
      <c r="H59" s="67"/>
      <c r="I59" s="67"/>
      <c r="J59" s="66"/>
    </row>
    <row r="60" customFormat="false" ht="13.8" hidden="false" customHeight="false" outlineLevel="0" collapsed="false">
      <c r="A60" s="18"/>
      <c r="B60" s="68"/>
      <c r="C60" s="69" t="s">
        <v>85</v>
      </c>
      <c r="D60" s="70" t="n">
        <v>3000</v>
      </c>
      <c r="E60" s="69"/>
      <c r="F60" s="71" t="n">
        <f aca="false">SUM(F61)</f>
        <v>3000</v>
      </c>
      <c r="G60" s="71" t="n">
        <f aca="false">SUM(G61)</f>
        <v>0</v>
      </c>
      <c r="H60" s="71" t="n">
        <f aca="false">SUM(H61)</f>
        <v>3000</v>
      </c>
      <c r="I60" s="71" t="n">
        <f aca="false">SUM(I61)</f>
        <v>0</v>
      </c>
      <c r="J60" s="71" t="n">
        <f aca="false">SUM(J61)</f>
        <v>0</v>
      </c>
    </row>
    <row r="61" customFormat="false" ht="13.8" hidden="false" customHeight="false" outlineLevel="0" collapsed="false">
      <c r="A61" s="37" t="n">
        <v>6</v>
      </c>
      <c r="B61" s="34" t="s">
        <v>78</v>
      </c>
      <c r="C61" s="64" t="s">
        <v>86</v>
      </c>
      <c r="D61" s="65" t="n">
        <v>3000</v>
      </c>
      <c r="E61" s="64"/>
      <c r="F61" s="66" t="n">
        <f aca="false">SUM(G61:I61)</f>
        <v>3000</v>
      </c>
      <c r="G61" s="67"/>
      <c r="H61" s="67" t="n">
        <v>3000</v>
      </c>
      <c r="I61" s="67"/>
      <c r="J61" s="66"/>
    </row>
    <row r="62" customFormat="false" ht="13.8" hidden="false" customHeight="false" outlineLevel="0" collapsed="false">
      <c r="A62" s="53"/>
      <c r="B62" s="53" t="n">
        <v>67</v>
      </c>
      <c r="C62" s="54" t="s">
        <v>87</v>
      </c>
      <c r="D62" s="55" t="n">
        <f aca="false">SUM(D63:D65)</f>
        <v>299000</v>
      </c>
      <c r="E62" s="55" t="n">
        <f aca="false">SUM(E63:E65)</f>
        <v>0</v>
      </c>
      <c r="F62" s="55" t="n">
        <f aca="false">SUM(F63:F65)</f>
        <v>299000</v>
      </c>
      <c r="G62" s="55" t="n">
        <f aca="false">SUM(G63:G65)</f>
        <v>299000</v>
      </c>
      <c r="H62" s="55" t="n">
        <f aca="false">SUM(H63:H65)</f>
        <v>0</v>
      </c>
      <c r="I62" s="55" t="n">
        <f aca="false">SUM(I63:I65)</f>
        <v>0</v>
      </c>
      <c r="J62" s="55" t="n">
        <f aca="false">SUM(J63:J65)</f>
        <v>0</v>
      </c>
    </row>
    <row r="63" customFormat="false" ht="13.8" hidden="false" customHeight="false" outlineLevel="0" collapsed="false">
      <c r="A63" s="34" t="n">
        <v>1</v>
      </c>
      <c r="B63" s="34" t="s">
        <v>82</v>
      </c>
      <c r="C63" s="64" t="s">
        <v>88</v>
      </c>
      <c r="D63" s="65" t="n">
        <v>207000</v>
      </c>
      <c r="E63" s="64"/>
      <c r="F63" s="66" t="n">
        <f aca="false">SUM(G63:I63)</f>
        <v>207000</v>
      </c>
      <c r="G63" s="67" t="n">
        <v>207000</v>
      </c>
      <c r="H63" s="67"/>
      <c r="I63" s="67"/>
      <c r="J63" s="66"/>
    </row>
    <row r="64" customFormat="false" ht="13.8" hidden="false" customHeight="false" outlineLevel="0" collapsed="false">
      <c r="A64" s="34" t="n">
        <v>2</v>
      </c>
      <c r="B64" s="34" t="s">
        <v>82</v>
      </c>
      <c r="C64" s="64" t="s">
        <v>89</v>
      </c>
      <c r="D64" s="65" t="n">
        <v>54000</v>
      </c>
      <c r="E64" s="64"/>
      <c r="F64" s="66" t="n">
        <f aca="false">SUM(G64:I64)</f>
        <v>54000</v>
      </c>
      <c r="G64" s="67" t="n">
        <v>54000</v>
      </c>
      <c r="H64" s="67"/>
      <c r="I64" s="67"/>
      <c r="J64" s="66"/>
    </row>
    <row r="65" customFormat="false" ht="27.6" hidden="false" customHeight="false" outlineLevel="0" collapsed="false">
      <c r="A65" s="34" t="n">
        <v>3</v>
      </c>
      <c r="B65" s="34" t="s">
        <v>78</v>
      </c>
      <c r="C65" s="64" t="s">
        <v>90</v>
      </c>
      <c r="D65" s="65" t="n">
        <v>38000</v>
      </c>
      <c r="E65" s="64"/>
      <c r="F65" s="66" t="n">
        <f aca="false">SUM(G65:I65)</f>
        <v>38000</v>
      </c>
      <c r="G65" s="67" t="n">
        <v>38000</v>
      </c>
      <c r="H65" s="67"/>
      <c r="I65" s="67"/>
      <c r="J65" s="66"/>
    </row>
    <row r="66" s="3" customFormat="true" ht="27.6" hidden="false" customHeight="false" outlineLevel="0" collapsed="false">
      <c r="A66" s="53"/>
      <c r="B66" s="53" t="n">
        <v>67</v>
      </c>
      <c r="C66" s="54" t="s">
        <v>91</v>
      </c>
      <c r="D66" s="55" t="n">
        <f aca="false">D67</f>
        <v>1268000</v>
      </c>
      <c r="E66" s="55" t="n">
        <f aca="false">E67</f>
        <v>0</v>
      </c>
      <c r="F66" s="55" t="n">
        <f aca="false">F67</f>
        <v>1268000</v>
      </c>
      <c r="G66" s="55" t="n">
        <f aca="false">G67</f>
        <v>1268000</v>
      </c>
      <c r="H66" s="55" t="n">
        <f aca="false">H67</f>
        <v>0</v>
      </c>
      <c r="I66" s="55" t="n">
        <f aca="false">I67</f>
        <v>0</v>
      </c>
      <c r="J66" s="55" t="n">
        <f aca="false">J67</f>
        <v>0</v>
      </c>
    </row>
    <row r="67" s="3" customFormat="true" ht="27.6" hidden="false" customHeight="false" outlineLevel="0" collapsed="false">
      <c r="A67" s="72" t="s">
        <v>48</v>
      </c>
      <c r="B67" s="72" t="s">
        <v>78</v>
      </c>
      <c r="C67" s="73" t="s">
        <v>92</v>
      </c>
      <c r="D67" s="36" t="n">
        <v>1268000</v>
      </c>
      <c r="E67" s="73"/>
      <c r="F67" s="66" t="n">
        <f aca="false">SUM(G67:I67)</f>
        <v>1268000</v>
      </c>
      <c r="G67" s="67" t="n">
        <f aca="false">SUM(G68:G72)</f>
        <v>1268000</v>
      </c>
      <c r="H67" s="67"/>
      <c r="I67" s="67"/>
      <c r="J67" s="66"/>
    </row>
    <row r="68" customFormat="false" ht="13.8" hidden="false" customHeight="false" outlineLevel="0" collapsed="false">
      <c r="A68" s="72" t="s">
        <v>93</v>
      </c>
      <c r="B68" s="72" t="s">
        <v>78</v>
      </c>
      <c r="C68" s="73" t="s">
        <v>94</v>
      </c>
      <c r="D68" s="36" t="n">
        <v>68000</v>
      </c>
      <c r="E68" s="73"/>
      <c r="F68" s="66" t="n">
        <f aca="false">SUM(G68:I68)</f>
        <v>68000</v>
      </c>
      <c r="G68" s="67" t="n">
        <v>68000</v>
      </c>
      <c r="H68" s="67"/>
      <c r="I68" s="67"/>
      <c r="J68" s="66"/>
    </row>
    <row r="69" customFormat="false" ht="27.6" hidden="false" customHeight="false" outlineLevel="0" collapsed="false">
      <c r="A69" s="72" t="s">
        <v>95</v>
      </c>
      <c r="B69" s="72" t="s">
        <v>78</v>
      </c>
      <c r="C69" s="73" t="s">
        <v>96</v>
      </c>
      <c r="D69" s="36" t="n">
        <v>892000</v>
      </c>
      <c r="E69" s="73"/>
      <c r="F69" s="66" t="n">
        <f aca="false">SUM(G69:I69)</f>
        <v>892000</v>
      </c>
      <c r="G69" s="67" t="n">
        <v>892000</v>
      </c>
      <c r="H69" s="67"/>
      <c r="I69" s="67"/>
      <c r="J69" s="66"/>
    </row>
    <row r="70" customFormat="false" ht="13.8" hidden="false" customHeight="false" outlineLevel="0" collapsed="false">
      <c r="A70" s="72" t="s">
        <v>97</v>
      </c>
      <c r="B70" s="72" t="s">
        <v>78</v>
      </c>
      <c r="C70" s="73" t="s">
        <v>98</v>
      </c>
      <c r="D70" s="36" t="n">
        <v>11000</v>
      </c>
      <c r="E70" s="73"/>
      <c r="F70" s="66" t="n">
        <f aca="false">SUM(G70:I70)</f>
        <v>11000</v>
      </c>
      <c r="G70" s="67" t="n">
        <v>11000</v>
      </c>
      <c r="H70" s="67"/>
      <c r="I70" s="67"/>
      <c r="J70" s="66"/>
    </row>
    <row r="71" customFormat="false" ht="13.8" hidden="false" customHeight="false" outlineLevel="0" collapsed="false">
      <c r="A71" s="72" t="s">
        <v>99</v>
      </c>
      <c r="B71" s="72" t="s">
        <v>78</v>
      </c>
      <c r="C71" s="73" t="s">
        <v>100</v>
      </c>
      <c r="D71" s="36" t="n">
        <v>113000</v>
      </c>
      <c r="E71" s="73"/>
      <c r="F71" s="66" t="n">
        <f aca="false">SUM(G71:I71)</f>
        <v>113000</v>
      </c>
      <c r="G71" s="67" t="n">
        <v>113000</v>
      </c>
      <c r="H71" s="67"/>
      <c r="I71" s="67"/>
      <c r="J71" s="66"/>
    </row>
    <row r="72" customFormat="false" ht="41.4" hidden="false" customHeight="false" outlineLevel="0" collapsed="false">
      <c r="A72" s="72" t="s">
        <v>101</v>
      </c>
      <c r="B72" s="72" t="s">
        <v>78</v>
      </c>
      <c r="C72" s="73" t="s">
        <v>102</v>
      </c>
      <c r="D72" s="36" t="n">
        <v>184000</v>
      </c>
      <c r="E72" s="73"/>
      <c r="F72" s="66" t="n">
        <f aca="false">SUM(G72:I72)</f>
        <v>184000</v>
      </c>
      <c r="G72" s="67" t="n">
        <v>184000</v>
      </c>
      <c r="H72" s="67"/>
      <c r="I72" s="67"/>
      <c r="J72" s="66"/>
    </row>
    <row r="73" customFormat="false" ht="41.4" hidden="false" customHeight="false" outlineLevel="0" collapsed="false">
      <c r="A73" s="74"/>
      <c r="B73" s="75" t="s">
        <v>103</v>
      </c>
      <c r="C73" s="76" t="s">
        <v>104</v>
      </c>
      <c r="D73" s="77" t="n">
        <f aca="false">SUM(D74:D74)</f>
        <v>3000</v>
      </c>
      <c r="E73" s="77" t="n">
        <f aca="false">SUM(E74:E74)</f>
        <v>0</v>
      </c>
      <c r="F73" s="77" t="n">
        <f aca="false">SUM(F74:F74)</f>
        <v>3000</v>
      </c>
      <c r="G73" s="78" t="n">
        <f aca="false">SUM(G74:G74)</f>
        <v>3000</v>
      </c>
      <c r="H73" s="78" t="n">
        <f aca="false">SUM(H74:H74)</f>
        <v>0</v>
      </c>
      <c r="I73" s="78" t="n">
        <f aca="false">SUM(I74:I74)</f>
        <v>0</v>
      </c>
      <c r="J73" s="78" t="n">
        <f aca="false">SUM(J74:J74)</f>
        <v>0</v>
      </c>
    </row>
    <row r="74" customFormat="false" ht="13.8" hidden="false" customHeight="false" outlineLevel="0" collapsed="false">
      <c r="A74" s="72" t="s">
        <v>48</v>
      </c>
      <c r="B74" s="72" t="s">
        <v>78</v>
      </c>
      <c r="C74" s="79" t="s">
        <v>105</v>
      </c>
      <c r="D74" s="80" t="n">
        <v>3000</v>
      </c>
      <c r="E74" s="79"/>
      <c r="F74" s="59" t="n">
        <f aca="false">SUM(G74:I74)</f>
        <v>3000</v>
      </c>
      <c r="G74" s="80" t="n">
        <v>3000</v>
      </c>
      <c r="H74" s="63"/>
      <c r="I74" s="63"/>
      <c r="J74" s="59"/>
    </row>
    <row r="75" customFormat="false" ht="41.4" hidden="false" customHeight="false" outlineLevel="0" collapsed="false">
      <c r="A75" s="15"/>
      <c r="B75" s="14" t="n">
        <v>68</v>
      </c>
      <c r="C75" s="15" t="s">
        <v>106</v>
      </c>
      <c r="D75" s="16" t="n">
        <f aca="false">D78+D80+D83</f>
        <v>197000</v>
      </c>
      <c r="E75" s="16" t="n">
        <f aca="false">E78+E80+E83</f>
        <v>0</v>
      </c>
      <c r="F75" s="16" t="n">
        <f aca="false">F78+F80+F83</f>
        <v>197000</v>
      </c>
      <c r="G75" s="16" t="n">
        <f aca="false">G78+G80+G83</f>
        <v>197000</v>
      </c>
      <c r="H75" s="16" t="n">
        <f aca="false">H78+H80+H83</f>
        <v>0</v>
      </c>
      <c r="I75" s="16" t="n">
        <f aca="false">I78+I80+I83</f>
        <v>0</v>
      </c>
      <c r="J75" s="16" t="n">
        <f aca="false">J78+J80+J83</f>
        <v>0</v>
      </c>
    </row>
    <row r="76" customFormat="false" ht="27.6" hidden="false" customHeight="false" outlineLevel="0" collapsed="false">
      <c r="A76" s="34" t="n">
        <v>1</v>
      </c>
      <c r="B76" s="34" t="s">
        <v>107</v>
      </c>
      <c r="C76" s="81" t="s">
        <v>108</v>
      </c>
      <c r="D76" s="82" t="n">
        <v>50000</v>
      </c>
      <c r="E76" s="81"/>
      <c r="F76" s="66" t="n">
        <f aca="false">G76+H76+I76</f>
        <v>50000</v>
      </c>
      <c r="G76" s="67" t="n">
        <v>50000</v>
      </c>
      <c r="H76" s="67"/>
      <c r="I76" s="67"/>
      <c r="J76" s="66"/>
    </row>
    <row r="77" customFormat="false" ht="27.6" hidden="false" customHeight="false" outlineLevel="0" collapsed="false">
      <c r="A77" s="34" t="n">
        <v>2</v>
      </c>
      <c r="B77" s="34" t="s">
        <v>107</v>
      </c>
      <c r="C77" s="81" t="s">
        <v>109</v>
      </c>
      <c r="D77" s="82" t="n">
        <v>140000</v>
      </c>
      <c r="E77" s="81"/>
      <c r="F77" s="66" t="n">
        <f aca="false">G77+H77+I77</f>
        <v>140000</v>
      </c>
      <c r="G77" s="67" t="n">
        <v>140000</v>
      </c>
      <c r="H77" s="67"/>
      <c r="I77" s="67"/>
      <c r="J77" s="66"/>
    </row>
    <row r="78" customFormat="false" ht="13.8" hidden="false" customHeight="false" outlineLevel="0" collapsed="false">
      <c r="A78" s="83"/>
      <c r="B78" s="83"/>
      <c r="C78" s="84" t="s">
        <v>110</v>
      </c>
      <c r="D78" s="85" t="n">
        <f aca="false">SUM(D76:D77)</f>
        <v>190000</v>
      </c>
      <c r="E78" s="85" t="n">
        <f aca="false">SUM(E76:E77)</f>
        <v>0</v>
      </c>
      <c r="F78" s="85" t="n">
        <f aca="false">SUM(F76:F77)</f>
        <v>190000</v>
      </c>
      <c r="G78" s="85" t="n">
        <f aca="false">SUM(G76:G77)</f>
        <v>190000</v>
      </c>
      <c r="H78" s="85" t="n">
        <f aca="false">SUM(H76:H77)</f>
        <v>0</v>
      </c>
      <c r="I78" s="85" t="n">
        <f aca="false">SUM(I76:I77)</f>
        <v>0</v>
      </c>
      <c r="J78" s="85" t="n">
        <f aca="false">SUM(J76:J77)</f>
        <v>0</v>
      </c>
    </row>
    <row r="79" s="3" customFormat="true" ht="13.8" hidden="false" customHeight="false" outlineLevel="0" collapsed="false">
      <c r="A79" s="37" t="n">
        <v>1</v>
      </c>
      <c r="B79" s="37" t="s">
        <v>111</v>
      </c>
      <c r="C79" s="86" t="s">
        <v>112</v>
      </c>
      <c r="D79" s="87" t="n">
        <v>5000</v>
      </c>
      <c r="E79" s="86"/>
      <c r="F79" s="59" t="n">
        <f aca="false">SUM(G79:I79)</f>
        <v>5000</v>
      </c>
      <c r="G79" s="63" t="n">
        <v>5000</v>
      </c>
      <c r="H79" s="63"/>
      <c r="I79" s="63"/>
      <c r="J79" s="59"/>
    </row>
    <row r="80" s="3" customFormat="true" ht="13.8" hidden="false" customHeight="false" outlineLevel="0" collapsed="false">
      <c r="A80" s="88"/>
      <c r="B80" s="88"/>
      <c r="C80" s="84" t="s">
        <v>113</v>
      </c>
      <c r="D80" s="89" t="n">
        <f aca="false">D79</f>
        <v>5000</v>
      </c>
      <c r="E80" s="89" t="n">
        <f aca="false">E79</f>
        <v>0</v>
      </c>
      <c r="F80" s="90" t="n">
        <f aca="false">SUM(G80:I80)</f>
        <v>5000</v>
      </c>
      <c r="G80" s="91" t="n">
        <f aca="false">SUM(G79:G79)</f>
        <v>5000</v>
      </c>
      <c r="H80" s="91" t="n">
        <f aca="false">SUM(H79:H79)</f>
        <v>0</v>
      </c>
      <c r="I80" s="91" t="n">
        <f aca="false">SUM(I79:I79)</f>
        <v>0</v>
      </c>
      <c r="J80" s="91" t="n">
        <f aca="false">SUM(J79:J79)</f>
        <v>0</v>
      </c>
    </row>
    <row r="81" s="3" customFormat="true" ht="13.8" hidden="false" customHeight="false" outlineLevel="0" collapsed="false">
      <c r="A81" s="37" t="n">
        <v>1</v>
      </c>
      <c r="B81" s="37" t="s">
        <v>111</v>
      </c>
      <c r="C81" s="86" t="s">
        <v>114</v>
      </c>
      <c r="D81" s="87" t="n">
        <v>1000</v>
      </c>
      <c r="E81" s="86"/>
      <c r="F81" s="59" t="n">
        <f aca="false">SUM(G81:I81)</f>
        <v>1000</v>
      </c>
      <c r="G81" s="63" t="n">
        <v>1000</v>
      </c>
      <c r="H81" s="63"/>
      <c r="I81" s="63"/>
      <c r="J81" s="59"/>
    </row>
    <row r="82" s="3" customFormat="true" ht="33" hidden="false" customHeight="true" outlineLevel="0" collapsed="false">
      <c r="A82" s="37" t="n">
        <v>2</v>
      </c>
      <c r="B82" s="37" t="s">
        <v>111</v>
      </c>
      <c r="C82" s="86" t="s">
        <v>115</v>
      </c>
      <c r="D82" s="87" t="n">
        <v>1000</v>
      </c>
      <c r="E82" s="86"/>
      <c r="F82" s="59" t="n">
        <f aca="false">SUM(G82:I82)</f>
        <v>1000</v>
      </c>
      <c r="G82" s="63" t="n">
        <v>1000</v>
      </c>
      <c r="H82" s="63"/>
      <c r="I82" s="63"/>
      <c r="J82" s="59"/>
    </row>
    <row r="83" s="3" customFormat="true" ht="13.8" hidden="false" customHeight="false" outlineLevel="0" collapsed="false">
      <c r="A83" s="83"/>
      <c r="B83" s="83"/>
      <c r="C83" s="92" t="s">
        <v>116</v>
      </c>
      <c r="D83" s="93" t="n">
        <f aca="false">D81+D82</f>
        <v>2000</v>
      </c>
      <c r="E83" s="93" t="n">
        <f aca="false">E81+E82</f>
        <v>0</v>
      </c>
      <c r="F83" s="91" t="n">
        <f aca="false">SUM(F81:F82)</f>
        <v>2000</v>
      </c>
      <c r="G83" s="91" t="n">
        <f aca="false">SUM(G81:G82)</f>
        <v>2000</v>
      </c>
      <c r="H83" s="91" t="n">
        <f aca="false">SUM(H81:H82)</f>
        <v>0</v>
      </c>
      <c r="I83" s="91" t="n">
        <f aca="false">SUM(I81:I82)</f>
        <v>0</v>
      </c>
      <c r="J83" s="91" t="n">
        <f aca="false">SUM(J81:J82)</f>
        <v>0</v>
      </c>
    </row>
    <row r="84" s="3" customFormat="true" ht="13.8" hidden="false" customHeight="false" outlineLevel="0" collapsed="false">
      <c r="A84" s="15"/>
      <c r="B84" s="14" t="s">
        <v>117</v>
      </c>
      <c r="C84" s="15" t="s">
        <v>118</v>
      </c>
      <c r="D84" s="16" t="n">
        <f aca="false">SUM(D85:D96)</f>
        <v>2460000</v>
      </c>
      <c r="E84" s="16" t="n">
        <f aca="false">SUM(E85:E96)</f>
        <v>0</v>
      </c>
      <c r="F84" s="16" t="n">
        <f aca="false">SUM(F85:F96)</f>
        <v>2460000</v>
      </c>
      <c r="G84" s="16" t="n">
        <f aca="false">SUM(G85:G96)</f>
        <v>957000</v>
      </c>
      <c r="H84" s="16" t="n">
        <f aca="false">SUM(H85:H96)</f>
        <v>251000</v>
      </c>
      <c r="I84" s="16" t="n">
        <f aca="false">SUM(I85:I96)</f>
        <v>1252000</v>
      </c>
      <c r="J84" s="16" t="n">
        <f aca="false">SUM(J85:J96)</f>
        <v>0</v>
      </c>
    </row>
    <row r="85" s="3" customFormat="true" ht="13.8" hidden="false" customHeight="false" outlineLevel="0" collapsed="false">
      <c r="A85" s="37" t="n">
        <v>1</v>
      </c>
      <c r="B85" s="37" t="s">
        <v>37</v>
      </c>
      <c r="C85" s="86" t="s">
        <v>119</v>
      </c>
      <c r="D85" s="87" t="n">
        <v>83000</v>
      </c>
      <c r="E85" s="86"/>
      <c r="F85" s="59" t="n">
        <f aca="false">SUM(G85:I85)</f>
        <v>83000</v>
      </c>
      <c r="G85" s="63" t="n">
        <v>83000</v>
      </c>
      <c r="H85" s="63"/>
      <c r="I85" s="63"/>
      <c r="J85" s="59"/>
    </row>
    <row r="86" s="3" customFormat="true" ht="13.8" hidden="false" customHeight="false" outlineLevel="0" collapsed="false">
      <c r="A86" s="37" t="n">
        <v>2</v>
      </c>
      <c r="B86" s="37" t="s">
        <v>37</v>
      </c>
      <c r="C86" s="86" t="s">
        <v>120</v>
      </c>
      <c r="D86" s="87" t="n">
        <v>6000</v>
      </c>
      <c r="E86" s="86"/>
      <c r="F86" s="59" t="n">
        <f aca="false">SUM(G86:I86)</f>
        <v>6000</v>
      </c>
      <c r="G86" s="63" t="n">
        <v>6000</v>
      </c>
      <c r="H86" s="63"/>
      <c r="I86" s="63"/>
      <c r="J86" s="59"/>
    </row>
    <row r="87" s="3" customFormat="true" ht="41.4" hidden="false" customHeight="false" outlineLevel="0" collapsed="false">
      <c r="A87" s="37" t="n">
        <v>3</v>
      </c>
      <c r="B87" s="37" t="s">
        <v>37</v>
      </c>
      <c r="C87" s="86" t="s">
        <v>121</v>
      </c>
      <c r="D87" s="87" t="n">
        <v>45000</v>
      </c>
      <c r="E87" s="86"/>
      <c r="F87" s="59" t="n">
        <f aca="false">SUM(G87:I87)</f>
        <v>45000</v>
      </c>
      <c r="G87" s="63" t="n">
        <v>45000</v>
      </c>
      <c r="H87" s="63"/>
      <c r="I87" s="63"/>
      <c r="J87" s="59"/>
    </row>
    <row r="88" s="3" customFormat="true" ht="41.4" hidden="false" customHeight="false" outlineLevel="0" collapsed="false">
      <c r="A88" s="37" t="n">
        <v>4</v>
      </c>
      <c r="B88" s="37" t="s">
        <v>37</v>
      </c>
      <c r="C88" s="86" t="s">
        <v>122</v>
      </c>
      <c r="D88" s="87" t="n">
        <v>35000</v>
      </c>
      <c r="E88" s="86"/>
      <c r="F88" s="59" t="n">
        <f aca="false">SUM(G88:I88)</f>
        <v>35000</v>
      </c>
      <c r="G88" s="63" t="n">
        <v>35000</v>
      </c>
      <c r="H88" s="63"/>
      <c r="I88" s="63"/>
      <c r="J88" s="59"/>
    </row>
    <row r="89" s="3" customFormat="true" ht="27.6" hidden="false" customHeight="false" outlineLevel="0" collapsed="false">
      <c r="A89" s="37" t="n">
        <v>5</v>
      </c>
      <c r="B89" s="37" t="s">
        <v>37</v>
      </c>
      <c r="C89" s="86" t="s">
        <v>123</v>
      </c>
      <c r="D89" s="87" t="n">
        <v>50000</v>
      </c>
      <c r="E89" s="86"/>
      <c r="F89" s="59" t="n">
        <f aca="false">SUM(G89:I89)</f>
        <v>50000</v>
      </c>
      <c r="G89" s="63" t="n">
        <v>50000</v>
      </c>
      <c r="H89" s="63"/>
      <c r="I89" s="63"/>
      <c r="J89" s="59"/>
    </row>
    <row r="90" s="3" customFormat="true" ht="27.6" hidden="false" customHeight="false" outlineLevel="0" collapsed="false">
      <c r="A90" s="37" t="n">
        <v>6</v>
      </c>
      <c r="B90" s="37" t="s">
        <v>37</v>
      </c>
      <c r="C90" s="86" t="s">
        <v>124</v>
      </c>
      <c r="D90" s="87" t="n">
        <v>25000</v>
      </c>
      <c r="E90" s="86"/>
      <c r="F90" s="59" t="n">
        <f aca="false">SUM(G90:I90)</f>
        <v>25000</v>
      </c>
      <c r="G90" s="63" t="n">
        <v>25000</v>
      </c>
      <c r="H90" s="63"/>
      <c r="I90" s="63"/>
      <c r="J90" s="59"/>
    </row>
    <row r="91" s="3" customFormat="true" ht="41.4" hidden="false" customHeight="false" outlineLevel="0" collapsed="false">
      <c r="A91" s="37" t="n">
        <v>7</v>
      </c>
      <c r="B91" s="37" t="s">
        <v>42</v>
      </c>
      <c r="C91" s="86" t="s">
        <v>125</v>
      </c>
      <c r="D91" s="87" t="n">
        <v>550000</v>
      </c>
      <c r="E91" s="86"/>
      <c r="F91" s="59" t="n">
        <f aca="false">SUM(G91:I91)</f>
        <v>550000</v>
      </c>
      <c r="G91" s="63" t="n">
        <v>550000</v>
      </c>
      <c r="H91" s="63"/>
      <c r="I91" s="63"/>
      <c r="J91" s="59"/>
    </row>
    <row r="92" s="3" customFormat="true" ht="13.8" hidden="false" customHeight="false" outlineLevel="0" collapsed="false">
      <c r="A92" s="37" t="n">
        <v>8</v>
      </c>
      <c r="B92" s="37" t="s">
        <v>37</v>
      </c>
      <c r="C92" s="86" t="s">
        <v>126</v>
      </c>
      <c r="D92" s="87" t="n">
        <v>40000</v>
      </c>
      <c r="E92" s="86"/>
      <c r="F92" s="59" t="n">
        <f aca="false">SUM(G92:I92)</f>
        <v>40000</v>
      </c>
      <c r="G92" s="63" t="n">
        <v>40000</v>
      </c>
      <c r="H92" s="63"/>
      <c r="I92" s="63"/>
      <c r="J92" s="59"/>
    </row>
    <row r="93" s="3" customFormat="true" ht="27.6" hidden="false" customHeight="false" outlineLevel="0" collapsed="false">
      <c r="A93" s="37" t="n">
        <v>9</v>
      </c>
      <c r="B93" s="37" t="s">
        <v>37</v>
      </c>
      <c r="C93" s="86" t="s">
        <v>127</v>
      </c>
      <c r="D93" s="87" t="n">
        <v>63000</v>
      </c>
      <c r="E93" s="86"/>
      <c r="F93" s="59" t="n">
        <f aca="false">SUM(G93:I93)</f>
        <v>63000</v>
      </c>
      <c r="G93" s="63" t="n">
        <v>63000</v>
      </c>
      <c r="H93" s="63"/>
      <c r="I93" s="63"/>
      <c r="J93" s="59"/>
    </row>
    <row r="94" s="3" customFormat="true" ht="27.6" hidden="false" customHeight="false" outlineLevel="0" collapsed="false">
      <c r="A94" s="37" t="n">
        <v>10</v>
      </c>
      <c r="B94" s="37" t="s">
        <v>37</v>
      </c>
      <c r="C94" s="86" t="s">
        <v>128</v>
      </c>
      <c r="D94" s="87" t="n">
        <v>60000</v>
      </c>
      <c r="E94" s="86"/>
      <c r="F94" s="59" t="n">
        <f aca="false">SUM(G94:I94)</f>
        <v>60000</v>
      </c>
      <c r="G94" s="63" t="n">
        <v>60000</v>
      </c>
      <c r="H94" s="63"/>
      <c r="I94" s="63"/>
      <c r="J94" s="59"/>
    </row>
    <row r="95" s="3" customFormat="true" ht="13.8" hidden="false" customHeight="false" outlineLevel="0" collapsed="false">
      <c r="A95" s="37" t="n">
        <v>11</v>
      </c>
      <c r="B95" s="37"/>
      <c r="C95" s="86" t="s">
        <v>129</v>
      </c>
      <c r="D95" s="87" t="n">
        <v>251000</v>
      </c>
      <c r="E95" s="86"/>
      <c r="F95" s="59" t="n">
        <f aca="false">SUM(G95:I95)</f>
        <v>251000</v>
      </c>
      <c r="G95" s="63"/>
      <c r="H95" s="63" t="n">
        <v>251000</v>
      </c>
      <c r="I95" s="63"/>
      <c r="J95" s="59"/>
    </row>
    <row r="96" s="3" customFormat="true" ht="13.8" hidden="false" customHeight="false" outlineLevel="0" collapsed="false">
      <c r="A96" s="37" t="n">
        <v>12</v>
      </c>
      <c r="B96" s="37"/>
      <c r="C96" s="86" t="s">
        <v>130</v>
      </c>
      <c r="D96" s="87" t="n">
        <v>1252000</v>
      </c>
      <c r="E96" s="86"/>
      <c r="F96" s="59" t="n">
        <f aca="false">SUM(G96:I96)</f>
        <v>1252000</v>
      </c>
      <c r="G96" s="63"/>
      <c r="H96" s="63"/>
      <c r="I96" s="63" t="n">
        <v>1252000</v>
      </c>
      <c r="J96" s="59"/>
    </row>
  </sheetData>
  <mergeCells count="8"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a la HCJM nr.____/_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8:48Z</dcterms:created>
  <dc:creator>kati</dc:creator>
  <dc:description/>
  <dc:language>en-US</dc:language>
  <cp:lastModifiedBy>Adrian Gorea</cp:lastModifiedBy>
  <dcterms:modified xsi:type="dcterms:W3CDTF">2013-04-11T13:37:04Z</dcterms:modified>
  <cp:revision>0</cp:revision>
  <dc:subject/>
  <dc:title/>
</cp:coreProperties>
</file>