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</sheets>
  <definedNames>
    <definedName function="false" hidden="false" localSheetId="0" name="_xlnm.Print_Area" vbProcedure="false">'anexa 1'!$A$1:$M$63</definedName>
    <definedName function="false" hidden="false" localSheetId="0" name="_xlnm.Print_Titles" vbProcedure="false">'anexa 1'!$6:$8</definedName>
    <definedName function="false" hidden="false" localSheetId="1" name="_xlnm.Print_Titles" vbProcedure="false">'anexa 2'!$6:$9</definedName>
    <definedName function="false" hidden="false" localSheetId="3" name="_xlnm.Print_Titles" vbProcedure="false">'anexa 4'!$6:$8</definedName>
    <definedName function="false" hidden="false" localSheetId="4" name="_xlnm.Print_Titles" vbProcedure="false">'anexa 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56">
  <si>
    <t xml:space="preserve">Anexa nr.1 la HCJ nr.____/2013</t>
  </si>
  <si>
    <t xml:space="preserve">Bugetul de venituri si cheltuieli</t>
  </si>
  <si>
    <t xml:space="preserve">pe anul 2013</t>
  </si>
  <si>
    <t xml:space="preserve">lei</t>
  </si>
  <si>
    <t xml:space="preserve">INDICATORI</t>
  </si>
  <si>
    <t xml:space="preserve">Nr. rd.</t>
  </si>
  <si>
    <t xml:space="preserve">Realizat an precedent 2012</t>
  </si>
  <si>
    <t xml:space="preserve">Propuneri an curent 2013</t>
  </si>
  <si>
    <t xml:space="preserve">%</t>
  </si>
  <si>
    <t xml:space="preserve">Estimări anul 2014</t>
  </si>
  <si>
    <t xml:space="preserve">Estimări anul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2, 23, 24, 25 şi 26.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a)</t>
  </si>
  <si>
    <t xml:space="preserve">- dividende cuvenite bugetului de stat sau local, după caz</t>
  </si>
  <si>
    <t xml:space="preserve">30</t>
  </si>
  <si>
    <t xml:space="preserve">Profitul nerepartizat pe destinaţiile prevăzute la rd. 22 -rd. 29 se repartizează la alte rezerve şi constituie sursa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b)</t>
  </si>
  <si>
    <t xml:space="preserve">cheltuieli cu salariile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heltuieli de natură salarială (a + b), din care:</t>
  </si>
  <si>
    <t xml:space="preserve">Câştigul mediu lunar pe salariat (lei/persoană) determinat pe baza fondului de salarii aferent personalului angajat pe baza de contract individual de munca (rd. 46/rd. 44)/12 x 1000</t>
  </si>
  <si>
    <t xml:space="preserve">Câştigul mediu lunar pe salariat (lei/persoană) influenţat de bonificaţiile şi bonusurile în lei şi sau natură (rd. 45/rd. 44)/12 x 1000</t>
  </si>
  <si>
    <t xml:space="preserve">Productivitatea muncii în unităţi valorice pe total personal mediu în preţuri curente (lei/persoană) (rd. 1/rd. 44)</t>
  </si>
  <si>
    <t xml:space="preserve">Productivitatea muncii în unităţi valorice pe total personal mediu în preţuri comparabile (lei/persoană) (rd. 1/rd. 44 x ICP)</t>
  </si>
  <si>
    <t xml:space="preserve">Productivitatea muncii în unităţi fizice pe total personal mediu (unităţi fizice/persoană)</t>
  </si>
  <si>
    <t xml:space="preserve">Cheltuieli totale la 1000 lei venituri totale (rd. 5/rd. 1) x 1000</t>
  </si>
  <si>
    <t xml:space="preserve">Plăţi restante, în preţuri curente</t>
  </si>
  <si>
    <t xml:space="preserve">Creanţe restante, în preţuri curente</t>
  </si>
  <si>
    <t xml:space="preserve">Anexa nr.2 la HCJ nr.____/2013</t>
  </si>
  <si>
    <t xml:space="preserve">    Detalierea indicatorilor economico-financiari prevăzuţi în bugetul de venituri şi cheltuieli</t>
  </si>
  <si>
    <t xml:space="preserve">Prevederi an precedent </t>
  </si>
  <si>
    <t xml:space="preserve">Propuneri an curent </t>
  </si>
  <si>
    <t xml:space="preserve">Aprobat</t>
  </si>
  <si>
    <t xml:space="preserve">Realizat</t>
  </si>
  <si>
    <t xml:space="preserve">Propuneri</t>
  </si>
  <si>
    <t xml:space="preserve">7 = 6/5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refacturare utilitat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alte venituri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53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55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Ch. cu sponsorizarea (rd. 59 + rd. 60 + rd. 61 + rd. 62), din care:</t>
  </si>
  <si>
    <t xml:space="preserve">d1)</t>
  </si>
  <si>
    <t xml:space="preserve">ch. 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ş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 66 + rd. 67), din care:</t>
  </si>
  <si>
    <t xml:space="preserve">65</t>
  </si>
  <si>
    <t xml:space="preserve">- interna</t>
  </si>
  <si>
    <t xml:space="preserve">- 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. Cheltuieli cu impozite, taxe şi vărsăminte asimilate (rd. 81 + rd. 82 + rd. 83 + rd. 84 + rd. 85 + rd. 86), din care:</t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8 + rd. 92 + rd. 100 + rd. 104 + rd. 109)</t>
  </si>
  <si>
    <t xml:space="preserve">Cheltuieli cu salariile (rd. 89 + rd. 90 + rd. 91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3 + rd. 96 + rd. 97 + rd. 98 + rd. 99), din care:</t>
  </si>
  <si>
    <t xml:space="preserve">a) cheltuieli sociale prevăzute la art. 21 din Legea nr. 571/2003 privind Codul fiscal, cu modificările şi completările ulterioare, din care: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c) tichete de vacanţă;</t>
  </si>
  <si>
    <t xml:space="preserve">d) ch. privind participarea salariaţilor la profitul obţinut în anul precedent</t>
  </si>
  <si>
    <t xml:space="preserve">e) alte cheltuieli conform CCM.</t>
  </si>
  <si>
    <t xml:space="preserve">Alte cheltuieli cu personalul (rd. 101 + rd. 102 + rd. 103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heltuieli aferente contractului de mandat şi a altor organe de conducere şi control, comisii şi comitete (rd. 105 + rd. 106 + rd. 107 + rd. 108), din care:</t>
  </si>
  <si>
    <t xml:space="preserve">a) pentru directori(dir.gen.)</t>
  </si>
  <si>
    <t xml:space="preserve">b) pentru consiliul de administraţie/consiliul de supraveghere si AGA</t>
  </si>
  <si>
    <t xml:space="preserve">c) cenzori</t>
  </si>
  <si>
    <t xml:space="preserve">d) pentru alte comisii şi comitete constituite potrivit legii</t>
  </si>
  <si>
    <t xml:space="preserve">Cheltuieli cu asigurările şi protecţia socială, fondurile speciale şi alte obligaţii legale (rd. 110 + rd. 111 + rd. 112 + rd. 113 + rd. 114 + rd. 115), din care:</t>
  </si>
  <si>
    <t xml:space="preserve">a) ch. privind contribuţia la asigurări sociale</t>
  </si>
  <si>
    <t xml:space="preserve">b) ch. privind contribuţia la asigurări pt. şomaj</t>
  </si>
  <si>
    <t xml:space="preserve">c) ch. privind contribuţia la asigurări sociale de sănătate</t>
  </si>
  <si>
    <t xml:space="preserve">d) ch. privind contribuţiile la fondurile speciale aferente fondului de salarii</t>
  </si>
  <si>
    <t xml:space="preserve">e) ch. privind contribuţia unităţii la schemele de pensii</t>
  </si>
  <si>
    <t xml:space="preserve">f) cheltuieli privind alte contribuţii şi fonduri speciale</t>
  </si>
  <si>
    <t xml:space="preserve">D. Alte cheltuieli de exploatare (rd. 117 + rd. 120 + rd. 121 + rd. 122 + rd. 123 + rd. 124, din care:</t>
  </si>
  <si>
    <t xml:space="preserve">cheltuieli cu majorări şi penalităţi (rd. 118 + rd. 119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5 - rd. 126), din care:</t>
  </si>
  <si>
    <t xml:space="preserve">cheltuieli privind ajustările şi provizioanele</t>
  </si>
  <si>
    <t xml:space="preserve">venituri din provizioane şi ajustări pentru depreciere sau pierderi de valoare, din care:</t>
  </si>
  <si>
    <t xml:space="preserve">f2.1)</t>
  </si>
  <si>
    <t xml:space="preserve">din anularea provizioanelor (rd. 128 + rd. 129 + rd. 130), din care:</t>
  </si>
  <si>
    <t xml:space="preserve">- din participarea salariaţilor I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2 + rd. 135 + rd. 138), din care:</t>
  </si>
  <si>
    <t xml:space="preserve">cheltuieli privind dobânzile (rd. 133 + rd. 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 136 + rd. 137), din care:</t>
  </si>
  <si>
    <t xml:space="preserve">alte cheltuieli financiare</t>
  </si>
  <si>
    <t xml:space="preserve">REZULTATUL BRUT (profit/pierdere) (rd. 1 - rd. 30)</t>
  </si>
  <si>
    <t xml:space="preserve">cheltuieli nedeductibile fiscal</t>
  </si>
  <si>
    <t xml:space="preserve">Nr. mediu de salariaţi</t>
  </si>
  <si>
    <t xml:space="preserve">Câştigul mediu lunar pe salariat aferent salariului de bază (lei/persoană) (rd. 89/rd. 145)/12 x 1000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Câştigul mediu tunar pe salariat (lei/persoană) influenţat de bonificaţiile şi bonusurile în lei şi sau natura [(Rd. 88 + rd. 92)/rd. 145]/12 x 1000</t>
  </si>
  <si>
    <t xml:space="preserve">Productivitatea muncii în unităţi valorice pe total personal mediu în preţuri curente (lei/persoană) (rd. 1 /rd. 145)</t>
  </si>
  <si>
    <t xml:space="preserve">Productivitatea muncii în unităţi valorice pe total personal mediu în preţuri comparabile (lei/persoană) (rd. 149 x ICP)</t>
  </si>
  <si>
    <t xml:space="preserve">Productivitatea muncii ajustată 1 (lei/persoană) (rd. 1 - rd. 17 - rd. 20)/rd. 145</t>
  </si>
  <si>
    <t xml:space="preserve">Productivitatea muncii ajustat 2 (lei/persoană) (rd. 2 - rd. 17 - rd. 20)/rd. 145</t>
  </si>
  <si>
    <t xml:space="preserve">Productivitatea muncii în unităţi fizice pe total personal mediu (unităţi fizice/persoană) W = NUF/rd. 145</t>
  </si>
  <si>
    <t xml:space="preserve">e1)</t>
  </si>
  <si>
    <t xml:space="preserve">Elemente de calcul a productivităţii muncii în unităţi fizice, din care:</t>
  </si>
  <si>
    <t xml:space="preserve">- număr unităţi fizice NUF</t>
  </si>
  <si>
    <t xml:space="preserve">- preţ/tarif/UF</t>
  </si>
  <si>
    <t xml:space="preserve">- valoare = UF x T/P</t>
  </si>
  <si>
    <t xml:space="preserve">- pondere în venituri totale = rd. 157/rd. 1</t>
  </si>
  <si>
    <t xml:space="preserve">158</t>
  </si>
  <si>
    <t xml:space="preserve">Anexa nr.3 la HCJ nr.____/2013</t>
  </si>
  <si>
    <t xml:space="preserve">Gradul de realizare a veniturilor proprii</t>
  </si>
  <si>
    <t xml:space="preserve">Nr.</t>
  </si>
  <si>
    <t xml:space="preserve">Prevederi anul 2011</t>
  </si>
  <si>
    <t xml:space="preserve">Prevederi an precedent 2012</t>
  </si>
  <si>
    <t xml:space="preserve">crt.</t>
  </si>
  <si>
    <t xml:space="preserve">Încasat</t>
  </si>
  <si>
    <t xml:space="preserve">5 = 4/2</t>
  </si>
  <si>
    <t xml:space="preserve">9 = 8/6</t>
  </si>
  <si>
    <t xml:space="preserve">Venituri proprii din exploatare :</t>
  </si>
  <si>
    <t xml:space="preserve">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4 la HCJ nr.____/2013</t>
  </si>
  <si>
    <t xml:space="preserve">Repartizarea pe trimestre a indicatorilor economico-financiari</t>
  </si>
  <si>
    <t xml:space="preserve">Propuneri 2013</t>
  </si>
  <si>
    <t xml:space="preserve">Trim I</t>
  </si>
  <si>
    <t xml:space="preserve">Trim II</t>
  </si>
  <si>
    <t xml:space="preserve">Trim III</t>
  </si>
  <si>
    <t xml:space="preserve">Trim IV</t>
  </si>
  <si>
    <t xml:space="preserve">Anexa nr.5 la HCJ nr.____/2013</t>
  </si>
  <si>
    <t xml:space="preserve">Programul de investiţii, dotări şi sursele de finanţare</t>
  </si>
  <si>
    <t xml:space="preserve">Data finalizării investiţiei</t>
  </si>
  <si>
    <t xml:space="preserve">an precedent 2012</t>
  </si>
  <si>
    <t xml:space="preserve">Valoare</t>
  </si>
  <si>
    <t xml:space="preserve">Realizat/ Preliminat</t>
  </si>
  <si>
    <t xml:space="preserve">an curent 2013</t>
  </si>
  <si>
    <t xml:space="preserve">anul 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PNUD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Achiziţionare teren</t>
  </si>
  <si>
    <t xml:space="preserve">31.12.2014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Climatizare cladire Incubator(apartinand CJM)</t>
  </si>
  <si>
    <t xml:space="preserve">31.12.2012</t>
  </si>
  <si>
    <t xml:space="preserve">Izolare cladire Incubator</t>
  </si>
  <si>
    <t xml:space="preserve">30.06.2012</t>
  </si>
  <si>
    <t xml:space="preserve">Extindere reta electrica</t>
  </si>
  <si>
    <t xml:space="preserve">Extindere retea canalizare apa</t>
  </si>
  <si>
    <t xml:space="preserve">30.09.2012</t>
  </si>
  <si>
    <t xml:space="preserve">Extindere infrastructura utilitati(electricitae, canalizare)</t>
  </si>
  <si>
    <t xml:space="preserve">31.12.2013</t>
  </si>
  <si>
    <t xml:space="preserve">Extindere infrastructura </t>
  </si>
  <si>
    <t xml:space="preserve">Dotări (alte achiziţii de imobilizări necorporale] pagina Web Incubator</t>
  </si>
  <si>
    <t xml:space="preserve">Rambursări de rate aferente creditelor pentru investiţii, din ca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</font>
    <font>
      <sz val="10"/>
      <name val="Calibri"/>
      <family val="2"/>
    </font>
    <font>
      <sz val="10"/>
      <name val="Inherit"/>
      <family val="0"/>
    </font>
    <font>
      <b val="true"/>
      <sz val="11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double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double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 style="medium"/>
      <top/>
      <bottom style="medium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thin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333333"/>
      </right>
      <top style="medium"/>
      <bottom style="double"/>
      <diagonal/>
    </border>
    <border diagonalUp="false" diagonalDown="false">
      <left style="medium">
        <color rgb="FF333333"/>
      </left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>
        <color rgb="FF333333"/>
      </right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>
        <color rgb="FF333333"/>
      </left>
      <right style="medium"/>
      <top style="medium"/>
      <bottom style="double"/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/>
      <right style="medium"/>
      <top style="medium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 style="medium"/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99"/>
    <col collapsed="false" customWidth="true" hidden="false" outlineLevel="0" max="3" min="3" style="1" width="2.7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9" min="9" style="1" width="6.56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 t="s">
        <v>3</v>
      </c>
    </row>
    <row r="6" customFormat="false" ht="15.75" hidden="false" customHeight="true" outlineLevel="0" collapsed="false">
      <c r="A6" s="7"/>
      <c r="B6" s="8"/>
      <c r="C6" s="9"/>
      <c r="D6" s="10" t="s">
        <v>4</v>
      </c>
      <c r="E6" s="10"/>
      <c r="F6" s="11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8</v>
      </c>
      <c r="M6" s="12"/>
      <c r="N6" s="13"/>
    </row>
    <row r="7" customFormat="false" ht="51" hidden="false" customHeight="true" outlineLevel="0" collapsed="false">
      <c r="A7" s="14"/>
      <c r="B7" s="15"/>
      <c r="C7" s="16"/>
      <c r="D7" s="10"/>
      <c r="E7" s="10"/>
      <c r="F7" s="11"/>
      <c r="G7" s="12"/>
      <c r="H7" s="12"/>
      <c r="I7" s="12"/>
      <c r="J7" s="12"/>
      <c r="K7" s="12"/>
      <c r="L7" s="12" t="s">
        <v>11</v>
      </c>
      <c r="M7" s="12" t="s">
        <v>12</v>
      </c>
    </row>
    <row r="8" customFormat="false" ht="16.5" hidden="false" customHeight="true" outlineLevel="0" collapsed="false">
      <c r="A8" s="17" t="n">
        <v>0</v>
      </c>
      <c r="B8" s="17" t="n">
        <v>1</v>
      </c>
      <c r="C8" s="17"/>
      <c r="D8" s="17" t="n">
        <v>2</v>
      </c>
      <c r="E8" s="17"/>
      <c r="F8" s="18" t="n">
        <v>3</v>
      </c>
      <c r="G8" s="18" t="n">
        <v>4</v>
      </c>
      <c r="H8" s="18" t="n">
        <v>5</v>
      </c>
      <c r="I8" s="18" t="s">
        <v>13</v>
      </c>
      <c r="J8" s="18" t="n">
        <v>7</v>
      </c>
      <c r="K8" s="18" t="n">
        <v>8</v>
      </c>
      <c r="L8" s="18" t="n">
        <v>9</v>
      </c>
      <c r="M8" s="18" t="n">
        <v>10</v>
      </c>
    </row>
    <row r="9" customFormat="false" ht="36" hidden="false" customHeight="true" outlineLevel="0" collapsed="false">
      <c r="A9" s="19" t="s">
        <v>14</v>
      </c>
      <c r="B9" s="20"/>
      <c r="C9" s="20"/>
      <c r="D9" s="21" t="s">
        <v>15</v>
      </c>
      <c r="E9" s="21"/>
      <c r="F9" s="19" t="n">
        <v>1</v>
      </c>
      <c r="G9" s="22" t="n">
        <f aca="false">G10+G11+G12</f>
        <v>1922222</v>
      </c>
      <c r="H9" s="22" t="n">
        <f aca="false">H10+H11+H12</f>
        <v>3201786</v>
      </c>
      <c r="I9" s="23" t="n">
        <f aca="false">H9/G9</f>
        <v>1.66566920990396</v>
      </c>
      <c r="J9" s="22" t="n">
        <f aca="false">J10+J11+J12</f>
        <v>1960000</v>
      </c>
      <c r="K9" s="22" t="n">
        <f aca="false">K10+K11+K12</f>
        <v>2030000</v>
      </c>
      <c r="L9" s="23" t="n">
        <f aca="false">J9/H9</f>
        <v>0.612158339126975</v>
      </c>
      <c r="M9" s="23" t="n">
        <f aca="false">K9/J9</f>
        <v>1.03571428571429</v>
      </c>
    </row>
    <row r="10" customFormat="false" ht="15.75" hidden="false" customHeight="true" outlineLevel="0" collapsed="false">
      <c r="A10" s="24"/>
      <c r="B10" s="25" t="n">
        <v>1</v>
      </c>
      <c r="C10" s="25"/>
      <c r="D10" s="26" t="s">
        <v>16</v>
      </c>
      <c r="E10" s="26"/>
      <c r="F10" s="24" t="n">
        <v>2</v>
      </c>
      <c r="G10" s="27" t="n">
        <v>1683359</v>
      </c>
      <c r="H10" s="27" t="n">
        <v>3021786</v>
      </c>
      <c r="I10" s="28" t="n">
        <f aca="false">H10/G10</f>
        <v>1.79509302531427</v>
      </c>
      <c r="J10" s="27" t="n">
        <v>1800000</v>
      </c>
      <c r="K10" s="27" t="n">
        <v>1900000</v>
      </c>
      <c r="L10" s="28" t="n">
        <f aca="false">J10/H10</f>
        <v>0.595674213858956</v>
      </c>
      <c r="M10" s="28" t="n">
        <f aca="false">K10/J10</f>
        <v>1.05555555555556</v>
      </c>
    </row>
    <row r="11" customFormat="false" ht="15.75" hidden="false" customHeight="true" outlineLevel="0" collapsed="false">
      <c r="A11" s="24"/>
      <c r="B11" s="25" t="n">
        <v>2</v>
      </c>
      <c r="C11" s="25"/>
      <c r="D11" s="26" t="s">
        <v>17</v>
      </c>
      <c r="E11" s="26"/>
      <c r="F11" s="24" t="n">
        <v>3</v>
      </c>
      <c r="G11" s="27" t="n">
        <v>238863</v>
      </c>
      <c r="H11" s="27" t="n">
        <v>180000</v>
      </c>
      <c r="I11" s="28" t="n">
        <f aca="false">H11/G11</f>
        <v>0.753570038055287</v>
      </c>
      <c r="J11" s="27" t="n">
        <v>160000</v>
      </c>
      <c r="K11" s="27" t="n">
        <v>130000</v>
      </c>
      <c r="L11" s="28" t="n">
        <f aca="false">J11/H11</f>
        <v>0.888888888888889</v>
      </c>
      <c r="M11" s="28" t="n">
        <f aca="false">K11/J11</f>
        <v>0.8125</v>
      </c>
    </row>
    <row r="12" customFormat="false" ht="15.75" hidden="false" customHeight="true" outlineLevel="0" collapsed="false">
      <c r="A12" s="24"/>
      <c r="B12" s="25" t="n">
        <v>3</v>
      </c>
      <c r="C12" s="25"/>
      <c r="D12" s="26" t="s">
        <v>18</v>
      </c>
      <c r="E12" s="26"/>
      <c r="F12" s="24" t="n">
        <v>4</v>
      </c>
      <c r="G12" s="27"/>
      <c r="H12" s="27"/>
      <c r="I12" s="28"/>
      <c r="J12" s="27"/>
      <c r="K12" s="27"/>
      <c r="L12" s="28"/>
      <c r="M12" s="28"/>
    </row>
    <row r="13" customFormat="false" ht="27.75" hidden="false" customHeight="true" outlineLevel="0" collapsed="false">
      <c r="A13" s="24" t="s">
        <v>19</v>
      </c>
      <c r="B13" s="25"/>
      <c r="C13" s="25"/>
      <c r="D13" s="26" t="s">
        <v>20</v>
      </c>
      <c r="E13" s="26"/>
      <c r="F13" s="24" t="n">
        <v>5</v>
      </c>
      <c r="G13" s="27" t="n">
        <f aca="false">G14+G25+G26</f>
        <v>1906285</v>
      </c>
      <c r="H13" s="27" t="n">
        <f aca="false">H14+H25+H26</f>
        <v>2203193</v>
      </c>
      <c r="I13" s="28" t="n">
        <f aca="false">H13/G13</f>
        <v>1.15575215668171</v>
      </c>
      <c r="J13" s="27" t="n">
        <f aca="false">J14+J25+J26</f>
        <v>1819000</v>
      </c>
      <c r="K13" s="27" t="n">
        <f aca="false">K14+K25+K26</f>
        <v>1845000</v>
      </c>
      <c r="L13" s="28" t="n">
        <f aca="false">J13/H13</f>
        <v>0.825619907107548</v>
      </c>
      <c r="M13" s="28" t="n">
        <f aca="false">K13/J13</f>
        <v>1.01429356789445</v>
      </c>
    </row>
    <row r="14" customFormat="false" ht="27.75" hidden="false" customHeight="true" outlineLevel="0" collapsed="false">
      <c r="A14" s="24"/>
      <c r="B14" s="24" t="n">
        <v>1</v>
      </c>
      <c r="C14" s="24"/>
      <c r="D14" s="26" t="s">
        <v>21</v>
      </c>
      <c r="E14" s="26"/>
      <c r="F14" s="24" t="n">
        <v>6</v>
      </c>
      <c r="G14" s="27" t="n">
        <f aca="false">G15+G16+G17+G24</f>
        <v>1904534</v>
      </c>
      <c r="H14" s="27" t="n">
        <f aca="false">H15+H16+H17+H24</f>
        <v>2200193</v>
      </c>
      <c r="I14" s="28" t="n">
        <f aca="false">H14/G14</f>
        <v>1.15523954941209</v>
      </c>
      <c r="J14" s="27" t="n">
        <f aca="false">J15+J16+J17+J24</f>
        <v>1816000</v>
      </c>
      <c r="K14" s="27" t="n">
        <f aca="false">K15+K16+K17+K24</f>
        <v>1842000</v>
      </c>
      <c r="L14" s="28" t="n">
        <f aca="false">J14/H14</f>
        <v>0.825382136930715</v>
      </c>
      <c r="M14" s="28" t="n">
        <f aca="false">K14/J14</f>
        <v>1.01431718061674</v>
      </c>
    </row>
    <row r="15" customFormat="false" ht="28.5" hidden="false" customHeight="true" outlineLevel="0" collapsed="false">
      <c r="A15" s="24"/>
      <c r="B15" s="24"/>
      <c r="C15" s="24" t="s">
        <v>22</v>
      </c>
      <c r="D15" s="26" t="s">
        <v>23</v>
      </c>
      <c r="E15" s="26"/>
      <c r="F15" s="24" t="n">
        <v>7</v>
      </c>
      <c r="G15" s="27" t="n">
        <v>693361</v>
      </c>
      <c r="H15" s="27" t="n">
        <v>675000</v>
      </c>
      <c r="I15" s="28" t="n">
        <f aca="false">H15/G15</f>
        <v>0.973518845161467</v>
      </c>
      <c r="J15" s="27" t="n">
        <v>700000</v>
      </c>
      <c r="K15" s="27" t="n">
        <v>710000</v>
      </c>
      <c r="L15" s="28" t="n">
        <f aca="false">J15/H15</f>
        <v>1.03703703703704</v>
      </c>
      <c r="M15" s="28" t="n">
        <f aca="false">K15/J15</f>
        <v>1.01428571428571</v>
      </c>
    </row>
    <row r="16" customFormat="false" ht="30" hidden="false" customHeight="true" outlineLevel="0" collapsed="false">
      <c r="A16" s="24"/>
      <c r="B16" s="24"/>
      <c r="C16" s="24" t="s">
        <v>24</v>
      </c>
      <c r="D16" s="26" t="s">
        <v>25</v>
      </c>
      <c r="E16" s="26"/>
      <c r="F16" s="24" t="n">
        <v>8</v>
      </c>
      <c r="G16" s="27" t="n">
        <v>6905</v>
      </c>
      <c r="H16" s="27" t="n">
        <v>6000</v>
      </c>
      <c r="I16" s="28" t="n">
        <f aca="false">H16/G16</f>
        <v>0.868935553946416</v>
      </c>
      <c r="J16" s="27" t="n">
        <v>6000</v>
      </c>
      <c r="K16" s="27" t="n">
        <v>6000</v>
      </c>
      <c r="L16" s="28" t="n">
        <f aca="false">J16/H16</f>
        <v>1</v>
      </c>
      <c r="M16" s="28" t="n">
        <f aca="false">K16/J16</f>
        <v>1</v>
      </c>
    </row>
    <row r="17" customFormat="false" ht="27" hidden="false" customHeight="true" outlineLevel="0" collapsed="false">
      <c r="A17" s="24"/>
      <c r="B17" s="24"/>
      <c r="C17" s="24" t="s">
        <v>26</v>
      </c>
      <c r="D17" s="26" t="s">
        <v>27</v>
      </c>
      <c r="E17" s="26"/>
      <c r="F17" s="24" t="n">
        <v>9</v>
      </c>
      <c r="G17" s="27" t="n">
        <f aca="false">G18+G22+G23+G19</f>
        <v>985578</v>
      </c>
      <c r="H17" s="27" t="n">
        <f aca="false">H18+H22+H23+H19</f>
        <v>867000</v>
      </c>
      <c r="I17" s="28" t="n">
        <f aca="false">H17/G17</f>
        <v>0.879686843659254</v>
      </c>
      <c r="J17" s="27" t="n">
        <f aca="false">J18+J22+J23+J19</f>
        <v>885000</v>
      </c>
      <c r="K17" s="27" t="n">
        <f aca="false">K18+K22+K23+K19</f>
        <v>896000</v>
      </c>
      <c r="L17" s="28" t="n">
        <f aca="false">J17/H17</f>
        <v>1.02076124567474</v>
      </c>
      <c r="M17" s="28" t="n">
        <f aca="false">K17/J17</f>
        <v>1.01242937853107</v>
      </c>
    </row>
    <row r="18" customFormat="false" ht="15.75" hidden="false" customHeight="false" outlineLevel="0" collapsed="false">
      <c r="A18" s="24"/>
      <c r="B18" s="24"/>
      <c r="C18" s="24"/>
      <c r="D18" s="26" t="s">
        <v>28</v>
      </c>
      <c r="E18" s="26" t="s">
        <v>29</v>
      </c>
      <c r="F18" s="24" t="n">
        <v>10</v>
      </c>
      <c r="G18" s="27" t="n">
        <f aca="false">670654-71292-71196</f>
        <v>528166</v>
      </c>
      <c r="H18" s="27" t="n">
        <f aca="false">560000-33000</f>
        <v>527000</v>
      </c>
      <c r="I18" s="28" t="n">
        <f aca="false">H18/G18</f>
        <v>0.997792360735072</v>
      </c>
      <c r="J18" s="27" t="n">
        <v>540000</v>
      </c>
      <c r="K18" s="27" t="n">
        <v>550000</v>
      </c>
      <c r="L18" s="28" t="n">
        <f aca="false">J18/H18</f>
        <v>1.0246679316888</v>
      </c>
      <c r="M18" s="28" t="n">
        <f aca="false">K18/J18</f>
        <v>1.01851851851852</v>
      </c>
    </row>
    <row r="19" customFormat="false" ht="15.75" hidden="false" customHeight="false" outlineLevel="0" collapsed="false">
      <c r="A19" s="24"/>
      <c r="B19" s="24"/>
      <c r="C19" s="24"/>
      <c r="D19" s="26" t="s">
        <v>30</v>
      </c>
      <c r="E19" s="26" t="s">
        <v>31</v>
      </c>
      <c r="F19" s="24" t="n">
        <v>11</v>
      </c>
      <c r="G19" s="27" t="n">
        <f aca="false">71196+33858</f>
        <v>105054</v>
      </c>
      <c r="H19" s="27" t="n">
        <v>33000</v>
      </c>
      <c r="I19" s="28" t="n">
        <f aca="false">H19/G19</f>
        <v>0.314124164715289</v>
      </c>
      <c r="J19" s="27" t="n">
        <v>34000</v>
      </c>
      <c r="K19" s="27" t="n">
        <v>35000</v>
      </c>
      <c r="L19" s="28" t="n">
        <f aca="false">J19/H19</f>
        <v>1.03030303030303</v>
      </c>
      <c r="M19" s="28" t="n">
        <f aca="false">K19/J19</f>
        <v>1.02941176470588</v>
      </c>
    </row>
    <row r="20" customFormat="false" ht="42.75" hidden="false" customHeight="true" outlineLevel="0" collapsed="false">
      <c r="A20" s="24"/>
      <c r="B20" s="24"/>
      <c r="C20" s="24"/>
      <c r="D20" s="26" t="s">
        <v>32</v>
      </c>
      <c r="E20" s="26" t="s">
        <v>33</v>
      </c>
      <c r="F20" s="24" t="n">
        <v>15</v>
      </c>
      <c r="G20" s="27"/>
      <c r="H20" s="27"/>
      <c r="I20" s="28"/>
      <c r="J20" s="27"/>
      <c r="K20" s="27"/>
      <c r="L20" s="28"/>
      <c r="M20" s="28"/>
    </row>
    <row r="21" customFormat="false" ht="78.75" hidden="false" customHeight="true" outlineLevel="0" collapsed="false">
      <c r="A21" s="24"/>
      <c r="B21" s="24"/>
      <c r="C21" s="24"/>
      <c r="D21" s="26"/>
      <c r="E21" s="26" t="s">
        <v>34</v>
      </c>
      <c r="F21" s="24" t="n">
        <v>13</v>
      </c>
      <c r="G21" s="27"/>
      <c r="H21" s="27"/>
      <c r="I21" s="28"/>
      <c r="J21" s="27"/>
      <c r="K21" s="27"/>
      <c r="L21" s="28"/>
      <c r="M21" s="28"/>
    </row>
    <row r="22" customFormat="false" ht="51.75" hidden="false" customHeight="false" outlineLevel="0" collapsed="false">
      <c r="A22" s="24"/>
      <c r="B22" s="24"/>
      <c r="C22" s="24"/>
      <c r="D22" s="26" t="s">
        <v>35</v>
      </c>
      <c r="E22" s="26" t="s">
        <v>36</v>
      </c>
      <c r="F22" s="24" t="n">
        <v>14</v>
      </c>
      <c r="G22" s="27" t="n">
        <f aca="false">70092+71292</f>
        <v>141384</v>
      </c>
      <c r="H22" s="27" t="n">
        <f aca="false">71292+72171</f>
        <v>143463</v>
      </c>
      <c r="I22" s="28" t="n">
        <f aca="false">H22/G22</f>
        <v>1.01470463418774</v>
      </c>
      <c r="J22" s="27" t="n">
        <v>145000</v>
      </c>
      <c r="K22" s="27" t="n">
        <v>145000</v>
      </c>
      <c r="L22" s="28" t="n">
        <f aca="false">J22/H22</f>
        <v>1.01071356377603</v>
      </c>
      <c r="M22" s="28" t="n">
        <f aca="false">K22/J22</f>
        <v>1</v>
      </c>
    </row>
    <row r="23" customFormat="false" ht="95.25" hidden="false" customHeight="true" outlineLevel="0" collapsed="false">
      <c r="A23" s="24"/>
      <c r="B23" s="24"/>
      <c r="C23" s="24"/>
      <c r="D23" s="26" t="s">
        <v>37</v>
      </c>
      <c r="E23" s="26" t="s">
        <v>38</v>
      </c>
      <c r="F23" s="24" t="n">
        <v>15</v>
      </c>
      <c r="G23" s="27" t="n">
        <v>210974</v>
      </c>
      <c r="H23" s="27" t="n">
        <f aca="false">166268-3000+269</f>
        <v>163537</v>
      </c>
      <c r="I23" s="28" t="n">
        <f aca="false">H23/G23</f>
        <v>0.77515238844597</v>
      </c>
      <c r="J23" s="27" t="n">
        <v>166000</v>
      </c>
      <c r="K23" s="27" t="n">
        <v>166000</v>
      </c>
      <c r="L23" s="28" t="n">
        <f aca="false">J23/H23</f>
        <v>1.01506081192635</v>
      </c>
      <c r="M23" s="28" t="n">
        <f aca="false">K23/J23</f>
        <v>1</v>
      </c>
    </row>
    <row r="24" customFormat="false" ht="24" hidden="false" customHeight="true" outlineLevel="0" collapsed="false">
      <c r="A24" s="24"/>
      <c r="B24" s="24"/>
      <c r="C24" s="24" t="s">
        <v>39</v>
      </c>
      <c r="D24" s="26" t="s">
        <v>40</v>
      </c>
      <c r="E24" s="26"/>
      <c r="F24" s="24" t="n">
        <v>16</v>
      </c>
      <c r="G24" s="27" t="n">
        <v>218690</v>
      </c>
      <c r="H24" s="27" t="n">
        <v>652193</v>
      </c>
      <c r="I24" s="28" t="n">
        <f aca="false">H24/G24</f>
        <v>2.98227170881156</v>
      </c>
      <c r="J24" s="27" t="n">
        <v>225000</v>
      </c>
      <c r="K24" s="27" t="n">
        <v>230000</v>
      </c>
      <c r="L24" s="28" t="n">
        <f aca="false">J24/H24</f>
        <v>0.344989903295497</v>
      </c>
      <c r="M24" s="28" t="n">
        <f aca="false">K24/J24</f>
        <v>1.02222222222222</v>
      </c>
    </row>
    <row r="25" customFormat="false" ht="15.75" hidden="false" customHeight="true" outlineLevel="0" collapsed="false">
      <c r="A25" s="24"/>
      <c r="B25" s="24" t="n">
        <v>2</v>
      </c>
      <c r="C25" s="24"/>
      <c r="D25" s="26" t="s">
        <v>41</v>
      </c>
      <c r="E25" s="26"/>
      <c r="F25" s="24" t="n">
        <v>17</v>
      </c>
      <c r="G25" s="27" t="n">
        <v>1751</v>
      </c>
      <c r="H25" s="27" t="n">
        <v>3000</v>
      </c>
      <c r="I25" s="28" t="n">
        <f aca="false">H25/G25</f>
        <v>1.71330668189606</v>
      </c>
      <c r="J25" s="27" t="n">
        <v>3000</v>
      </c>
      <c r="K25" s="27" t="n">
        <v>3000</v>
      </c>
      <c r="L25" s="28" t="n">
        <f aca="false">J25/H25</f>
        <v>1</v>
      </c>
      <c r="M25" s="28" t="n">
        <f aca="false">K25/J25</f>
        <v>1</v>
      </c>
    </row>
    <row r="26" customFormat="false" ht="24" hidden="false" customHeight="true" outlineLevel="0" collapsed="false">
      <c r="A26" s="24"/>
      <c r="B26" s="24" t="n">
        <v>3</v>
      </c>
      <c r="C26" s="24"/>
      <c r="D26" s="26" t="s">
        <v>42</v>
      </c>
      <c r="E26" s="26"/>
      <c r="F26" s="24" t="n">
        <v>18</v>
      </c>
      <c r="G26" s="27"/>
      <c r="H26" s="27"/>
      <c r="I26" s="28"/>
      <c r="J26" s="27"/>
      <c r="K26" s="27"/>
      <c r="L26" s="28"/>
      <c r="M26" s="28"/>
    </row>
    <row r="27" customFormat="false" ht="27.75" hidden="false" customHeight="true" outlineLevel="0" collapsed="false">
      <c r="A27" s="24" t="s">
        <v>43</v>
      </c>
      <c r="B27" s="24"/>
      <c r="C27" s="24"/>
      <c r="D27" s="26" t="s">
        <v>44</v>
      </c>
      <c r="E27" s="26"/>
      <c r="F27" s="24" t="n">
        <v>19</v>
      </c>
      <c r="G27" s="27" t="n">
        <f aca="false">G9-G13</f>
        <v>15937</v>
      </c>
      <c r="H27" s="27" t="n">
        <f aca="false">H9-H13</f>
        <v>998593</v>
      </c>
      <c r="I27" s="28" t="n">
        <f aca="false">H27/G27</f>
        <v>62.6587814519671</v>
      </c>
      <c r="J27" s="27" t="n">
        <f aca="false">J9-J13</f>
        <v>141000</v>
      </c>
      <c r="K27" s="27" t="n">
        <f aca="false">K9-K13</f>
        <v>185000</v>
      </c>
      <c r="L27" s="28" t="n">
        <f aca="false">J27/H27</f>
        <v>0.141198666523799</v>
      </c>
      <c r="M27" s="28" t="n">
        <f aca="false">K27/J27</f>
        <v>1.31205673758865</v>
      </c>
    </row>
    <row r="28" customFormat="false" ht="15.75" hidden="false" customHeight="true" outlineLevel="0" collapsed="false">
      <c r="A28" s="24" t="s">
        <v>45</v>
      </c>
      <c r="B28" s="24"/>
      <c r="C28" s="24"/>
      <c r="D28" s="26" t="s">
        <v>46</v>
      </c>
      <c r="E28" s="26"/>
      <c r="F28" s="24" t="n">
        <v>20</v>
      </c>
      <c r="G28" s="27" t="n">
        <v>5800</v>
      </c>
      <c r="H28" s="27" t="n">
        <v>151786</v>
      </c>
      <c r="I28" s="28" t="n">
        <f aca="false">H28/G28</f>
        <v>26.17</v>
      </c>
      <c r="J28" s="27" t="n">
        <v>23000</v>
      </c>
      <c r="K28" s="27" t="n">
        <v>30000</v>
      </c>
      <c r="L28" s="28" t="n">
        <f aca="false">J28/H28</f>
        <v>0.151529126533409</v>
      </c>
      <c r="M28" s="28" t="n">
        <f aca="false">K28/J28</f>
        <v>1.30434782608696</v>
      </c>
    </row>
    <row r="29" customFormat="false" ht="60" hidden="false" customHeight="true" outlineLevel="0" collapsed="false">
      <c r="A29" s="24" t="s">
        <v>47</v>
      </c>
      <c r="B29" s="24"/>
      <c r="C29" s="24"/>
      <c r="D29" s="26" t="s">
        <v>48</v>
      </c>
      <c r="E29" s="26"/>
      <c r="F29" s="24" t="n">
        <v>21</v>
      </c>
      <c r="G29" s="27" t="n">
        <f aca="false">G27-G28</f>
        <v>10137</v>
      </c>
      <c r="H29" s="27" t="n">
        <f aca="false">H27-H28</f>
        <v>846807</v>
      </c>
      <c r="I29" s="28" t="n">
        <f aca="false">H29/G29</f>
        <v>83.5362533293874</v>
      </c>
      <c r="J29" s="27" t="n">
        <f aca="false">J27-J28</f>
        <v>118000</v>
      </c>
      <c r="K29" s="27" t="n">
        <f aca="false">K27-K28</f>
        <v>155000</v>
      </c>
      <c r="L29" s="28" t="n">
        <f aca="false">J29/H29</f>
        <v>0.139346982252154</v>
      </c>
      <c r="M29" s="28" t="n">
        <f aca="false">K29/J29</f>
        <v>1.3135593220339</v>
      </c>
    </row>
    <row r="30" customFormat="false" ht="15.75" hidden="false" customHeight="true" outlineLevel="0" collapsed="false">
      <c r="A30" s="24"/>
      <c r="B30" s="24" t="n">
        <v>1</v>
      </c>
      <c r="C30" s="25"/>
      <c r="D30" s="26" t="s">
        <v>49</v>
      </c>
      <c r="E30" s="26"/>
      <c r="F30" s="24" t="n">
        <v>22</v>
      </c>
      <c r="G30" s="27" t="n">
        <v>795</v>
      </c>
      <c r="H30" s="27" t="n">
        <f aca="false">49900</f>
        <v>49900</v>
      </c>
      <c r="I30" s="28" t="n">
        <f aca="false">H30/G30</f>
        <v>62.7672955974843</v>
      </c>
      <c r="J30" s="27" t="n">
        <f aca="false">J27*5%</f>
        <v>7050</v>
      </c>
      <c r="K30" s="27" t="n">
        <f aca="false">K27*5%</f>
        <v>9250</v>
      </c>
      <c r="L30" s="28" t="n">
        <f aca="false">J30/H30</f>
        <v>0.141282565130261</v>
      </c>
      <c r="M30" s="28" t="n">
        <f aca="false">K30/J30</f>
        <v>1.31205673758865</v>
      </c>
    </row>
    <row r="31" customFormat="false" ht="40.5" hidden="false" customHeight="true" outlineLevel="0" collapsed="false">
      <c r="A31" s="24"/>
      <c r="B31" s="24" t="n">
        <v>2</v>
      </c>
      <c r="C31" s="25"/>
      <c r="D31" s="26" t="s">
        <v>50</v>
      </c>
      <c r="E31" s="26"/>
      <c r="F31" s="24" t="n">
        <v>23</v>
      </c>
      <c r="G31" s="27"/>
      <c r="H31" s="27"/>
      <c r="I31" s="28"/>
      <c r="J31" s="27"/>
      <c r="K31" s="27"/>
      <c r="L31" s="28"/>
      <c r="M31" s="28"/>
    </row>
    <row r="32" customFormat="false" ht="28.5" hidden="false" customHeight="true" outlineLevel="0" collapsed="false">
      <c r="A32" s="24"/>
      <c r="B32" s="24" t="n">
        <v>3</v>
      </c>
      <c r="C32" s="25"/>
      <c r="D32" s="26" t="s">
        <v>51</v>
      </c>
      <c r="E32" s="26"/>
      <c r="F32" s="24" t="n">
        <v>24</v>
      </c>
      <c r="G32" s="27"/>
      <c r="H32" s="27"/>
      <c r="I32" s="28"/>
      <c r="J32" s="27"/>
      <c r="K32" s="27"/>
      <c r="L32" s="28"/>
      <c r="M32" s="28"/>
    </row>
    <row r="33" customFormat="false" ht="141" hidden="false" customHeight="true" outlineLevel="0" collapsed="false">
      <c r="A33" s="24"/>
      <c r="B33" s="24" t="n">
        <v>4</v>
      </c>
      <c r="C33" s="25"/>
      <c r="D33" s="26" t="s">
        <v>52</v>
      </c>
      <c r="E33" s="26"/>
      <c r="F33" s="24" t="n">
        <v>25</v>
      </c>
      <c r="G33" s="27"/>
      <c r="H33" s="29"/>
      <c r="I33" s="28"/>
      <c r="J33" s="27"/>
      <c r="K33" s="27"/>
      <c r="L33" s="28"/>
      <c r="M33" s="28"/>
    </row>
    <row r="34" customFormat="false" ht="30.75" hidden="false" customHeight="true" outlineLevel="0" collapsed="false">
      <c r="A34" s="24"/>
      <c r="B34" s="24" t="n">
        <v>5</v>
      </c>
      <c r="C34" s="25"/>
      <c r="D34" s="26" t="s">
        <v>53</v>
      </c>
      <c r="E34" s="26"/>
      <c r="F34" s="24" t="n">
        <v>26</v>
      </c>
      <c r="G34" s="27"/>
      <c r="H34" s="27"/>
      <c r="I34" s="28"/>
      <c r="J34" s="27"/>
      <c r="K34" s="27"/>
      <c r="L34" s="28"/>
      <c r="M34" s="28"/>
    </row>
    <row r="35" customFormat="false" ht="48" hidden="false" customHeight="true" outlineLevel="0" collapsed="false">
      <c r="A35" s="24"/>
      <c r="B35" s="24" t="n">
        <v>6</v>
      </c>
      <c r="C35" s="25"/>
      <c r="D35" s="26" t="s">
        <v>54</v>
      </c>
      <c r="E35" s="26"/>
      <c r="F35" s="24" t="n">
        <v>27</v>
      </c>
      <c r="G35" s="27"/>
      <c r="H35" s="27"/>
      <c r="I35" s="28"/>
      <c r="J35" s="27"/>
      <c r="K35" s="27"/>
      <c r="L35" s="28"/>
      <c r="M35" s="28"/>
    </row>
    <row r="36" customFormat="false" ht="100.5" hidden="false" customHeight="true" outlineLevel="0" collapsed="false">
      <c r="A36" s="24"/>
      <c r="B36" s="24" t="n">
        <v>7</v>
      </c>
      <c r="C36" s="25"/>
      <c r="D36" s="26" t="s">
        <v>55</v>
      </c>
      <c r="E36" s="26"/>
      <c r="F36" s="24" t="n">
        <v>28</v>
      </c>
      <c r="G36" s="27"/>
      <c r="H36" s="27"/>
      <c r="I36" s="28"/>
      <c r="J36" s="27"/>
      <c r="K36" s="27"/>
      <c r="L36" s="28"/>
      <c r="M36" s="28"/>
    </row>
    <row r="37" customFormat="false" ht="118.5" hidden="false" customHeight="true" outlineLevel="0" collapsed="false">
      <c r="A37" s="24"/>
      <c r="B37" s="24" t="n">
        <v>8</v>
      </c>
      <c r="C37" s="25"/>
      <c r="D37" s="26" t="s">
        <v>56</v>
      </c>
      <c r="E37" s="26"/>
      <c r="F37" s="24" t="n">
        <v>29</v>
      </c>
      <c r="G37" s="27"/>
      <c r="H37" s="27"/>
      <c r="I37" s="28"/>
      <c r="J37" s="27"/>
      <c r="K37" s="27"/>
      <c r="L37" s="28"/>
      <c r="M37" s="28"/>
    </row>
    <row r="38" customFormat="false" ht="42" hidden="false" customHeight="true" outlineLevel="0" collapsed="false">
      <c r="A38" s="24"/>
      <c r="B38" s="24"/>
      <c r="C38" s="25" t="s">
        <v>57</v>
      </c>
      <c r="D38" s="26" t="s">
        <v>58</v>
      </c>
      <c r="E38" s="26"/>
      <c r="F38" s="24" t="s">
        <v>59</v>
      </c>
      <c r="G38" s="27"/>
      <c r="H38" s="27"/>
      <c r="I38" s="28"/>
      <c r="J38" s="27"/>
      <c r="K38" s="27"/>
      <c r="L38" s="28"/>
      <c r="M38" s="28"/>
    </row>
    <row r="39" customFormat="false" ht="66.75" hidden="false" customHeight="true" outlineLevel="0" collapsed="false">
      <c r="A39" s="24"/>
      <c r="B39" s="24" t="n">
        <v>9</v>
      </c>
      <c r="C39" s="25"/>
      <c r="D39" s="26" t="s">
        <v>60</v>
      </c>
      <c r="E39" s="26"/>
      <c r="F39" s="24" t="n">
        <v>31</v>
      </c>
      <c r="G39" s="27" t="n">
        <f aca="false">G29-G30</f>
        <v>9342</v>
      </c>
      <c r="H39" s="27" t="n">
        <f aca="false">H29-H30</f>
        <v>796907</v>
      </c>
      <c r="I39" s="27" t="n">
        <f aca="false">H39/G39</f>
        <v>85.3036822950118</v>
      </c>
      <c r="J39" s="27" t="n">
        <f aca="false">J29-J30</f>
        <v>110950</v>
      </c>
      <c r="K39" s="27" t="n">
        <f aca="false">K29-K30</f>
        <v>145750</v>
      </c>
      <c r="L39" s="28" t="n">
        <f aca="false">J39/H39</f>
        <v>0.139225781678414</v>
      </c>
      <c r="M39" s="28" t="n">
        <f aca="false">K39/J39</f>
        <v>1.31365479945922</v>
      </c>
    </row>
    <row r="40" customFormat="false" ht="28.5" hidden="false" customHeight="true" outlineLevel="0" collapsed="false">
      <c r="A40" s="24" t="s">
        <v>61</v>
      </c>
      <c r="B40" s="24"/>
      <c r="C40" s="25"/>
      <c r="D40" s="26" t="s">
        <v>62</v>
      </c>
      <c r="E40" s="26"/>
      <c r="F40" s="24" t="n">
        <v>32</v>
      </c>
      <c r="G40" s="27"/>
      <c r="H40" s="27"/>
      <c r="I40" s="28"/>
      <c r="J40" s="27"/>
      <c r="K40" s="27"/>
      <c r="L40" s="28"/>
      <c r="M40" s="28"/>
    </row>
    <row r="41" customFormat="false" ht="42" hidden="false" customHeight="true" outlineLevel="0" collapsed="false">
      <c r="A41" s="24" t="s">
        <v>63</v>
      </c>
      <c r="B41" s="24"/>
      <c r="C41" s="25"/>
      <c r="D41" s="26" t="s">
        <v>64</v>
      </c>
      <c r="E41" s="26"/>
      <c r="F41" s="24" t="n">
        <v>33</v>
      </c>
      <c r="G41" s="27"/>
      <c r="H41" s="27"/>
      <c r="I41" s="28"/>
      <c r="J41" s="27"/>
      <c r="K41" s="27"/>
      <c r="L41" s="28"/>
      <c r="M41" s="28"/>
    </row>
    <row r="42" customFormat="false" ht="15.75" hidden="false" customHeight="true" outlineLevel="0" collapsed="false">
      <c r="A42" s="25"/>
      <c r="B42" s="25"/>
      <c r="C42" s="25" t="s">
        <v>57</v>
      </c>
      <c r="D42" s="26" t="s">
        <v>65</v>
      </c>
      <c r="E42" s="26"/>
      <c r="F42" s="24" t="n">
        <v>34</v>
      </c>
      <c r="G42" s="27"/>
      <c r="H42" s="27"/>
      <c r="I42" s="28"/>
      <c r="J42" s="27"/>
      <c r="K42" s="27"/>
      <c r="L42" s="28"/>
      <c r="M42" s="28"/>
    </row>
    <row r="43" customFormat="false" ht="15.75" hidden="false" customHeight="true" outlineLevel="0" collapsed="false">
      <c r="A43" s="25"/>
      <c r="B43" s="25"/>
      <c r="C43" s="25" t="s">
        <v>66</v>
      </c>
      <c r="D43" s="26" t="s">
        <v>67</v>
      </c>
      <c r="E43" s="26"/>
      <c r="F43" s="24" t="n">
        <v>35</v>
      </c>
      <c r="G43" s="27"/>
      <c r="H43" s="27"/>
      <c r="I43" s="28"/>
      <c r="J43" s="27"/>
      <c r="K43" s="27"/>
      <c r="L43" s="28"/>
      <c r="M43" s="28"/>
    </row>
    <row r="44" customFormat="false" ht="30" hidden="false" customHeight="true" outlineLevel="0" collapsed="false">
      <c r="A44" s="25"/>
      <c r="B44" s="25"/>
      <c r="C44" s="25" t="s">
        <v>68</v>
      </c>
      <c r="D44" s="26" t="s">
        <v>69</v>
      </c>
      <c r="E44" s="26"/>
      <c r="F44" s="24"/>
      <c r="G44" s="27"/>
      <c r="H44" s="27"/>
      <c r="I44" s="28"/>
      <c r="J44" s="27"/>
      <c r="K44" s="27"/>
      <c r="L44" s="28"/>
      <c r="M44" s="28"/>
    </row>
    <row r="45" customFormat="false" ht="27" hidden="false" customHeight="true" outlineLevel="0" collapsed="false">
      <c r="A45" s="25"/>
      <c r="B45" s="25"/>
      <c r="C45" s="25" t="s">
        <v>70</v>
      </c>
      <c r="D45" s="26" t="s">
        <v>71</v>
      </c>
      <c r="E45" s="26"/>
      <c r="F45" s="24" t="n">
        <v>37</v>
      </c>
      <c r="G45" s="27"/>
      <c r="H45" s="27"/>
      <c r="I45" s="28"/>
      <c r="J45" s="27"/>
      <c r="K45" s="27"/>
      <c r="L45" s="28"/>
      <c r="M45" s="28"/>
    </row>
    <row r="46" customFormat="false" ht="15.75" hidden="false" customHeight="true" outlineLevel="0" collapsed="false">
      <c r="A46" s="25"/>
      <c r="B46" s="25"/>
      <c r="C46" s="25" t="s">
        <v>72</v>
      </c>
      <c r="D46" s="26" t="s">
        <v>73</v>
      </c>
      <c r="E46" s="26"/>
      <c r="F46" s="24" t="n">
        <v>38</v>
      </c>
      <c r="G46" s="27"/>
      <c r="H46" s="27"/>
      <c r="I46" s="28"/>
      <c r="J46" s="27"/>
      <c r="K46" s="27"/>
      <c r="L46" s="28"/>
      <c r="M46" s="28"/>
    </row>
    <row r="47" customFormat="false" ht="27.75" hidden="false" customHeight="true" outlineLevel="0" collapsed="false">
      <c r="A47" s="24" t="s">
        <v>74</v>
      </c>
      <c r="B47" s="25"/>
      <c r="C47" s="25"/>
      <c r="D47" s="26" t="s">
        <v>75</v>
      </c>
      <c r="E47" s="26"/>
      <c r="F47" s="24" t="n">
        <v>39</v>
      </c>
      <c r="G47" s="27" t="n">
        <f aca="false">'anexa 5'!F9</f>
        <v>484294</v>
      </c>
      <c r="H47" s="27" t="n">
        <f aca="false">'anexa 5'!G9</f>
        <v>376163</v>
      </c>
      <c r="I47" s="28"/>
      <c r="J47" s="27" t="n">
        <f aca="false">'anexa 5'!H9</f>
        <v>990000</v>
      </c>
      <c r="K47" s="27" t="n">
        <f aca="false">'anexa 5'!I9</f>
        <v>310000</v>
      </c>
      <c r="L47" s="28"/>
      <c r="M47" s="28"/>
    </row>
    <row r="48" customFormat="false" ht="15.75" hidden="false" customHeight="true" outlineLevel="0" collapsed="false">
      <c r="A48" s="24"/>
      <c r="B48" s="24" t="n">
        <v>1</v>
      </c>
      <c r="C48" s="25"/>
      <c r="D48" s="26" t="s">
        <v>76</v>
      </c>
      <c r="E48" s="26"/>
      <c r="F48" s="24" t="n">
        <v>40</v>
      </c>
      <c r="G48" s="27"/>
      <c r="H48" s="27"/>
      <c r="I48" s="28"/>
      <c r="J48" s="27"/>
      <c r="K48" s="27"/>
      <c r="L48" s="28"/>
      <c r="M48" s="28"/>
    </row>
    <row r="49" customFormat="false" ht="24" hidden="false" customHeight="true" outlineLevel="0" collapsed="false">
      <c r="A49" s="24" t="s">
        <v>77</v>
      </c>
      <c r="B49" s="25"/>
      <c r="C49" s="25"/>
      <c r="D49" s="26" t="s">
        <v>78</v>
      </c>
      <c r="E49" s="26"/>
      <c r="F49" s="24" t="n">
        <v>41</v>
      </c>
      <c r="G49" s="27" t="n">
        <f aca="false">'anexa 5'!F19</f>
        <v>120091</v>
      </c>
      <c r="H49" s="27" t="n">
        <f aca="false">'anexa 5'!G19</f>
        <v>396821</v>
      </c>
      <c r="I49" s="28"/>
      <c r="J49" s="27" t="n">
        <f aca="false">'anexa 5'!H19</f>
        <v>400000</v>
      </c>
      <c r="K49" s="27" t="n">
        <f aca="false">'anexa 5'!I19</f>
        <v>250000</v>
      </c>
      <c r="L49" s="28"/>
      <c r="M49" s="28"/>
    </row>
    <row r="50" customFormat="false" ht="15.75" hidden="false" customHeight="true" outlineLevel="0" collapsed="false">
      <c r="A50" s="24" t="s">
        <v>79</v>
      </c>
      <c r="B50" s="25"/>
      <c r="C50" s="25"/>
      <c r="D50" s="26" t="s">
        <v>80</v>
      </c>
      <c r="E50" s="26"/>
      <c r="F50" s="24" t="n">
        <v>42</v>
      </c>
      <c r="G50" s="27"/>
      <c r="H50" s="27"/>
      <c r="I50" s="28"/>
      <c r="J50" s="27"/>
      <c r="K50" s="27"/>
      <c r="L50" s="28"/>
      <c r="M50" s="28"/>
    </row>
    <row r="51" customFormat="false" ht="29.25" hidden="false" customHeight="true" outlineLevel="0" collapsed="false">
      <c r="A51" s="25"/>
      <c r="B51" s="24" t="n">
        <v>1</v>
      </c>
      <c r="C51" s="25"/>
      <c r="D51" s="26" t="s">
        <v>81</v>
      </c>
      <c r="E51" s="26"/>
      <c r="F51" s="24" t="n">
        <v>43</v>
      </c>
      <c r="G51" s="27" t="n">
        <v>17</v>
      </c>
      <c r="H51" s="27" t="n">
        <v>17</v>
      </c>
      <c r="I51" s="28" t="n">
        <f aca="false">H51/G51</f>
        <v>1</v>
      </c>
      <c r="J51" s="27" t="n">
        <v>17</v>
      </c>
      <c r="K51" s="27" t="n">
        <v>17</v>
      </c>
      <c r="L51" s="28" t="n">
        <f aca="false">J51/H51</f>
        <v>1</v>
      </c>
      <c r="M51" s="28" t="n">
        <f aca="false">K51/J51</f>
        <v>1</v>
      </c>
    </row>
    <row r="52" customFormat="false" ht="24" hidden="false" customHeight="true" outlineLevel="0" collapsed="false">
      <c r="A52" s="25"/>
      <c r="B52" s="24" t="n">
        <v>2</v>
      </c>
      <c r="C52" s="25"/>
      <c r="D52" s="26" t="s">
        <v>82</v>
      </c>
      <c r="E52" s="26"/>
      <c r="F52" s="24" t="n">
        <v>44</v>
      </c>
      <c r="G52" s="27" t="n">
        <v>17</v>
      </c>
      <c r="H52" s="27" t="n">
        <v>17</v>
      </c>
      <c r="I52" s="28" t="n">
        <f aca="false">H52/G52</f>
        <v>1</v>
      </c>
      <c r="J52" s="27" t="n">
        <v>17</v>
      </c>
      <c r="K52" s="27" t="n">
        <v>17</v>
      </c>
      <c r="L52" s="28" t="n">
        <f aca="false">J52/H52</f>
        <v>1</v>
      </c>
      <c r="M52" s="28" t="n">
        <f aca="false">K52/J52</f>
        <v>1</v>
      </c>
    </row>
    <row r="53" customFormat="false" ht="30" hidden="false" customHeight="true" outlineLevel="0" collapsed="false">
      <c r="A53" s="25"/>
      <c r="B53" s="24" t="n">
        <v>3</v>
      </c>
      <c r="C53" s="25"/>
      <c r="D53" s="26" t="s">
        <v>83</v>
      </c>
      <c r="E53" s="26"/>
      <c r="F53" s="24" t="n">
        <v>45</v>
      </c>
      <c r="G53" s="27" t="n">
        <f aca="false">G54+G55</f>
        <v>633220</v>
      </c>
      <c r="H53" s="27" t="n">
        <f aca="false">H54+H55</f>
        <v>560000</v>
      </c>
      <c r="I53" s="28" t="n">
        <f aca="false">H53/G53</f>
        <v>0.884368781782003</v>
      </c>
      <c r="J53" s="27" t="n">
        <f aca="false">J54+J55</f>
        <v>574000</v>
      </c>
      <c r="K53" s="27" t="n">
        <f aca="false">K54+K55</f>
        <v>585000</v>
      </c>
      <c r="L53" s="28" t="n">
        <f aca="false">J53/H53</f>
        <v>1.025</v>
      </c>
      <c r="M53" s="28" t="n">
        <f aca="false">K53/J53</f>
        <v>1.0191637630662</v>
      </c>
    </row>
    <row r="54" customFormat="false" ht="18.75" hidden="false" customHeight="true" outlineLevel="0" collapsed="false">
      <c r="A54" s="25"/>
      <c r="B54" s="24"/>
      <c r="C54" s="25" t="s">
        <v>57</v>
      </c>
      <c r="D54" s="26" t="s">
        <v>67</v>
      </c>
      <c r="E54" s="26"/>
      <c r="F54" s="24" t="n">
        <v>46</v>
      </c>
      <c r="G54" s="27" t="n">
        <f aca="false">G18</f>
        <v>528166</v>
      </c>
      <c r="H54" s="27" t="n">
        <f aca="false">H18</f>
        <v>527000</v>
      </c>
      <c r="I54" s="28" t="n">
        <f aca="false">H54/G54</f>
        <v>0.997792360735072</v>
      </c>
      <c r="J54" s="27" t="n">
        <f aca="false">J18</f>
        <v>540000</v>
      </c>
      <c r="K54" s="27" t="n">
        <f aca="false">K18</f>
        <v>550000</v>
      </c>
      <c r="L54" s="28" t="n">
        <f aca="false">J54/H54</f>
        <v>1.0246679316888</v>
      </c>
      <c r="M54" s="28" t="n">
        <f aca="false">K54/J54</f>
        <v>1.01851851851852</v>
      </c>
    </row>
    <row r="55" customFormat="false" ht="17.25" hidden="false" customHeight="true" outlineLevel="0" collapsed="false">
      <c r="A55" s="25"/>
      <c r="B55" s="24"/>
      <c r="C55" s="25" t="s">
        <v>66</v>
      </c>
      <c r="D55" s="26" t="s">
        <v>31</v>
      </c>
      <c r="E55" s="26"/>
      <c r="F55" s="24" t="n">
        <v>47</v>
      </c>
      <c r="G55" s="27" t="n">
        <f aca="false">G19</f>
        <v>105054</v>
      </c>
      <c r="H55" s="27" t="n">
        <f aca="false">H19</f>
        <v>33000</v>
      </c>
      <c r="I55" s="28" t="n">
        <f aca="false">H55/G55</f>
        <v>0.314124164715289</v>
      </c>
      <c r="J55" s="27" t="n">
        <f aca="false">J19</f>
        <v>34000</v>
      </c>
      <c r="K55" s="27" t="n">
        <f aca="false">K19</f>
        <v>35000</v>
      </c>
      <c r="L55" s="28" t="n">
        <f aca="false">J55/H55</f>
        <v>1.03030303030303</v>
      </c>
      <c r="M55" s="28" t="n">
        <f aca="false">K55/J55</f>
        <v>1.02941176470588</v>
      </c>
    </row>
    <row r="56" customFormat="false" ht="105.75" hidden="false" customHeight="true" outlineLevel="0" collapsed="false">
      <c r="A56" s="25"/>
      <c r="B56" s="24" t="n">
        <v>4</v>
      </c>
      <c r="C56" s="25"/>
      <c r="D56" s="26" t="s">
        <v>84</v>
      </c>
      <c r="E56" s="26"/>
      <c r="F56" s="24" t="n">
        <v>48</v>
      </c>
      <c r="G56" s="27" t="n">
        <f aca="false">G54/G52/12</f>
        <v>2589.04901960784</v>
      </c>
      <c r="H56" s="27" t="n">
        <f aca="false">H54/H52/12</f>
        <v>2583.33333333333</v>
      </c>
      <c r="I56" s="28" t="n">
        <f aca="false">H56/G56</f>
        <v>0.997792360735072</v>
      </c>
      <c r="J56" s="27" t="n">
        <f aca="false">J54/J52/12</f>
        <v>2647.05882352941</v>
      </c>
      <c r="K56" s="27" t="n">
        <f aca="false">K54/K52/12</f>
        <v>2696.07843137255</v>
      </c>
      <c r="L56" s="28" t="n">
        <f aca="false">J56/H56</f>
        <v>1.0246679316888</v>
      </c>
      <c r="M56" s="28" t="n">
        <f aca="false">K56/J56</f>
        <v>1.01851851851852</v>
      </c>
    </row>
    <row r="57" customFormat="false" ht="77.25" hidden="false" customHeight="true" outlineLevel="0" collapsed="false">
      <c r="A57" s="25"/>
      <c r="B57" s="24" t="n">
        <v>5</v>
      </c>
      <c r="C57" s="25"/>
      <c r="D57" s="26" t="s">
        <v>85</v>
      </c>
      <c r="E57" s="26"/>
      <c r="F57" s="24" t="n">
        <v>49</v>
      </c>
      <c r="G57" s="27" t="n">
        <f aca="false">G53/G52/12</f>
        <v>3104.01960784314</v>
      </c>
      <c r="H57" s="27" t="n">
        <f aca="false">H53/H52/12</f>
        <v>2745.09803921569</v>
      </c>
      <c r="I57" s="28" t="n">
        <f aca="false">H57/G57</f>
        <v>0.884368781782003</v>
      </c>
      <c r="J57" s="27" t="n">
        <f aca="false">J53/J52/12</f>
        <v>2813.72549019608</v>
      </c>
      <c r="K57" s="27" t="n">
        <f aca="false">K53/K52/12</f>
        <v>2867.64705882353</v>
      </c>
      <c r="L57" s="28" t="n">
        <f aca="false">J57/H57</f>
        <v>1.025</v>
      </c>
      <c r="M57" s="28" t="n">
        <f aca="false">K57/J57</f>
        <v>1.0191637630662</v>
      </c>
    </row>
    <row r="58" customFormat="false" ht="68.25" hidden="false" customHeight="true" outlineLevel="0" collapsed="false">
      <c r="A58" s="25"/>
      <c r="B58" s="24" t="n">
        <v>6</v>
      </c>
      <c r="C58" s="25"/>
      <c r="D58" s="26" t="s">
        <v>86</v>
      </c>
      <c r="E58" s="26"/>
      <c r="F58" s="24" t="n">
        <v>50</v>
      </c>
      <c r="G58" s="27" t="n">
        <f aca="false">G9/G52</f>
        <v>113071.882352941</v>
      </c>
      <c r="H58" s="27" t="n">
        <f aca="false">H9/H52</f>
        <v>188340.352941176</v>
      </c>
      <c r="I58" s="28" t="n">
        <f aca="false">H58/G58</f>
        <v>1.66566920990396</v>
      </c>
      <c r="J58" s="27" t="n">
        <f aca="false">J9/J52</f>
        <v>115294.117647059</v>
      </c>
      <c r="K58" s="27" t="n">
        <f aca="false">K9/K52</f>
        <v>119411.764705882</v>
      </c>
      <c r="L58" s="28" t="n">
        <f aca="false">J58/H58</f>
        <v>0.612158339126975</v>
      </c>
      <c r="M58" s="28" t="n">
        <f aca="false">K58/J58</f>
        <v>1.03571428571429</v>
      </c>
    </row>
    <row r="59" customFormat="false" ht="66.75" hidden="false" customHeight="true" outlineLevel="0" collapsed="false">
      <c r="A59" s="25"/>
      <c r="B59" s="24" t="n">
        <v>7</v>
      </c>
      <c r="C59" s="25"/>
      <c r="D59" s="26" t="s">
        <v>87</v>
      </c>
      <c r="E59" s="26"/>
      <c r="F59" s="24" t="n">
        <v>51</v>
      </c>
      <c r="G59" s="27" t="n">
        <f aca="false">G58*1.043</f>
        <v>117933.973294118</v>
      </c>
      <c r="H59" s="27" t="n">
        <f aca="false">H58</f>
        <v>188340.352941176</v>
      </c>
      <c r="I59" s="28" t="n">
        <f aca="false">H59/G59</f>
        <v>1.59699828370466</v>
      </c>
      <c r="J59" s="27" t="n">
        <f aca="false">J58</f>
        <v>115294.117647059</v>
      </c>
      <c r="K59" s="27" t="n">
        <f aca="false">K58</f>
        <v>119411.764705882</v>
      </c>
      <c r="L59" s="28" t="n">
        <f aca="false">J59/H59</f>
        <v>0.612158339126975</v>
      </c>
      <c r="M59" s="28" t="n">
        <f aca="false">K59/J59</f>
        <v>1.03571428571429</v>
      </c>
    </row>
    <row r="60" customFormat="false" ht="54.75" hidden="false" customHeight="true" outlineLevel="0" collapsed="false">
      <c r="A60" s="25"/>
      <c r="B60" s="24" t="n">
        <v>8</v>
      </c>
      <c r="C60" s="25"/>
      <c r="D60" s="26" t="s">
        <v>88</v>
      </c>
      <c r="E60" s="26"/>
      <c r="F60" s="24" t="n">
        <v>52</v>
      </c>
      <c r="G60" s="27"/>
      <c r="H60" s="27"/>
      <c r="I60" s="28"/>
      <c r="J60" s="27"/>
      <c r="K60" s="27"/>
      <c r="L60" s="28"/>
      <c r="M60" s="28"/>
    </row>
    <row r="61" customFormat="false" ht="42.75" hidden="false" customHeight="true" outlineLevel="0" collapsed="false">
      <c r="A61" s="25"/>
      <c r="B61" s="24" t="n">
        <v>9</v>
      </c>
      <c r="C61" s="25"/>
      <c r="D61" s="26" t="s">
        <v>89</v>
      </c>
      <c r="E61" s="26"/>
      <c r="F61" s="24" t="n">
        <v>53</v>
      </c>
      <c r="G61" s="27" t="n">
        <f aca="false">G13/G9*1000</f>
        <v>991.70907418602</v>
      </c>
      <c r="H61" s="27" t="n">
        <f aca="false">H13/H9*1000</f>
        <v>688.113759008254</v>
      </c>
      <c r="I61" s="28" t="n">
        <f aca="false">H61/G61</f>
        <v>0.693866555141735</v>
      </c>
      <c r="J61" s="27" t="n">
        <f aca="false">J13/J9*1000</f>
        <v>928.061224489796</v>
      </c>
      <c r="K61" s="27" t="n">
        <f aca="false">K13/K9*1000</f>
        <v>908.866995073892</v>
      </c>
      <c r="L61" s="28" t="n">
        <f aca="false">J61/H61</f>
        <v>1.34870319382564</v>
      </c>
      <c r="M61" s="28" t="n">
        <f aca="false">K61/J61</f>
        <v>0.979317927622225</v>
      </c>
    </row>
    <row r="62" customFormat="false" ht="27.75" hidden="false" customHeight="true" outlineLevel="0" collapsed="false">
      <c r="A62" s="25"/>
      <c r="B62" s="24" t="n">
        <v>10</v>
      </c>
      <c r="C62" s="25"/>
      <c r="D62" s="26" t="s">
        <v>90</v>
      </c>
      <c r="E62" s="26"/>
      <c r="F62" s="24" t="n">
        <v>54</v>
      </c>
      <c r="G62" s="27"/>
      <c r="H62" s="27"/>
      <c r="I62" s="28"/>
      <c r="J62" s="27"/>
      <c r="K62" s="27"/>
      <c r="L62" s="28"/>
      <c r="M62" s="28"/>
    </row>
    <row r="63" customFormat="false" ht="27" hidden="false" customHeight="true" outlineLevel="0" collapsed="false">
      <c r="A63" s="25"/>
      <c r="B63" s="24" t="n">
        <v>11</v>
      </c>
      <c r="C63" s="25"/>
      <c r="D63" s="26" t="s">
        <v>91</v>
      </c>
      <c r="E63" s="26"/>
      <c r="F63" s="24" t="n">
        <v>55</v>
      </c>
      <c r="G63" s="27" t="n">
        <v>764305</v>
      </c>
      <c r="H63" s="27" t="n">
        <v>350000</v>
      </c>
      <c r="I63" s="28"/>
      <c r="J63" s="27"/>
      <c r="K63" s="27"/>
      <c r="L63" s="28"/>
      <c r="M63" s="28"/>
    </row>
  </sheetData>
  <mergeCells count="70">
    <mergeCell ref="A3:M3"/>
    <mergeCell ref="A4:M4"/>
    <mergeCell ref="D6:E7"/>
    <mergeCell ref="F6:F7"/>
    <mergeCell ref="G6:G7"/>
    <mergeCell ref="H6:H7"/>
    <mergeCell ref="I6:I7"/>
    <mergeCell ref="J6:J7"/>
    <mergeCell ref="K6:K7"/>
    <mergeCell ref="L6:M6"/>
    <mergeCell ref="B8:C8"/>
    <mergeCell ref="D8:E8"/>
    <mergeCell ref="D9:E9"/>
    <mergeCell ref="A10:A12"/>
    <mergeCell ref="D10:E10"/>
    <mergeCell ref="D11:E11"/>
    <mergeCell ref="D12:E12"/>
    <mergeCell ref="D13:E13"/>
    <mergeCell ref="A14:A26"/>
    <mergeCell ref="D14:E14"/>
    <mergeCell ref="B15:B24"/>
    <mergeCell ref="D15:E15"/>
    <mergeCell ref="D16:E16"/>
    <mergeCell ref="D17:E17"/>
    <mergeCell ref="C18:C23"/>
    <mergeCell ref="D24:E24"/>
    <mergeCell ref="D25:E25"/>
    <mergeCell ref="D26:E26"/>
    <mergeCell ref="D27:E27"/>
    <mergeCell ref="D28:E28"/>
    <mergeCell ref="D29:E29"/>
    <mergeCell ref="A30:A3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A46"/>
    <mergeCell ref="B42:B46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63"/>
    <mergeCell ref="D51:E51"/>
    <mergeCell ref="D52:E52"/>
    <mergeCell ref="D53:E53"/>
    <mergeCell ref="B54:B5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</mergeCells>
  <printOptions headings="false" gridLines="false" gridLinesSet="true" horizontalCentered="false" verticalCentered="false"/>
  <pageMargins left="0.551388888888889" right="0.196527777777778" top="0.590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12.28"/>
    <col collapsed="false" customWidth="true" hidden="false" outlineLevel="0" max="5" min="5" style="1" width="19.28"/>
    <col collapsed="false" customWidth="true" hidden="false" outlineLevel="0" max="6" min="6" style="1" width="4.28"/>
    <col collapsed="false" customWidth="true" hidden="false" outlineLevel="0" max="7" min="7" style="1" width="10.99"/>
    <col collapsed="false" customWidth="true" hidden="false" outlineLevel="0" max="8" min="8" style="13" width="10.56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0" t="s">
        <v>92</v>
      </c>
      <c r="I1" s="30"/>
      <c r="J1" s="30"/>
    </row>
    <row r="3" customFormat="false" ht="15" hidden="false" customHeight="true" outlineLevel="0" collapsed="false">
      <c r="A3" s="31" t="s">
        <v>93</v>
      </c>
      <c r="B3" s="31"/>
      <c r="C3" s="31"/>
      <c r="D3" s="31"/>
      <c r="E3" s="31"/>
      <c r="F3" s="31"/>
      <c r="G3" s="31"/>
      <c r="H3" s="31"/>
      <c r="I3" s="31"/>
      <c r="J3" s="31"/>
    </row>
    <row r="5" customFormat="false" ht="15.75" hidden="false" customHeight="false" outlineLevel="0" collapsed="false">
      <c r="J5" s="6" t="s">
        <v>3</v>
      </c>
    </row>
    <row r="6" customFormat="false" ht="25.5" hidden="false" customHeight="true" outlineLevel="0" collapsed="false">
      <c r="A6" s="32"/>
      <c r="B6" s="33"/>
      <c r="C6" s="34"/>
      <c r="D6" s="35" t="s">
        <v>4</v>
      </c>
      <c r="E6" s="35"/>
      <c r="F6" s="36" t="s">
        <v>5</v>
      </c>
      <c r="G6" s="37" t="s">
        <v>94</v>
      </c>
      <c r="H6" s="37"/>
      <c r="I6" s="37" t="s">
        <v>95</v>
      </c>
      <c r="J6" s="37" t="s">
        <v>8</v>
      </c>
    </row>
    <row r="7" customFormat="false" ht="15.75" hidden="false" customHeight="true" outlineLevel="0" collapsed="false">
      <c r="A7" s="38"/>
      <c r="B7" s="39"/>
      <c r="C7" s="40"/>
      <c r="D7" s="35"/>
      <c r="E7" s="35"/>
      <c r="F7" s="36"/>
      <c r="G7" s="41" t="n">
        <v>2012</v>
      </c>
      <c r="H7" s="41"/>
      <c r="I7" s="41" t="n">
        <v>2013</v>
      </c>
      <c r="J7" s="41"/>
    </row>
    <row r="8" customFormat="false" ht="15.75" hidden="false" customHeight="false" outlineLevel="0" collapsed="false">
      <c r="A8" s="42"/>
      <c r="B8" s="43"/>
      <c r="C8" s="44"/>
      <c r="D8" s="35"/>
      <c r="E8" s="35"/>
      <c r="F8" s="36"/>
      <c r="G8" s="45" t="s">
        <v>96</v>
      </c>
      <c r="H8" s="45" t="s">
        <v>97</v>
      </c>
      <c r="I8" s="45" t="s">
        <v>98</v>
      </c>
      <c r="J8" s="45" t="s">
        <v>99</v>
      </c>
    </row>
    <row r="9" customFormat="false" ht="15.75" hidden="false" customHeight="true" outlineLevel="0" collapsed="false">
      <c r="A9" s="46" t="n">
        <v>0</v>
      </c>
      <c r="B9" s="46" t="n">
        <v>1</v>
      </c>
      <c r="C9" s="46"/>
      <c r="D9" s="46" t="n">
        <v>2</v>
      </c>
      <c r="E9" s="46"/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</row>
    <row r="10" customFormat="false" ht="24" hidden="false" customHeight="true" outlineLevel="0" collapsed="false">
      <c r="A10" s="48" t="s">
        <v>14</v>
      </c>
      <c r="B10" s="49"/>
      <c r="C10" s="49"/>
      <c r="D10" s="50" t="s">
        <v>100</v>
      </c>
      <c r="E10" s="50"/>
      <c r="F10" s="51" t="n">
        <v>1</v>
      </c>
      <c r="G10" s="52" t="n">
        <f aca="false">G32+G37+G11</f>
        <v>1908090</v>
      </c>
      <c r="H10" s="52" t="n">
        <f aca="false">H32+H37+H11</f>
        <v>1922222</v>
      </c>
      <c r="I10" s="53" t="n">
        <f aca="false">I32+I37+I11</f>
        <v>3201786</v>
      </c>
      <c r="J10" s="54" t="n">
        <f aca="false">I10/H10</f>
        <v>1.66566920990396</v>
      </c>
    </row>
    <row r="11" customFormat="false" ht="31.5" hidden="false" customHeight="true" outlineLevel="0" collapsed="false">
      <c r="A11" s="55"/>
      <c r="B11" s="55" t="n">
        <v>1</v>
      </c>
      <c r="C11" s="55"/>
      <c r="D11" s="56" t="s">
        <v>101</v>
      </c>
      <c r="E11" s="56"/>
      <c r="F11" s="57" t="n">
        <v>2</v>
      </c>
      <c r="G11" s="58" t="n">
        <f aca="false">G12+G17+G18+G22+G23+G24</f>
        <v>1668090</v>
      </c>
      <c r="H11" s="58" t="n">
        <f aca="false">H12+H17+H18+H22+H23+H24</f>
        <v>1683359</v>
      </c>
      <c r="I11" s="59" t="n">
        <f aca="false">I12+I17+I18+I22+I23+I24</f>
        <v>3021786</v>
      </c>
      <c r="J11" s="60" t="n">
        <f aca="false">I11/H11</f>
        <v>1.79509302531427</v>
      </c>
    </row>
    <row r="12" customFormat="false" ht="32.25" hidden="false" customHeight="true" outlineLevel="0" collapsed="false">
      <c r="A12" s="55"/>
      <c r="B12" s="61"/>
      <c r="C12" s="61" t="s">
        <v>57</v>
      </c>
      <c r="D12" s="62" t="s">
        <v>102</v>
      </c>
      <c r="E12" s="62"/>
      <c r="F12" s="63" t="n">
        <v>3</v>
      </c>
      <c r="G12" s="64" t="n">
        <f aca="false">G13+G14+G15+G16</f>
        <v>1590090</v>
      </c>
      <c r="H12" s="64" t="n">
        <f aca="false">H13+H14+H15+H16</f>
        <v>1613173</v>
      </c>
      <c r="I12" s="65" t="n">
        <f aca="false">I13+I14+I15+I16</f>
        <v>1827066</v>
      </c>
      <c r="J12" s="60" t="n">
        <f aca="false">I12/H12</f>
        <v>1.1325914827486</v>
      </c>
    </row>
    <row r="13" customFormat="false" ht="26.25" hidden="false" customHeight="false" outlineLevel="0" collapsed="false">
      <c r="A13" s="55"/>
      <c r="B13" s="55"/>
      <c r="C13" s="61"/>
      <c r="D13" s="61" t="s">
        <v>103</v>
      </c>
      <c r="E13" s="66" t="s">
        <v>104</v>
      </c>
      <c r="F13" s="67" t="n">
        <v>4</v>
      </c>
      <c r="G13" s="68"/>
      <c r="H13" s="64"/>
      <c r="I13" s="65"/>
      <c r="J13" s="60"/>
    </row>
    <row r="14" customFormat="false" ht="15.75" hidden="false" customHeight="false" outlineLevel="0" collapsed="false">
      <c r="A14" s="55"/>
      <c r="B14" s="55"/>
      <c r="C14" s="55"/>
      <c r="D14" s="61" t="s">
        <v>105</v>
      </c>
      <c r="E14" s="66" t="s">
        <v>106</v>
      </c>
      <c r="F14" s="69" t="n">
        <v>5</v>
      </c>
      <c r="G14" s="68"/>
      <c r="H14" s="64" t="n">
        <v>30000</v>
      </c>
      <c r="I14" s="65"/>
      <c r="J14" s="60"/>
    </row>
    <row r="15" customFormat="false" ht="15.75" hidden="false" customHeight="false" outlineLevel="0" collapsed="false">
      <c r="A15" s="55"/>
      <c r="B15" s="55"/>
      <c r="C15" s="55"/>
      <c r="D15" s="61" t="s">
        <v>107</v>
      </c>
      <c r="E15" s="66" t="s">
        <v>108</v>
      </c>
      <c r="F15" s="69" t="n">
        <v>6</v>
      </c>
      <c r="G15" s="68" t="n">
        <v>1470090</v>
      </c>
      <c r="H15" s="64" t="n">
        <v>1431681</v>
      </c>
      <c r="I15" s="65" t="n">
        <v>1677066</v>
      </c>
      <c r="J15" s="60" t="n">
        <f aca="false">I15/H15</f>
        <v>1.17139642140952</v>
      </c>
    </row>
    <row r="16" customFormat="false" ht="15.75" hidden="false" customHeight="false" outlineLevel="0" collapsed="false">
      <c r="A16" s="55"/>
      <c r="B16" s="55"/>
      <c r="C16" s="61"/>
      <c r="D16" s="61" t="s">
        <v>109</v>
      </c>
      <c r="E16" s="66" t="s">
        <v>110</v>
      </c>
      <c r="F16" s="69" t="n">
        <v>7</v>
      </c>
      <c r="G16" s="68" t="n">
        <v>120000</v>
      </c>
      <c r="H16" s="64" t="n">
        <f aca="false">151492</f>
        <v>151492</v>
      </c>
      <c r="I16" s="65" t="n">
        <f aca="false">150000</f>
        <v>150000</v>
      </c>
      <c r="J16" s="60" t="n">
        <f aca="false">I16/H16</f>
        <v>0.990151295117894</v>
      </c>
    </row>
    <row r="17" customFormat="false" ht="18.75" hidden="false" customHeight="true" outlineLevel="0" collapsed="false">
      <c r="A17" s="55"/>
      <c r="B17" s="55"/>
      <c r="C17" s="61" t="s">
        <v>66</v>
      </c>
      <c r="D17" s="66" t="s">
        <v>111</v>
      </c>
      <c r="E17" s="66"/>
      <c r="F17" s="69" t="n">
        <v>8</v>
      </c>
      <c r="G17" s="68"/>
      <c r="H17" s="64"/>
      <c r="I17" s="65"/>
      <c r="J17" s="60"/>
    </row>
    <row r="18" customFormat="false" ht="15.75" hidden="false" customHeight="true" outlineLevel="0" collapsed="false">
      <c r="A18" s="55"/>
      <c r="B18" s="55"/>
      <c r="C18" s="61" t="s">
        <v>68</v>
      </c>
      <c r="D18" s="66" t="s">
        <v>112</v>
      </c>
      <c r="E18" s="66"/>
      <c r="F18" s="69" t="n">
        <v>9</v>
      </c>
      <c r="G18" s="68"/>
      <c r="H18" s="64" t="n">
        <f aca="false">H19+H20+H21</f>
        <v>0</v>
      </c>
      <c r="I18" s="65" t="n">
        <f aca="false">I19+I20+I21</f>
        <v>0</v>
      </c>
      <c r="J18" s="60"/>
    </row>
    <row r="19" customFormat="false" ht="39" hidden="false" customHeight="false" outlineLevel="0" collapsed="false">
      <c r="A19" s="55"/>
      <c r="B19" s="55"/>
      <c r="C19" s="61"/>
      <c r="D19" s="61" t="s">
        <v>113</v>
      </c>
      <c r="E19" s="66" t="s">
        <v>114</v>
      </c>
      <c r="F19" s="69" t="n">
        <v>10</v>
      </c>
      <c r="G19" s="68"/>
      <c r="H19" s="64"/>
      <c r="I19" s="65"/>
      <c r="J19" s="60"/>
    </row>
    <row r="20" customFormat="false" ht="39" hidden="false" customHeight="false" outlineLevel="0" collapsed="false">
      <c r="A20" s="55"/>
      <c r="B20" s="55"/>
      <c r="C20" s="55"/>
      <c r="D20" s="61" t="s">
        <v>115</v>
      </c>
      <c r="E20" s="66" t="s">
        <v>116</v>
      </c>
      <c r="F20" s="69" t="n">
        <v>11</v>
      </c>
      <c r="G20" s="68"/>
      <c r="H20" s="64"/>
      <c r="I20" s="65"/>
      <c r="J20" s="60"/>
    </row>
    <row r="21" customFormat="false" ht="26.25" hidden="false" customHeight="false" outlineLevel="0" collapsed="false">
      <c r="A21" s="55"/>
      <c r="B21" s="55"/>
      <c r="C21" s="61"/>
      <c r="D21" s="61" t="s">
        <v>117</v>
      </c>
      <c r="E21" s="66" t="s">
        <v>118</v>
      </c>
      <c r="F21" s="69" t="n">
        <v>12</v>
      </c>
      <c r="G21" s="68"/>
      <c r="H21" s="64"/>
      <c r="I21" s="65"/>
      <c r="J21" s="60"/>
    </row>
    <row r="22" customFormat="false" ht="17.25" hidden="false" customHeight="true" outlineLevel="0" collapsed="false">
      <c r="A22" s="55"/>
      <c r="B22" s="55"/>
      <c r="C22" s="61" t="s">
        <v>70</v>
      </c>
      <c r="D22" s="66" t="s">
        <v>119</v>
      </c>
      <c r="E22" s="66"/>
      <c r="F22" s="69" t="n">
        <v>13</v>
      </c>
      <c r="G22" s="68"/>
      <c r="H22" s="64"/>
      <c r="I22" s="65"/>
      <c r="J22" s="60"/>
    </row>
    <row r="23" customFormat="false" ht="15.75" hidden="false" customHeight="true" outlineLevel="0" collapsed="false">
      <c r="A23" s="55"/>
      <c r="B23" s="55"/>
      <c r="C23" s="61" t="s">
        <v>72</v>
      </c>
      <c r="D23" s="66" t="s">
        <v>120</v>
      </c>
      <c r="E23" s="66"/>
      <c r="F23" s="69" t="n">
        <v>14</v>
      </c>
      <c r="G23" s="70"/>
      <c r="H23" s="64"/>
      <c r="I23" s="65"/>
      <c r="J23" s="60"/>
    </row>
    <row r="24" customFormat="false" ht="27.75" hidden="false" customHeight="true" outlineLevel="0" collapsed="false">
      <c r="A24" s="55"/>
      <c r="B24" s="55"/>
      <c r="C24" s="61" t="s">
        <v>121</v>
      </c>
      <c r="D24" s="66" t="s">
        <v>122</v>
      </c>
      <c r="E24" s="66"/>
      <c r="F24" s="69" t="n">
        <v>15</v>
      </c>
      <c r="G24" s="71" t="n">
        <f aca="false">G25+G26+G29+G30+G31</f>
        <v>78000</v>
      </c>
      <c r="H24" s="64" t="n">
        <f aca="false">H25+H26+H29+H30+H31</f>
        <v>70186</v>
      </c>
      <c r="I24" s="65" t="n">
        <f aca="false">I25+I26+I29+I30+I31</f>
        <v>1194720</v>
      </c>
      <c r="J24" s="60" t="n">
        <f aca="false">I24/H24</f>
        <v>17.022198159177</v>
      </c>
    </row>
    <row r="25" customFormat="false" ht="26.25" hidden="false" customHeight="false" outlineLevel="0" collapsed="false">
      <c r="A25" s="55"/>
      <c r="B25" s="55"/>
      <c r="C25" s="61"/>
      <c r="D25" s="61" t="s">
        <v>123</v>
      </c>
      <c r="E25" s="66" t="s">
        <v>124</v>
      </c>
      <c r="F25" s="69" t="n">
        <v>16</v>
      </c>
      <c r="G25" s="68"/>
      <c r="H25" s="64"/>
      <c r="I25" s="65"/>
      <c r="J25" s="60"/>
    </row>
    <row r="26" customFormat="false" ht="51.75" hidden="false" customHeight="false" outlineLevel="0" collapsed="false">
      <c r="A26" s="55"/>
      <c r="B26" s="55"/>
      <c r="C26" s="55"/>
      <c r="D26" s="61" t="s">
        <v>125</v>
      </c>
      <c r="E26" s="66" t="s">
        <v>126</v>
      </c>
      <c r="F26" s="69" t="n">
        <v>17</v>
      </c>
      <c r="G26" s="68"/>
      <c r="H26" s="64"/>
      <c r="I26" s="65" t="n">
        <v>1116720</v>
      </c>
      <c r="J26" s="60"/>
    </row>
    <row r="27" customFormat="false" ht="15.75" hidden="false" customHeight="false" outlineLevel="0" collapsed="false">
      <c r="A27" s="55"/>
      <c r="B27" s="55"/>
      <c r="C27" s="55"/>
      <c r="D27" s="61"/>
      <c r="E27" s="66" t="s">
        <v>127</v>
      </c>
      <c r="F27" s="69" t="n">
        <v>18</v>
      </c>
      <c r="G27" s="68"/>
      <c r="H27" s="64"/>
      <c r="I27" s="65" t="n">
        <v>1116720</v>
      </c>
      <c r="J27" s="60"/>
    </row>
    <row r="28" customFormat="false" ht="15.75" hidden="false" customHeight="false" outlineLevel="0" collapsed="false">
      <c r="A28" s="55"/>
      <c r="B28" s="55"/>
      <c r="C28" s="55"/>
      <c r="D28" s="61"/>
      <c r="E28" s="66" t="s">
        <v>128</v>
      </c>
      <c r="F28" s="69" t="n">
        <v>19</v>
      </c>
      <c r="G28" s="68"/>
      <c r="H28" s="64"/>
      <c r="I28" s="65"/>
      <c r="J28" s="60"/>
    </row>
    <row r="29" customFormat="false" ht="26.25" hidden="false" customHeight="false" outlineLevel="0" collapsed="false">
      <c r="A29" s="55"/>
      <c r="B29" s="55"/>
      <c r="C29" s="55"/>
      <c r="D29" s="61" t="s">
        <v>129</v>
      </c>
      <c r="E29" s="66" t="s">
        <v>130</v>
      </c>
      <c r="F29" s="69" t="n">
        <v>20</v>
      </c>
      <c r="G29" s="68" t="n">
        <v>70000</v>
      </c>
      <c r="H29" s="64" t="n">
        <v>64778</v>
      </c>
      <c r="I29" s="65" t="n">
        <v>70000</v>
      </c>
      <c r="J29" s="60" t="n">
        <f aca="false">I29/H29</f>
        <v>1.08061378863194</v>
      </c>
    </row>
    <row r="30" customFormat="false" ht="26.25" hidden="false" customHeight="false" outlineLevel="0" collapsed="false">
      <c r="A30" s="55"/>
      <c r="B30" s="55"/>
      <c r="C30" s="55"/>
      <c r="D30" s="61" t="s">
        <v>131</v>
      </c>
      <c r="E30" s="66" t="s">
        <v>132</v>
      </c>
      <c r="F30" s="69" t="n">
        <v>21</v>
      </c>
      <c r="G30" s="68"/>
      <c r="H30" s="64"/>
      <c r="I30" s="65"/>
      <c r="J30" s="60"/>
    </row>
    <row r="31" customFormat="false" ht="15.75" hidden="false" customHeight="false" outlineLevel="0" collapsed="false">
      <c r="A31" s="55"/>
      <c r="B31" s="61"/>
      <c r="C31" s="61"/>
      <c r="D31" s="61" t="s">
        <v>133</v>
      </c>
      <c r="E31" s="66" t="s">
        <v>134</v>
      </c>
      <c r="F31" s="69" t="n">
        <v>22</v>
      </c>
      <c r="G31" s="68" t="n">
        <v>8000</v>
      </c>
      <c r="H31" s="64" t="n">
        <v>5408</v>
      </c>
      <c r="I31" s="65" t="n">
        <v>8000</v>
      </c>
      <c r="J31" s="60" t="n">
        <f aca="false">I31/H31</f>
        <v>1.4792899408284</v>
      </c>
    </row>
    <row r="32" customFormat="false" ht="24.75" hidden="false" customHeight="true" outlineLevel="0" collapsed="false">
      <c r="A32" s="55"/>
      <c r="B32" s="61" t="n">
        <v>2</v>
      </c>
      <c r="C32" s="61"/>
      <c r="D32" s="66" t="s">
        <v>135</v>
      </c>
      <c r="E32" s="66"/>
      <c r="F32" s="69" t="n">
        <v>23</v>
      </c>
      <c r="G32" s="68" t="n">
        <v>240000</v>
      </c>
      <c r="H32" s="64" t="n">
        <v>238863</v>
      </c>
      <c r="I32" s="65" t="n">
        <f aca="false">I33+I34+I35+I36+I37</f>
        <v>180000</v>
      </c>
      <c r="J32" s="60" t="n">
        <f aca="false">I32/H32</f>
        <v>0.753570038055287</v>
      </c>
    </row>
    <row r="33" customFormat="false" ht="15.75" hidden="false" customHeight="true" outlineLevel="0" collapsed="false">
      <c r="A33" s="55"/>
      <c r="B33" s="61"/>
      <c r="C33" s="61" t="s">
        <v>57</v>
      </c>
      <c r="D33" s="66" t="s">
        <v>136</v>
      </c>
      <c r="E33" s="66"/>
      <c r="F33" s="69" t="n">
        <v>24</v>
      </c>
      <c r="G33" s="68"/>
      <c r="H33" s="64"/>
      <c r="I33" s="65"/>
      <c r="J33" s="60"/>
    </row>
    <row r="34" customFormat="false" ht="15.75" hidden="false" customHeight="true" outlineLevel="0" collapsed="false">
      <c r="A34" s="55"/>
      <c r="B34" s="55"/>
      <c r="C34" s="61" t="s">
        <v>66</v>
      </c>
      <c r="D34" s="66" t="s">
        <v>137</v>
      </c>
      <c r="E34" s="66"/>
      <c r="F34" s="69" t="n">
        <v>25</v>
      </c>
      <c r="G34" s="68"/>
      <c r="H34" s="64"/>
      <c r="I34" s="65"/>
      <c r="J34" s="60"/>
    </row>
    <row r="35" customFormat="false" ht="15.75" hidden="false" customHeight="true" outlineLevel="0" collapsed="false">
      <c r="A35" s="55"/>
      <c r="B35" s="55"/>
      <c r="C35" s="61" t="s">
        <v>68</v>
      </c>
      <c r="D35" s="66" t="s">
        <v>138</v>
      </c>
      <c r="E35" s="66"/>
      <c r="F35" s="69" t="n">
        <v>26</v>
      </c>
      <c r="G35" s="68"/>
      <c r="H35" s="64"/>
      <c r="I35" s="65"/>
      <c r="J35" s="60"/>
    </row>
    <row r="36" customFormat="false" ht="15.75" hidden="false" customHeight="true" outlineLevel="0" collapsed="false">
      <c r="A36" s="55"/>
      <c r="B36" s="55"/>
      <c r="C36" s="61" t="s">
        <v>70</v>
      </c>
      <c r="D36" s="66" t="s">
        <v>139</v>
      </c>
      <c r="E36" s="66"/>
      <c r="F36" s="69" t="n">
        <v>27</v>
      </c>
      <c r="G36" s="68"/>
      <c r="H36" s="64" t="n">
        <v>238962</v>
      </c>
      <c r="I36" s="65" t="n">
        <v>180000</v>
      </c>
      <c r="J36" s="60" t="n">
        <f aca="false">I36/H36</f>
        <v>0.753257840158686</v>
      </c>
    </row>
    <row r="37" customFormat="false" ht="15.75" hidden="false" customHeight="true" outlineLevel="0" collapsed="false">
      <c r="A37" s="55"/>
      <c r="B37" s="61"/>
      <c r="C37" s="61" t="s">
        <v>72</v>
      </c>
      <c r="D37" s="66" t="s">
        <v>140</v>
      </c>
      <c r="E37" s="66"/>
      <c r="F37" s="69" t="n">
        <v>28</v>
      </c>
      <c r="G37" s="68"/>
      <c r="H37" s="64"/>
      <c r="I37" s="65"/>
      <c r="J37" s="60"/>
    </row>
    <row r="38" customFormat="false" ht="15.75" hidden="false" customHeight="true" outlineLevel="0" collapsed="false">
      <c r="A38" s="55"/>
      <c r="B38" s="61" t="n">
        <v>3</v>
      </c>
      <c r="C38" s="61"/>
      <c r="D38" s="66" t="s">
        <v>18</v>
      </c>
      <c r="E38" s="66"/>
      <c r="F38" s="69" t="n">
        <v>29</v>
      </c>
      <c r="G38" s="68"/>
      <c r="H38" s="64"/>
      <c r="I38" s="65"/>
      <c r="J38" s="60"/>
    </row>
    <row r="39" customFormat="false" ht="24" hidden="false" customHeight="true" outlineLevel="0" collapsed="false">
      <c r="A39" s="61" t="s">
        <v>141</v>
      </c>
      <c r="B39" s="72" t="s">
        <v>142</v>
      </c>
      <c r="C39" s="72"/>
      <c r="D39" s="72"/>
      <c r="E39" s="72"/>
      <c r="F39" s="69" t="n">
        <v>30</v>
      </c>
      <c r="G39" s="68" t="n">
        <f aca="false">G40+G148+G140</f>
        <v>1815859</v>
      </c>
      <c r="H39" s="73" t="n">
        <f aca="false">H40+H148+H140</f>
        <v>1906284.8</v>
      </c>
      <c r="I39" s="68" t="n">
        <f aca="false">I40+I148+I140</f>
        <v>2203193</v>
      </c>
      <c r="J39" s="60" t="n">
        <f aca="false">I39/H39</f>
        <v>1.15575227793874</v>
      </c>
    </row>
    <row r="40" customFormat="false" ht="29.25" hidden="false" customHeight="true" outlineLevel="0" collapsed="false">
      <c r="A40" s="61"/>
      <c r="B40" s="61" t="n">
        <v>1</v>
      </c>
      <c r="C40" s="72" t="s">
        <v>143</v>
      </c>
      <c r="D40" s="72"/>
      <c r="E40" s="72"/>
      <c r="F40" s="69" t="n">
        <v>31</v>
      </c>
      <c r="G40" s="68" t="n">
        <f aca="false">G41+G89+G96+G125</f>
        <v>1812859</v>
      </c>
      <c r="H40" s="73" t="n">
        <f aca="false">H41+H89+H96+H125</f>
        <v>1904533.8</v>
      </c>
      <c r="I40" s="73" t="n">
        <f aca="false">I41+I89+I96+I125</f>
        <v>2200193</v>
      </c>
      <c r="J40" s="60" t="n">
        <f aca="false">I40/H40</f>
        <v>1.15523967072677</v>
      </c>
    </row>
    <row r="41" customFormat="false" ht="26.25" hidden="false" customHeight="true" outlineLevel="0" collapsed="false">
      <c r="A41" s="61"/>
      <c r="B41" s="61"/>
      <c r="C41" s="72" t="s">
        <v>144</v>
      </c>
      <c r="D41" s="72"/>
      <c r="E41" s="72"/>
      <c r="F41" s="69" t="n">
        <v>32</v>
      </c>
      <c r="G41" s="68" t="n">
        <f aca="false">G42+G50+G56</f>
        <v>619400</v>
      </c>
      <c r="H41" s="73" t="n">
        <f aca="false">H42+H50+H56</f>
        <v>667734.8</v>
      </c>
      <c r="I41" s="73" t="n">
        <f aca="false">I42+I50+I56</f>
        <v>648750</v>
      </c>
      <c r="J41" s="60" t="n">
        <f aca="false">I41/H41</f>
        <v>0.971568353184528</v>
      </c>
    </row>
    <row r="42" customFormat="false" ht="26.25" hidden="false" customHeight="true" outlineLevel="0" collapsed="false">
      <c r="A42" s="61"/>
      <c r="B42" s="61"/>
      <c r="C42" s="61" t="s">
        <v>145</v>
      </c>
      <c r="D42" s="66" t="s">
        <v>146</v>
      </c>
      <c r="E42" s="66"/>
      <c r="F42" s="69" t="n">
        <v>33</v>
      </c>
      <c r="G42" s="68" t="n">
        <f aca="false">G43+G44+G47+G48+G49</f>
        <v>290000</v>
      </c>
      <c r="H42" s="73" t="n">
        <f aca="false">H43+H44+H47+H49+H48</f>
        <v>333298</v>
      </c>
      <c r="I42" s="73" t="n">
        <f aca="false">I43+I44+I47+I49+I48</f>
        <v>330000</v>
      </c>
      <c r="J42" s="60" t="n">
        <f aca="false">I42/H42</f>
        <v>0.990104951124819</v>
      </c>
    </row>
    <row r="43" customFormat="false" ht="15.75" hidden="false" customHeight="true" outlineLevel="0" collapsed="false">
      <c r="A43" s="61"/>
      <c r="B43" s="61"/>
      <c r="C43" s="61" t="s">
        <v>57</v>
      </c>
      <c r="D43" s="66" t="s">
        <v>147</v>
      </c>
      <c r="E43" s="66"/>
      <c r="F43" s="69" t="n">
        <v>34</v>
      </c>
      <c r="G43" s="68"/>
      <c r="H43" s="64"/>
      <c r="I43" s="65"/>
      <c r="J43" s="60"/>
    </row>
    <row r="44" customFormat="false" ht="28.5" hidden="false" customHeight="true" outlineLevel="0" collapsed="false">
      <c r="A44" s="61"/>
      <c r="B44" s="61"/>
      <c r="C44" s="61" t="s">
        <v>66</v>
      </c>
      <c r="D44" s="66" t="s">
        <v>148</v>
      </c>
      <c r="E44" s="66"/>
      <c r="F44" s="69" t="n">
        <v>35</v>
      </c>
      <c r="G44" s="68" t="n">
        <v>90000</v>
      </c>
      <c r="H44" s="64" t="n">
        <f aca="false">82345+692</f>
        <v>83037</v>
      </c>
      <c r="I44" s="65" t="n">
        <v>84500</v>
      </c>
      <c r="J44" s="60" t="n">
        <f aca="false">I44/H44</f>
        <v>1.01761865192625</v>
      </c>
    </row>
    <row r="45" customFormat="false" ht="26.25" hidden="false" customHeight="false" outlineLevel="0" collapsed="false">
      <c r="A45" s="61"/>
      <c r="B45" s="61"/>
      <c r="C45" s="61"/>
      <c r="D45" s="61" t="s">
        <v>149</v>
      </c>
      <c r="E45" s="66" t="s">
        <v>150</v>
      </c>
      <c r="F45" s="69" t="n">
        <v>36</v>
      </c>
      <c r="G45" s="68"/>
      <c r="H45" s="64" t="n">
        <v>6316</v>
      </c>
      <c r="I45" s="65" t="n">
        <v>7000</v>
      </c>
      <c r="J45" s="60" t="n">
        <f aca="false">I45/H45</f>
        <v>1.10829639012033</v>
      </c>
    </row>
    <row r="46" customFormat="false" ht="26.25" hidden="false" customHeight="false" outlineLevel="0" collapsed="false">
      <c r="A46" s="61"/>
      <c r="B46" s="61"/>
      <c r="C46" s="61"/>
      <c r="D46" s="61" t="s">
        <v>151</v>
      </c>
      <c r="E46" s="66" t="s">
        <v>152</v>
      </c>
      <c r="F46" s="69" t="n">
        <v>37</v>
      </c>
      <c r="G46" s="68"/>
      <c r="H46" s="64" t="n">
        <v>39367</v>
      </c>
      <c r="I46" s="65" t="n">
        <v>40000</v>
      </c>
      <c r="J46" s="60" t="n">
        <f aca="false">I46/H46</f>
        <v>1.01607945741357</v>
      </c>
    </row>
    <row r="47" customFormat="false" ht="25.5" hidden="false" customHeight="true" outlineLevel="0" collapsed="false">
      <c r="A47" s="61"/>
      <c r="B47" s="61"/>
      <c r="C47" s="61" t="s">
        <v>68</v>
      </c>
      <c r="D47" s="66" t="s">
        <v>153</v>
      </c>
      <c r="E47" s="66"/>
      <c r="F47" s="69" t="n">
        <v>38</v>
      </c>
      <c r="G47" s="68"/>
      <c r="H47" s="64" t="n">
        <v>4981</v>
      </c>
      <c r="I47" s="65" t="n">
        <v>5500</v>
      </c>
      <c r="J47" s="60" t="n">
        <f aca="false">I47/H47</f>
        <v>1.10419594458944</v>
      </c>
    </row>
    <row r="48" customFormat="false" ht="15.75" hidden="false" customHeight="true" outlineLevel="0" collapsed="false">
      <c r="A48" s="61"/>
      <c r="B48" s="61"/>
      <c r="C48" s="61" t="s">
        <v>70</v>
      </c>
      <c r="D48" s="66" t="s">
        <v>154</v>
      </c>
      <c r="E48" s="66"/>
      <c r="F48" s="69" t="n">
        <v>39</v>
      </c>
      <c r="G48" s="68" t="n">
        <v>200000</v>
      </c>
      <c r="H48" s="64" t="n">
        <v>245280</v>
      </c>
      <c r="I48" s="65" t="n">
        <v>240000</v>
      </c>
      <c r="J48" s="60" t="n">
        <f aca="false">I48/H48</f>
        <v>0.978473581213307</v>
      </c>
    </row>
    <row r="49" customFormat="false" ht="15.75" hidden="false" customHeight="true" outlineLevel="0" collapsed="false">
      <c r="A49" s="61"/>
      <c r="B49" s="61"/>
      <c r="C49" s="61" t="s">
        <v>72</v>
      </c>
      <c r="D49" s="66" t="s">
        <v>155</v>
      </c>
      <c r="E49" s="66"/>
      <c r="F49" s="69" t="n">
        <v>40</v>
      </c>
      <c r="G49" s="68"/>
      <c r="H49" s="64"/>
      <c r="I49" s="65"/>
      <c r="J49" s="60"/>
    </row>
    <row r="50" customFormat="false" ht="25.5" hidden="false" customHeight="true" outlineLevel="0" collapsed="false">
      <c r="A50" s="61"/>
      <c r="B50" s="61"/>
      <c r="C50" s="61" t="s">
        <v>156</v>
      </c>
      <c r="D50" s="66" t="s">
        <v>157</v>
      </c>
      <c r="E50" s="66"/>
      <c r="F50" s="69" t="n">
        <v>41</v>
      </c>
      <c r="G50" s="74" t="n">
        <f aca="false">G51+G52+G55</f>
        <v>28500</v>
      </c>
      <c r="H50" s="64" t="n">
        <f aca="false">H51+H52+H55</f>
        <v>25083</v>
      </c>
      <c r="I50" s="64" t="n">
        <f aca="false">I51+I52+I55</f>
        <v>25500</v>
      </c>
      <c r="J50" s="60" t="n">
        <f aca="false">I50/H50</f>
        <v>1.01662480564526</v>
      </c>
    </row>
    <row r="51" customFormat="false" ht="16.5" hidden="false" customHeight="true" outlineLevel="0" collapsed="false">
      <c r="A51" s="61"/>
      <c r="B51" s="61"/>
      <c r="C51" s="61" t="s">
        <v>57</v>
      </c>
      <c r="D51" s="66" t="s">
        <v>158</v>
      </c>
      <c r="E51" s="66"/>
      <c r="F51" s="69" t="n">
        <v>42</v>
      </c>
      <c r="G51" s="68" t="n">
        <v>16000</v>
      </c>
      <c r="H51" s="64" t="n">
        <v>12667</v>
      </c>
      <c r="I51" s="65" t="n">
        <v>13000</v>
      </c>
      <c r="J51" s="60" t="n">
        <f aca="false">I51/H51</f>
        <v>1.02628878187416</v>
      </c>
    </row>
    <row r="52" customFormat="false" ht="15.75" hidden="false" customHeight="true" outlineLevel="0" collapsed="false">
      <c r="A52" s="61"/>
      <c r="B52" s="61"/>
      <c r="C52" s="61" t="s">
        <v>66</v>
      </c>
      <c r="D52" s="66" t="s">
        <v>159</v>
      </c>
      <c r="E52" s="66"/>
      <c r="F52" s="69" t="n">
        <v>43</v>
      </c>
      <c r="G52" s="74"/>
      <c r="H52" s="64" t="n">
        <v>250</v>
      </c>
      <c r="I52" s="64"/>
      <c r="J52" s="60" t="n">
        <f aca="false">I52/H52</f>
        <v>0</v>
      </c>
    </row>
    <row r="53" customFormat="false" ht="51.75" hidden="false" customHeight="false" outlineLevel="0" collapsed="false">
      <c r="A53" s="61"/>
      <c r="B53" s="61"/>
      <c r="C53" s="61"/>
      <c r="D53" s="61" t="s">
        <v>149</v>
      </c>
      <c r="E53" s="66" t="s">
        <v>160</v>
      </c>
      <c r="F53" s="69" t="n">
        <v>44</v>
      </c>
      <c r="G53" s="68"/>
      <c r="H53" s="64"/>
      <c r="I53" s="65"/>
      <c r="J53" s="60"/>
    </row>
    <row r="54" customFormat="false" ht="26.25" hidden="false" customHeight="false" outlineLevel="0" collapsed="false">
      <c r="A54" s="61"/>
      <c r="B54" s="61"/>
      <c r="C54" s="61"/>
      <c r="D54" s="61" t="s">
        <v>151</v>
      </c>
      <c r="E54" s="66" t="s">
        <v>161</v>
      </c>
      <c r="F54" s="69" t="n">
        <v>45</v>
      </c>
      <c r="G54" s="75"/>
      <c r="H54" s="64" t="n">
        <v>250</v>
      </c>
      <c r="I54" s="65"/>
      <c r="J54" s="60" t="n">
        <f aca="false">I54/H54</f>
        <v>0</v>
      </c>
    </row>
    <row r="55" customFormat="false" ht="15.75" hidden="false" customHeight="true" outlineLevel="0" collapsed="false">
      <c r="A55" s="61"/>
      <c r="B55" s="61"/>
      <c r="C55" s="61" t="s">
        <v>68</v>
      </c>
      <c r="D55" s="66" t="s">
        <v>162</v>
      </c>
      <c r="E55" s="66"/>
      <c r="F55" s="69" t="n">
        <v>46</v>
      </c>
      <c r="G55" s="68" t="n">
        <v>12500</v>
      </c>
      <c r="H55" s="64" t="n">
        <v>12166</v>
      </c>
      <c r="I55" s="65" t="n">
        <v>12500</v>
      </c>
      <c r="J55" s="60" t="n">
        <f aca="false">I55/H55</f>
        <v>1.02745355909913</v>
      </c>
    </row>
    <row r="56" customFormat="false" ht="54.75" hidden="false" customHeight="true" outlineLevel="0" collapsed="false">
      <c r="A56" s="61"/>
      <c r="B56" s="61"/>
      <c r="C56" s="61" t="s">
        <v>163</v>
      </c>
      <c r="D56" s="66" t="s">
        <v>164</v>
      </c>
      <c r="E56" s="66"/>
      <c r="F56" s="69" t="n">
        <v>47</v>
      </c>
      <c r="G56" s="74" t="n">
        <v>300900</v>
      </c>
      <c r="H56" s="64" t="n">
        <f aca="false">H57+H58+H60+H67+H72+H73+H77+H78+H79+H88</f>
        <v>309353.8</v>
      </c>
      <c r="I56" s="64" t="n">
        <f aca="false">I57+I58+I60+I67+I72+I73+I77+I78+I79+I88</f>
        <v>293250</v>
      </c>
      <c r="J56" s="60" t="n">
        <f aca="false">I56/H56</f>
        <v>0.94794374596336</v>
      </c>
    </row>
    <row r="57" customFormat="false" ht="24" hidden="false" customHeight="true" outlineLevel="0" collapsed="false">
      <c r="A57" s="61"/>
      <c r="B57" s="61"/>
      <c r="C57" s="61" t="s">
        <v>57</v>
      </c>
      <c r="D57" s="66" t="s">
        <v>165</v>
      </c>
      <c r="E57" s="66"/>
      <c r="F57" s="69" t="n">
        <v>48</v>
      </c>
      <c r="G57" s="68"/>
      <c r="H57" s="64"/>
      <c r="I57" s="65"/>
      <c r="J57" s="60"/>
    </row>
    <row r="58" customFormat="false" ht="27.75" hidden="false" customHeight="true" outlineLevel="0" collapsed="false">
      <c r="A58" s="61"/>
      <c r="B58" s="61"/>
      <c r="C58" s="61" t="s">
        <v>66</v>
      </c>
      <c r="D58" s="66" t="s">
        <v>166</v>
      </c>
      <c r="E58" s="66"/>
      <c r="F58" s="69" t="n">
        <v>49</v>
      </c>
      <c r="G58" s="75"/>
      <c r="H58" s="64" t="n">
        <v>19086</v>
      </c>
      <c r="I58" s="65" t="n">
        <v>21000</v>
      </c>
      <c r="J58" s="60" t="n">
        <f aca="false">I58/H58</f>
        <v>1.10028292989626</v>
      </c>
    </row>
    <row r="59" customFormat="false" ht="26.25" hidden="false" customHeight="false" outlineLevel="0" collapsed="false">
      <c r="A59" s="61"/>
      <c r="B59" s="61"/>
      <c r="C59" s="61"/>
      <c r="D59" s="66" t="s">
        <v>149</v>
      </c>
      <c r="E59" s="66" t="s">
        <v>167</v>
      </c>
      <c r="F59" s="69" t="n">
        <v>50</v>
      </c>
      <c r="G59" s="68"/>
      <c r="H59" s="64"/>
      <c r="I59" s="65"/>
      <c r="J59" s="60"/>
    </row>
    <row r="60" customFormat="false" ht="24.75" hidden="false" customHeight="true" outlineLevel="0" collapsed="false">
      <c r="A60" s="61"/>
      <c r="B60" s="61"/>
      <c r="C60" s="61" t="s">
        <v>68</v>
      </c>
      <c r="D60" s="66" t="s">
        <v>168</v>
      </c>
      <c r="E60" s="66"/>
      <c r="F60" s="69" t="n">
        <v>51</v>
      </c>
      <c r="G60" s="76" t="n">
        <v>40000</v>
      </c>
      <c r="H60" s="64" t="n">
        <f aca="false">H61+H63</f>
        <v>45859</v>
      </c>
      <c r="I60" s="64" t="n">
        <f aca="false">I61+I63</f>
        <v>40000</v>
      </c>
      <c r="J60" s="60" t="n">
        <f aca="false">I60/H60</f>
        <v>0.872238818988639</v>
      </c>
    </row>
    <row r="61" customFormat="false" ht="26.25" hidden="false" customHeight="false" outlineLevel="0" collapsed="false">
      <c r="A61" s="61"/>
      <c r="B61" s="61"/>
      <c r="C61" s="61"/>
      <c r="D61" s="61" t="s">
        <v>169</v>
      </c>
      <c r="E61" s="66" t="s">
        <v>170</v>
      </c>
      <c r="F61" s="77" t="n">
        <v>52</v>
      </c>
      <c r="G61" s="78" t="n">
        <v>10000</v>
      </c>
      <c r="H61" s="64" t="n">
        <v>11464</v>
      </c>
      <c r="I61" s="65" t="n">
        <v>10000</v>
      </c>
      <c r="J61" s="60" t="n">
        <f aca="false">I61/H61</f>
        <v>0.872295882763433</v>
      </c>
    </row>
    <row r="62" customFormat="false" ht="39" hidden="false" customHeight="false" outlineLevel="0" collapsed="false">
      <c r="A62" s="61"/>
      <c r="B62" s="61"/>
      <c r="C62" s="61"/>
      <c r="D62" s="61"/>
      <c r="E62" s="66" t="s">
        <v>171</v>
      </c>
      <c r="F62" s="69" t="s">
        <v>172</v>
      </c>
      <c r="G62" s="68"/>
      <c r="H62" s="64"/>
      <c r="I62" s="65"/>
      <c r="J62" s="60"/>
    </row>
    <row r="63" customFormat="false" ht="26.25" hidden="false" customHeight="false" outlineLevel="0" collapsed="false">
      <c r="A63" s="61"/>
      <c r="B63" s="61"/>
      <c r="C63" s="61"/>
      <c r="D63" s="61" t="s">
        <v>173</v>
      </c>
      <c r="E63" s="66" t="s">
        <v>174</v>
      </c>
      <c r="F63" s="69" t="n">
        <v>54</v>
      </c>
      <c r="G63" s="75" t="n">
        <v>30000</v>
      </c>
      <c r="H63" s="79" t="n">
        <v>34395</v>
      </c>
      <c r="I63" s="65" t="n">
        <v>30000</v>
      </c>
      <c r="J63" s="60" t="n">
        <f aca="false">I63/H63</f>
        <v>0.872219799389446</v>
      </c>
    </row>
    <row r="64" customFormat="false" ht="64.5" hidden="false" customHeight="false" outlineLevel="0" collapsed="false">
      <c r="A64" s="61"/>
      <c r="B64" s="61"/>
      <c r="C64" s="61"/>
      <c r="D64" s="66"/>
      <c r="E64" s="66" t="s">
        <v>175</v>
      </c>
      <c r="F64" s="69" t="s">
        <v>176</v>
      </c>
      <c r="G64" s="68"/>
      <c r="H64" s="58"/>
      <c r="I64" s="65"/>
      <c r="J64" s="60"/>
    </row>
    <row r="65" customFormat="false" ht="102.75" hidden="false" customHeight="false" outlineLevel="0" collapsed="false">
      <c r="A65" s="61"/>
      <c r="B65" s="61"/>
      <c r="C65" s="61"/>
      <c r="D65" s="66"/>
      <c r="E65" s="66" t="s">
        <v>177</v>
      </c>
      <c r="F65" s="69" t="s">
        <v>178</v>
      </c>
      <c r="G65" s="75"/>
      <c r="H65" s="64"/>
      <c r="I65" s="65"/>
      <c r="J65" s="60"/>
    </row>
    <row r="66" customFormat="false" ht="26.25" hidden="false" customHeight="false" outlineLevel="0" collapsed="false">
      <c r="A66" s="61"/>
      <c r="B66" s="61"/>
      <c r="C66" s="61"/>
      <c r="D66" s="66"/>
      <c r="E66" s="66" t="s">
        <v>179</v>
      </c>
      <c r="F66" s="69" t="n">
        <v>57</v>
      </c>
      <c r="G66" s="68"/>
      <c r="H66" s="64"/>
      <c r="I66" s="65"/>
      <c r="J66" s="60"/>
    </row>
    <row r="67" customFormat="false" ht="35.25" hidden="false" customHeight="true" outlineLevel="0" collapsed="false">
      <c r="A67" s="61"/>
      <c r="B67" s="61"/>
      <c r="C67" s="61" t="s">
        <v>70</v>
      </c>
      <c r="D67" s="66" t="s">
        <v>180</v>
      </c>
      <c r="E67" s="66"/>
      <c r="F67" s="69" t="n">
        <v>58</v>
      </c>
      <c r="G67" s="74"/>
      <c r="H67" s="64" t="n">
        <f aca="false">H68+H69+H70+H71</f>
        <v>1000</v>
      </c>
      <c r="I67" s="64" t="n">
        <v>1000</v>
      </c>
      <c r="J67" s="60" t="n">
        <f aca="false">I67/H67</f>
        <v>1</v>
      </c>
    </row>
    <row r="68" customFormat="false" ht="26.25" hidden="false" customHeight="false" outlineLevel="0" collapsed="false">
      <c r="A68" s="61"/>
      <c r="B68" s="61"/>
      <c r="C68" s="61"/>
      <c r="D68" s="61" t="s">
        <v>181</v>
      </c>
      <c r="E68" s="66" t="s">
        <v>182</v>
      </c>
      <c r="F68" s="69" t="n">
        <v>59</v>
      </c>
      <c r="G68" s="68"/>
      <c r="H68" s="80" t="n">
        <v>1000</v>
      </c>
      <c r="I68" s="81"/>
      <c r="J68" s="60" t="n">
        <f aca="false">I68/H68</f>
        <v>0</v>
      </c>
    </row>
    <row r="69" customFormat="false" ht="26.25" hidden="false" customHeight="false" outlineLevel="0" collapsed="false">
      <c r="A69" s="61"/>
      <c r="B69" s="61"/>
      <c r="C69" s="61"/>
      <c r="D69" s="61" t="s">
        <v>183</v>
      </c>
      <c r="E69" s="66" t="s">
        <v>184</v>
      </c>
      <c r="F69" s="77" t="n">
        <v>60</v>
      </c>
      <c r="G69" s="78"/>
      <c r="H69" s="64"/>
      <c r="I69" s="65"/>
      <c r="J69" s="60"/>
    </row>
    <row r="70" customFormat="false" ht="39" hidden="false" customHeight="false" outlineLevel="0" collapsed="false">
      <c r="A70" s="61"/>
      <c r="B70" s="61"/>
      <c r="C70" s="61"/>
      <c r="D70" s="61" t="s">
        <v>185</v>
      </c>
      <c r="E70" s="66" t="s">
        <v>186</v>
      </c>
      <c r="F70" s="69" t="n">
        <v>61</v>
      </c>
      <c r="G70" s="68"/>
      <c r="H70" s="64"/>
      <c r="I70" s="65"/>
      <c r="J70" s="60"/>
    </row>
    <row r="71" customFormat="false" ht="26.25" hidden="false" customHeight="false" outlineLevel="0" collapsed="false">
      <c r="A71" s="61"/>
      <c r="B71" s="61"/>
      <c r="C71" s="61"/>
      <c r="D71" s="61" t="s">
        <v>187</v>
      </c>
      <c r="E71" s="66" t="s">
        <v>188</v>
      </c>
      <c r="F71" s="69" t="n">
        <v>62</v>
      </c>
      <c r="G71" s="68"/>
      <c r="H71" s="64"/>
      <c r="I71" s="65"/>
      <c r="J71" s="60"/>
    </row>
    <row r="72" customFormat="false" ht="23.25" hidden="false" customHeight="true" outlineLevel="0" collapsed="false">
      <c r="A72" s="61"/>
      <c r="B72" s="61"/>
      <c r="C72" s="61" t="s">
        <v>72</v>
      </c>
      <c r="D72" s="66" t="s">
        <v>189</v>
      </c>
      <c r="E72" s="66"/>
      <c r="F72" s="69" t="n">
        <v>63</v>
      </c>
      <c r="G72" s="68"/>
      <c r="H72" s="64" t="n">
        <v>90</v>
      </c>
      <c r="I72" s="65" t="n">
        <v>500</v>
      </c>
      <c r="J72" s="60" t="n">
        <f aca="false">I72/H72</f>
        <v>5.55555555555556</v>
      </c>
    </row>
    <row r="73" customFormat="false" ht="27.75" hidden="false" customHeight="true" outlineLevel="0" collapsed="false">
      <c r="A73" s="61"/>
      <c r="B73" s="61"/>
      <c r="C73" s="61" t="s">
        <v>121</v>
      </c>
      <c r="D73" s="66" t="s">
        <v>190</v>
      </c>
      <c r="E73" s="66"/>
      <c r="F73" s="69" t="n">
        <v>64</v>
      </c>
      <c r="G73" s="68" t="n">
        <v>5000</v>
      </c>
      <c r="H73" s="64" t="n">
        <v>4656</v>
      </c>
      <c r="I73" s="65"/>
      <c r="J73" s="60" t="n">
        <f aca="false">I73/H73</f>
        <v>0</v>
      </c>
    </row>
    <row r="74" customFormat="false" ht="15.75" hidden="false" customHeight="true" outlineLevel="0" collapsed="false">
      <c r="A74" s="61"/>
      <c r="B74" s="61"/>
      <c r="C74" s="61"/>
      <c r="D74" s="66" t="s">
        <v>191</v>
      </c>
      <c r="E74" s="66"/>
      <c r="F74" s="69" t="s">
        <v>192</v>
      </c>
      <c r="G74" s="74" t="n">
        <v>2500</v>
      </c>
      <c r="H74" s="64" t="n">
        <f aca="false">H75+H76</f>
        <v>2506</v>
      </c>
      <c r="I74" s="64" t="n">
        <v>2500</v>
      </c>
      <c r="J74" s="60" t="n">
        <f aca="false">I74/H74</f>
        <v>0.997605746209098</v>
      </c>
    </row>
    <row r="75" customFormat="false" ht="15.75" hidden="false" customHeight="true" outlineLevel="0" collapsed="false">
      <c r="A75" s="61"/>
      <c r="B75" s="61"/>
      <c r="C75" s="61"/>
      <c r="D75" s="66" t="s">
        <v>193</v>
      </c>
      <c r="E75" s="66"/>
      <c r="F75" s="69" t="n">
        <v>66</v>
      </c>
      <c r="G75" s="68"/>
      <c r="H75" s="64" t="n">
        <v>970</v>
      </c>
      <c r="I75" s="65" t="n">
        <v>1000</v>
      </c>
      <c r="J75" s="60" t="n">
        <f aca="false">I75/H75</f>
        <v>1.03092783505155</v>
      </c>
    </row>
    <row r="76" customFormat="false" ht="15.75" hidden="false" customHeight="true" outlineLevel="0" collapsed="false">
      <c r="A76" s="61"/>
      <c r="B76" s="61"/>
      <c r="C76" s="61"/>
      <c r="D76" s="66" t="s">
        <v>194</v>
      </c>
      <c r="E76" s="66"/>
      <c r="F76" s="69" t="n">
        <v>67</v>
      </c>
      <c r="G76" s="68"/>
      <c r="H76" s="64" t="n">
        <v>1536</v>
      </c>
      <c r="I76" s="65" t="n">
        <v>1500</v>
      </c>
      <c r="J76" s="60" t="n">
        <f aca="false">I76/H76</f>
        <v>0.9765625</v>
      </c>
    </row>
    <row r="77" customFormat="false" ht="36" hidden="false" customHeight="true" outlineLevel="0" collapsed="false">
      <c r="A77" s="61"/>
      <c r="B77" s="61"/>
      <c r="C77" s="61" t="s">
        <v>195</v>
      </c>
      <c r="D77" s="66" t="s">
        <v>196</v>
      </c>
      <c r="E77" s="66"/>
      <c r="F77" s="69" t="n">
        <v>68</v>
      </c>
      <c r="G77" s="82" t="n">
        <v>30000</v>
      </c>
      <c r="H77" s="64" t="n">
        <v>51312</v>
      </c>
      <c r="I77" s="65" t="n">
        <v>40000</v>
      </c>
      <c r="J77" s="60" t="n">
        <f aca="false">I77/H77</f>
        <v>0.779544745868413</v>
      </c>
    </row>
    <row r="78" customFormat="false" ht="24" hidden="false" customHeight="true" outlineLevel="0" collapsed="false">
      <c r="A78" s="61"/>
      <c r="B78" s="61"/>
      <c r="C78" s="61" t="s">
        <v>197</v>
      </c>
      <c r="D78" s="66" t="s">
        <v>198</v>
      </c>
      <c r="E78" s="66"/>
      <c r="F78" s="69" t="n">
        <v>69</v>
      </c>
      <c r="G78" s="82"/>
      <c r="H78" s="64" t="n">
        <v>5922.8</v>
      </c>
      <c r="I78" s="65" t="n">
        <v>6000</v>
      </c>
      <c r="J78" s="60" t="n">
        <f aca="false">I78/H78</f>
        <v>1.01303437563315</v>
      </c>
    </row>
    <row r="79" customFormat="false" ht="29.25" hidden="false" customHeight="true" outlineLevel="0" collapsed="false">
      <c r="A79" s="61"/>
      <c r="B79" s="61"/>
      <c r="C79" s="61" t="s">
        <v>199</v>
      </c>
      <c r="D79" s="66" t="s">
        <v>200</v>
      </c>
      <c r="E79" s="66"/>
      <c r="F79" s="69" t="n">
        <v>70</v>
      </c>
      <c r="G79" s="82" t="n">
        <v>136000</v>
      </c>
      <c r="H79" s="64" t="n">
        <v>148396</v>
      </c>
      <c r="I79" s="64" t="n">
        <f aca="false">I80+I81+I82</f>
        <v>152000</v>
      </c>
      <c r="J79" s="60" t="n">
        <f aca="false">I79/H79</f>
        <v>1.02428636890482</v>
      </c>
    </row>
    <row r="80" customFormat="false" ht="26.25" hidden="false" customHeight="false" outlineLevel="0" collapsed="false">
      <c r="A80" s="61"/>
      <c r="B80" s="61"/>
      <c r="C80" s="61"/>
      <c r="D80" s="61" t="s">
        <v>201</v>
      </c>
      <c r="E80" s="66" t="s">
        <v>202</v>
      </c>
      <c r="F80" s="69" t="n">
        <v>71</v>
      </c>
      <c r="G80" s="83" t="n">
        <v>135000</v>
      </c>
      <c r="H80" s="64" t="n">
        <v>131760</v>
      </c>
      <c r="I80" s="65" t="n">
        <v>135000</v>
      </c>
      <c r="J80" s="60" t="n">
        <f aca="false">I80/H80</f>
        <v>1.02459016393443</v>
      </c>
    </row>
    <row r="81" customFormat="false" ht="51.75" hidden="false" customHeight="false" outlineLevel="0" collapsed="false">
      <c r="A81" s="61"/>
      <c r="B81" s="61"/>
      <c r="C81" s="61"/>
      <c r="D81" s="61" t="s">
        <v>203</v>
      </c>
      <c r="E81" s="66" t="s">
        <v>204</v>
      </c>
      <c r="F81" s="69" t="n">
        <v>72</v>
      </c>
      <c r="G81" s="82"/>
      <c r="H81" s="64" t="n">
        <f aca="false">2079+5901+5877</f>
        <v>13857</v>
      </c>
      <c r="I81" s="65" t="n">
        <v>14000</v>
      </c>
      <c r="J81" s="60" t="n">
        <f aca="false">I81/H81</f>
        <v>1.01031969401746</v>
      </c>
    </row>
    <row r="82" customFormat="false" ht="39" hidden="false" customHeight="false" outlineLevel="0" collapsed="false">
      <c r="A82" s="61"/>
      <c r="B82" s="61"/>
      <c r="C82" s="61"/>
      <c r="D82" s="61" t="s">
        <v>205</v>
      </c>
      <c r="E82" s="66" t="s">
        <v>206</v>
      </c>
      <c r="F82" s="69" t="n">
        <v>73</v>
      </c>
      <c r="G82" s="82" t="n">
        <v>3000</v>
      </c>
      <c r="H82" s="64" t="n">
        <f aca="false">1979</f>
        <v>1979</v>
      </c>
      <c r="I82" s="65" t="n">
        <v>3000</v>
      </c>
      <c r="J82" s="60" t="n">
        <f aca="false">I82/H82</f>
        <v>1.51591712986357</v>
      </c>
    </row>
    <row r="83" customFormat="false" ht="64.5" hidden="false" customHeight="false" outlineLevel="0" collapsed="false">
      <c r="A83" s="61"/>
      <c r="B83" s="61"/>
      <c r="C83" s="61"/>
      <c r="D83" s="61" t="s">
        <v>207</v>
      </c>
      <c r="E83" s="66" t="s">
        <v>208</v>
      </c>
      <c r="F83" s="69" t="n">
        <v>74</v>
      </c>
      <c r="G83" s="82"/>
      <c r="H83" s="64" t="n">
        <v>800</v>
      </c>
      <c r="I83" s="65"/>
      <c r="J83" s="60" t="n">
        <f aca="false">I83/H83</f>
        <v>0</v>
      </c>
    </row>
    <row r="84" customFormat="false" ht="39" hidden="false" customHeight="false" outlineLevel="0" collapsed="false">
      <c r="A84" s="61"/>
      <c r="B84" s="61"/>
      <c r="C84" s="61"/>
      <c r="D84" s="61"/>
      <c r="E84" s="66" t="s">
        <v>209</v>
      </c>
      <c r="F84" s="69" t="n">
        <v>75</v>
      </c>
      <c r="G84" s="82"/>
      <c r="H84" s="64"/>
      <c r="I84" s="65"/>
      <c r="J84" s="60"/>
    </row>
    <row r="85" customFormat="false" ht="39" hidden="false" customHeight="false" outlineLevel="0" collapsed="false">
      <c r="A85" s="61"/>
      <c r="B85" s="61"/>
      <c r="C85" s="61"/>
      <c r="D85" s="61" t="s">
        <v>210</v>
      </c>
      <c r="E85" s="66" t="s">
        <v>211</v>
      </c>
      <c r="F85" s="69" t="n">
        <v>76</v>
      </c>
      <c r="G85" s="82"/>
      <c r="H85" s="64"/>
      <c r="I85" s="65"/>
      <c r="J85" s="60"/>
    </row>
    <row r="86" customFormat="false" ht="90" hidden="false" customHeight="false" outlineLevel="0" collapsed="false">
      <c r="A86" s="61"/>
      <c r="B86" s="61"/>
      <c r="C86" s="61"/>
      <c r="D86" s="61" t="s">
        <v>212</v>
      </c>
      <c r="E86" s="66" t="s">
        <v>213</v>
      </c>
      <c r="F86" s="69" t="n">
        <v>77</v>
      </c>
      <c r="G86" s="82"/>
      <c r="H86" s="64"/>
      <c r="I86" s="65"/>
      <c r="J86" s="60"/>
    </row>
    <row r="87" customFormat="false" ht="51.75" hidden="false" customHeight="false" outlineLevel="0" collapsed="false">
      <c r="A87" s="61"/>
      <c r="B87" s="61"/>
      <c r="C87" s="61"/>
      <c r="D87" s="61" t="s">
        <v>214</v>
      </c>
      <c r="E87" s="66" t="s">
        <v>215</v>
      </c>
      <c r="F87" s="69" t="n">
        <v>78</v>
      </c>
      <c r="G87" s="82"/>
      <c r="H87" s="64"/>
      <c r="I87" s="65"/>
      <c r="J87" s="60"/>
    </row>
    <row r="88" customFormat="false" ht="15.75" hidden="false" customHeight="true" outlineLevel="0" collapsed="false">
      <c r="A88" s="61"/>
      <c r="B88" s="61"/>
      <c r="C88" s="61" t="s">
        <v>216</v>
      </c>
      <c r="D88" s="66" t="s">
        <v>73</v>
      </c>
      <c r="E88" s="66"/>
      <c r="F88" s="69" t="n">
        <v>79</v>
      </c>
      <c r="G88" s="82" t="n">
        <v>35000</v>
      </c>
      <c r="H88" s="64" t="n">
        <v>33032</v>
      </c>
      <c r="I88" s="65" t="n">
        <v>32750</v>
      </c>
      <c r="J88" s="60"/>
    </row>
    <row r="89" customFormat="false" ht="43.5" hidden="false" customHeight="true" outlineLevel="0" collapsed="false">
      <c r="A89" s="61"/>
      <c r="B89" s="61"/>
      <c r="C89" s="72" t="s">
        <v>217</v>
      </c>
      <c r="D89" s="72"/>
      <c r="E89" s="72"/>
      <c r="F89" s="69" t="n">
        <v>80</v>
      </c>
      <c r="G89" s="74" t="n">
        <v>6000</v>
      </c>
      <c r="H89" s="64" t="n">
        <f aca="false">H90+H91+H92+H93+H94+H95</f>
        <v>6905</v>
      </c>
      <c r="I89" s="64" t="n">
        <f aca="false">I90+I91+I92+I93+I94+I95</f>
        <v>6000</v>
      </c>
      <c r="J89" s="60" t="n">
        <f aca="false">I89/H89</f>
        <v>0.868935553946416</v>
      </c>
    </row>
    <row r="90" customFormat="false" ht="33.75" hidden="false" customHeight="true" outlineLevel="0" collapsed="false">
      <c r="A90" s="61"/>
      <c r="B90" s="61"/>
      <c r="C90" s="61" t="s">
        <v>57</v>
      </c>
      <c r="D90" s="66" t="s">
        <v>218</v>
      </c>
      <c r="E90" s="66"/>
      <c r="F90" s="69" t="n">
        <v>81</v>
      </c>
      <c r="G90" s="82"/>
      <c r="H90" s="64"/>
      <c r="I90" s="65"/>
      <c r="J90" s="60"/>
    </row>
    <row r="91" customFormat="false" ht="33" hidden="false" customHeight="true" outlineLevel="0" collapsed="false">
      <c r="A91" s="61"/>
      <c r="B91" s="61"/>
      <c r="C91" s="61" t="s">
        <v>66</v>
      </c>
      <c r="D91" s="66" t="s">
        <v>219</v>
      </c>
      <c r="E91" s="66"/>
      <c r="F91" s="69" t="n">
        <v>82</v>
      </c>
      <c r="G91" s="82"/>
      <c r="H91" s="64"/>
      <c r="I91" s="65"/>
      <c r="J91" s="60"/>
    </row>
    <row r="92" customFormat="false" ht="15.75" hidden="false" customHeight="true" outlineLevel="0" collapsed="false">
      <c r="A92" s="61"/>
      <c r="B92" s="61"/>
      <c r="C92" s="61" t="s">
        <v>68</v>
      </c>
      <c r="D92" s="66" t="s">
        <v>220</v>
      </c>
      <c r="E92" s="66"/>
      <c r="F92" s="69" t="n">
        <v>83</v>
      </c>
      <c r="G92" s="82"/>
      <c r="H92" s="64"/>
      <c r="I92" s="65"/>
      <c r="J92" s="60"/>
    </row>
    <row r="93" customFormat="false" ht="15.75" hidden="false" customHeight="true" outlineLevel="0" collapsed="false">
      <c r="A93" s="61"/>
      <c r="B93" s="61"/>
      <c r="C93" s="61" t="s">
        <v>70</v>
      </c>
      <c r="D93" s="66" t="s">
        <v>221</v>
      </c>
      <c r="E93" s="66"/>
      <c r="F93" s="69" t="n">
        <v>84</v>
      </c>
      <c r="G93" s="82"/>
      <c r="H93" s="64"/>
      <c r="I93" s="65"/>
      <c r="J93" s="60"/>
    </row>
    <row r="94" customFormat="false" ht="15.75" hidden="false" customHeight="true" outlineLevel="0" collapsed="false">
      <c r="A94" s="61"/>
      <c r="B94" s="61"/>
      <c r="C94" s="61" t="s">
        <v>72</v>
      </c>
      <c r="D94" s="66" t="s">
        <v>222</v>
      </c>
      <c r="E94" s="66"/>
      <c r="F94" s="61" t="n">
        <v>85</v>
      </c>
      <c r="G94" s="59"/>
      <c r="H94" s="65"/>
      <c r="I94" s="65"/>
      <c r="J94" s="60"/>
    </row>
    <row r="95" customFormat="false" ht="15.75" hidden="false" customHeight="true" outlineLevel="0" collapsed="false">
      <c r="A95" s="61"/>
      <c r="B95" s="61"/>
      <c r="C95" s="61" t="s">
        <v>121</v>
      </c>
      <c r="D95" s="66" t="s">
        <v>223</v>
      </c>
      <c r="E95" s="66"/>
      <c r="F95" s="61" t="n">
        <v>86</v>
      </c>
      <c r="G95" s="65" t="n">
        <v>6000</v>
      </c>
      <c r="H95" s="65" t="n">
        <v>6905</v>
      </c>
      <c r="I95" s="65" t="n">
        <v>6000</v>
      </c>
      <c r="J95" s="60" t="n">
        <f aca="false">I95/H95</f>
        <v>0.868935553946416</v>
      </c>
    </row>
    <row r="96" customFormat="false" ht="36" hidden="false" customHeight="true" outlineLevel="0" collapsed="false">
      <c r="A96" s="61"/>
      <c r="B96" s="61"/>
      <c r="C96" s="72" t="s">
        <v>224</v>
      </c>
      <c r="D96" s="72"/>
      <c r="E96" s="72"/>
      <c r="F96" s="61" t="n">
        <v>87</v>
      </c>
      <c r="G96" s="65" t="n">
        <f aca="false">G97+G101+G109+G113+G118</f>
        <v>961859</v>
      </c>
      <c r="H96" s="65" t="n">
        <f aca="false">H97+H101+H109+H113+H118</f>
        <v>985578</v>
      </c>
      <c r="I96" s="65" t="n">
        <f aca="false">I97+I101+I109+I113+I118</f>
        <v>867000</v>
      </c>
      <c r="J96" s="60" t="n">
        <f aca="false">I96/H96</f>
        <v>0.879686843659254</v>
      </c>
    </row>
    <row r="97" customFormat="false" ht="25.5" hidden="false" customHeight="true" outlineLevel="0" collapsed="false">
      <c r="A97" s="61"/>
      <c r="B97" s="61"/>
      <c r="C97" s="61" t="s">
        <v>28</v>
      </c>
      <c r="D97" s="66" t="s">
        <v>225</v>
      </c>
      <c r="E97" s="66"/>
      <c r="F97" s="61" t="n">
        <v>88</v>
      </c>
      <c r="G97" s="65" t="n">
        <f aca="false">G98+G99+G100</f>
        <v>600000</v>
      </c>
      <c r="H97" s="65" t="n">
        <f aca="false">H98+H99+H100</f>
        <v>599362</v>
      </c>
      <c r="I97" s="65" t="n">
        <f aca="false">I98+I99+I100</f>
        <v>527000</v>
      </c>
      <c r="J97" s="60" t="n">
        <f aca="false">I97/H97</f>
        <v>0.879268288613559</v>
      </c>
    </row>
    <row r="98" customFormat="false" ht="15.75" hidden="false" customHeight="true" outlineLevel="0" collapsed="false">
      <c r="A98" s="61"/>
      <c r="B98" s="61"/>
      <c r="C98" s="61"/>
      <c r="D98" s="66" t="s">
        <v>226</v>
      </c>
      <c r="E98" s="66"/>
      <c r="F98" s="61" t="n">
        <v>89</v>
      </c>
      <c r="G98" s="84" t="n">
        <v>530000</v>
      </c>
      <c r="H98" s="84" t="n">
        <f aca="false">'anexa 1'!G18</f>
        <v>528166</v>
      </c>
      <c r="I98" s="65" t="n">
        <f aca="false">'anexa 1'!H18</f>
        <v>527000</v>
      </c>
      <c r="J98" s="60" t="n">
        <f aca="false">I98/H98</f>
        <v>0.997792360735072</v>
      </c>
    </row>
    <row r="99" customFormat="false" ht="27.75" hidden="false" customHeight="true" outlineLevel="0" collapsed="false">
      <c r="A99" s="61"/>
      <c r="B99" s="61"/>
      <c r="C99" s="61"/>
      <c r="D99" s="66" t="s">
        <v>227</v>
      </c>
      <c r="E99" s="66"/>
      <c r="F99" s="69" t="n">
        <v>90</v>
      </c>
      <c r="G99" s="82" t="n">
        <v>70000</v>
      </c>
      <c r="H99" s="85" t="n">
        <v>71196</v>
      </c>
      <c r="I99" s="64"/>
      <c r="J99" s="60" t="n">
        <f aca="false">I99/H99</f>
        <v>0</v>
      </c>
    </row>
    <row r="100" customFormat="false" ht="15.75" hidden="false" customHeight="true" outlineLevel="0" collapsed="false">
      <c r="A100" s="61"/>
      <c r="B100" s="61"/>
      <c r="C100" s="61"/>
      <c r="D100" s="66" t="s">
        <v>228</v>
      </c>
      <c r="E100" s="66"/>
      <c r="F100" s="61" t="n">
        <v>91</v>
      </c>
      <c r="G100" s="59"/>
      <c r="H100" s="59"/>
      <c r="I100" s="65"/>
      <c r="J100" s="60"/>
    </row>
    <row r="101" customFormat="false" ht="25.5" hidden="false" customHeight="true" outlineLevel="0" collapsed="false">
      <c r="A101" s="61"/>
      <c r="B101" s="61"/>
      <c r="C101" s="61" t="s">
        <v>30</v>
      </c>
      <c r="D101" s="66" t="s">
        <v>229</v>
      </c>
      <c r="E101" s="66"/>
      <c r="F101" s="61" t="n">
        <v>92</v>
      </c>
      <c r="G101" s="65" t="n">
        <v>34000</v>
      </c>
      <c r="H101" s="65" t="n">
        <f aca="false">H102+H105+H106+H107+H108</f>
        <v>33858</v>
      </c>
      <c r="I101" s="65" t="n">
        <f aca="false">I102+I105+I106+I107+I108</f>
        <v>33000</v>
      </c>
      <c r="J101" s="60" t="n">
        <f aca="false">I101/H101</f>
        <v>0.974658869395711</v>
      </c>
    </row>
    <row r="102" customFormat="false" ht="53.25" hidden="false" customHeight="true" outlineLevel="0" collapsed="false">
      <c r="A102" s="61"/>
      <c r="B102" s="61"/>
      <c r="C102" s="61"/>
      <c r="D102" s="66" t="s">
        <v>230</v>
      </c>
      <c r="E102" s="66"/>
      <c r="F102" s="61" t="n">
        <v>93</v>
      </c>
      <c r="G102" s="65"/>
      <c r="H102" s="65"/>
      <c r="I102" s="65"/>
      <c r="J102" s="60"/>
    </row>
    <row r="103" customFormat="false" ht="51.75" hidden="false" customHeight="false" outlineLevel="0" collapsed="false">
      <c r="A103" s="61"/>
      <c r="B103" s="61"/>
      <c r="C103" s="61"/>
      <c r="D103" s="66"/>
      <c r="E103" s="66" t="s">
        <v>231</v>
      </c>
      <c r="F103" s="61" t="s">
        <v>232</v>
      </c>
      <c r="G103" s="65"/>
      <c r="H103" s="65"/>
      <c r="I103" s="65"/>
      <c r="J103" s="60"/>
    </row>
    <row r="104" customFormat="false" ht="77.25" hidden="false" customHeight="false" outlineLevel="0" collapsed="false">
      <c r="A104" s="61"/>
      <c r="B104" s="61"/>
      <c r="C104" s="61"/>
      <c r="D104" s="66"/>
      <c r="E104" s="66" t="s">
        <v>233</v>
      </c>
      <c r="F104" s="61" t="s">
        <v>234</v>
      </c>
      <c r="G104" s="65"/>
      <c r="H104" s="65"/>
      <c r="I104" s="65"/>
      <c r="J104" s="60"/>
    </row>
    <row r="105" customFormat="false" ht="15.75" hidden="false" customHeight="true" outlineLevel="0" collapsed="false">
      <c r="A105" s="61"/>
      <c r="B105" s="61"/>
      <c r="C105" s="61"/>
      <c r="D105" s="66" t="s">
        <v>235</v>
      </c>
      <c r="E105" s="66"/>
      <c r="F105" s="61" t="n">
        <v>96</v>
      </c>
      <c r="G105" s="65" t="n">
        <v>34000</v>
      </c>
      <c r="H105" s="65" t="n">
        <v>33858</v>
      </c>
      <c r="I105" s="65" t="n">
        <v>33000</v>
      </c>
      <c r="J105" s="60" t="n">
        <f aca="false">I105/H105</f>
        <v>0.974658869395711</v>
      </c>
    </row>
    <row r="106" customFormat="false" ht="15.75" hidden="false" customHeight="true" outlineLevel="0" collapsed="false">
      <c r="A106" s="61"/>
      <c r="B106" s="61"/>
      <c r="C106" s="61"/>
      <c r="D106" s="66" t="s">
        <v>236</v>
      </c>
      <c r="E106" s="66"/>
      <c r="F106" s="61" t="n">
        <v>97</v>
      </c>
      <c r="G106" s="65"/>
      <c r="H106" s="65"/>
      <c r="I106" s="65"/>
      <c r="J106" s="60"/>
    </row>
    <row r="107" customFormat="false" ht="27" hidden="false" customHeight="true" outlineLevel="0" collapsed="false">
      <c r="A107" s="61"/>
      <c r="B107" s="61"/>
      <c r="C107" s="61"/>
      <c r="D107" s="66" t="s">
        <v>237</v>
      </c>
      <c r="E107" s="66"/>
      <c r="F107" s="61" t="n">
        <v>98</v>
      </c>
      <c r="G107" s="65"/>
      <c r="H107" s="65"/>
      <c r="I107" s="65"/>
      <c r="J107" s="60"/>
    </row>
    <row r="108" customFormat="false" ht="15" hidden="false" customHeight="true" outlineLevel="0" collapsed="false">
      <c r="A108" s="61"/>
      <c r="B108" s="61"/>
      <c r="C108" s="61"/>
      <c r="D108" s="66" t="s">
        <v>238</v>
      </c>
      <c r="E108" s="66"/>
      <c r="F108" s="61" t="n">
        <v>99</v>
      </c>
      <c r="G108" s="65"/>
      <c r="H108" s="65"/>
      <c r="I108" s="65"/>
      <c r="J108" s="60"/>
    </row>
    <row r="109" customFormat="false" ht="23.25" hidden="false" customHeight="true" outlineLevel="0" collapsed="false">
      <c r="A109" s="61"/>
      <c r="B109" s="61"/>
      <c r="C109" s="61" t="s">
        <v>32</v>
      </c>
      <c r="D109" s="66" t="s">
        <v>239</v>
      </c>
      <c r="E109" s="66"/>
      <c r="F109" s="61" t="n">
        <v>100</v>
      </c>
      <c r="G109" s="65"/>
      <c r="H109" s="65"/>
      <c r="I109" s="65"/>
      <c r="J109" s="60"/>
    </row>
    <row r="110" customFormat="false" ht="24" hidden="false" customHeight="true" outlineLevel="0" collapsed="false">
      <c r="A110" s="61"/>
      <c r="B110" s="61"/>
      <c r="C110" s="61"/>
      <c r="D110" s="66" t="s">
        <v>240</v>
      </c>
      <c r="E110" s="66"/>
      <c r="F110" s="61" t="n">
        <v>101</v>
      </c>
      <c r="G110" s="65"/>
      <c r="H110" s="65"/>
      <c r="I110" s="65"/>
      <c r="J110" s="60"/>
    </row>
    <row r="111" customFormat="false" ht="25.5" hidden="false" customHeight="true" outlineLevel="0" collapsed="false">
      <c r="A111" s="61"/>
      <c r="B111" s="61"/>
      <c r="C111" s="61"/>
      <c r="D111" s="66" t="s">
        <v>241</v>
      </c>
      <c r="E111" s="66"/>
      <c r="F111" s="61" t="n">
        <v>102</v>
      </c>
      <c r="G111" s="65"/>
      <c r="H111" s="65"/>
      <c r="I111" s="65"/>
      <c r="J111" s="60"/>
    </row>
    <row r="112" customFormat="false" ht="38.25" hidden="false" customHeight="true" outlineLevel="0" collapsed="false">
      <c r="A112" s="61"/>
      <c r="B112" s="61"/>
      <c r="C112" s="61"/>
      <c r="D112" s="66" t="s">
        <v>242</v>
      </c>
      <c r="E112" s="66"/>
      <c r="F112" s="61" t="n">
        <v>103</v>
      </c>
      <c r="G112" s="65"/>
      <c r="H112" s="65"/>
      <c r="I112" s="65"/>
      <c r="J112" s="60"/>
    </row>
    <row r="113" customFormat="false" ht="51.75" hidden="false" customHeight="true" outlineLevel="0" collapsed="false">
      <c r="A113" s="61"/>
      <c r="B113" s="61"/>
      <c r="C113" s="61" t="s">
        <v>35</v>
      </c>
      <c r="D113" s="66" t="s">
        <v>243</v>
      </c>
      <c r="E113" s="66"/>
      <c r="F113" s="61" t="n">
        <v>104</v>
      </c>
      <c r="G113" s="65" t="n">
        <f aca="false">G114+G115</f>
        <v>120092</v>
      </c>
      <c r="H113" s="65" t="n">
        <f aca="false">H114+H115</f>
        <v>141384</v>
      </c>
      <c r="I113" s="65" t="n">
        <f aca="false">I114+I115</f>
        <v>143463</v>
      </c>
      <c r="J113" s="60" t="n">
        <f aca="false">I113/H113</f>
        <v>1.01470463418774</v>
      </c>
    </row>
    <row r="114" customFormat="false" ht="24" hidden="false" customHeight="true" outlineLevel="0" collapsed="false">
      <c r="A114" s="61"/>
      <c r="B114" s="61"/>
      <c r="C114" s="61"/>
      <c r="D114" s="66" t="s">
        <v>244</v>
      </c>
      <c r="E114" s="66"/>
      <c r="F114" s="61" t="n">
        <v>105</v>
      </c>
      <c r="G114" s="65" t="n">
        <v>71292</v>
      </c>
      <c r="H114" s="65" t="n">
        <v>71292</v>
      </c>
      <c r="I114" s="65" t="n">
        <v>71292</v>
      </c>
      <c r="J114" s="60" t="n">
        <f aca="false">I114/H114</f>
        <v>1</v>
      </c>
    </row>
    <row r="115" customFormat="false" ht="36" hidden="false" customHeight="true" outlineLevel="0" collapsed="false">
      <c r="A115" s="61"/>
      <c r="B115" s="61"/>
      <c r="C115" s="61"/>
      <c r="D115" s="66" t="s">
        <v>245</v>
      </c>
      <c r="E115" s="66"/>
      <c r="F115" s="61" t="n">
        <v>106</v>
      </c>
      <c r="G115" s="65" t="n">
        <v>48800</v>
      </c>
      <c r="H115" s="65" t="n">
        <v>70092</v>
      </c>
      <c r="I115" s="65" t="n">
        <v>72171</v>
      </c>
      <c r="J115" s="60" t="n">
        <f aca="false">I115/H115</f>
        <v>1.02966101694915</v>
      </c>
    </row>
    <row r="116" customFormat="false" ht="15.75" hidden="false" customHeight="true" outlineLevel="0" collapsed="false">
      <c r="A116" s="61"/>
      <c r="B116" s="61"/>
      <c r="C116" s="61"/>
      <c r="D116" s="66" t="s">
        <v>246</v>
      </c>
      <c r="E116" s="66"/>
      <c r="F116" s="61" t="n">
        <v>107</v>
      </c>
      <c r="G116" s="65"/>
      <c r="H116" s="65"/>
      <c r="I116" s="65"/>
      <c r="J116" s="60"/>
    </row>
    <row r="117" customFormat="false" ht="15.75" hidden="false" customHeight="true" outlineLevel="0" collapsed="false">
      <c r="A117" s="61"/>
      <c r="B117" s="61"/>
      <c r="C117" s="61"/>
      <c r="D117" s="66" t="s">
        <v>247</v>
      </c>
      <c r="E117" s="66"/>
      <c r="F117" s="61" t="n">
        <v>108</v>
      </c>
      <c r="G117" s="65"/>
      <c r="H117" s="65"/>
      <c r="I117" s="65"/>
      <c r="J117" s="60"/>
    </row>
    <row r="118" customFormat="false" ht="63" hidden="false" customHeight="true" outlineLevel="0" collapsed="false">
      <c r="A118" s="61"/>
      <c r="B118" s="61"/>
      <c r="C118" s="61" t="s">
        <v>37</v>
      </c>
      <c r="D118" s="66" t="s">
        <v>248</v>
      </c>
      <c r="E118" s="66"/>
      <c r="F118" s="61" t="n">
        <v>109</v>
      </c>
      <c r="G118" s="65" t="n">
        <v>207767</v>
      </c>
      <c r="H118" s="65" t="n">
        <f aca="false">'anexa 1'!G23</f>
        <v>210974</v>
      </c>
      <c r="I118" s="65" t="n">
        <f aca="false">'anexa 1'!H23</f>
        <v>163537</v>
      </c>
      <c r="J118" s="60" t="n">
        <f aca="false">I118/H118</f>
        <v>0.77515238844597</v>
      </c>
    </row>
    <row r="119" customFormat="false" ht="26.25" hidden="false" customHeight="true" outlineLevel="0" collapsed="false">
      <c r="A119" s="61"/>
      <c r="B119" s="61"/>
      <c r="C119" s="61"/>
      <c r="D119" s="66" t="s">
        <v>249</v>
      </c>
      <c r="E119" s="66"/>
      <c r="F119" s="61" t="n">
        <v>110</v>
      </c>
      <c r="G119" s="65"/>
      <c r="H119" s="65" t="n">
        <v>154567</v>
      </c>
      <c r="I119" s="65"/>
      <c r="J119" s="60" t="n">
        <f aca="false">I119/H119</f>
        <v>0</v>
      </c>
    </row>
    <row r="120" customFormat="false" ht="24" hidden="false" customHeight="true" outlineLevel="0" collapsed="false">
      <c r="A120" s="61"/>
      <c r="B120" s="61"/>
      <c r="C120" s="61"/>
      <c r="D120" s="66" t="s">
        <v>250</v>
      </c>
      <c r="E120" s="66"/>
      <c r="F120" s="61" t="n">
        <v>111</v>
      </c>
      <c r="G120" s="65"/>
      <c r="H120" s="65" t="n">
        <v>3354</v>
      </c>
      <c r="I120" s="65"/>
      <c r="J120" s="60" t="n">
        <f aca="false">I120/H120</f>
        <v>0</v>
      </c>
    </row>
    <row r="121" customFormat="false" ht="25.5" hidden="false" customHeight="true" outlineLevel="0" collapsed="false">
      <c r="A121" s="61"/>
      <c r="B121" s="61"/>
      <c r="C121" s="61"/>
      <c r="D121" s="66" t="s">
        <v>251</v>
      </c>
      <c r="E121" s="66"/>
      <c r="F121" s="61" t="n">
        <v>112</v>
      </c>
      <c r="G121" s="84"/>
      <c r="H121" s="84" t="n">
        <v>38519</v>
      </c>
      <c r="I121" s="65"/>
      <c r="J121" s="60" t="n">
        <f aca="false">I121/H121</f>
        <v>0</v>
      </c>
    </row>
    <row r="122" customFormat="false" ht="27" hidden="false" customHeight="true" outlineLevel="0" collapsed="false">
      <c r="A122" s="61"/>
      <c r="B122" s="61"/>
      <c r="C122" s="61"/>
      <c r="D122" s="66" t="s">
        <v>252</v>
      </c>
      <c r="E122" s="66"/>
      <c r="F122" s="69" t="n">
        <v>113</v>
      </c>
      <c r="G122" s="86"/>
      <c r="H122" s="87" t="n">
        <v>1853</v>
      </c>
      <c r="I122" s="64"/>
      <c r="J122" s="60" t="n">
        <f aca="false">I122/H122</f>
        <v>0</v>
      </c>
    </row>
    <row r="123" customFormat="false" ht="28.5" hidden="false" customHeight="true" outlineLevel="0" collapsed="false">
      <c r="A123" s="61"/>
      <c r="B123" s="61"/>
      <c r="C123" s="61"/>
      <c r="D123" s="66" t="s">
        <v>253</v>
      </c>
      <c r="E123" s="66"/>
      <c r="F123" s="69" t="n">
        <v>114</v>
      </c>
      <c r="G123" s="82"/>
      <c r="H123" s="85"/>
      <c r="I123" s="64"/>
      <c r="J123" s="60"/>
    </row>
    <row r="124" customFormat="false" ht="26.25" hidden="false" customHeight="true" outlineLevel="0" collapsed="false">
      <c r="A124" s="61"/>
      <c r="B124" s="61"/>
      <c r="C124" s="61"/>
      <c r="D124" s="66" t="s">
        <v>254</v>
      </c>
      <c r="E124" s="66"/>
      <c r="F124" s="61" t="n">
        <v>115</v>
      </c>
      <c r="G124" s="59"/>
      <c r="H124" s="59" t="n">
        <f aca="false">5699+6982</f>
        <v>12681</v>
      </c>
      <c r="I124" s="65"/>
      <c r="J124" s="60" t="n">
        <f aca="false">I124/H124</f>
        <v>0</v>
      </c>
    </row>
    <row r="125" customFormat="false" ht="36" hidden="false" customHeight="true" outlineLevel="0" collapsed="false">
      <c r="A125" s="61"/>
      <c r="B125" s="61"/>
      <c r="C125" s="72" t="s">
        <v>255</v>
      </c>
      <c r="D125" s="72"/>
      <c r="E125" s="72"/>
      <c r="F125" s="61" t="n">
        <v>116</v>
      </c>
      <c r="G125" s="65" t="n">
        <f aca="false">G126+G129+G130+G131+G132+G133</f>
        <v>225600</v>
      </c>
      <c r="H125" s="65" t="n">
        <f aca="false">H126+H129+H130+H131+H132+H133</f>
        <v>244316</v>
      </c>
      <c r="I125" s="65" t="n">
        <f aca="false">I126+I129+I130+I131+I132+I133</f>
        <v>678443</v>
      </c>
      <c r="J125" s="60" t="n">
        <f aca="false">I125/H125</f>
        <v>2.77690777517641</v>
      </c>
    </row>
    <row r="126" customFormat="false" ht="26.25" hidden="false" customHeight="true" outlineLevel="0" collapsed="false">
      <c r="A126" s="61"/>
      <c r="B126" s="61"/>
      <c r="C126" s="61" t="s">
        <v>57</v>
      </c>
      <c r="D126" s="66" t="s">
        <v>256</v>
      </c>
      <c r="E126" s="66"/>
      <c r="F126" s="61" t="n">
        <v>117</v>
      </c>
      <c r="G126" s="65"/>
      <c r="H126" s="65" t="n">
        <v>95</v>
      </c>
      <c r="I126" s="65" t="n">
        <v>250</v>
      </c>
      <c r="J126" s="60" t="n">
        <f aca="false">I126/H126</f>
        <v>2.63157894736842</v>
      </c>
    </row>
    <row r="127" customFormat="false" ht="16.5" hidden="false" customHeight="true" outlineLevel="0" collapsed="false">
      <c r="A127" s="61"/>
      <c r="B127" s="61"/>
      <c r="C127" s="61"/>
      <c r="D127" s="66" t="s">
        <v>257</v>
      </c>
      <c r="E127" s="66"/>
      <c r="F127" s="61" t="n">
        <v>118</v>
      </c>
      <c r="G127" s="65"/>
      <c r="H127" s="65" t="n">
        <v>95</v>
      </c>
      <c r="I127" s="65"/>
      <c r="J127" s="60" t="n">
        <f aca="false">I127/H127</f>
        <v>0</v>
      </c>
    </row>
    <row r="128" customFormat="false" ht="15.75" hidden="false" customHeight="true" outlineLevel="0" collapsed="false">
      <c r="A128" s="61"/>
      <c r="B128" s="61"/>
      <c r="C128" s="61"/>
      <c r="D128" s="66" t="s">
        <v>258</v>
      </c>
      <c r="E128" s="66"/>
      <c r="F128" s="61" t="n">
        <v>119</v>
      </c>
      <c r="G128" s="65"/>
      <c r="H128" s="65"/>
      <c r="I128" s="65"/>
      <c r="J128" s="60"/>
    </row>
    <row r="129" customFormat="false" ht="24" hidden="false" customHeight="true" outlineLevel="0" collapsed="false">
      <c r="A129" s="61"/>
      <c r="B129" s="61"/>
      <c r="C129" s="61" t="s">
        <v>66</v>
      </c>
      <c r="D129" s="66" t="s">
        <v>259</v>
      </c>
      <c r="E129" s="66"/>
      <c r="F129" s="61" t="n">
        <v>120</v>
      </c>
      <c r="G129" s="65"/>
      <c r="H129" s="65"/>
      <c r="I129" s="65" t="n">
        <v>432193</v>
      </c>
      <c r="J129" s="60"/>
    </row>
    <row r="130" customFormat="false" ht="36" hidden="false" customHeight="true" outlineLevel="0" collapsed="false">
      <c r="A130" s="61"/>
      <c r="B130" s="61"/>
      <c r="C130" s="61" t="s">
        <v>68</v>
      </c>
      <c r="D130" s="66" t="s">
        <v>260</v>
      </c>
      <c r="E130" s="66"/>
      <c r="F130" s="61" t="n">
        <v>121</v>
      </c>
      <c r="G130" s="65"/>
      <c r="H130" s="65"/>
      <c r="I130" s="65"/>
      <c r="J130" s="60"/>
    </row>
    <row r="131" customFormat="false" ht="15.75" hidden="false" customHeight="true" outlineLevel="0" collapsed="false">
      <c r="A131" s="61"/>
      <c r="B131" s="61"/>
      <c r="C131" s="61" t="s">
        <v>70</v>
      </c>
      <c r="D131" s="66" t="s">
        <v>73</v>
      </c>
      <c r="E131" s="66"/>
      <c r="F131" s="61" t="n">
        <v>122</v>
      </c>
      <c r="G131" s="65" t="n">
        <v>25600</v>
      </c>
      <c r="H131" s="65" t="n">
        <v>25531</v>
      </c>
      <c r="I131" s="65" t="n">
        <v>26000</v>
      </c>
      <c r="J131" s="60" t="n">
        <f aca="false">I131/H131</f>
        <v>1.01836982491873</v>
      </c>
    </row>
    <row r="132" customFormat="false" ht="32.25" hidden="false" customHeight="true" outlineLevel="0" collapsed="false">
      <c r="A132" s="61"/>
      <c r="B132" s="61"/>
      <c r="C132" s="61" t="s">
        <v>72</v>
      </c>
      <c r="D132" s="66" t="s">
        <v>261</v>
      </c>
      <c r="E132" s="66"/>
      <c r="F132" s="61" t="n">
        <v>123</v>
      </c>
      <c r="G132" s="65" t="n">
        <v>200000</v>
      </c>
      <c r="H132" s="65" t="n">
        <v>207347</v>
      </c>
      <c r="I132" s="65" t="n">
        <v>220000</v>
      </c>
      <c r="J132" s="60" t="n">
        <f aca="false">I132/H132</f>
        <v>1.06102330875296</v>
      </c>
    </row>
    <row r="133" customFormat="false" ht="39" hidden="false" customHeight="true" outlineLevel="0" collapsed="false">
      <c r="A133" s="61"/>
      <c r="B133" s="61"/>
      <c r="C133" s="61" t="s">
        <v>121</v>
      </c>
      <c r="D133" s="66" t="s">
        <v>262</v>
      </c>
      <c r="E133" s="66"/>
      <c r="F133" s="61" t="n">
        <v>124</v>
      </c>
      <c r="G133" s="65" t="n">
        <f aca="false">G134-G135</f>
        <v>0</v>
      </c>
      <c r="H133" s="65" t="n">
        <f aca="false">H134-H135</f>
        <v>11343</v>
      </c>
      <c r="I133" s="65" t="n">
        <f aca="false">I134-I135</f>
        <v>0</v>
      </c>
      <c r="J133" s="60" t="n">
        <f aca="false">I133/H133</f>
        <v>0</v>
      </c>
    </row>
    <row r="134" customFormat="false" ht="42.75" hidden="false" customHeight="true" outlineLevel="0" collapsed="false">
      <c r="A134" s="61"/>
      <c r="B134" s="61"/>
      <c r="C134" s="61"/>
      <c r="D134" s="61" t="s">
        <v>123</v>
      </c>
      <c r="E134" s="66" t="s">
        <v>263</v>
      </c>
      <c r="F134" s="61" t="n">
        <v>125</v>
      </c>
      <c r="G134" s="65"/>
      <c r="H134" s="65" t="n">
        <v>11343</v>
      </c>
      <c r="I134" s="65"/>
      <c r="J134" s="60" t="n">
        <f aca="false">I134/H134</f>
        <v>0</v>
      </c>
    </row>
    <row r="135" customFormat="false" ht="64.5" hidden="false" customHeight="false" outlineLevel="0" collapsed="false">
      <c r="A135" s="61"/>
      <c r="B135" s="61"/>
      <c r="C135" s="61"/>
      <c r="D135" s="61" t="s">
        <v>125</v>
      </c>
      <c r="E135" s="66" t="s">
        <v>264</v>
      </c>
      <c r="F135" s="61" t="n">
        <v>126</v>
      </c>
      <c r="G135" s="65"/>
      <c r="H135" s="65"/>
      <c r="I135" s="65"/>
      <c r="J135" s="60"/>
    </row>
    <row r="136" customFormat="false" ht="51.75" hidden="false" customHeight="false" outlineLevel="0" collapsed="false">
      <c r="A136" s="61"/>
      <c r="B136" s="61"/>
      <c r="C136" s="61"/>
      <c r="D136" s="61" t="s">
        <v>265</v>
      </c>
      <c r="E136" s="66" t="s">
        <v>266</v>
      </c>
      <c r="F136" s="61" t="n">
        <v>127</v>
      </c>
      <c r="G136" s="65" t="n">
        <f aca="false">G137+G138+G139</f>
        <v>0</v>
      </c>
      <c r="H136" s="65" t="n">
        <f aca="false">H137+H138+H139</f>
        <v>0</v>
      </c>
      <c r="I136" s="65" t="n">
        <f aca="false">I137+I138+I139</f>
        <v>0</v>
      </c>
      <c r="J136" s="60"/>
    </row>
    <row r="137" customFormat="false" ht="26.25" hidden="false" customHeight="false" outlineLevel="0" collapsed="false">
      <c r="A137" s="61"/>
      <c r="B137" s="61"/>
      <c r="C137" s="61"/>
      <c r="D137" s="66"/>
      <c r="E137" s="66" t="s">
        <v>267</v>
      </c>
      <c r="F137" s="61" t="n">
        <v>128</v>
      </c>
      <c r="G137" s="65"/>
      <c r="H137" s="65"/>
      <c r="I137" s="65"/>
      <c r="J137" s="60"/>
    </row>
    <row r="138" customFormat="false" ht="51.75" hidden="false" customHeight="false" outlineLevel="0" collapsed="false">
      <c r="A138" s="61"/>
      <c r="B138" s="61"/>
      <c r="C138" s="61"/>
      <c r="D138" s="66"/>
      <c r="E138" s="66" t="s">
        <v>268</v>
      </c>
      <c r="F138" s="61" t="n">
        <v>129</v>
      </c>
      <c r="G138" s="65"/>
      <c r="H138" s="65"/>
      <c r="I138" s="65"/>
      <c r="J138" s="60"/>
    </row>
    <row r="139" customFormat="false" ht="26.25" hidden="false" customHeight="false" outlineLevel="0" collapsed="false">
      <c r="A139" s="61"/>
      <c r="B139" s="61"/>
      <c r="C139" s="61"/>
      <c r="D139" s="66"/>
      <c r="E139" s="66" t="s">
        <v>269</v>
      </c>
      <c r="F139" s="61" t="n">
        <v>130</v>
      </c>
      <c r="G139" s="65"/>
      <c r="H139" s="65"/>
      <c r="I139" s="65"/>
      <c r="J139" s="60"/>
    </row>
    <row r="140" customFormat="false" ht="25.5" hidden="false" customHeight="true" outlineLevel="0" collapsed="false">
      <c r="A140" s="61"/>
      <c r="B140" s="61" t="n">
        <v>2</v>
      </c>
      <c r="C140" s="61"/>
      <c r="D140" s="66" t="s">
        <v>270</v>
      </c>
      <c r="E140" s="66"/>
      <c r="F140" s="61" t="n">
        <v>131</v>
      </c>
      <c r="G140" s="65" t="n">
        <f aca="false">G141+G144+G147</f>
        <v>3000</v>
      </c>
      <c r="H140" s="65" t="n">
        <f aca="false">H141+H144+H147</f>
        <v>1751</v>
      </c>
      <c r="I140" s="65" t="n">
        <v>3000</v>
      </c>
      <c r="J140" s="60" t="n">
        <f aca="false">I140/H140</f>
        <v>1.71330668189606</v>
      </c>
    </row>
    <row r="141" customFormat="false" ht="30" hidden="false" customHeight="true" outlineLevel="0" collapsed="false">
      <c r="A141" s="61"/>
      <c r="B141" s="61"/>
      <c r="C141" s="61" t="s">
        <v>57</v>
      </c>
      <c r="D141" s="66" t="s">
        <v>271</v>
      </c>
      <c r="E141" s="66"/>
      <c r="F141" s="61" t="n">
        <v>132</v>
      </c>
      <c r="G141" s="65" t="n">
        <f aca="false">G142+G143</f>
        <v>0</v>
      </c>
      <c r="H141" s="65" t="n">
        <f aca="false">H142+H143</f>
        <v>60</v>
      </c>
      <c r="I141" s="65" t="n">
        <f aca="false">I142+I143</f>
        <v>0</v>
      </c>
      <c r="J141" s="60" t="n">
        <f aca="false">I141/H141</f>
        <v>0</v>
      </c>
    </row>
    <row r="142" customFormat="false" ht="26.25" hidden="false" customHeight="false" outlineLevel="0" collapsed="false">
      <c r="A142" s="61"/>
      <c r="B142" s="61"/>
      <c r="C142" s="61"/>
      <c r="D142" s="61" t="s">
        <v>103</v>
      </c>
      <c r="E142" s="66" t="s">
        <v>272</v>
      </c>
      <c r="F142" s="61" t="n">
        <v>133</v>
      </c>
      <c r="G142" s="65"/>
      <c r="H142" s="65"/>
      <c r="I142" s="65"/>
      <c r="J142" s="60"/>
    </row>
    <row r="143" customFormat="false" ht="39" hidden="false" customHeight="false" outlineLevel="0" collapsed="false">
      <c r="A143" s="61"/>
      <c r="B143" s="61"/>
      <c r="C143" s="61"/>
      <c r="D143" s="61" t="s">
        <v>105</v>
      </c>
      <c r="E143" s="66" t="s">
        <v>273</v>
      </c>
      <c r="F143" s="61" t="n">
        <v>134</v>
      </c>
      <c r="G143" s="65"/>
      <c r="H143" s="65" t="n">
        <v>60</v>
      </c>
      <c r="I143" s="65"/>
      <c r="J143" s="60" t="n">
        <f aca="false">I143/H143</f>
        <v>0</v>
      </c>
    </row>
    <row r="144" customFormat="false" ht="24.75" hidden="false" customHeight="true" outlineLevel="0" collapsed="false">
      <c r="A144" s="61"/>
      <c r="B144" s="61"/>
      <c r="C144" s="61" t="s">
        <v>66</v>
      </c>
      <c r="D144" s="66" t="s">
        <v>274</v>
      </c>
      <c r="E144" s="66"/>
      <c r="F144" s="61" t="n">
        <v>135</v>
      </c>
      <c r="G144" s="65" t="n">
        <v>3000</v>
      </c>
      <c r="H144" s="65" t="n">
        <v>1691</v>
      </c>
      <c r="I144" s="65" t="n">
        <f aca="false">I145+I146</f>
        <v>0</v>
      </c>
      <c r="J144" s="60" t="n">
        <f aca="false">I144/H144</f>
        <v>0</v>
      </c>
    </row>
    <row r="145" customFormat="false" ht="27.75" hidden="false" customHeight="true" outlineLevel="0" collapsed="false">
      <c r="A145" s="61"/>
      <c r="B145" s="61"/>
      <c r="C145" s="61"/>
      <c r="D145" s="61" t="s">
        <v>149</v>
      </c>
      <c r="E145" s="66" t="s">
        <v>272</v>
      </c>
      <c r="F145" s="61" t="n">
        <v>136</v>
      </c>
      <c r="G145" s="65"/>
      <c r="H145" s="65"/>
      <c r="I145" s="65"/>
      <c r="J145" s="60"/>
    </row>
    <row r="146" customFormat="false" ht="47.25" hidden="false" customHeight="true" outlineLevel="0" collapsed="false">
      <c r="A146" s="61"/>
      <c r="B146" s="61"/>
      <c r="C146" s="61"/>
      <c r="D146" s="61" t="s">
        <v>151</v>
      </c>
      <c r="E146" s="66" t="s">
        <v>273</v>
      </c>
      <c r="F146" s="61" t="n">
        <v>137</v>
      </c>
      <c r="G146" s="65"/>
      <c r="H146" s="65"/>
      <c r="I146" s="65"/>
      <c r="J146" s="60"/>
    </row>
    <row r="147" customFormat="false" ht="24" hidden="false" customHeight="true" outlineLevel="0" collapsed="false">
      <c r="A147" s="61"/>
      <c r="B147" s="61"/>
      <c r="C147" s="61" t="s">
        <v>68</v>
      </c>
      <c r="D147" s="66" t="s">
        <v>275</v>
      </c>
      <c r="E147" s="66"/>
      <c r="F147" s="61" t="n">
        <v>138</v>
      </c>
      <c r="G147" s="65"/>
      <c r="H147" s="65"/>
      <c r="I147" s="65"/>
      <c r="J147" s="60"/>
    </row>
    <row r="148" customFormat="false" ht="24" hidden="false" customHeight="true" outlineLevel="0" collapsed="false">
      <c r="A148" s="61"/>
      <c r="B148" s="61" t="n">
        <v>3</v>
      </c>
      <c r="C148" s="61"/>
      <c r="D148" s="66" t="s">
        <v>42</v>
      </c>
      <c r="E148" s="66"/>
      <c r="F148" s="61" t="n">
        <v>139</v>
      </c>
      <c r="G148" s="65"/>
      <c r="H148" s="65"/>
      <c r="I148" s="65"/>
      <c r="J148" s="60"/>
    </row>
    <row r="149" customFormat="false" ht="27.75" hidden="false" customHeight="true" outlineLevel="0" collapsed="false">
      <c r="A149" s="61" t="s">
        <v>43</v>
      </c>
      <c r="B149" s="61"/>
      <c r="C149" s="61"/>
      <c r="D149" s="66" t="s">
        <v>276</v>
      </c>
      <c r="E149" s="66"/>
      <c r="F149" s="61" t="n">
        <v>140</v>
      </c>
      <c r="G149" s="65" t="n">
        <f aca="false">G10-G39</f>
        <v>92231</v>
      </c>
      <c r="H149" s="65" t="n">
        <f aca="false">H10-H39</f>
        <v>15937.2</v>
      </c>
      <c r="I149" s="65" t="n">
        <f aca="false">I10-I39</f>
        <v>998593</v>
      </c>
      <c r="J149" s="60" t="n">
        <f aca="false">I149/H149</f>
        <v>62.6579951308889</v>
      </c>
    </row>
    <row r="150" customFormat="false" ht="26.25" hidden="false" customHeight="false" outlineLevel="0" collapsed="false">
      <c r="A150" s="61"/>
      <c r="B150" s="61"/>
      <c r="C150" s="61"/>
      <c r="D150" s="66"/>
      <c r="E150" s="66" t="s">
        <v>277</v>
      </c>
      <c r="F150" s="61" t="n">
        <v>141</v>
      </c>
      <c r="G150" s="65"/>
      <c r="H150" s="65" t="n">
        <f aca="false">H61+H133+H67</f>
        <v>23807</v>
      </c>
      <c r="I150" s="65" t="n">
        <f aca="false">I61+I133+I67+2000</f>
        <v>13000</v>
      </c>
      <c r="J150" s="60" t="n">
        <f aca="false">I150/H150</f>
        <v>0.546057882135506</v>
      </c>
    </row>
    <row r="151" customFormat="false" ht="15.75" hidden="false" customHeight="true" outlineLevel="0" collapsed="false">
      <c r="A151" s="61" t="s">
        <v>45</v>
      </c>
      <c r="B151" s="61"/>
      <c r="C151" s="61"/>
      <c r="D151" s="66" t="s">
        <v>46</v>
      </c>
      <c r="E151" s="66"/>
      <c r="F151" s="61" t="n">
        <v>142</v>
      </c>
      <c r="G151" s="65"/>
      <c r="H151" s="65" t="n">
        <v>5800</v>
      </c>
      <c r="I151" s="65" t="n">
        <f aca="false">(I149-(I149*5%))*16%</f>
        <v>151786.136</v>
      </c>
      <c r="J151" s="60" t="n">
        <f aca="false">I151/H151</f>
        <v>26.1700234482759</v>
      </c>
    </row>
    <row r="152" customFormat="false" ht="19.5" hidden="false" customHeight="true" outlineLevel="0" collapsed="false">
      <c r="A152" s="61" t="s">
        <v>47</v>
      </c>
      <c r="B152" s="61"/>
      <c r="C152" s="61"/>
      <c r="D152" s="66" t="s">
        <v>80</v>
      </c>
      <c r="E152" s="66"/>
      <c r="F152" s="61" t="n">
        <v>143</v>
      </c>
      <c r="G152" s="65"/>
      <c r="H152" s="65"/>
      <c r="I152" s="65"/>
      <c r="J152" s="60"/>
    </row>
    <row r="153" customFormat="false" ht="36" hidden="false" customHeight="true" outlineLevel="0" collapsed="false">
      <c r="A153" s="61"/>
      <c r="B153" s="61" t="n">
        <v>1</v>
      </c>
      <c r="C153" s="61"/>
      <c r="D153" s="66" t="s">
        <v>81</v>
      </c>
      <c r="E153" s="66"/>
      <c r="F153" s="61" t="n">
        <v>144</v>
      </c>
      <c r="G153" s="65"/>
      <c r="H153" s="65" t="n">
        <v>17</v>
      </c>
      <c r="I153" s="65" t="n">
        <v>17</v>
      </c>
      <c r="J153" s="60" t="n">
        <f aca="false">I153/H153</f>
        <v>1</v>
      </c>
    </row>
    <row r="154" customFormat="false" ht="15.75" hidden="false" customHeight="true" outlineLevel="0" collapsed="false">
      <c r="A154" s="61"/>
      <c r="B154" s="61" t="n">
        <v>2</v>
      </c>
      <c r="C154" s="61"/>
      <c r="D154" s="66" t="s">
        <v>278</v>
      </c>
      <c r="E154" s="66"/>
      <c r="F154" s="61" t="n">
        <v>145</v>
      </c>
      <c r="G154" s="65"/>
      <c r="H154" s="65" t="n">
        <v>17</v>
      </c>
      <c r="I154" s="65" t="n">
        <v>17</v>
      </c>
      <c r="J154" s="60" t="n">
        <f aca="false">I154/H154</f>
        <v>1</v>
      </c>
    </row>
    <row r="155" customFormat="false" ht="43.5" hidden="false" customHeight="true" outlineLevel="0" collapsed="false">
      <c r="A155" s="61"/>
      <c r="B155" s="61" t="n">
        <v>3</v>
      </c>
      <c r="C155" s="61" t="s">
        <v>57</v>
      </c>
      <c r="D155" s="66" t="s">
        <v>279</v>
      </c>
      <c r="E155" s="66"/>
      <c r="F155" s="61" t="n">
        <v>146</v>
      </c>
      <c r="G155" s="65"/>
      <c r="H155" s="65" t="n">
        <f aca="false">H98/H154/12</f>
        <v>2589.04901960784</v>
      </c>
      <c r="I155" s="65" t="n">
        <f aca="false">I98/I154/12</f>
        <v>2583.33333333333</v>
      </c>
      <c r="J155" s="60" t="n">
        <f aca="false">I155/H155</f>
        <v>0.997792360735072</v>
      </c>
    </row>
    <row r="156" customFormat="false" ht="71.25" hidden="false" customHeight="true" outlineLevel="0" collapsed="false">
      <c r="A156" s="61"/>
      <c r="B156" s="61"/>
      <c r="C156" s="61" t="s">
        <v>66</v>
      </c>
      <c r="D156" s="66" t="s">
        <v>280</v>
      </c>
      <c r="E156" s="66"/>
      <c r="F156" s="61" t="n">
        <v>147</v>
      </c>
      <c r="G156" s="65"/>
      <c r="H156" s="65" t="n">
        <f aca="false">H97/H154/12</f>
        <v>2938.04901960784</v>
      </c>
      <c r="I156" s="65" t="n">
        <f aca="false">I97/I154/12</f>
        <v>2583.33333333333</v>
      </c>
      <c r="J156" s="60" t="n">
        <f aca="false">I156/H156</f>
        <v>0.879268288613559</v>
      </c>
    </row>
    <row r="157" customFormat="false" ht="51.75" hidden="false" customHeight="true" outlineLevel="0" collapsed="false">
      <c r="A157" s="61"/>
      <c r="B157" s="61"/>
      <c r="C157" s="61" t="s">
        <v>68</v>
      </c>
      <c r="D157" s="66" t="s">
        <v>281</v>
      </c>
      <c r="E157" s="66"/>
      <c r="F157" s="61" t="n">
        <v>148</v>
      </c>
      <c r="G157" s="65"/>
      <c r="H157" s="65" t="n">
        <f aca="false">(H97+G101)/H154/12</f>
        <v>3104.71568627451</v>
      </c>
      <c r="I157" s="65" t="n">
        <f aca="false">(I97+H101)/I154/12</f>
        <v>2749.30392156863</v>
      </c>
      <c r="J157" s="60" t="n">
        <f aca="false">I157/H157</f>
        <v>0.885525181491785</v>
      </c>
    </row>
    <row r="158" customFormat="false" ht="42" hidden="false" customHeight="true" outlineLevel="0" collapsed="false">
      <c r="A158" s="61"/>
      <c r="B158" s="61" t="n">
        <v>4</v>
      </c>
      <c r="C158" s="61" t="s">
        <v>57</v>
      </c>
      <c r="D158" s="66" t="s">
        <v>282</v>
      </c>
      <c r="E158" s="66"/>
      <c r="F158" s="61" t="n">
        <v>149</v>
      </c>
      <c r="G158" s="65"/>
      <c r="H158" s="65" t="n">
        <f aca="false">H10/H154</f>
        <v>113071.882352941</v>
      </c>
      <c r="I158" s="65" t="n">
        <f aca="false">I10/I154</f>
        <v>188340.352941176</v>
      </c>
      <c r="J158" s="60" t="n">
        <f aca="false">I158/H158</f>
        <v>1.66566920990396</v>
      </c>
    </row>
    <row r="159" customFormat="false" ht="50.25" hidden="false" customHeight="true" outlineLevel="0" collapsed="false">
      <c r="A159" s="61"/>
      <c r="B159" s="61"/>
      <c r="C159" s="61" t="s">
        <v>66</v>
      </c>
      <c r="D159" s="66" t="s">
        <v>283</v>
      </c>
      <c r="E159" s="66"/>
      <c r="F159" s="61" t="n">
        <v>150</v>
      </c>
      <c r="G159" s="65"/>
      <c r="H159" s="65" t="n">
        <f aca="false">H158*1.043</f>
        <v>117933.973294118</v>
      </c>
      <c r="I159" s="65"/>
      <c r="J159" s="60" t="n">
        <f aca="false">I159/H159</f>
        <v>0</v>
      </c>
    </row>
    <row r="160" customFormat="false" ht="34.5" hidden="false" customHeight="true" outlineLevel="0" collapsed="false">
      <c r="A160" s="61"/>
      <c r="B160" s="61"/>
      <c r="C160" s="61" t="s">
        <v>68</v>
      </c>
      <c r="D160" s="66" t="s">
        <v>284</v>
      </c>
      <c r="E160" s="66"/>
      <c r="F160" s="61" t="n">
        <v>151</v>
      </c>
      <c r="G160" s="65"/>
      <c r="H160" s="65" t="n">
        <f aca="false">(H10-H26-H29)/H154</f>
        <v>109261.411764706</v>
      </c>
      <c r="I160" s="65" t="n">
        <f aca="false">(I10-I26-I29)/I154</f>
        <v>118533.294117647</v>
      </c>
      <c r="J160" s="60" t="n">
        <f aca="false">I160/H160</f>
        <v>1.08485962430092</v>
      </c>
    </row>
    <row r="161" customFormat="false" ht="40.5" hidden="false" customHeight="true" outlineLevel="0" collapsed="false">
      <c r="A161" s="61"/>
      <c r="B161" s="61"/>
      <c r="C161" s="61" t="s">
        <v>70</v>
      </c>
      <c r="D161" s="66" t="s">
        <v>285</v>
      </c>
      <c r="E161" s="66"/>
      <c r="F161" s="61" t="n">
        <v>152</v>
      </c>
      <c r="G161" s="65"/>
      <c r="H161" s="65" t="n">
        <f aca="false">(H11-H26-H29)/H154</f>
        <v>95210.6470588235</v>
      </c>
      <c r="I161" s="65" t="n">
        <f aca="false">(I11-I26-I29)/I154</f>
        <v>107945.058823529</v>
      </c>
      <c r="J161" s="60" t="n">
        <f aca="false">I161/H161</f>
        <v>1.13374987102901</v>
      </c>
    </row>
    <row r="162" customFormat="false" ht="37.5" hidden="false" customHeight="true" outlineLevel="0" collapsed="false">
      <c r="A162" s="61"/>
      <c r="B162" s="61"/>
      <c r="C162" s="61" t="s">
        <v>72</v>
      </c>
      <c r="D162" s="66" t="s">
        <v>286</v>
      </c>
      <c r="E162" s="66"/>
      <c r="F162" s="61" t="n">
        <v>153</v>
      </c>
      <c r="G162" s="65"/>
      <c r="H162" s="65"/>
      <c r="I162" s="65"/>
      <c r="J162" s="60"/>
    </row>
    <row r="163" customFormat="false" ht="29.25" hidden="false" customHeight="true" outlineLevel="0" collapsed="false">
      <c r="A163" s="61"/>
      <c r="B163" s="61"/>
      <c r="C163" s="61" t="s">
        <v>287</v>
      </c>
      <c r="D163" s="66" t="s">
        <v>288</v>
      </c>
      <c r="E163" s="66"/>
      <c r="F163" s="61" t="n">
        <v>154</v>
      </c>
      <c r="G163" s="65"/>
      <c r="H163" s="65"/>
      <c r="I163" s="65"/>
      <c r="J163" s="60"/>
    </row>
    <row r="164" customFormat="false" ht="30" hidden="false" customHeight="true" outlineLevel="0" collapsed="false">
      <c r="A164" s="61"/>
      <c r="B164" s="61"/>
      <c r="C164" s="61"/>
      <c r="D164" s="66"/>
      <c r="E164" s="66" t="s">
        <v>289</v>
      </c>
      <c r="F164" s="61" t="n">
        <v>155</v>
      </c>
      <c r="G164" s="65"/>
      <c r="H164" s="65"/>
      <c r="I164" s="65"/>
      <c r="J164" s="60"/>
    </row>
    <row r="165" customFormat="false" ht="19.5" hidden="false" customHeight="true" outlineLevel="0" collapsed="false">
      <c r="A165" s="61"/>
      <c r="B165" s="61"/>
      <c r="C165" s="61"/>
      <c r="D165" s="66"/>
      <c r="E165" s="66" t="s">
        <v>290</v>
      </c>
      <c r="F165" s="61" t="n">
        <v>156</v>
      </c>
      <c r="G165" s="65"/>
      <c r="H165" s="65"/>
      <c r="I165" s="65"/>
      <c r="J165" s="60"/>
    </row>
    <row r="166" customFormat="false" ht="15.75" hidden="false" customHeight="false" outlineLevel="0" collapsed="false">
      <c r="A166" s="61"/>
      <c r="B166" s="61"/>
      <c r="C166" s="61"/>
      <c r="D166" s="66"/>
      <c r="E166" s="66" t="s">
        <v>291</v>
      </c>
      <c r="F166" s="61" t="n">
        <v>157</v>
      </c>
      <c r="G166" s="65"/>
      <c r="H166" s="65"/>
      <c r="I166" s="84"/>
      <c r="J166" s="60"/>
    </row>
    <row r="167" customFormat="false" ht="31.5" hidden="false" customHeight="true" outlineLevel="0" collapsed="false">
      <c r="A167" s="61"/>
      <c r="B167" s="61"/>
      <c r="C167" s="61"/>
      <c r="D167" s="66"/>
      <c r="E167" s="66" t="s">
        <v>292</v>
      </c>
      <c r="F167" s="61" t="s">
        <v>293</v>
      </c>
      <c r="G167" s="65"/>
      <c r="H167" s="88"/>
      <c r="I167" s="73"/>
      <c r="J167" s="60"/>
    </row>
    <row r="169" customFormat="false" ht="15" hidden="false" customHeight="false" outlineLevel="0" collapsed="false">
      <c r="H169" s="1"/>
    </row>
    <row r="170" customFormat="false" ht="15" hidden="false" customHeight="false" outlineLevel="0" collapsed="false">
      <c r="H170" s="1"/>
    </row>
  </sheetData>
  <mergeCells count="142">
    <mergeCell ref="A3:J3"/>
    <mergeCell ref="D6:E8"/>
    <mergeCell ref="F6:F8"/>
    <mergeCell ref="G6:H6"/>
    <mergeCell ref="G7:H7"/>
    <mergeCell ref="B9:C9"/>
    <mergeCell ref="D9:E9"/>
    <mergeCell ref="D10:E10"/>
    <mergeCell ref="A11:A38"/>
    <mergeCell ref="D11:E11"/>
    <mergeCell ref="B12:B31"/>
    <mergeCell ref="D12:E12"/>
    <mergeCell ref="C13:C16"/>
    <mergeCell ref="D17:E17"/>
    <mergeCell ref="D18:E18"/>
    <mergeCell ref="C19:C21"/>
    <mergeCell ref="D22:E22"/>
    <mergeCell ref="D23:E23"/>
    <mergeCell ref="D24:E24"/>
    <mergeCell ref="C25:C31"/>
    <mergeCell ref="D32:E32"/>
    <mergeCell ref="B33:B37"/>
    <mergeCell ref="D33:E33"/>
    <mergeCell ref="D34:E34"/>
    <mergeCell ref="D35:E35"/>
    <mergeCell ref="D36:E36"/>
    <mergeCell ref="D37:E37"/>
    <mergeCell ref="D38:E38"/>
    <mergeCell ref="B39:E39"/>
    <mergeCell ref="A40:A148"/>
    <mergeCell ref="C40:E40"/>
    <mergeCell ref="B41:B139"/>
    <mergeCell ref="C41:E41"/>
    <mergeCell ref="D42:E42"/>
    <mergeCell ref="D43:E43"/>
    <mergeCell ref="D44:E44"/>
    <mergeCell ref="C45:C46"/>
    <mergeCell ref="D47:E47"/>
    <mergeCell ref="D48:E48"/>
    <mergeCell ref="D49:E49"/>
    <mergeCell ref="D50:E50"/>
    <mergeCell ref="D51:E51"/>
    <mergeCell ref="D52:E52"/>
    <mergeCell ref="C53:C54"/>
    <mergeCell ref="D55:E55"/>
    <mergeCell ref="D56:E56"/>
    <mergeCell ref="D57:E57"/>
    <mergeCell ref="D58:E58"/>
    <mergeCell ref="D60:E60"/>
    <mergeCell ref="C61:C66"/>
    <mergeCell ref="D64:D66"/>
    <mergeCell ref="D67:E67"/>
    <mergeCell ref="C68:C71"/>
    <mergeCell ref="D72:E72"/>
    <mergeCell ref="D73:E73"/>
    <mergeCell ref="C74:C76"/>
    <mergeCell ref="D74:E74"/>
    <mergeCell ref="D75:E75"/>
    <mergeCell ref="D76:E76"/>
    <mergeCell ref="D77:E77"/>
    <mergeCell ref="D78:E78"/>
    <mergeCell ref="D79:E79"/>
    <mergeCell ref="C80:C87"/>
    <mergeCell ref="D88:E88"/>
    <mergeCell ref="C89:E89"/>
    <mergeCell ref="D90:E90"/>
    <mergeCell ref="D91:E91"/>
    <mergeCell ref="D92:E92"/>
    <mergeCell ref="D93:E93"/>
    <mergeCell ref="D94:E94"/>
    <mergeCell ref="D95:E95"/>
    <mergeCell ref="C96:E96"/>
    <mergeCell ref="D97:E97"/>
    <mergeCell ref="D98:E98"/>
    <mergeCell ref="C99:C100"/>
    <mergeCell ref="D99:E99"/>
    <mergeCell ref="D100:E100"/>
    <mergeCell ref="D101:E101"/>
    <mergeCell ref="C102:C108"/>
    <mergeCell ref="D102:E102"/>
    <mergeCell ref="D103:D104"/>
    <mergeCell ref="D105:E105"/>
    <mergeCell ref="D106:E106"/>
    <mergeCell ref="D107:E107"/>
    <mergeCell ref="D108:E108"/>
    <mergeCell ref="D109:E109"/>
    <mergeCell ref="C110:C112"/>
    <mergeCell ref="D110:E110"/>
    <mergeCell ref="D111:E111"/>
    <mergeCell ref="D112:E112"/>
    <mergeCell ref="D113:E113"/>
    <mergeCell ref="C114:C117"/>
    <mergeCell ref="D114:E114"/>
    <mergeCell ref="D115:E115"/>
    <mergeCell ref="D116:E116"/>
    <mergeCell ref="D117:E117"/>
    <mergeCell ref="D118:E118"/>
    <mergeCell ref="C119:C124"/>
    <mergeCell ref="D119:E119"/>
    <mergeCell ref="D120:E120"/>
    <mergeCell ref="D121:E121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C134:C139"/>
    <mergeCell ref="D137:D139"/>
    <mergeCell ref="D140:E140"/>
    <mergeCell ref="B141:B147"/>
    <mergeCell ref="D141:E141"/>
    <mergeCell ref="C142:C143"/>
    <mergeCell ref="D144:E144"/>
    <mergeCell ref="C145:C146"/>
    <mergeCell ref="D147:E147"/>
    <mergeCell ref="D148:E148"/>
    <mergeCell ref="D149:E149"/>
    <mergeCell ref="D151:E151"/>
    <mergeCell ref="D152:E152"/>
    <mergeCell ref="A153:A167"/>
    <mergeCell ref="D153:E153"/>
    <mergeCell ref="D154:E154"/>
    <mergeCell ref="D155:E155"/>
    <mergeCell ref="B156:B157"/>
    <mergeCell ref="D156:E156"/>
    <mergeCell ref="D157:E157"/>
    <mergeCell ref="D158:E158"/>
    <mergeCell ref="B159:B167"/>
    <mergeCell ref="D159:E159"/>
    <mergeCell ref="D160:E160"/>
    <mergeCell ref="D161:E161"/>
    <mergeCell ref="D162:E162"/>
    <mergeCell ref="D163:E163"/>
    <mergeCell ref="C164:C167"/>
    <mergeCell ref="D164:D167"/>
  </mergeCells>
  <printOptions headings="false" gridLines="false" gridLinesSet="true" horizontalCentered="false" verticalCentered="false"/>
  <pageMargins left="0.433333333333333" right="0.433333333333333" top="0.379861111111111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1.28"/>
    <col collapsed="false" customWidth="false" hidden="false" outlineLevel="0" max="3" min="3" style="2" width="9.14"/>
    <col collapsed="false" customWidth="true" hidden="false" outlineLevel="0" max="4" min="4" style="2" width="8.99"/>
    <col collapsed="false" customWidth="true" hidden="false" outlineLevel="0" max="5" min="5" style="2" width="10.99"/>
    <col collapsed="false" customWidth="false" hidden="false" outlineLevel="0" max="6" min="6" style="2" width="9.14"/>
    <col collapsed="false" customWidth="true" hidden="false" outlineLevel="0" max="7" min="7" style="2" width="9.56"/>
    <col collapsed="false" customWidth="true" hidden="false" outlineLevel="0" max="8" min="8" style="2" width="10.28"/>
    <col collapsed="false" customWidth="true" hidden="false" outlineLevel="0" max="9" min="9" style="2" width="11.42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30" t="s">
        <v>294</v>
      </c>
      <c r="I1" s="30"/>
      <c r="J1" s="3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31" t="s">
        <v>295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13.5" hidden="false" customHeight="true" outlineLevel="0" collapsed="false">
      <c r="A5" s="90" t="s">
        <v>3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3.5" hidden="false" customHeight="true" outlineLevel="0" collapsed="false">
      <c r="A6" s="91" t="s">
        <v>296</v>
      </c>
      <c r="B6" s="92" t="s">
        <v>4</v>
      </c>
      <c r="C6" s="92" t="s">
        <v>297</v>
      </c>
      <c r="D6" s="92"/>
      <c r="E6" s="92"/>
      <c r="F6" s="92" t="s">
        <v>8</v>
      </c>
      <c r="G6" s="92" t="s">
        <v>298</v>
      </c>
      <c r="H6" s="92"/>
      <c r="I6" s="92"/>
      <c r="J6" s="92" t="s">
        <v>8</v>
      </c>
    </row>
    <row r="7" customFormat="false" ht="26.25" hidden="false" customHeight="false" outlineLevel="0" collapsed="false">
      <c r="A7" s="93" t="s">
        <v>299</v>
      </c>
      <c r="B7" s="92"/>
      <c r="C7" s="92" t="s">
        <v>96</v>
      </c>
      <c r="D7" s="92" t="s">
        <v>97</v>
      </c>
      <c r="E7" s="92" t="s">
        <v>300</v>
      </c>
      <c r="F7" s="92" t="s">
        <v>301</v>
      </c>
      <c r="G7" s="92" t="s">
        <v>96</v>
      </c>
      <c r="H7" s="92" t="s">
        <v>97</v>
      </c>
      <c r="I7" s="92" t="s">
        <v>300</v>
      </c>
      <c r="J7" s="92" t="s">
        <v>302</v>
      </c>
    </row>
    <row r="8" customFormat="false" ht="13.5" hidden="false" customHeight="false" outlineLevel="0" collapsed="false">
      <c r="A8" s="94" t="n">
        <v>0</v>
      </c>
      <c r="B8" s="94" t="n">
        <v>1</v>
      </c>
      <c r="C8" s="94" t="n">
        <v>2</v>
      </c>
      <c r="D8" s="94" t="n">
        <v>3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</row>
    <row r="9" customFormat="false" ht="54.75" hidden="false" customHeight="true" outlineLevel="0" collapsed="false">
      <c r="A9" s="95" t="n">
        <v>1</v>
      </c>
      <c r="B9" s="96" t="s">
        <v>303</v>
      </c>
      <c r="C9" s="97" t="n">
        <f aca="false">C10+C13</f>
        <v>1790300</v>
      </c>
      <c r="D9" s="97" t="n">
        <f aca="false">D10+D13</f>
        <v>2008614</v>
      </c>
      <c r="E9" s="97" t="n">
        <f aca="false">(1532071+354127+22630)/1.24+75174+333563</f>
        <v>1948114.41935484</v>
      </c>
      <c r="F9" s="98" t="n">
        <f aca="false">E9/C9</f>
        <v>1.08814970639269</v>
      </c>
      <c r="G9" s="97" t="n">
        <f aca="false">G10+G13</f>
        <v>1598090</v>
      </c>
      <c r="H9" s="97" t="n">
        <f aca="false">H10+H13</f>
        <v>1618581</v>
      </c>
      <c r="I9" s="97" t="n">
        <f aca="false">I10+I13</f>
        <v>1205408</v>
      </c>
      <c r="J9" s="98" t="n">
        <f aca="false">I9/G9</f>
        <v>0.754280422254066</v>
      </c>
    </row>
    <row r="10" customFormat="false" ht="39" hidden="false" customHeight="false" outlineLevel="0" collapsed="false">
      <c r="A10" s="99" t="n">
        <v>2</v>
      </c>
      <c r="B10" s="100" t="s">
        <v>304</v>
      </c>
      <c r="C10" s="101" t="n">
        <v>1785300</v>
      </c>
      <c r="D10" s="101" t="n">
        <v>2007614</v>
      </c>
      <c r="E10" s="101" t="n">
        <v>1879500</v>
      </c>
      <c r="F10" s="102" t="n">
        <f aca="false">E10/C10</f>
        <v>1.05276424130398</v>
      </c>
      <c r="G10" s="101" t="n">
        <f aca="false">'anexa 2'!G12</f>
        <v>1590090</v>
      </c>
      <c r="H10" s="101" t="n">
        <f aca="false">'anexa 2'!H12</f>
        <v>1613173</v>
      </c>
      <c r="I10" s="101" t="n">
        <v>1200000</v>
      </c>
      <c r="J10" s="102" t="n">
        <f aca="false">I10/G10</f>
        <v>0.754674263720922</v>
      </c>
    </row>
    <row r="11" customFormat="false" ht="39" hidden="false" customHeight="false" outlineLevel="0" collapsed="false">
      <c r="A11" s="99" t="n">
        <v>3</v>
      </c>
      <c r="B11" s="100" t="s">
        <v>305</v>
      </c>
      <c r="C11" s="101"/>
      <c r="D11" s="101"/>
      <c r="E11" s="101"/>
      <c r="F11" s="102"/>
      <c r="G11" s="101"/>
      <c r="H11" s="101"/>
      <c r="I11" s="101"/>
      <c r="J11" s="102"/>
    </row>
    <row r="12" customFormat="false" ht="39" hidden="false" customHeight="false" outlineLevel="0" collapsed="false">
      <c r="A12" s="99" t="n">
        <v>4</v>
      </c>
      <c r="B12" s="100" t="s">
        <v>306</v>
      </c>
      <c r="C12" s="101"/>
      <c r="D12" s="101"/>
      <c r="E12" s="101"/>
      <c r="F12" s="102"/>
      <c r="G12" s="101"/>
      <c r="H12" s="101"/>
      <c r="I12" s="101"/>
      <c r="J12" s="102"/>
    </row>
    <row r="13" customFormat="false" ht="39" hidden="false" customHeight="false" outlineLevel="0" collapsed="false">
      <c r="A13" s="24" t="n">
        <v>5</v>
      </c>
      <c r="B13" s="103" t="s">
        <v>307</v>
      </c>
      <c r="C13" s="104" t="n">
        <v>5000</v>
      </c>
      <c r="D13" s="104" t="n">
        <v>1000</v>
      </c>
      <c r="E13" s="104" t="n">
        <v>1000</v>
      </c>
      <c r="F13" s="102" t="n">
        <f aca="false">E13/C13</f>
        <v>0.2</v>
      </c>
      <c r="G13" s="104" t="n">
        <f aca="false">'anexa 2'!G31</f>
        <v>8000</v>
      </c>
      <c r="H13" s="105" t="n">
        <f aca="false">'anexa 2'!H31</f>
        <v>5408</v>
      </c>
      <c r="I13" s="106" t="n">
        <v>5408</v>
      </c>
      <c r="J13" s="102" t="n">
        <f aca="false">I13/G13</f>
        <v>0.676</v>
      </c>
    </row>
  </sheetData>
  <mergeCells count="5">
    <mergeCell ref="A3:J3"/>
    <mergeCell ref="A5:J5"/>
    <mergeCell ref="B6:B7"/>
    <mergeCell ref="C6:E6"/>
    <mergeCell ref="G6:I6"/>
  </mergeCells>
  <printOptions headings="false" gridLines="false" gridLinesSet="true" horizontalCentered="false" verticalCentered="false"/>
  <pageMargins left="0.470138888888889" right="0.35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1.99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2" width="16.42"/>
    <col collapsed="false" customWidth="true" hidden="false" outlineLevel="0" max="6" min="6" style="2" width="4.56"/>
    <col collapsed="false" customWidth="false" hidden="false" outlineLevel="0" max="7" min="7" style="2" width="9.14"/>
    <col collapsed="false" customWidth="true" hidden="false" outlineLevel="0" max="8" min="8" style="107" width="9.41"/>
    <col collapsed="false" customWidth="false" hidden="false" outlineLevel="0" max="10" min="9" style="2" width="9.14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08"/>
      <c r="I1" s="30" t="s">
        <v>308</v>
      </c>
      <c r="J1" s="109"/>
      <c r="K1" s="3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08"/>
      <c r="I2" s="1"/>
      <c r="J2" s="1"/>
      <c r="K2" s="1"/>
    </row>
    <row r="3" customFormat="false" ht="15" hidden="false" customHeight="true" outlineLevel="0" collapsed="false">
      <c r="A3" s="31" t="s">
        <v>309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5" customFormat="false" ht="13.5" hidden="false" customHeight="false" outlineLevel="0" collapsed="false">
      <c r="K5" s="6" t="s">
        <v>3</v>
      </c>
    </row>
    <row r="6" customFormat="false" ht="24.75" hidden="false" customHeight="true" outlineLevel="0" collapsed="false">
      <c r="A6" s="110"/>
      <c r="B6" s="111"/>
      <c r="C6" s="111"/>
      <c r="D6" s="112" t="s">
        <v>4</v>
      </c>
      <c r="E6" s="112"/>
      <c r="F6" s="35" t="s">
        <v>5</v>
      </c>
      <c r="G6" s="35" t="s">
        <v>310</v>
      </c>
      <c r="H6" s="113" t="s">
        <v>311</v>
      </c>
      <c r="I6" s="35" t="s">
        <v>312</v>
      </c>
      <c r="J6" s="35" t="s">
        <v>313</v>
      </c>
      <c r="K6" s="35" t="s">
        <v>314</v>
      </c>
    </row>
    <row r="7" customFormat="false" ht="13.5" hidden="false" customHeight="false" outlineLevel="0" collapsed="false">
      <c r="A7" s="114"/>
      <c r="B7" s="115"/>
      <c r="C7" s="115"/>
      <c r="D7" s="112"/>
      <c r="E7" s="112"/>
      <c r="F7" s="35"/>
      <c r="G7" s="35"/>
      <c r="H7" s="113"/>
      <c r="I7" s="35"/>
      <c r="J7" s="35"/>
      <c r="K7" s="35"/>
    </row>
    <row r="8" customFormat="false" ht="13.5" hidden="false" customHeight="true" outlineLevel="0" collapsed="false">
      <c r="A8" s="116" t="n">
        <v>0</v>
      </c>
      <c r="B8" s="117"/>
      <c r="C8" s="118"/>
      <c r="D8" s="119" t="n">
        <v>1</v>
      </c>
      <c r="E8" s="119"/>
      <c r="F8" s="117"/>
      <c r="G8" s="120" t="n">
        <v>2</v>
      </c>
      <c r="H8" s="121" t="n">
        <v>3</v>
      </c>
      <c r="I8" s="122" t="n">
        <v>4</v>
      </c>
      <c r="J8" s="117" t="n">
        <v>5</v>
      </c>
      <c r="K8" s="123" t="n">
        <v>6</v>
      </c>
    </row>
    <row r="9" customFormat="false" ht="24" hidden="false" customHeight="true" outlineLevel="0" collapsed="false">
      <c r="A9" s="48" t="s">
        <v>14</v>
      </c>
      <c r="B9" s="49"/>
      <c r="C9" s="49"/>
      <c r="D9" s="50" t="s">
        <v>100</v>
      </c>
      <c r="E9" s="50"/>
      <c r="F9" s="51" t="n">
        <v>1</v>
      </c>
      <c r="G9" s="53" t="n">
        <f aca="false">G31+G36+G10</f>
        <v>3201786</v>
      </c>
      <c r="H9" s="53" t="n">
        <f aca="false">H31+H36+H10</f>
        <v>549500</v>
      </c>
      <c r="I9" s="53" t="n">
        <f aca="false">I31+I36+I10</f>
        <v>1633220</v>
      </c>
      <c r="J9" s="53" t="n">
        <f aca="false">J31+J36+J10</f>
        <v>497500</v>
      </c>
      <c r="K9" s="53" t="n">
        <f aca="false">K31+K36+K10</f>
        <v>521566</v>
      </c>
    </row>
    <row r="10" customFormat="false" ht="37.5" hidden="false" customHeight="true" outlineLevel="0" collapsed="false">
      <c r="A10" s="124"/>
      <c r="B10" s="55" t="n">
        <v>1</v>
      </c>
      <c r="C10" s="55"/>
      <c r="D10" s="56" t="s">
        <v>101</v>
      </c>
      <c r="E10" s="56"/>
      <c r="F10" s="57" t="n">
        <v>2</v>
      </c>
      <c r="G10" s="59" t="n">
        <f aca="false">G11+G16+G17+G21+G22+G23</f>
        <v>3021786</v>
      </c>
      <c r="H10" s="59" t="n">
        <f aca="false">H11+H16+H17+H21+H22+H23</f>
        <v>499500</v>
      </c>
      <c r="I10" s="59" t="n">
        <f aca="false">I11+I16+I17+I21+I22+I23</f>
        <v>1586220</v>
      </c>
      <c r="J10" s="59" t="n">
        <f aca="false">J11+J16+J17+J21+J22+J23</f>
        <v>454500</v>
      </c>
      <c r="K10" s="59" t="n">
        <f aca="false">K11+K16+K17+K21+K22+K23</f>
        <v>481566</v>
      </c>
    </row>
    <row r="11" customFormat="false" ht="27" hidden="false" customHeight="true" outlineLevel="0" collapsed="false">
      <c r="A11" s="124"/>
      <c r="B11" s="61"/>
      <c r="C11" s="61" t="s">
        <v>57</v>
      </c>
      <c r="D11" s="62" t="s">
        <v>102</v>
      </c>
      <c r="E11" s="62"/>
      <c r="F11" s="63" t="n">
        <v>3</v>
      </c>
      <c r="G11" s="65" t="n">
        <f aca="false">G12+G13+G14+G15</f>
        <v>1827066</v>
      </c>
      <c r="H11" s="65" t="n">
        <f aca="false">H12+H13+H14+H15</f>
        <v>480000</v>
      </c>
      <c r="I11" s="65" t="n">
        <f aca="false">I12+I13+I14+I15</f>
        <v>450000</v>
      </c>
      <c r="J11" s="65" t="n">
        <f aca="false">J12+J13+J14+J15</f>
        <v>435000</v>
      </c>
      <c r="K11" s="65" t="n">
        <f aca="false">K12+K13+K14+K15</f>
        <v>462066</v>
      </c>
    </row>
    <row r="12" customFormat="false" ht="26.25" hidden="false" customHeight="false" outlineLevel="0" collapsed="false">
      <c r="A12" s="124"/>
      <c r="B12" s="61"/>
      <c r="C12" s="61"/>
      <c r="D12" s="61" t="s">
        <v>103</v>
      </c>
      <c r="E12" s="66" t="s">
        <v>104</v>
      </c>
      <c r="F12" s="67" t="n">
        <v>4</v>
      </c>
      <c r="G12" s="65"/>
      <c r="H12" s="125"/>
      <c r="I12" s="126"/>
      <c r="J12" s="127"/>
      <c r="K12" s="126"/>
    </row>
    <row r="13" customFormat="false" ht="26.25" hidden="false" customHeight="false" outlineLevel="0" collapsed="false">
      <c r="A13" s="124"/>
      <c r="B13" s="61"/>
      <c r="C13" s="61"/>
      <c r="D13" s="61" t="s">
        <v>105</v>
      </c>
      <c r="E13" s="66" t="s">
        <v>106</v>
      </c>
      <c r="F13" s="69" t="n">
        <v>5</v>
      </c>
      <c r="G13" s="65"/>
      <c r="H13" s="125"/>
      <c r="I13" s="128"/>
      <c r="J13" s="68"/>
      <c r="K13" s="68"/>
    </row>
    <row r="14" customFormat="false" ht="26.25" hidden="false" customHeight="false" outlineLevel="0" collapsed="false">
      <c r="A14" s="124"/>
      <c r="B14" s="61"/>
      <c r="C14" s="61"/>
      <c r="D14" s="61" t="s">
        <v>107</v>
      </c>
      <c r="E14" s="66" t="s">
        <v>108</v>
      </c>
      <c r="F14" s="69" t="n">
        <v>6</v>
      </c>
      <c r="G14" s="65" t="n">
        <v>1677066</v>
      </c>
      <c r="H14" s="129" t="n">
        <v>420000</v>
      </c>
      <c r="I14" s="68" t="n">
        <v>420000</v>
      </c>
      <c r="J14" s="68" t="n">
        <v>415000</v>
      </c>
      <c r="K14" s="130" t="n">
        <f aca="false">G14-H14-I14-J14</f>
        <v>422066</v>
      </c>
    </row>
    <row r="15" customFormat="false" ht="13.5" hidden="false" customHeight="false" outlineLevel="0" collapsed="false">
      <c r="A15" s="124"/>
      <c r="B15" s="61"/>
      <c r="C15" s="61"/>
      <c r="D15" s="61" t="s">
        <v>109</v>
      </c>
      <c r="E15" s="66" t="s">
        <v>110</v>
      </c>
      <c r="F15" s="69" t="n">
        <v>7</v>
      </c>
      <c r="G15" s="65" t="n">
        <f aca="false">150000</f>
        <v>150000</v>
      </c>
      <c r="H15" s="125" t="n">
        <v>60000</v>
      </c>
      <c r="I15" s="131" t="n">
        <v>30000</v>
      </c>
      <c r="J15" s="131" t="n">
        <v>20000</v>
      </c>
      <c r="K15" s="132" t="n">
        <f aca="false">G15-H15-I15-J15</f>
        <v>40000</v>
      </c>
    </row>
    <row r="16" customFormat="false" ht="13.5" hidden="false" customHeight="true" outlineLevel="0" collapsed="false">
      <c r="A16" s="124"/>
      <c r="B16" s="61"/>
      <c r="C16" s="61" t="s">
        <v>66</v>
      </c>
      <c r="D16" s="66" t="s">
        <v>111</v>
      </c>
      <c r="E16" s="66"/>
      <c r="F16" s="69" t="n">
        <v>8</v>
      </c>
      <c r="G16" s="65"/>
      <c r="H16" s="125"/>
      <c r="I16" s="133"/>
      <c r="J16" s="68"/>
      <c r="K16" s="68"/>
    </row>
    <row r="17" customFormat="false" ht="51" hidden="false" customHeight="true" outlineLevel="0" collapsed="false">
      <c r="A17" s="124"/>
      <c r="B17" s="61"/>
      <c r="C17" s="61" t="s">
        <v>68</v>
      </c>
      <c r="D17" s="66" t="s">
        <v>112</v>
      </c>
      <c r="E17" s="66"/>
      <c r="F17" s="69" t="n">
        <v>9</v>
      </c>
      <c r="G17" s="65" t="n">
        <f aca="false">G18+G19+G20</f>
        <v>0</v>
      </c>
      <c r="H17" s="125"/>
      <c r="I17" s="133"/>
      <c r="J17" s="68"/>
      <c r="K17" s="68"/>
    </row>
    <row r="18" customFormat="false" ht="39" hidden="false" customHeight="false" outlineLevel="0" collapsed="false">
      <c r="A18" s="124"/>
      <c r="B18" s="61"/>
      <c r="C18" s="61"/>
      <c r="D18" s="61" t="s">
        <v>113</v>
      </c>
      <c r="E18" s="66" t="s">
        <v>114</v>
      </c>
      <c r="F18" s="69" t="n">
        <v>10</v>
      </c>
      <c r="G18" s="65"/>
      <c r="H18" s="125"/>
      <c r="I18" s="133"/>
      <c r="J18" s="68"/>
      <c r="K18" s="68"/>
    </row>
    <row r="19" customFormat="false" ht="39" hidden="false" customHeight="false" outlineLevel="0" collapsed="false">
      <c r="A19" s="124"/>
      <c r="B19" s="61"/>
      <c r="C19" s="61"/>
      <c r="D19" s="61" t="s">
        <v>115</v>
      </c>
      <c r="E19" s="66" t="s">
        <v>116</v>
      </c>
      <c r="F19" s="69" t="n">
        <v>11</v>
      </c>
      <c r="G19" s="65"/>
      <c r="H19" s="125"/>
      <c r="I19" s="128"/>
      <c r="J19" s="68"/>
      <c r="K19" s="68"/>
    </row>
    <row r="20" customFormat="false" ht="26.25" hidden="false" customHeight="false" outlineLevel="0" collapsed="false">
      <c r="A20" s="124"/>
      <c r="B20" s="61"/>
      <c r="C20" s="61"/>
      <c r="D20" s="61" t="s">
        <v>117</v>
      </c>
      <c r="E20" s="66" t="s">
        <v>118</v>
      </c>
      <c r="F20" s="69" t="n">
        <v>12</v>
      </c>
      <c r="G20" s="65"/>
      <c r="H20" s="125"/>
      <c r="I20" s="134"/>
      <c r="J20" s="68"/>
      <c r="K20" s="135"/>
    </row>
    <row r="21" customFormat="false" ht="13.5" hidden="false" customHeight="true" outlineLevel="0" collapsed="false">
      <c r="A21" s="124"/>
      <c r="B21" s="61"/>
      <c r="C21" s="61" t="s">
        <v>70</v>
      </c>
      <c r="D21" s="66" t="s">
        <v>119</v>
      </c>
      <c r="E21" s="66"/>
      <c r="F21" s="69" t="n">
        <v>13</v>
      </c>
      <c r="G21" s="65"/>
      <c r="H21" s="125"/>
      <c r="I21" s="134"/>
      <c r="J21" s="68"/>
      <c r="K21" s="68"/>
    </row>
    <row r="22" customFormat="false" ht="13.5" hidden="false" customHeight="true" outlineLevel="0" collapsed="false">
      <c r="A22" s="124"/>
      <c r="B22" s="61"/>
      <c r="C22" s="61" t="s">
        <v>72</v>
      </c>
      <c r="D22" s="66" t="s">
        <v>120</v>
      </c>
      <c r="E22" s="66"/>
      <c r="F22" s="69" t="n">
        <v>14</v>
      </c>
      <c r="G22" s="65"/>
      <c r="H22" s="125"/>
      <c r="I22" s="68"/>
      <c r="J22" s="136"/>
      <c r="K22" s="68"/>
    </row>
    <row r="23" customFormat="false" ht="36.75" hidden="false" customHeight="true" outlineLevel="0" collapsed="false">
      <c r="A23" s="124"/>
      <c r="B23" s="61"/>
      <c r="C23" s="61" t="s">
        <v>121</v>
      </c>
      <c r="D23" s="66" t="s">
        <v>122</v>
      </c>
      <c r="E23" s="66"/>
      <c r="F23" s="69" t="n">
        <v>15</v>
      </c>
      <c r="G23" s="65" t="n">
        <f aca="false">G24+G25+G28+G29+G30</f>
        <v>1194720</v>
      </c>
      <c r="H23" s="65" t="n">
        <f aca="false">H24+H25+H28+H29+H30</f>
        <v>19500</v>
      </c>
      <c r="I23" s="59" t="n">
        <f aca="false">I24+I25+I28+I29+I30</f>
        <v>1136220</v>
      </c>
      <c r="J23" s="59" t="n">
        <f aca="false">J24+J25+J28+J29+J30</f>
        <v>19500</v>
      </c>
      <c r="K23" s="59" t="n">
        <f aca="false">K24+K25+K28+K29+K30</f>
        <v>19500</v>
      </c>
    </row>
    <row r="24" customFormat="false" ht="26.25" hidden="false" customHeight="false" outlineLevel="0" collapsed="false">
      <c r="A24" s="124"/>
      <c r="B24" s="61"/>
      <c r="C24" s="61"/>
      <c r="D24" s="61" t="s">
        <v>123</v>
      </c>
      <c r="E24" s="66" t="s">
        <v>124</v>
      </c>
      <c r="F24" s="69" t="n">
        <v>16</v>
      </c>
      <c r="G24" s="65"/>
      <c r="H24" s="125"/>
      <c r="I24" s="137"/>
      <c r="J24" s="138"/>
      <c r="K24" s="139"/>
    </row>
    <row r="25" customFormat="false" ht="64.5" hidden="false" customHeight="false" outlineLevel="0" collapsed="false">
      <c r="A25" s="124"/>
      <c r="B25" s="61"/>
      <c r="C25" s="61"/>
      <c r="D25" s="61" t="s">
        <v>125</v>
      </c>
      <c r="E25" s="66" t="s">
        <v>126</v>
      </c>
      <c r="F25" s="69" t="n">
        <v>17</v>
      </c>
      <c r="G25" s="65" t="n">
        <v>1116720</v>
      </c>
      <c r="H25" s="65"/>
      <c r="I25" s="65" t="n">
        <v>1116720</v>
      </c>
      <c r="J25" s="65"/>
      <c r="K25" s="65"/>
    </row>
    <row r="26" customFormat="false" ht="13.5" hidden="false" customHeight="false" outlineLevel="0" collapsed="false">
      <c r="A26" s="124"/>
      <c r="B26" s="61"/>
      <c r="C26" s="61"/>
      <c r="D26" s="61"/>
      <c r="E26" s="66" t="s">
        <v>127</v>
      </c>
      <c r="F26" s="69" t="n">
        <v>18</v>
      </c>
      <c r="G26" s="65" t="n">
        <v>1116720</v>
      </c>
      <c r="H26" s="65"/>
      <c r="I26" s="84" t="n">
        <v>1116720</v>
      </c>
      <c r="J26" s="140"/>
      <c r="K26" s="141"/>
    </row>
    <row r="27" customFormat="false" ht="26.25" hidden="false" customHeight="false" outlineLevel="0" collapsed="false">
      <c r="A27" s="124"/>
      <c r="B27" s="61"/>
      <c r="C27" s="61"/>
      <c r="D27" s="61"/>
      <c r="E27" s="66" t="s">
        <v>128</v>
      </c>
      <c r="F27" s="69" t="n">
        <v>19</v>
      </c>
      <c r="G27" s="65"/>
      <c r="H27" s="125"/>
      <c r="I27" s="68"/>
      <c r="J27" s="130"/>
      <c r="K27" s="130"/>
    </row>
    <row r="28" customFormat="false" ht="26.25" hidden="false" customHeight="false" outlineLevel="0" collapsed="false">
      <c r="A28" s="124"/>
      <c r="B28" s="61"/>
      <c r="C28" s="61"/>
      <c r="D28" s="61" t="s">
        <v>129</v>
      </c>
      <c r="E28" s="66" t="s">
        <v>130</v>
      </c>
      <c r="F28" s="69" t="n">
        <v>20</v>
      </c>
      <c r="G28" s="65" t="n">
        <v>70000</v>
      </c>
      <c r="H28" s="125" t="n">
        <v>17500</v>
      </c>
      <c r="I28" s="142" t="n">
        <v>17500</v>
      </c>
      <c r="J28" s="143" t="n">
        <v>17500</v>
      </c>
      <c r="K28" s="132" t="n">
        <v>17500</v>
      </c>
    </row>
    <row r="29" customFormat="false" ht="26.25" hidden="false" customHeight="false" outlineLevel="0" collapsed="false">
      <c r="A29" s="124"/>
      <c r="B29" s="61"/>
      <c r="C29" s="61"/>
      <c r="D29" s="61" t="s">
        <v>131</v>
      </c>
      <c r="E29" s="66" t="s">
        <v>132</v>
      </c>
      <c r="F29" s="69" t="n">
        <v>21</v>
      </c>
      <c r="G29" s="65"/>
      <c r="H29" s="125"/>
      <c r="I29" s="68"/>
      <c r="J29" s="130"/>
      <c r="K29" s="130"/>
    </row>
    <row r="30" customFormat="false" ht="13.5" hidden="false" customHeight="false" outlineLevel="0" collapsed="false">
      <c r="A30" s="124"/>
      <c r="B30" s="61"/>
      <c r="C30" s="61"/>
      <c r="D30" s="61" t="s">
        <v>133</v>
      </c>
      <c r="E30" s="66" t="s">
        <v>134</v>
      </c>
      <c r="F30" s="69" t="n">
        <v>22</v>
      </c>
      <c r="G30" s="65" t="n">
        <v>8000</v>
      </c>
      <c r="H30" s="125" t="n">
        <v>2000</v>
      </c>
      <c r="I30" s="144" t="n">
        <v>2000</v>
      </c>
      <c r="J30" s="145" t="n">
        <v>2000</v>
      </c>
      <c r="K30" s="145" t="n">
        <v>2000</v>
      </c>
    </row>
    <row r="31" customFormat="false" ht="30.75" hidden="false" customHeight="true" outlineLevel="0" collapsed="false">
      <c r="A31" s="124"/>
      <c r="B31" s="61" t="n">
        <v>2</v>
      </c>
      <c r="C31" s="61"/>
      <c r="D31" s="66" t="s">
        <v>135</v>
      </c>
      <c r="E31" s="66"/>
      <c r="F31" s="69" t="n">
        <v>23</v>
      </c>
      <c r="G31" s="65" t="n">
        <f aca="false">G32+G33+G34+G35+G36</f>
        <v>180000</v>
      </c>
      <c r="H31" s="65" t="n">
        <f aca="false">H32+H33+H34+H35+H36</f>
        <v>50000</v>
      </c>
      <c r="I31" s="146" t="n">
        <f aca="false">I32+I33+I34+I35+I36</f>
        <v>47000</v>
      </c>
      <c r="J31" s="147" t="n">
        <f aca="false">J32+J33+J34+J35+J36</f>
        <v>43000</v>
      </c>
      <c r="K31" s="64" t="n">
        <f aca="false">K32+K33+K34+K35+K36</f>
        <v>40000</v>
      </c>
    </row>
    <row r="32" customFormat="false" ht="13.5" hidden="false" customHeight="true" outlineLevel="0" collapsed="false">
      <c r="A32" s="124"/>
      <c r="B32" s="61"/>
      <c r="C32" s="61" t="s">
        <v>57</v>
      </c>
      <c r="D32" s="66" t="s">
        <v>136</v>
      </c>
      <c r="E32" s="66"/>
      <c r="F32" s="69" t="n">
        <v>24</v>
      </c>
      <c r="G32" s="65"/>
      <c r="H32" s="125"/>
      <c r="I32" s="126"/>
      <c r="J32" s="127"/>
      <c r="K32" s="127"/>
    </row>
    <row r="33" customFormat="false" ht="13.5" hidden="false" customHeight="true" outlineLevel="0" collapsed="false">
      <c r="A33" s="124"/>
      <c r="B33" s="61"/>
      <c r="C33" s="61" t="s">
        <v>66</v>
      </c>
      <c r="D33" s="66" t="s">
        <v>137</v>
      </c>
      <c r="E33" s="66"/>
      <c r="F33" s="69" t="n">
        <v>25</v>
      </c>
      <c r="G33" s="65"/>
      <c r="H33" s="125"/>
      <c r="I33" s="131"/>
      <c r="J33" s="132"/>
      <c r="K33" s="130"/>
    </row>
    <row r="34" customFormat="false" ht="13.5" hidden="false" customHeight="true" outlineLevel="0" collapsed="false">
      <c r="A34" s="124"/>
      <c r="B34" s="61"/>
      <c r="C34" s="61" t="s">
        <v>68</v>
      </c>
      <c r="D34" s="66" t="s">
        <v>138</v>
      </c>
      <c r="E34" s="66"/>
      <c r="F34" s="69" t="n">
        <v>26</v>
      </c>
      <c r="G34" s="65"/>
      <c r="H34" s="125"/>
      <c r="I34" s="142"/>
      <c r="J34" s="130"/>
      <c r="K34" s="132"/>
    </row>
    <row r="35" customFormat="false" ht="13.5" hidden="false" customHeight="true" outlineLevel="0" collapsed="false">
      <c r="A35" s="124"/>
      <c r="B35" s="61"/>
      <c r="C35" s="61" t="s">
        <v>70</v>
      </c>
      <c r="D35" s="66" t="s">
        <v>139</v>
      </c>
      <c r="E35" s="66"/>
      <c r="F35" s="69" t="n">
        <v>27</v>
      </c>
      <c r="G35" s="65" t="n">
        <v>180000</v>
      </c>
      <c r="H35" s="125" t="n">
        <v>50000</v>
      </c>
      <c r="I35" s="68" t="n">
        <v>47000</v>
      </c>
      <c r="J35" s="130" t="n">
        <v>43000</v>
      </c>
      <c r="K35" s="130" t="n">
        <f aca="false">G35-H35-I35-J35</f>
        <v>40000</v>
      </c>
    </row>
    <row r="36" customFormat="false" ht="13.5" hidden="false" customHeight="true" outlineLevel="0" collapsed="false">
      <c r="A36" s="124"/>
      <c r="B36" s="61"/>
      <c r="C36" s="61" t="s">
        <v>72</v>
      </c>
      <c r="D36" s="66" t="s">
        <v>140</v>
      </c>
      <c r="E36" s="66"/>
      <c r="F36" s="69" t="n">
        <v>28</v>
      </c>
      <c r="G36" s="65"/>
      <c r="H36" s="125"/>
      <c r="I36" s="68"/>
      <c r="J36" s="130"/>
      <c r="K36" s="130"/>
    </row>
    <row r="37" customFormat="false" ht="13.5" hidden="false" customHeight="true" outlineLevel="0" collapsed="false">
      <c r="A37" s="124"/>
      <c r="B37" s="61" t="n">
        <v>3</v>
      </c>
      <c r="C37" s="61"/>
      <c r="D37" s="66" t="s">
        <v>18</v>
      </c>
      <c r="E37" s="66"/>
      <c r="F37" s="69" t="n">
        <v>29</v>
      </c>
      <c r="G37" s="65"/>
      <c r="H37" s="125"/>
      <c r="I37" s="131"/>
      <c r="J37" s="145"/>
      <c r="K37" s="145"/>
    </row>
    <row r="38" customFormat="false" ht="26.25" hidden="false" customHeight="true" outlineLevel="0" collapsed="false">
      <c r="A38" s="148" t="s">
        <v>141</v>
      </c>
      <c r="B38" s="72" t="s">
        <v>142</v>
      </c>
      <c r="C38" s="72"/>
      <c r="D38" s="72"/>
      <c r="E38" s="72"/>
      <c r="F38" s="69" t="n">
        <v>30</v>
      </c>
      <c r="G38" s="68" t="n">
        <f aca="false">G39+G147+G139</f>
        <v>2203193</v>
      </c>
      <c r="H38" s="68" t="n">
        <f aca="false">H39+H147+H139</f>
        <v>450299.25</v>
      </c>
      <c r="I38" s="68" t="n">
        <f aca="false">I39+I147+I139</f>
        <v>889583</v>
      </c>
      <c r="J38" s="68" t="n">
        <f aca="false">J39+J147+J139</f>
        <v>411840</v>
      </c>
      <c r="K38" s="130" t="n">
        <f aca="false">K39+K147+K139</f>
        <v>451470.75</v>
      </c>
    </row>
    <row r="39" customFormat="false" ht="24.75" hidden="false" customHeight="true" outlineLevel="0" collapsed="false">
      <c r="A39" s="148"/>
      <c r="B39" s="61" t="n">
        <v>1</v>
      </c>
      <c r="C39" s="72" t="s">
        <v>143</v>
      </c>
      <c r="D39" s="72"/>
      <c r="E39" s="72"/>
      <c r="F39" s="69" t="n">
        <v>31</v>
      </c>
      <c r="G39" s="73" t="n">
        <f aca="false">G40+G88+G95+G124</f>
        <v>2200193</v>
      </c>
      <c r="H39" s="73" t="n">
        <f aca="false">H40+H88+H95+H124</f>
        <v>449549.25</v>
      </c>
      <c r="I39" s="73" t="n">
        <f aca="false">I40+I88+I95+I124</f>
        <v>888833</v>
      </c>
      <c r="J39" s="73" t="n">
        <f aca="false">J40+J88+J95+J124</f>
        <v>411090</v>
      </c>
      <c r="K39" s="73" t="n">
        <f aca="false">K40+K88+K95+K124</f>
        <v>450720.75</v>
      </c>
    </row>
    <row r="40" customFormat="false" ht="24.75" hidden="false" customHeight="true" outlineLevel="0" collapsed="false">
      <c r="A40" s="148"/>
      <c r="B40" s="61"/>
      <c r="C40" s="72" t="s">
        <v>144</v>
      </c>
      <c r="D40" s="72"/>
      <c r="E40" s="72"/>
      <c r="F40" s="69" t="n">
        <v>32</v>
      </c>
      <c r="G40" s="73" t="n">
        <f aca="false">G41+G49+G55</f>
        <v>648750</v>
      </c>
      <c r="H40" s="73" t="n">
        <f aca="false">H41+H49+H55</f>
        <v>170625</v>
      </c>
      <c r="I40" s="73" t="n">
        <f aca="false">I41+I49+I55</f>
        <v>174325</v>
      </c>
      <c r="J40" s="73" t="n">
        <f aca="false">J41+J49+J55</f>
        <v>130825</v>
      </c>
      <c r="K40" s="73" t="n">
        <f aca="false">K41+K49+K55</f>
        <v>172975</v>
      </c>
    </row>
    <row r="41" customFormat="false" ht="24.75" hidden="false" customHeight="true" outlineLevel="0" collapsed="false">
      <c r="A41" s="148"/>
      <c r="B41" s="61"/>
      <c r="C41" s="61" t="s">
        <v>145</v>
      </c>
      <c r="D41" s="66" t="s">
        <v>146</v>
      </c>
      <c r="E41" s="66"/>
      <c r="F41" s="69" t="n">
        <v>33</v>
      </c>
      <c r="G41" s="73" t="n">
        <f aca="false">G42+G43+G46+G48+G47</f>
        <v>330000</v>
      </c>
      <c r="H41" s="73" t="n">
        <f aca="false">H42+H43+H46+H48+H47</f>
        <v>99000</v>
      </c>
      <c r="I41" s="73" t="n">
        <f aca="false">I42+I43+I46+I48+I47</f>
        <v>75000</v>
      </c>
      <c r="J41" s="73" t="n">
        <f aca="false">J42+J43+J46+J48+J47</f>
        <v>53000</v>
      </c>
      <c r="K41" s="73" t="n">
        <f aca="false">K42+K43+K46+K48+K47</f>
        <v>103000</v>
      </c>
    </row>
    <row r="42" customFormat="false" ht="13.5" hidden="false" customHeight="true" outlineLevel="0" collapsed="false">
      <c r="A42" s="148"/>
      <c r="B42" s="61"/>
      <c r="C42" s="61" t="s">
        <v>57</v>
      </c>
      <c r="D42" s="66" t="s">
        <v>147</v>
      </c>
      <c r="E42" s="66"/>
      <c r="F42" s="69" t="n">
        <v>34</v>
      </c>
      <c r="G42" s="65"/>
      <c r="H42" s="125"/>
      <c r="I42" s="68"/>
      <c r="J42" s="130"/>
      <c r="K42" s="130"/>
    </row>
    <row r="43" customFormat="false" ht="13.5" hidden="false" customHeight="true" outlineLevel="0" collapsed="false">
      <c r="A43" s="148"/>
      <c r="B43" s="61"/>
      <c r="C43" s="61" t="s">
        <v>66</v>
      </c>
      <c r="D43" s="66" t="s">
        <v>148</v>
      </c>
      <c r="E43" s="66"/>
      <c r="F43" s="69" t="n">
        <v>35</v>
      </c>
      <c r="G43" s="65" t="n">
        <v>84500</v>
      </c>
      <c r="H43" s="125" t="n">
        <v>18000</v>
      </c>
      <c r="I43" s="142" t="n">
        <v>23000</v>
      </c>
      <c r="J43" s="132" t="n">
        <v>22000</v>
      </c>
      <c r="K43" s="132" t="n">
        <f aca="false">G43-H43-I43-J43</f>
        <v>21500</v>
      </c>
    </row>
    <row r="44" customFormat="false" ht="26.25" hidden="false" customHeight="false" outlineLevel="0" collapsed="false">
      <c r="A44" s="148"/>
      <c r="B44" s="61"/>
      <c r="C44" s="61"/>
      <c r="D44" s="61" t="s">
        <v>149</v>
      </c>
      <c r="E44" s="66" t="s">
        <v>150</v>
      </c>
      <c r="F44" s="69" t="n">
        <v>36</v>
      </c>
      <c r="G44" s="65" t="n">
        <v>7000</v>
      </c>
      <c r="H44" s="125" t="n">
        <v>1000</v>
      </c>
      <c r="I44" s="68" t="n">
        <v>2000</v>
      </c>
      <c r="J44" s="130" t="n">
        <v>2000</v>
      </c>
      <c r="K44" s="130" t="n">
        <f aca="false">G44-H44-I44-J44</f>
        <v>2000</v>
      </c>
    </row>
    <row r="45" customFormat="false" ht="26.25" hidden="false" customHeight="false" outlineLevel="0" collapsed="false">
      <c r="A45" s="148"/>
      <c r="B45" s="61"/>
      <c r="C45" s="61"/>
      <c r="D45" s="61" t="s">
        <v>151</v>
      </c>
      <c r="E45" s="66" t="s">
        <v>152</v>
      </c>
      <c r="F45" s="69" t="n">
        <v>37</v>
      </c>
      <c r="G45" s="65" t="n">
        <v>40000</v>
      </c>
      <c r="H45" s="125" t="n">
        <v>10000</v>
      </c>
      <c r="I45" s="142" t="n">
        <v>10000</v>
      </c>
      <c r="J45" s="132" t="n">
        <v>10000</v>
      </c>
      <c r="K45" s="132" t="n">
        <v>10000</v>
      </c>
    </row>
    <row r="46" customFormat="false" ht="24.75" hidden="false" customHeight="true" outlineLevel="0" collapsed="false">
      <c r="A46" s="148"/>
      <c r="B46" s="61"/>
      <c r="C46" s="61" t="s">
        <v>68</v>
      </c>
      <c r="D46" s="66" t="s">
        <v>153</v>
      </c>
      <c r="E46" s="66"/>
      <c r="F46" s="69" t="n">
        <v>38</v>
      </c>
      <c r="G46" s="65" t="n">
        <v>5500</v>
      </c>
      <c r="H46" s="125" t="n">
        <v>1000</v>
      </c>
      <c r="I46" s="68" t="n">
        <v>2000</v>
      </c>
      <c r="J46" s="130" t="n">
        <v>1000</v>
      </c>
      <c r="K46" s="130" t="n">
        <f aca="false">G46-H46-I46-J46</f>
        <v>1500</v>
      </c>
    </row>
    <row r="47" customFormat="false" ht="13.5" hidden="false" customHeight="true" outlineLevel="0" collapsed="false">
      <c r="A47" s="148"/>
      <c r="B47" s="61"/>
      <c r="C47" s="61" t="s">
        <v>70</v>
      </c>
      <c r="D47" s="66" t="s">
        <v>154</v>
      </c>
      <c r="E47" s="66"/>
      <c r="F47" s="69" t="n">
        <v>39</v>
      </c>
      <c r="G47" s="65" t="n">
        <v>240000</v>
      </c>
      <c r="H47" s="125" t="n">
        <v>80000</v>
      </c>
      <c r="I47" s="68" t="n">
        <v>50000</v>
      </c>
      <c r="J47" s="130" t="n">
        <v>30000</v>
      </c>
      <c r="K47" s="130" t="n">
        <f aca="false">G47-H47-I47-J47</f>
        <v>80000</v>
      </c>
    </row>
    <row r="48" customFormat="false" ht="13.5" hidden="false" customHeight="true" outlineLevel="0" collapsed="false">
      <c r="A48" s="148"/>
      <c r="B48" s="61"/>
      <c r="C48" s="61" t="s">
        <v>72</v>
      </c>
      <c r="D48" s="66" t="s">
        <v>155</v>
      </c>
      <c r="E48" s="66"/>
      <c r="F48" s="69" t="n">
        <v>40</v>
      </c>
      <c r="G48" s="65"/>
      <c r="H48" s="125"/>
      <c r="I48" s="131"/>
      <c r="J48" s="149"/>
      <c r="K48" s="145"/>
    </row>
    <row r="49" customFormat="false" ht="37.5" hidden="false" customHeight="true" outlineLevel="0" collapsed="false">
      <c r="A49" s="148"/>
      <c r="B49" s="61"/>
      <c r="C49" s="61" t="s">
        <v>156</v>
      </c>
      <c r="D49" s="66" t="s">
        <v>157</v>
      </c>
      <c r="E49" s="66"/>
      <c r="F49" s="77" t="n">
        <v>41</v>
      </c>
      <c r="G49" s="64" t="n">
        <f aca="false">G50+G51+G54</f>
        <v>25500</v>
      </c>
      <c r="H49" s="64" t="n">
        <f aca="false">H50+H51+H54</f>
        <v>5625</v>
      </c>
      <c r="I49" s="150" t="n">
        <f aca="false">I50+I51+I54</f>
        <v>7125</v>
      </c>
      <c r="J49" s="151" t="n">
        <f aca="false">J50+J51+J54</f>
        <v>7125</v>
      </c>
      <c r="K49" s="151" t="n">
        <f aca="false">K50+K51+K54</f>
        <v>5625</v>
      </c>
    </row>
    <row r="50" customFormat="false" ht="23.25" hidden="false" customHeight="true" outlineLevel="0" collapsed="false">
      <c r="A50" s="148"/>
      <c r="B50" s="61"/>
      <c r="C50" s="61" t="s">
        <v>57</v>
      </c>
      <c r="D50" s="66" t="s">
        <v>158</v>
      </c>
      <c r="E50" s="66"/>
      <c r="F50" s="77" t="n">
        <v>42</v>
      </c>
      <c r="G50" s="64" t="n">
        <v>13000</v>
      </c>
      <c r="H50" s="125" t="n">
        <v>2500</v>
      </c>
      <c r="I50" s="68" t="n">
        <v>4000</v>
      </c>
      <c r="J50" s="152" t="n">
        <v>4000</v>
      </c>
      <c r="K50" s="153" t="n">
        <f aca="false">G50-H50-I50-J50</f>
        <v>2500</v>
      </c>
    </row>
    <row r="51" customFormat="false" ht="32.25" hidden="false" customHeight="true" outlineLevel="0" collapsed="false">
      <c r="A51" s="148"/>
      <c r="B51" s="61"/>
      <c r="C51" s="61" t="s">
        <v>66</v>
      </c>
      <c r="D51" s="66" t="s">
        <v>159</v>
      </c>
      <c r="E51" s="66"/>
      <c r="F51" s="77" t="n">
        <v>43</v>
      </c>
      <c r="G51" s="64"/>
      <c r="H51" s="125"/>
      <c r="I51" s="68"/>
      <c r="J51" s="130"/>
      <c r="K51" s="130"/>
    </row>
    <row r="52" customFormat="false" ht="51.75" hidden="false" customHeight="false" outlineLevel="0" collapsed="false">
      <c r="A52" s="148"/>
      <c r="B52" s="61"/>
      <c r="C52" s="61"/>
      <c r="D52" s="61" t="s">
        <v>149</v>
      </c>
      <c r="E52" s="66" t="s">
        <v>160</v>
      </c>
      <c r="F52" s="69" t="n">
        <v>44</v>
      </c>
      <c r="G52" s="65"/>
      <c r="H52" s="154"/>
      <c r="I52" s="131"/>
      <c r="J52" s="130"/>
      <c r="K52" s="130"/>
    </row>
    <row r="53" customFormat="false" ht="26.25" hidden="false" customHeight="false" outlineLevel="0" collapsed="false">
      <c r="A53" s="148"/>
      <c r="B53" s="61"/>
      <c r="C53" s="61"/>
      <c r="D53" s="61" t="s">
        <v>151</v>
      </c>
      <c r="E53" s="66" t="s">
        <v>161</v>
      </c>
      <c r="F53" s="69" t="n">
        <v>45</v>
      </c>
      <c r="G53" s="65"/>
      <c r="H53" s="125"/>
      <c r="I53" s="68"/>
      <c r="J53" s="130"/>
      <c r="K53" s="130"/>
    </row>
    <row r="54" customFormat="false" ht="13.5" hidden="false" customHeight="true" outlineLevel="0" collapsed="false">
      <c r="A54" s="148"/>
      <c r="B54" s="61"/>
      <c r="C54" s="61" t="s">
        <v>68</v>
      </c>
      <c r="D54" s="66" t="s">
        <v>162</v>
      </c>
      <c r="E54" s="66"/>
      <c r="F54" s="69" t="n">
        <v>46</v>
      </c>
      <c r="G54" s="65" t="n">
        <v>12500</v>
      </c>
      <c r="H54" s="125" t="n">
        <f aca="false">G54/4</f>
        <v>3125</v>
      </c>
      <c r="I54" s="144" t="n">
        <v>3125</v>
      </c>
      <c r="J54" s="145" t="n">
        <v>3125</v>
      </c>
      <c r="K54" s="130" t="n">
        <f aca="false">G54-H54-I54-J54</f>
        <v>3125</v>
      </c>
    </row>
    <row r="55" customFormat="false" ht="38.25" hidden="false" customHeight="true" outlineLevel="0" collapsed="false">
      <c r="A55" s="148"/>
      <c r="B55" s="61"/>
      <c r="C55" s="61" t="s">
        <v>163</v>
      </c>
      <c r="D55" s="66" t="s">
        <v>164</v>
      </c>
      <c r="E55" s="66"/>
      <c r="F55" s="77" t="n">
        <v>47</v>
      </c>
      <c r="G55" s="64" t="n">
        <f aca="false">G56+G57+G59+G66+G71+G72+G76+G77+G78+G87</f>
        <v>293250</v>
      </c>
      <c r="H55" s="64" t="n">
        <f aca="false">H56+H57+H59+H66+H71+H72+H76+H77+H78+H87</f>
        <v>66000</v>
      </c>
      <c r="I55" s="147" t="n">
        <f aca="false">I56+I57+I59+I66+I71+I72+I76+I77+I78+I87</f>
        <v>92200</v>
      </c>
      <c r="J55" s="147" t="n">
        <f aca="false">J56+J57+J59+J66+J71+J72+J76+J77+J78+J87</f>
        <v>70700</v>
      </c>
      <c r="K55" s="64" t="n">
        <f aca="false">K56+K57+K59+K66+K71+K72+K76+K77+K78+K87</f>
        <v>64350</v>
      </c>
    </row>
    <row r="56" customFormat="false" ht="13.5" hidden="false" customHeight="true" outlineLevel="0" collapsed="false">
      <c r="A56" s="148"/>
      <c r="B56" s="61"/>
      <c r="C56" s="61" t="s">
        <v>57</v>
      </c>
      <c r="D56" s="66" t="s">
        <v>165</v>
      </c>
      <c r="E56" s="66"/>
      <c r="F56" s="69" t="n">
        <v>48</v>
      </c>
      <c r="G56" s="65"/>
      <c r="H56" s="125"/>
      <c r="I56" s="126"/>
      <c r="J56" s="127"/>
      <c r="K56" s="127"/>
    </row>
    <row r="57" customFormat="false" ht="24" hidden="false" customHeight="true" outlineLevel="0" collapsed="false">
      <c r="A57" s="148"/>
      <c r="B57" s="61"/>
      <c r="C57" s="61" t="s">
        <v>66</v>
      </c>
      <c r="D57" s="66" t="s">
        <v>166</v>
      </c>
      <c r="E57" s="66"/>
      <c r="F57" s="69" t="n">
        <v>49</v>
      </c>
      <c r="G57" s="65" t="n">
        <v>21000</v>
      </c>
      <c r="H57" s="125" t="n">
        <v>0</v>
      </c>
      <c r="I57" s="131" t="n">
        <v>19000</v>
      </c>
      <c r="J57" s="155" t="n">
        <v>1000</v>
      </c>
      <c r="K57" s="155" t="n">
        <v>1000</v>
      </c>
    </row>
    <row r="58" customFormat="false" ht="39" hidden="false" customHeight="false" outlineLevel="0" collapsed="false">
      <c r="A58" s="148"/>
      <c r="B58" s="61"/>
      <c r="C58" s="61"/>
      <c r="D58" s="66" t="s">
        <v>149</v>
      </c>
      <c r="E58" s="66" t="s">
        <v>167</v>
      </c>
      <c r="F58" s="69" t="n">
        <v>50</v>
      </c>
      <c r="G58" s="65"/>
      <c r="H58" s="125"/>
      <c r="I58" s="144"/>
      <c r="J58" s="145"/>
      <c r="K58" s="145"/>
    </row>
    <row r="59" customFormat="false" ht="27.75" hidden="false" customHeight="true" outlineLevel="0" collapsed="false">
      <c r="A59" s="148"/>
      <c r="B59" s="61"/>
      <c r="C59" s="61" t="s">
        <v>68</v>
      </c>
      <c r="D59" s="66" t="s">
        <v>168</v>
      </c>
      <c r="E59" s="66"/>
      <c r="F59" s="77" t="n">
        <v>51</v>
      </c>
      <c r="G59" s="64" t="n">
        <f aca="false">G60+G62</f>
        <v>40000</v>
      </c>
      <c r="H59" s="64" t="n">
        <f aca="false">H60+H62</f>
        <v>7500</v>
      </c>
      <c r="I59" s="147" t="n">
        <f aca="false">I60+I62</f>
        <v>14500</v>
      </c>
      <c r="J59" s="147" t="n">
        <f aca="false">J60+J62</f>
        <v>12500</v>
      </c>
      <c r="K59" s="64" t="n">
        <f aca="false">K60+K62</f>
        <v>5500</v>
      </c>
    </row>
    <row r="60" customFormat="false" ht="26.25" hidden="false" customHeight="false" outlineLevel="0" collapsed="false">
      <c r="A60" s="148"/>
      <c r="B60" s="61"/>
      <c r="C60" s="61"/>
      <c r="D60" s="61" t="s">
        <v>169</v>
      </c>
      <c r="E60" s="66" t="s">
        <v>170</v>
      </c>
      <c r="F60" s="69" t="n">
        <v>52</v>
      </c>
      <c r="G60" s="65" t="n">
        <v>10000</v>
      </c>
      <c r="H60" s="125" t="n">
        <v>2500</v>
      </c>
      <c r="I60" s="126" t="n">
        <v>2500</v>
      </c>
      <c r="J60" s="127" t="n">
        <v>2500</v>
      </c>
      <c r="K60" s="127" t="n">
        <v>2500</v>
      </c>
    </row>
    <row r="61" customFormat="false" ht="64.5" hidden="false" customHeight="false" outlineLevel="0" collapsed="false">
      <c r="A61" s="148"/>
      <c r="B61" s="61"/>
      <c r="C61" s="61"/>
      <c r="D61" s="61"/>
      <c r="E61" s="66" t="s">
        <v>171</v>
      </c>
      <c r="F61" s="69" t="s">
        <v>172</v>
      </c>
      <c r="G61" s="65"/>
      <c r="H61" s="156"/>
      <c r="I61" s="142"/>
      <c r="J61" s="132"/>
      <c r="K61" s="132"/>
    </row>
    <row r="62" customFormat="false" ht="51.75" hidden="false" customHeight="false" outlineLevel="0" collapsed="false">
      <c r="A62" s="148"/>
      <c r="B62" s="61"/>
      <c r="C62" s="61"/>
      <c r="D62" s="61" t="s">
        <v>173</v>
      </c>
      <c r="E62" s="66" t="s">
        <v>174</v>
      </c>
      <c r="F62" s="69" t="n">
        <v>54</v>
      </c>
      <c r="G62" s="88" t="n">
        <v>30000</v>
      </c>
      <c r="H62" s="157" t="n">
        <v>5000</v>
      </c>
      <c r="I62" s="68" t="n">
        <v>12000</v>
      </c>
      <c r="J62" s="130" t="n">
        <v>10000</v>
      </c>
      <c r="K62" s="130" t="n">
        <f aca="false">G62-H62-I62-J62</f>
        <v>3000</v>
      </c>
    </row>
    <row r="63" customFormat="false" ht="90" hidden="false" customHeight="false" outlineLevel="0" collapsed="false">
      <c r="A63" s="148"/>
      <c r="B63" s="61"/>
      <c r="C63" s="61"/>
      <c r="D63" s="66"/>
      <c r="E63" s="66" t="s">
        <v>175</v>
      </c>
      <c r="F63" s="69" t="s">
        <v>176</v>
      </c>
      <c r="G63" s="65"/>
      <c r="H63" s="154"/>
      <c r="I63" s="68"/>
      <c r="J63" s="130"/>
      <c r="K63" s="130"/>
    </row>
    <row r="64" customFormat="false" ht="115.5" hidden="false" customHeight="false" outlineLevel="0" collapsed="false">
      <c r="A64" s="148"/>
      <c r="B64" s="61"/>
      <c r="C64" s="61"/>
      <c r="D64" s="66"/>
      <c r="E64" s="66" t="s">
        <v>177</v>
      </c>
      <c r="F64" s="69" t="s">
        <v>178</v>
      </c>
      <c r="G64" s="65"/>
      <c r="H64" s="125"/>
      <c r="I64" s="68"/>
      <c r="J64" s="130"/>
      <c r="K64" s="130"/>
    </row>
    <row r="65" customFormat="false" ht="26.25" hidden="false" customHeight="false" outlineLevel="0" collapsed="false">
      <c r="A65" s="148"/>
      <c r="B65" s="61"/>
      <c r="C65" s="61"/>
      <c r="D65" s="66"/>
      <c r="E65" s="66" t="s">
        <v>179</v>
      </c>
      <c r="F65" s="69" t="n">
        <v>57</v>
      </c>
      <c r="G65" s="65"/>
      <c r="H65" s="125"/>
      <c r="I65" s="68"/>
      <c r="J65" s="130"/>
      <c r="K65" s="130"/>
    </row>
    <row r="66" customFormat="false" ht="26.25" hidden="false" customHeight="true" outlineLevel="0" collapsed="false">
      <c r="A66" s="148"/>
      <c r="B66" s="61"/>
      <c r="C66" s="61" t="s">
        <v>70</v>
      </c>
      <c r="D66" s="66" t="s">
        <v>180</v>
      </c>
      <c r="E66" s="66"/>
      <c r="F66" s="77" t="n">
        <v>58</v>
      </c>
      <c r="G66" s="64" t="n">
        <v>1000</v>
      </c>
      <c r="H66" s="125"/>
      <c r="I66" s="68"/>
      <c r="J66" s="130"/>
      <c r="K66" s="130" t="n">
        <v>1000</v>
      </c>
    </row>
    <row r="67" customFormat="false" ht="39" hidden="false" customHeight="false" outlineLevel="0" collapsed="false">
      <c r="A67" s="148"/>
      <c r="B67" s="61"/>
      <c r="C67" s="61"/>
      <c r="D67" s="61" t="s">
        <v>181</v>
      </c>
      <c r="E67" s="66" t="s">
        <v>182</v>
      </c>
      <c r="F67" s="77" t="n">
        <v>59</v>
      </c>
      <c r="G67" s="64"/>
      <c r="H67" s="125"/>
      <c r="I67" s="68"/>
      <c r="J67" s="130"/>
      <c r="K67" s="130"/>
    </row>
    <row r="68" customFormat="false" ht="26.25" hidden="false" customHeight="false" outlineLevel="0" collapsed="false">
      <c r="A68" s="148"/>
      <c r="B68" s="61"/>
      <c r="C68" s="61"/>
      <c r="D68" s="61" t="s">
        <v>183</v>
      </c>
      <c r="E68" s="66" t="s">
        <v>184</v>
      </c>
      <c r="F68" s="69" t="n">
        <v>60</v>
      </c>
      <c r="G68" s="65"/>
      <c r="H68" s="125"/>
      <c r="I68" s="68"/>
      <c r="J68" s="155"/>
      <c r="K68" s="155"/>
    </row>
    <row r="69" customFormat="false" ht="64.5" hidden="false" customHeight="false" outlineLevel="0" collapsed="false">
      <c r="A69" s="148"/>
      <c r="B69" s="61"/>
      <c r="C69" s="61"/>
      <c r="D69" s="61" t="s">
        <v>185</v>
      </c>
      <c r="E69" s="66" t="s">
        <v>186</v>
      </c>
      <c r="F69" s="69" t="n">
        <v>61</v>
      </c>
      <c r="G69" s="65"/>
      <c r="H69" s="125"/>
      <c r="I69" s="131"/>
      <c r="J69" s="155"/>
      <c r="K69" s="155"/>
    </row>
    <row r="70" customFormat="false" ht="26.25" hidden="false" customHeight="false" outlineLevel="0" collapsed="false">
      <c r="A70" s="148"/>
      <c r="B70" s="61"/>
      <c r="C70" s="61"/>
      <c r="D70" s="61" t="s">
        <v>187</v>
      </c>
      <c r="E70" s="66" t="s">
        <v>188</v>
      </c>
      <c r="F70" s="69" t="n">
        <v>62</v>
      </c>
      <c r="G70" s="65"/>
      <c r="H70" s="125"/>
      <c r="I70" s="68"/>
      <c r="J70" s="130"/>
      <c r="K70" s="130"/>
    </row>
    <row r="71" customFormat="false" ht="24.75" hidden="false" customHeight="true" outlineLevel="0" collapsed="false">
      <c r="A71" s="148"/>
      <c r="B71" s="61"/>
      <c r="C71" s="61" t="s">
        <v>72</v>
      </c>
      <c r="D71" s="66" t="s">
        <v>189</v>
      </c>
      <c r="E71" s="66"/>
      <c r="F71" s="69" t="n">
        <v>63</v>
      </c>
      <c r="G71" s="65" t="n">
        <v>500</v>
      </c>
      <c r="H71" s="125"/>
      <c r="I71" s="68" t="n">
        <v>200</v>
      </c>
      <c r="J71" s="130" t="n">
        <v>200</v>
      </c>
      <c r="K71" s="130" t="n">
        <v>100</v>
      </c>
    </row>
    <row r="72" customFormat="false" ht="27" hidden="false" customHeight="true" outlineLevel="0" collapsed="false">
      <c r="A72" s="148"/>
      <c r="B72" s="61"/>
      <c r="C72" s="61" t="s">
        <v>121</v>
      </c>
      <c r="D72" s="66" t="s">
        <v>190</v>
      </c>
      <c r="E72" s="66"/>
      <c r="F72" s="69" t="n">
        <v>64</v>
      </c>
      <c r="G72" s="65"/>
      <c r="H72" s="125"/>
      <c r="I72" s="68"/>
      <c r="J72" s="155"/>
      <c r="K72" s="145"/>
    </row>
    <row r="73" customFormat="false" ht="13.5" hidden="false" customHeight="true" outlineLevel="0" collapsed="false">
      <c r="A73" s="148"/>
      <c r="B73" s="61"/>
      <c r="C73" s="61"/>
      <c r="D73" s="66" t="s">
        <v>191</v>
      </c>
      <c r="E73" s="66"/>
      <c r="F73" s="77" t="s">
        <v>192</v>
      </c>
      <c r="G73" s="64" t="n">
        <v>2500</v>
      </c>
      <c r="H73" s="125" t="n">
        <f aca="false">H74+H75</f>
        <v>250</v>
      </c>
      <c r="I73" s="158" t="n">
        <f aca="false">I74+I75</f>
        <v>750</v>
      </c>
      <c r="J73" s="85" t="n">
        <f aca="false">J74+J75</f>
        <v>1250</v>
      </c>
      <c r="K73" s="82" t="n">
        <f aca="false">K74+K75</f>
        <v>250</v>
      </c>
    </row>
    <row r="74" customFormat="false" ht="13.5" hidden="false" customHeight="true" outlineLevel="0" collapsed="false">
      <c r="A74" s="148"/>
      <c r="B74" s="61"/>
      <c r="C74" s="61"/>
      <c r="D74" s="66" t="s">
        <v>193</v>
      </c>
      <c r="E74" s="66"/>
      <c r="F74" s="77" t="n">
        <v>66</v>
      </c>
      <c r="G74" s="64" t="n">
        <v>1000</v>
      </c>
      <c r="H74" s="125" t="n">
        <v>250</v>
      </c>
      <c r="I74" s="68" t="n">
        <v>250</v>
      </c>
      <c r="J74" s="130" t="n">
        <v>250</v>
      </c>
      <c r="K74" s="130" t="n">
        <v>250</v>
      </c>
    </row>
    <row r="75" customFormat="false" ht="13.5" hidden="false" customHeight="true" outlineLevel="0" collapsed="false">
      <c r="A75" s="148"/>
      <c r="B75" s="61"/>
      <c r="C75" s="61"/>
      <c r="D75" s="66" t="s">
        <v>194</v>
      </c>
      <c r="E75" s="66"/>
      <c r="F75" s="77" t="n">
        <v>67</v>
      </c>
      <c r="G75" s="64" t="n">
        <v>1500</v>
      </c>
      <c r="H75" s="125"/>
      <c r="I75" s="68" t="n">
        <v>500</v>
      </c>
      <c r="J75" s="130" t="n">
        <v>1000</v>
      </c>
      <c r="K75" s="130"/>
    </row>
    <row r="76" customFormat="false" ht="27" hidden="false" customHeight="true" outlineLevel="0" collapsed="false">
      <c r="A76" s="148"/>
      <c r="B76" s="61"/>
      <c r="C76" s="61" t="s">
        <v>195</v>
      </c>
      <c r="D76" s="66" t="s">
        <v>196</v>
      </c>
      <c r="E76" s="66"/>
      <c r="F76" s="77" t="n">
        <v>68</v>
      </c>
      <c r="G76" s="64" t="n">
        <v>40000</v>
      </c>
      <c r="H76" s="125" t="n">
        <v>11000</v>
      </c>
      <c r="I76" s="68" t="n">
        <v>11000</v>
      </c>
      <c r="J76" s="130" t="n">
        <v>9000</v>
      </c>
      <c r="K76" s="130" t="n">
        <v>9000</v>
      </c>
    </row>
    <row r="77" customFormat="false" ht="13.5" hidden="false" customHeight="true" outlineLevel="0" collapsed="false">
      <c r="A77" s="148"/>
      <c r="B77" s="61"/>
      <c r="C77" s="61" t="s">
        <v>197</v>
      </c>
      <c r="D77" s="66" t="s">
        <v>198</v>
      </c>
      <c r="E77" s="66"/>
      <c r="F77" s="77" t="n">
        <v>69</v>
      </c>
      <c r="G77" s="159" t="n">
        <v>6000</v>
      </c>
      <c r="H77" s="125" t="n">
        <f aca="false">G77/4</f>
        <v>1500</v>
      </c>
      <c r="I77" s="144" t="n">
        <f aca="false">H77</f>
        <v>1500</v>
      </c>
      <c r="J77" s="145" t="n">
        <f aca="false">I77</f>
        <v>1500</v>
      </c>
      <c r="K77" s="68" t="n">
        <f aca="false">J77</f>
        <v>1500</v>
      </c>
    </row>
    <row r="78" customFormat="false" ht="27" hidden="false" customHeight="true" outlineLevel="0" collapsed="false">
      <c r="A78" s="148"/>
      <c r="B78" s="61"/>
      <c r="C78" s="61" t="s">
        <v>199</v>
      </c>
      <c r="D78" s="66" t="s">
        <v>200</v>
      </c>
      <c r="E78" s="66"/>
      <c r="F78" s="77" t="n">
        <v>70</v>
      </c>
      <c r="G78" s="64" t="n">
        <f aca="false">G79+G80+G81</f>
        <v>152000</v>
      </c>
      <c r="H78" s="64" t="n">
        <f aca="false">H79+H80+H81</f>
        <v>38500</v>
      </c>
      <c r="I78" s="147" t="n">
        <f aca="false">I79+I80+I81</f>
        <v>37500</v>
      </c>
      <c r="J78" s="147" t="n">
        <f aca="false">J79+J80+J81</f>
        <v>38000</v>
      </c>
      <c r="K78" s="58" t="n">
        <f aca="false">K79+K80+K81</f>
        <v>38000</v>
      </c>
    </row>
    <row r="79" customFormat="false" ht="26.25" hidden="false" customHeight="false" outlineLevel="0" collapsed="false">
      <c r="A79" s="148"/>
      <c r="B79" s="61"/>
      <c r="C79" s="61"/>
      <c r="D79" s="61" t="s">
        <v>201</v>
      </c>
      <c r="E79" s="66" t="s">
        <v>202</v>
      </c>
      <c r="F79" s="69" t="n">
        <v>71</v>
      </c>
      <c r="G79" s="65" t="n">
        <v>135000</v>
      </c>
      <c r="H79" s="125" t="n">
        <v>33500</v>
      </c>
      <c r="I79" s="160" t="n">
        <v>33500</v>
      </c>
      <c r="J79" s="161" t="n">
        <v>34000</v>
      </c>
      <c r="K79" s="161" t="n">
        <f aca="false">G79-H79-I79-J79</f>
        <v>34000</v>
      </c>
    </row>
    <row r="80" customFormat="false" ht="51.75" hidden="false" customHeight="false" outlineLevel="0" collapsed="false">
      <c r="A80" s="148"/>
      <c r="B80" s="61"/>
      <c r="C80" s="61"/>
      <c r="D80" s="61" t="s">
        <v>203</v>
      </c>
      <c r="E80" s="66" t="s">
        <v>204</v>
      </c>
      <c r="F80" s="69" t="n">
        <v>72</v>
      </c>
      <c r="G80" s="84" t="n">
        <v>14000</v>
      </c>
      <c r="H80" s="156" t="n">
        <f aca="false">G80/4</f>
        <v>3500</v>
      </c>
      <c r="I80" s="162" t="n">
        <v>3500</v>
      </c>
      <c r="J80" s="141" t="n">
        <v>3500</v>
      </c>
      <c r="K80" s="141" t="n">
        <f aca="false">G80-H80-I80-J80</f>
        <v>3500</v>
      </c>
    </row>
    <row r="81" customFormat="false" ht="39" hidden="false" customHeight="false" outlineLevel="0" collapsed="false">
      <c r="A81" s="148"/>
      <c r="B81" s="61"/>
      <c r="C81" s="61"/>
      <c r="D81" s="61" t="s">
        <v>205</v>
      </c>
      <c r="E81" s="66" t="s">
        <v>206</v>
      </c>
      <c r="F81" s="69" t="n">
        <v>73</v>
      </c>
      <c r="G81" s="74" t="n">
        <v>3000</v>
      </c>
      <c r="H81" s="125" t="n">
        <v>1500</v>
      </c>
      <c r="I81" s="68" t="n">
        <v>500</v>
      </c>
      <c r="J81" s="130" t="n">
        <v>500</v>
      </c>
      <c r="K81" s="130" t="n">
        <v>500</v>
      </c>
    </row>
    <row r="82" customFormat="false" ht="77.25" hidden="false" customHeight="false" outlineLevel="0" collapsed="false">
      <c r="A82" s="148"/>
      <c r="B82" s="61"/>
      <c r="C82" s="61"/>
      <c r="D82" s="61" t="s">
        <v>207</v>
      </c>
      <c r="E82" s="66" t="s">
        <v>208</v>
      </c>
      <c r="F82" s="69" t="n">
        <v>74</v>
      </c>
      <c r="G82" s="59"/>
      <c r="H82" s="163"/>
      <c r="I82" s="142"/>
      <c r="J82" s="132"/>
      <c r="K82" s="132"/>
    </row>
    <row r="83" customFormat="false" ht="51.75" hidden="false" customHeight="false" outlineLevel="0" collapsed="false">
      <c r="A83" s="148"/>
      <c r="B83" s="61"/>
      <c r="C83" s="61"/>
      <c r="D83" s="61"/>
      <c r="E83" s="66" t="s">
        <v>209</v>
      </c>
      <c r="F83" s="69" t="n">
        <v>75</v>
      </c>
      <c r="G83" s="88"/>
      <c r="H83" s="157"/>
      <c r="I83" s="68"/>
      <c r="J83" s="130"/>
      <c r="K83" s="130"/>
    </row>
    <row r="84" customFormat="false" ht="39" hidden="false" customHeight="false" outlineLevel="0" collapsed="false">
      <c r="A84" s="148"/>
      <c r="B84" s="61"/>
      <c r="C84" s="61"/>
      <c r="D84" s="61" t="s">
        <v>210</v>
      </c>
      <c r="E84" s="66" t="s">
        <v>211</v>
      </c>
      <c r="F84" s="69" t="n">
        <v>76</v>
      </c>
      <c r="G84" s="65"/>
      <c r="H84" s="154"/>
      <c r="I84" s="68"/>
      <c r="J84" s="130"/>
      <c r="K84" s="130"/>
    </row>
    <row r="85" customFormat="false" ht="115.5" hidden="false" customHeight="false" outlineLevel="0" collapsed="false">
      <c r="A85" s="148"/>
      <c r="B85" s="61"/>
      <c r="C85" s="61"/>
      <c r="D85" s="61" t="s">
        <v>212</v>
      </c>
      <c r="E85" s="66" t="s">
        <v>213</v>
      </c>
      <c r="F85" s="69" t="n">
        <v>77</v>
      </c>
      <c r="G85" s="65"/>
      <c r="H85" s="125"/>
      <c r="I85" s="142"/>
      <c r="J85" s="132"/>
      <c r="K85" s="132"/>
    </row>
    <row r="86" customFormat="false" ht="51.75" hidden="false" customHeight="false" outlineLevel="0" collapsed="false">
      <c r="A86" s="148"/>
      <c r="B86" s="61"/>
      <c r="C86" s="61"/>
      <c r="D86" s="61" t="s">
        <v>214</v>
      </c>
      <c r="E86" s="66" t="s">
        <v>215</v>
      </c>
      <c r="F86" s="69" t="n">
        <v>78</v>
      </c>
      <c r="G86" s="65"/>
      <c r="H86" s="125"/>
      <c r="I86" s="68"/>
      <c r="J86" s="130"/>
      <c r="K86" s="130"/>
    </row>
    <row r="87" customFormat="false" ht="13.5" hidden="false" customHeight="true" outlineLevel="0" collapsed="false">
      <c r="A87" s="148"/>
      <c r="B87" s="61"/>
      <c r="C87" s="61" t="s">
        <v>216</v>
      </c>
      <c r="D87" s="66" t="s">
        <v>73</v>
      </c>
      <c r="E87" s="66"/>
      <c r="F87" s="69" t="n">
        <v>79</v>
      </c>
      <c r="G87" s="65" t="n">
        <v>32750</v>
      </c>
      <c r="H87" s="125" t="n">
        <v>7500</v>
      </c>
      <c r="I87" s="144" t="n">
        <v>8500</v>
      </c>
      <c r="J87" s="145" t="n">
        <v>8500</v>
      </c>
      <c r="K87" s="145" t="n">
        <f aca="false">G87-H87-I87-J87</f>
        <v>8250</v>
      </c>
    </row>
    <row r="88" customFormat="false" ht="40.5" hidden="false" customHeight="true" outlineLevel="0" collapsed="false">
      <c r="A88" s="148"/>
      <c r="B88" s="61"/>
      <c r="C88" s="72" t="s">
        <v>217</v>
      </c>
      <c r="D88" s="72"/>
      <c r="E88" s="72"/>
      <c r="F88" s="77" t="n">
        <v>80</v>
      </c>
      <c r="G88" s="64" t="n">
        <f aca="false">G89+G90+G91+G92+G93+G94</f>
        <v>6000</v>
      </c>
      <c r="H88" s="64" t="n">
        <f aca="false">H89+H90+H91+H92+H93+H94</f>
        <v>1000</v>
      </c>
      <c r="I88" s="147" t="n">
        <f aca="false">I89+I90+I91+I92+I93+I94</f>
        <v>3000</v>
      </c>
      <c r="J88" s="147" t="n">
        <f aca="false">J89+J90+J91+J92+J93+J94</f>
        <v>500</v>
      </c>
      <c r="K88" s="64" t="n">
        <f aca="false">K89+K90+K91+K92+K93+K94</f>
        <v>1500</v>
      </c>
    </row>
    <row r="89" customFormat="false" ht="26.25" hidden="false" customHeight="true" outlineLevel="0" collapsed="false">
      <c r="A89" s="148"/>
      <c r="B89" s="61"/>
      <c r="C89" s="61" t="s">
        <v>57</v>
      </c>
      <c r="D89" s="66" t="s">
        <v>218</v>
      </c>
      <c r="E89" s="66"/>
      <c r="F89" s="77" t="n">
        <v>81</v>
      </c>
      <c r="G89" s="151"/>
      <c r="H89" s="156"/>
      <c r="I89" s="164"/>
      <c r="J89" s="141"/>
      <c r="K89" s="141"/>
    </row>
    <row r="90" customFormat="false" ht="25.5" hidden="false" customHeight="true" outlineLevel="0" collapsed="false">
      <c r="A90" s="148"/>
      <c r="B90" s="61"/>
      <c r="C90" s="61" t="s">
        <v>66</v>
      </c>
      <c r="D90" s="66" t="s">
        <v>219</v>
      </c>
      <c r="E90" s="66"/>
      <c r="F90" s="69" t="n">
        <v>82</v>
      </c>
      <c r="G90" s="74"/>
      <c r="H90" s="125"/>
      <c r="I90" s="68"/>
      <c r="J90" s="130"/>
      <c r="K90" s="130"/>
    </row>
    <row r="91" customFormat="false" ht="13.5" hidden="false" customHeight="true" outlineLevel="0" collapsed="false">
      <c r="A91" s="148"/>
      <c r="B91" s="61"/>
      <c r="C91" s="61" t="s">
        <v>68</v>
      </c>
      <c r="D91" s="66" t="s">
        <v>220</v>
      </c>
      <c r="E91" s="66"/>
      <c r="F91" s="69" t="n">
        <v>83</v>
      </c>
      <c r="G91" s="165"/>
      <c r="H91" s="163"/>
      <c r="I91" s="142"/>
      <c r="J91" s="132"/>
      <c r="K91" s="132"/>
    </row>
    <row r="92" customFormat="false" ht="13.5" hidden="false" customHeight="true" outlineLevel="0" collapsed="false">
      <c r="A92" s="148"/>
      <c r="B92" s="61"/>
      <c r="C92" s="61" t="s">
        <v>70</v>
      </c>
      <c r="D92" s="66" t="s">
        <v>221</v>
      </c>
      <c r="E92" s="66"/>
      <c r="F92" s="69" t="n">
        <v>84</v>
      </c>
      <c r="G92" s="74"/>
      <c r="H92" s="125"/>
      <c r="I92" s="68"/>
      <c r="J92" s="130"/>
      <c r="K92" s="130"/>
    </row>
    <row r="93" customFormat="false" ht="13.5" hidden="false" customHeight="true" outlineLevel="0" collapsed="false">
      <c r="A93" s="148"/>
      <c r="B93" s="61"/>
      <c r="C93" s="61" t="s">
        <v>72</v>
      </c>
      <c r="D93" s="66" t="s">
        <v>222</v>
      </c>
      <c r="E93" s="66"/>
      <c r="F93" s="61" t="n">
        <v>85</v>
      </c>
      <c r="G93" s="59"/>
      <c r="H93" s="154"/>
      <c r="I93" s="142"/>
      <c r="J93" s="132"/>
      <c r="K93" s="132"/>
    </row>
    <row r="94" customFormat="false" ht="13.5" hidden="false" customHeight="true" outlineLevel="0" collapsed="false">
      <c r="A94" s="148"/>
      <c r="B94" s="61"/>
      <c r="C94" s="61" t="s">
        <v>121</v>
      </c>
      <c r="D94" s="66" t="s">
        <v>223</v>
      </c>
      <c r="E94" s="66"/>
      <c r="F94" s="61" t="n">
        <v>86</v>
      </c>
      <c r="G94" s="65" t="n">
        <v>6000</v>
      </c>
      <c r="H94" s="125" t="n">
        <v>1000</v>
      </c>
      <c r="I94" s="68" t="n">
        <v>3000</v>
      </c>
      <c r="J94" s="130" t="n">
        <v>500</v>
      </c>
      <c r="K94" s="130" t="n">
        <f aca="false">G94-H94-I94-J94</f>
        <v>1500</v>
      </c>
    </row>
    <row r="95" customFormat="false" ht="25.5" hidden="false" customHeight="true" outlineLevel="0" collapsed="false">
      <c r="A95" s="148"/>
      <c r="B95" s="61"/>
      <c r="C95" s="72" t="s">
        <v>224</v>
      </c>
      <c r="D95" s="72"/>
      <c r="E95" s="72"/>
      <c r="F95" s="61" t="n">
        <v>87</v>
      </c>
      <c r="G95" s="84" t="n">
        <f aca="false">G96+G100+G108+G112+G117</f>
        <v>867000</v>
      </c>
      <c r="H95" s="84" t="n">
        <f aca="false">H96+H100+H108+H112+H117</f>
        <v>216824.25</v>
      </c>
      <c r="I95" s="84" t="n">
        <f aca="false">I96+I100+I108+I112+I117</f>
        <v>217715</v>
      </c>
      <c r="J95" s="166" t="n">
        <f aca="false">J96+J100+J108+J112+J117</f>
        <v>217715</v>
      </c>
      <c r="K95" s="151" t="n">
        <f aca="false">K96+K100+K108+K112+K117</f>
        <v>214745.75</v>
      </c>
    </row>
    <row r="96" customFormat="false" ht="13.5" hidden="false" customHeight="true" outlineLevel="0" collapsed="false">
      <c r="A96" s="148"/>
      <c r="B96" s="61"/>
      <c r="C96" s="61" t="s">
        <v>28</v>
      </c>
      <c r="D96" s="66" t="s">
        <v>225</v>
      </c>
      <c r="E96" s="66"/>
      <c r="F96" s="69" t="n">
        <v>88</v>
      </c>
      <c r="G96" s="74" t="n">
        <f aca="false">G97+G98+G99</f>
        <v>527000</v>
      </c>
      <c r="H96" s="74" t="n">
        <f aca="false">H97+H98+H99</f>
        <v>131750</v>
      </c>
      <c r="I96" s="74" t="n">
        <f aca="false">I97+I98+I99</f>
        <v>131750</v>
      </c>
      <c r="J96" s="82" t="n">
        <f aca="false">J97+J98+J99</f>
        <v>131750</v>
      </c>
      <c r="K96" s="167" t="n">
        <f aca="false">K97+K98+K99</f>
        <v>131750</v>
      </c>
    </row>
    <row r="97" customFormat="false" ht="13.5" hidden="false" customHeight="true" outlineLevel="0" collapsed="false">
      <c r="A97" s="148"/>
      <c r="B97" s="61"/>
      <c r="C97" s="61"/>
      <c r="D97" s="66" t="s">
        <v>226</v>
      </c>
      <c r="E97" s="66"/>
      <c r="F97" s="61" t="n">
        <v>89</v>
      </c>
      <c r="G97" s="165" t="n">
        <f aca="false">'anexa 2'!I98</f>
        <v>527000</v>
      </c>
      <c r="H97" s="163" t="n">
        <f aca="false">G97/4</f>
        <v>131750</v>
      </c>
      <c r="I97" s="168" t="n">
        <f aca="false">H97</f>
        <v>131750</v>
      </c>
      <c r="J97" s="169" t="n">
        <f aca="false">I97</f>
        <v>131750</v>
      </c>
      <c r="K97" s="78" t="n">
        <f aca="false">G97-H97-I97-J97</f>
        <v>131750</v>
      </c>
    </row>
    <row r="98" customFormat="false" ht="13.5" hidden="false" customHeight="true" outlineLevel="0" collapsed="false">
      <c r="A98" s="148"/>
      <c r="B98" s="61"/>
      <c r="C98" s="61"/>
      <c r="D98" s="66" t="s">
        <v>227</v>
      </c>
      <c r="E98" s="66"/>
      <c r="F98" s="69" t="n">
        <v>90</v>
      </c>
      <c r="G98" s="76"/>
      <c r="H98" s="125"/>
      <c r="I98" s="68"/>
      <c r="J98" s="130"/>
      <c r="K98" s="130"/>
    </row>
    <row r="99" customFormat="false" ht="13.5" hidden="false" customHeight="true" outlineLevel="0" collapsed="false">
      <c r="A99" s="148"/>
      <c r="B99" s="61"/>
      <c r="C99" s="61"/>
      <c r="D99" s="66" t="s">
        <v>228</v>
      </c>
      <c r="E99" s="66"/>
      <c r="F99" s="69" t="n">
        <v>91</v>
      </c>
      <c r="G99" s="71"/>
      <c r="H99" s="125"/>
      <c r="I99" s="131"/>
      <c r="J99" s="155"/>
      <c r="K99" s="155"/>
    </row>
    <row r="100" customFormat="false" ht="13.5" hidden="false" customHeight="true" outlineLevel="0" collapsed="false">
      <c r="A100" s="148"/>
      <c r="B100" s="61"/>
      <c r="C100" s="61" t="s">
        <v>30</v>
      </c>
      <c r="D100" s="66" t="s">
        <v>229</v>
      </c>
      <c r="E100" s="66"/>
      <c r="F100" s="61" t="n">
        <v>92</v>
      </c>
      <c r="G100" s="170" t="n">
        <f aca="false">'anexa 2'!I101</f>
        <v>33000</v>
      </c>
      <c r="H100" s="157" t="n">
        <f aca="false">G100/4</f>
        <v>8250</v>
      </c>
      <c r="I100" s="68" t="n">
        <v>8250</v>
      </c>
      <c r="J100" s="130" t="n">
        <v>8250</v>
      </c>
      <c r="K100" s="130" t="n">
        <v>8250</v>
      </c>
    </row>
    <row r="101" customFormat="false" ht="59.25" hidden="false" customHeight="true" outlineLevel="0" collapsed="false">
      <c r="A101" s="148"/>
      <c r="B101" s="61"/>
      <c r="C101" s="61"/>
      <c r="D101" s="66" t="s">
        <v>230</v>
      </c>
      <c r="E101" s="66"/>
      <c r="F101" s="61" t="n">
        <v>93</v>
      </c>
      <c r="G101" s="84"/>
      <c r="H101" s="163"/>
      <c r="I101" s="135"/>
      <c r="J101" s="143"/>
      <c r="K101" s="132"/>
    </row>
    <row r="102" customFormat="false" ht="64.5" hidden="false" customHeight="false" outlineLevel="0" collapsed="false">
      <c r="A102" s="148"/>
      <c r="B102" s="61"/>
      <c r="C102" s="61"/>
      <c r="D102" s="66"/>
      <c r="E102" s="66" t="s">
        <v>231</v>
      </c>
      <c r="F102" s="69" t="s">
        <v>232</v>
      </c>
      <c r="G102" s="74"/>
      <c r="H102" s="125"/>
      <c r="I102" s="68"/>
      <c r="J102" s="130"/>
      <c r="K102" s="130"/>
    </row>
    <row r="103" customFormat="false" ht="77.25" hidden="false" customHeight="false" outlineLevel="0" collapsed="false">
      <c r="A103" s="148"/>
      <c r="B103" s="61"/>
      <c r="C103" s="61"/>
      <c r="D103" s="66"/>
      <c r="E103" s="66" t="s">
        <v>233</v>
      </c>
      <c r="F103" s="61" t="s">
        <v>234</v>
      </c>
      <c r="G103" s="165"/>
      <c r="H103" s="163"/>
      <c r="I103" s="142"/>
      <c r="J103" s="132"/>
      <c r="K103" s="132"/>
    </row>
    <row r="104" customFormat="false" ht="13.5" hidden="false" customHeight="true" outlineLevel="0" collapsed="false">
      <c r="A104" s="148"/>
      <c r="B104" s="61"/>
      <c r="C104" s="61"/>
      <c r="D104" s="66" t="s">
        <v>235</v>
      </c>
      <c r="E104" s="66"/>
      <c r="F104" s="69" t="n">
        <v>96</v>
      </c>
      <c r="G104" s="74" t="n">
        <v>33000</v>
      </c>
      <c r="H104" s="125" t="n">
        <v>8250</v>
      </c>
      <c r="I104" s="68" t="n">
        <v>8250</v>
      </c>
      <c r="J104" s="85" t="n">
        <v>8250</v>
      </c>
      <c r="K104" s="130" t="n">
        <v>8250</v>
      </c>
    </row>
    <row r="105" customFormat="false" ht="13.5" hidden="false" customHeight="true" outlineLevel="0" collapsed="false">
      <c r="A105" s="148"/>
      <c r="B105" s="61"/>
      <c r="C105" s="61"/>
      <c r="D105" s="66" t="s">
        <v>236</v>
      </c>
      <c r="E105" s="66"/>
      <c r="F105" s="61" t="n">
        <v>97</v>
      </c>
      <c r="G105" s="165"/>
      <c r="H105" s="163"/>
      <c r="I105" s="142"/>
      <c r="J105" s="132"/>
      <c r="K105" s="132"/>
    </row>
    <row r="106" customFormat="false" ht="36.75" hidden="false" customHeight="true" outlineLevel="0" collapsed="false">
      <c r="A106" s="148"/>
      <c r="B106" s="61"/>
      <c r="C106" s="61"/>
      <c r="D106" s="66" t="s">
        <v>237</v>
      </c>
      <c r="E106" s="66"/>
      <c r="F106" s="69" t="n">
        <v>98</v>
      </c>
      <c r="G106" s="74"/>
      <c r="H106" s="125"/>
      <c r="I106" s="68"/>
      <c r="J106" s="130"/>
      <c r="K106" s="130"/>
    </row>
    <row r="107" customFormat="false" ht="13.5" hidden="false" customHeight="true" outlineLevel="0" collapsed="false">
      <c r="A107" s="148"/>
      <c r="B107" s="61"/>
      <c r="C107" s="61"/>
      <c r="D107" s="66" t="s">
        <v>238</v>
      </c>
      <c r="E107" s="66"/>
      <c r="F107" s="61" t="n">
        <v>99</v>
      </c>
      <c r="G107" s="59"/>
      <c r="H107" s="154"/>
      <c r="I107" s="68"/>
      <c r="J107" s="130"/>
      <c r="K107" s="130"/>
    </row>
    <row r="108" customFormat="false" ht="28.5" hidden="false" customHeight="true" outlineLevel="0" collapsed="false">
      <c r="A108" s="148"/>
      <c r="B108" s="61"/>
      <c r="C108" s="61" t="s">
        <v>32</v>
      </c>
      <c r="D108" s="66" t="s">
        <v>239</v>
      </c>
      <c r="E108" s="66"/>
      <c r="F108" s="61" t="n">
        <v>100</v>
      </c>
      <c r="G108" s="84"/>
      <c r="H108" s="156"/>
      <c r="I108" s="142"/>
      <c r="J108" s="132"/>
      <c r="K108" s="132"/>
    </row>
    <row r="109" customFormat="false" ht="27" hidden="false" customHeight="true" outlineLevel="0" collapsed="false">
      <c r="A109" s="148"/>
      <c r="B109" s="61"/>
      <c r="C109" s="61"/>
      <c r="D109" s="66" t="s">
        <v>240</v>
      </c>
      <c r="E109" s="66"/>
      <c r="F109" s="69" t="n">
        <v>101</v>
      </c>
      <c r="G109" s="74"/>
      <c r="H109" s="125"/>
      <c r="I109" s="68"/>
      <c r="J109" s="130"/>
      <c r="K109" s="130"/>
    </row>
    <row r="110" customFormat="false" ht="39" hidden="false" customHeight="true" outlineLevel="0" collapsed="false">
      <c r="A110" s="148"/>
      <c r="B110" s="61"/>
      <c r="C110" s="61"/>
      <c r="D110" s="66" t="s">
        <v>241</v>
      </c>
      <c r="E110" s="66"/>
      <c r="F110" s="69" t="n">
        <v>102</v>
      </c>
      <c r="G110" s="74"/>
      <c r="H110" s="125"/>
      <c r="I110" s="68"/>
      <c r="J110" s="130"/>
      <c r="K110" s="130"/>
    </row>
    <row r="111" customFormat="false" ht="54" hidden="false" customHeight="true" outlineLevel="0" collapsed="false">
      <c r="A111" s="148"/>
      <c r="B111" s="61"/>
      <c r="C111" s="61"/>
      <c r="D111" s="66" t="s">
        <v>242</v>
      </c>
      <c r="E111" s="66"/>
      <c r="F111" s="61" t="n">
        <v>103</v>
      </c>
      <c r="G111" s="59"/>
      <c r="H111" s="154"/>
      <c r="I111" s="144"/>
      <c r="J111" s="145"/>
      <c r="K111" s="145"/>
    </row>
    <row r="112" customFormat="false" ht="58.5" hidden="false" customHeight="true" outlineLevel="0" collapsed="false">
      <c r="A112" s="148"/>
      <c r="B112" s="61"/>
      <c r="C112" s="61" t="s">
        <v>35</v>
      </c>
      <c r="D112" s="66" t="s">
        <v>243</v>
      </c>
      <c r="E112" s="66"/>
      <c r="F112" s="61" t="n">
        <v>104</v>
      </c>
      <c r="G112" s="65" t="n">
        <f aca="false">G113+G114</f>
        <v>143463</v>
      </c>
      <c r="H112" s="65" t="n">
        <f aca="false">H113+H114</f>
        <v>35940</v>
      </c>
      <c r="I112" s="146" t="n">
        <f aca="false">I113+I114</f>
        <v>36831</v>
      </c>
      <c r="J112" s="147" t="n">
        <f aca="false">J113+J114</f>
        <v>36831</v>
      </c>
      <c r="K112" s="64" t="n">
        <f aca="false">K113+K114</f>
        <v>33861</v>
      </c>
    </row>
    <row r="113" customFormat="false" ht="14.25" hidden="false" customHeight="true" outlineLevel="0" collapsed="false">
      <c r="A113" s="148"/>
      <c r="B113" s="61"/>
      <c r="C113" s="61"/>
      <c r="D113" s="66" t="s">
        <v>244</v>
      </c>
      <c r="E113" s="66"/>
      <c r="F113" s="61" t="n">
        <v>105</v>
      </c>
      <c r="G113" s="84" t="n">
        <v>71292</v>
      </c>
      <c r="H113" s="156" t="n">
        <f aca="false">G113/4</f>
        <v>17823</v>
      </c>
      <c r="I113" s="164" t="n">
        <v>17823</v>
      </c>
      <c r="J113" s="141" t="n">
        <v>17823</v>
      </c>
      <c r="K113" s="141" t="n">
        <f aca="false">G113-H113-I113-J113</f>
        <v>17823</v>
      </c>
    </row>
    <row r="114" customFormat="false" ht="39" hidden="false" customHeight="true" outlineLevel="0" collapsed="false">
      <c r="A114" s="148"/>
      <c r="B114" s="61"/>
      <c r="C114" s="61"/>
      <c r="D114" s="66" t="s">
        <v>245</v>
      </c>
      <c r="E114" s="66"/>
      <c r="F114" s="69" t="n">
        <v>106</v>
      </c>
      <c r="G114" s="74" t="n">
        <v>72171</v>
      </c>
      <c r="H114" s="125" t="n">
        <v>18117</v>
      </c>
      <c r="I114" s="68" t="n">
        <v>19008</v>
      </c>
      <c r="J114" s="130" t="n">
        <v>19008</v>
      </c>
      <c r="K114" s="130" t="n">
        <f aca="false">G114-H114-I114-J114</f>
        <v>16038</v>
      </c>
    </row>
    <row r="115" customFormat="false" ht="13.5" hidden="false" customHeight="true" outlineLevel="0" collapsed="false">
      <c r="A115" s="148"/>
      <c r="B115" s="61"/>
      <c r="C115" s="61"/>
      <c r="D115" s="66" t="s">
        <v>246</v>
      </c>
      <c r="E115" s="66"/>
      <c r="F115" s="61" t="n">
        <v>107</v>
      </c>
      <c r="G115" s="59"/>
      <c r="H115" s="154"/>
      <c r="I115" s="68"/>
      <c r="J115" s="130"/>
      <c r="K115" s="130"/>
    </row>
    <row r="116" customFormat="false" ht="13.5" hidden="false" customHeight="true" outlineLevel="0" collapsed="false">
      <c r="A116" s="148"/>
      <c r="B116" s="61"/>
      <c r="C116" s="61"/>
      <c r="D116" s="66" t="s">
        <v>247</v>
      </c>
      <c r="E116" s="66"/>
      <c r="F116" s="61" t="n">
        <v>108</v>
      </c>
      <c r="G116" s="84"/>
      <c r="H116" s="156"/>
      <c r="I116" s="142"/>
      <c r="J116" s="132"/>
      <c r="K116" s="132"/>
    </row>
    <row r="117" customFormat="false" ht="65.25" hidden="false" customHeight="true" outlineLevel="0" collapsed="false">
      <c r="A117" s="148"/>
      <c r="B117" s="61"/>
      <c r="C117" s="61" t="s">
        <v>37</v>
      </c>
      <c r="D117" s="66" t="s">
        <v>248</v>
      </c>
      <c r="E117" s="66"/>
      <c r="F117" s="69" t="n">
        <v>109</v>
      </c>
      <c r="G117" s="74" t="n">
        <f aca="false">'anexa 2'!I118</f>
        <v>163537</v>
      </c>
      <c r="H117" s="125" t="n">
        <f aca="false">G117/4</f>
        <v>40884.25</v>
      </c>
      <c r="I117" s="68" t="n">
        <v>40884</v>
      </c>
      <c r="J117" s="130" t="n">
        <v>40884</v>
      </c>
      <c r="K117" s="130" t="n">
        <f aca="false">G117-H117-I117-J117</f>
        <v>40884.75</v>
      </c>
    </row>
    <row r="118" customFormat="false" ht="24.75" hidden="false" customHeight="true" outlineLevel="0" collapsed="false">
      <c r="A118" s="148"/>
      <c r="B118" s="61"/>
      <c r="C118" s="61"/>
      <c r="D118" s="66" t="s">
        <v>249</v>
      </c>
      <c r="E118" s="66"/>
      <c r="F118" s="61" t="n">
        <v>110</v>
      </c>
      <c r="G118" s="59"/>
      <c r="H118" s="154"/>
      <c r="I118" s="68"/>
      <c r="J118" s="130"/>
      <c r="K118" s="130"/>
    </row>
    <row r="119" customFormat="false" ht="24.75" hidden="false" customHeight="true" outlineLevel="0" collapsed="false">
      <c r="A119" s="148"/>
      <c r="B119" s="61"/>
      <c r="C119" s="61"/>
      <c r="D119" s="66" t="s">
        <v>250</v>
      </c>
      <c r="E119" s="66"/>
      <c r="F119" s="61" t="n">
        <v>111</v>
      </c>
      <c r="G119" s="84"/>
      <c r="H119" s="156"/>
      <c r="I119" s="142"/>
      <c r="J119" s="132"/>
      <c r="K119" s="132"/>
    </row>
    <row r="120" customFormat="false" ht="24" hidden="false" customHeight="true" outlineLevel="0" collapsed="false">
      <c r="A120" s="148"/>
      <c r="B120" s="61"/>
      <c r="C120" s="61"/>
      <c r="D120" s="66" t="s">
        <v>251</v>
      </c>
      <c r="E120" s="66"/>
      <c r="F120" s="69" t="n">
        <v>112</v>
      </c>
      <c r="G120" s="74"/>
      <c r="H120" s="125"/>
      <c r="I120" s="68"/>
      <c r="J120" s="130"/>
      <c r="K120" s="130"/>
    </row>
    <row r="121" customFormat="false" ht="25.5" hidden="false" customHeight="true" outlineLevel="0" collapsed="false">
      <c r="A121" s="148"/>
      <c r="B121" s="61"/>
      <c r="C121" s="61"/>
      <c r="D121" s="66" t="s">
        <v>252</v>
      </c>
      <c r="E121" s="66"/>
      <c r="F121" s="61" t="n">
        <v>113</v>
      </c>
      <c r="G121" s="165"/>
      <c r="H121" s="163"/>
      <c r="I121" s="142"/>
      <c r="J121" s="132"/>
      <c r="K121" s="132"/>
    </row>
    <row r="122" customFormat="false" ht="27" hidden="false" customHeight="true" outlineLevel="0" collapsed="false">
      <c r="A122" s="148"/>
      <c r="B122" s="61"/>
      <c r="C122" s="61"/>
      <c r="D122" s="66" t="s">
        <v>253</v>
      </c>
      <c r="E122" s="66"/>
      <c r="F122" s="69" t="n">
        <v>114</v>
      </c>
      <c r="G122" s="74"/>
      <c r="H122" s="125"/>
      <c r="I122" s="68"/>
      <c r="J122" s="130"/>
      <c r="K122" s="130"/>
    </row>
    <row r="123" customFormat="false" ht="27.75" hidden="false" customHeight="true" outlineLevel="0" collapsed="false">
      <c r="A123" s="148"/>
      <c r="B123" s="61"/>
      <c r="C123" s="61"/>
      <c r="D123" s="66" t="s">
        <v>254</v>
      </c>
      <c r="E123" s="66"/>
      <c r="F123" s="61" t="n">
        <v>115</v>
      </c>
      <c r="G123" s="59"/>
      <c r="H123" s="154"/>
      <c r="I123" s="144"/>
      <c r="J123" s="145"/>
      <c r="K123" s="145"/>
    </row>
    <row r="124" customFormat="false" ht="27.75" hidden="false" customHeight="true" outlineLevel="0" collapsed="false">
      <c r="A124" s="148"/>
      <c r="B124" s="61"/>
      <c r="C124" s="72" t="s">
        <v>255</v>
      </c>
      <c r="D124" s="72"/>
      <c r="E124" s="72"/>
      <c r="F124" s="61" t="n">
        <v>116</v>
      </c>
      <c r="G124" s="84" t="n">
        <f aca="false">G125+G128+G129+G130+G131+G132</f>
        <v>678443</v>
      </c>
      <c r="H124" s="84" t="n">
        <f aca="false">H125+H128+H129+H130+H131+H132</f>
        <v>61100</v>
      </c>
      <c r="I124" s="166" t="n">
        <f aca="false">I125+I128+I129+I130+I131+I132</f>
        <v>493793</v>
      </c>
      <c r="J124" s="171" t="n">
        <f aca="false">J125+J128+J129+J130+J131+J132</f>
        <v>62050</v>
      </c>
      <c r="K124" s="151" t="n">
        <f aca="false">K125+K128+K129+K130+K131+K132</f>
        <v>61500</v>
      </c>
    </row>
    <row r="125" customFormat="false" ht="24.75" hidden="false" customHeight="true" outlineLevel="0" collapsed="false">
      <c r="A125" s="148"/>
      <c r="B125" s="61"/>
      <c r="C125" s="61" t="s">
        <v>57</v>
      </c>
      <c r="D125" s="66" t="s">
        <v>256</v>
      </c>
      <c r="E125" s="66"/>
      <c r="F125" s="69" t="n">
        <v>117</v>
      </c>
      <c r="G125" s="74" t="n">
        <v>250</v>
      </c>
      <c r="H125" s="125" t="n">
        <v>100</v>
      </c>
      <c r="I125" s="68" t="n">
        <v>100</v>
      </c>
      <c r="J125" s="130" t="n">
        <v>50</v>
      </c>
      <c r="K125" s="130"/>
    </row>
    <row r="126" customFormat="false" ht="13.5" hidden="false" customHeight="true" outlineLevel="0" collapsed="false">
      <c r="A126" s="148"/>
      <c r="B126" s="61"/>
      <c r="C126" s="61"/>
      <c r="D126" s="66" t="s">
        <v>257</v>
      </c>
      <c r="E126" s="66"/>
      <c r="F126" s="61" t="n">
        <v>118</v>
      </c>
      <c r="G126" s="59"/>
      <c r="H126" s="154"/>
      <c r="I126" s="68"/>
      <c r="J126" s="68"/>
      <c r="K126" s="130"/>
    </row>
    <row r="127" customFormat="false" ht="13.5" hidden="false" customHeight="true" outlineLevel="0" collapsed="false">
      <c r="A127" s="148"/>
      <c r="B127" s="61"/>
      <c r="C127" s="61"/>
      <c r="D127" s="66" t="s">
        <v>258</v>
      </c>
      <c r="E127" s="66"/>
      <c r="F127" s="61" t="n">
        <v>119</v>
      </c>
      <c r="G127" s="84"/>
      <c r="H127" s="156"/>
      <c r="I127" s="142"/>
      <c r="J127" s="142"/>
      <c r="K127" s="132"/>
    </row>
    <row r="128" customFormat="false" ht="27.75" hidden="false" customHeight="true" outlineLevel="0" collapsed="false">
      <c r="A128" s="148"/>
      <c r="B128" s="61"/>
      <c r="C128" s="61" t="s">
        <v>66</v>
      </c>
      <c r="D128" s="66" t="s">
        <v>259</v>
      </c>
      <c r="E128" s="66"/>
      <c r="F128" s="69" t="n">
        <v>120</v>
      </c>
      <c r="G128" s="74" t="n">
        <v>432193</v>
      </c>
      <c r="H128" s="125"/>
      <c r="I128" s="68" t="n">
        <v>432193</v>
      </c>
      <c r="J128" s="68"/>
      <c r="K128" s="130"/>
    </row>
    <row r="129" customFormat="false" ht="13.5" hidden="false" customHeight="true" outlineLevel="0" collapsed="false">
      <c r="A129" s="148"/>
      <c r="B129" s="61"/>
      <c r="C129" s="61" t="s">
        <v>68</v>
      </c>
      <c r="D129" s="66" t="s">
        <v>260</v>
      </c>
      <c r="E129" s="66"/>
      <c r="F129" s="61" t="n">
        <v>121</v>
      </c>
      <c r="G129" s="165"/>
      <c r="H129" s="163"/>
      <c r="I129" s="142"/>
      <c r="J129" s="142"/>
      <c r="K129" s="132"/>
    </row>
    <row r="130" customFormat="false" ht="13.5" hidden="false" customHeight="true" outlineLevel="0" collapsed="false">
      <c r="A130" s="148"/>
      <c r="B130" s="61"/>
      <c r="C130" s="61" t="s">
        <v>70</v>
      </c>
      <c r="D130" s="66" t="s">
        <v>73</v>
      </c>
      <c r="E130" s="66"/>
      <c r="F130" s="69" t="n">
        <v>122</v>
      </c>
      <c r="G130" s="74" t="n">
        <v>26000</v>
      </c>
      <c r="H130" s="125" t="n">
        <v>6000</v>
      </c>
      <c r="I130" s="68" t="n">
        <v>6500</v>
      </c>
      <c r="J130" s="68" t="n">
        <v>7000</v>
      </c>
      <c r="K130" s="130" t="n">
        <f aca="false">G130-H130-I130-J130</f>
        <v>6500</v>
      </c>
    </row>
    <row r="131" customFormat="false" ht="27.75" hidden="false" customHeight="true" outlineLevel="0" collapsed="false">
      <c r="A131" s="148"/>
      <c r="B131" s="61"/>
      <c r="C131" s="61" t="s">
        <v>72</v>
      </c>
      <c r="D131" s="66" t="s">
        <v>261</v>
      </c>
      <c r="E131" s="66"/>
      <c r="F131" s="61" t="n">
        <v>123</v>
      </c>
      <c r="G131" s="165" t="n">
        <v>220000</v>
      </c>
      <c r="H131" s="163" t="n">
        <f aca="false">G131/4</f>
        <v>55000</v>
      </c>
      <c r="I131" s="142" t="n">
        <v>55000</v>
      </c>
      <c r="J131" s="142" t="n">
        <v>55000</v>
      </c>
      <c r="K131" s="132" t="n">
        <f aca="false">G131-H131-I131-J131</f>
        <v>55000</v>
      </c>
    </row>
    <row r="132" customFormat="false" ht="40.5" hidden="false" customHeight="true" outlineLevel="0" collapsed="false">
      <c r="A132" s="148"/>
      <c r="B132" s="61"/>
      <c r="C132" s="61" t="s">
        <v>121</v>
      </c>
      <c r="D132" s="66" t="s">
        <v>262</v>
      </c>
      <c r="E132" s="66"/>
      <c r="F132" s="69" t="n">
        <v>124</v>
      </c>
      <c r="G132" s="74" t="n">
        <f aca="false">G133-G134</f>
        <v>0</v>
      </c>
      <c r="H132" s="125"/>
      <c r="I132" s="68"/>
      <c r="J132" s="68"/>
      <c r="K132" s="130"/>
    </row>
    <row r="133" customFormat="false" ht="39" hidden="false" customHeight="false" outlineLevel="0" collapsed="false">
      <c r="A133" s="148"/>
      <c r="B133" s="61"/>
      <c r="C133" s="61"/>
      <c r="D133" s="61" t="s">
        <v>123</v>
      </c>
      <c r="E133" s="66" t="s">
        <v>263</v>
      </c>
      <c r="F133" s="61" t="n">
        <v>125</v>
      </c>
      <c r="G133" s="165"/>
      <c r="H133" s="163"/>
      <c r="I133" s="142"/>
      <c r="J133" s="142"/>
      <c r="K133" s="132"/>
    </row>
    <row r="134" customFormat="false" ht="77.25" hidden="false" customHeight="false" outlineLevel="0" collapsed="false">
      <c r="A134" s="148"/>
      <c r="B134" s="61"/>
      <c r="C134" s="61"/>
      <c r="D134" s="61" t="s">
        <v>125</v>
      </c>
      <c r="E134" s="66" t="s">
        <v>264</v>
      </c>
      <c r="F134" s="69" t="n">
        <v>126</v>
      </c>
      <c r="G134" s="74"/>
      <c r="H134" s="125"/>
      <c r="I134" s="68"/>
      <c r="J134" s="68"/>
      <c r="K134" s="130"/>
    </row>
    <row r="135" customFormat="false" ht="51.75" hidden="false" customHeight="false" outlineLevel="0" collapsed="false">
      <c r="A135" s="148"/>
      <c r="B135" s="61"/>
      <c r="C135" s="61"/>
      <c r="D135" s="61" t="s">
        <v>265</v>
      </c>
      <c r="E135" s="66" t="s">
        <v>266</v>
      </c>
      <c r="F135" s="61" t="n">
        <v>127</v>
      </c>
      <c r="G135" s="59" t="n">
        <f aca="false">G136+G137+G138</f>
        <v>0</v>
      </c>
      <c r="H135" s="154"/>
      <c r="I135" s="142"/>
      <c r="J135" s="142"/>
      <c r="K135" s="132"/>
    </row>
    <row r="136" customFormat="false" ht="39" hidden="false" customHeight="false" outlineLevel="0" collapsed="false">
      <c r="A136" s="148"/>
      <c r="B136" s="61"/>
      <c r="C136" s="61"/>
      <c r="D136" s="66"/>
      <c r="E136" s="66" t="s">
        <v>267</v>
      </c>
      <c r="F136" s="61" t="n">
        <v>128</v>
      </c>
      <c r="G136" s="84"/>
      <c r="H136" s="156"/>
      <c r="I136" s="68"/>
      <c r="J136" s="68"/>
      <c r="K136" s="130"/>
    </row>
    <row r="137" customFormat="false" ht="64.5" hidden="false" customHeight="false" outlineLevel="0" collapsed="false">
      <c r="A137" s="148"/>
      <c r="B137" s="61"/>
      <c r="C137" s="61"/>
      <c r="D137" s="66"/>
      <c r="E137" s="66" t="s">
        <v>268</v>
      </c>
      <c r="F137" s="69" t="n">
        <v>129</v>
      </c>
      <c r="G137" s="74"/>
      <c r="H137" s="125"/>
      <c r="I137" s="68"/>
      <c r="J137" s="68"/>
      <c r="K137" s="130"/>
    </row>
    <row r="138" customFormat="false" ht="26.25" hidden="false" customHeight="false" outlineLevel="0" collapsed="false">
      <c r="A138" s="148"/>
      <c r="B138" s="61"/>
      <c r="C138" s="61"/>
      <c r="D138" s="66"/>
      <c r="E138" s="66" t="s">
        <v>269</v>
      </c>
      <c r="F138" s="61" t="n">
        <v>130</v>
      </c>
      <c r="G138" s="59"/>
      <c r="H138" s="154"/>
      <c r="I138" s="144"/>
      <c r="J138" s="172"/>
      <c r="K138" s="145"/>
    </row>
    <row r="139" customFormat="false" ht="26.25" hidden="false" customHeight="true" outlineLevel="0" collapsed="false">
      <c r="A139" s="148"/>
      <c r="B139" s="61" t="n">
        <v>2</v>
      </c>
      <c r="C139" s="61"/>
      <c r="D139" s="66" t="s">
        <v>270</v>
      </c>
      <c r="E139" s="66"/>
      <c r="F139" s="61" t="n">
        <v>131</v>
      </c>
      <c r="G139" s="65" t="n">
        <v>3000</v>
      </c>
      <c r="H139" s="65" t="n">
        <v>750</v>
      </c>
      <c r="I139" s="146" t="n">
        <v>750</v>
      </c>
      <c r="J139" s="173" t="n">
        <v>750</v>
      </c>
      <c r="K139" s="64" t="n">
        <v>750</v>
      </c>
    </row>
    <row r="140" customFormat="false" ht="27.75" hidden="false" customHeight="true" outlineLevel="0" collapsed="false">
      <c r="A140" s="148"/>
      <c r="B140" s="61"/>
      <c r="C140" s="61" t="s">
        <v>57</v>
      </c>
      <c r="D140" s="66" t="s">
        <v>271</v>
      </c>
      <c r="E140" s="66"/>
      <c r="F140" s="61" t="n">
        <v>132</v>
      </c>
      <c r="G140" s="65" t="n">
        <f aca="false">G141+G142</f>
        <v>0</v>
      </c>
      <c r="H140" s="125"/>
      <c r="I140" s="164"/>
      <c r="J140" s="164"/>
      <c r="K140" s="141"/>
    </row>
    <row r="141" customFormat="false" ht="26.25" hidden="false" customHeight="false" outlineLevel="0" collapsed="false">
      <c r="A141" s="148"/>
      <c r="B141" s="61"/>
      <c r="C141" s="61"/>
      <c r="D141" s="61" t="s">
        <v>103</v>
      </c>
      <c r="E141" s="66" t="s">
        <v>272</v>
      </c>
      <c r="F141" s="61" t="n">
        <v>133</v>
      </c>
      <c r="G141" s="65"/>
      <c r="H141" s="125"/>
      <c r="I141" s="68"/>
      <c r="J141" s="68"/>
      <c r="K141" s="130"/>
    </row>
    <row r="142" customFormat="false" ht="39" hidden="false" customHeight="false" outlineLevel="0" collapsed="false">
      <c r="A142" s="148"/>
      <c r="B142" s="61"/>
      <c r="C142" s="61"/>
      <c r="D142" s="61" t="s">
        <v>105</v>
      </c>
      <c r="E142" s="66" t="s">
        <v>273</v>
      </c>
      <c r="F142" s="61" t="n">
        <v>134</v>
      </c>
      <c r="G142" s="65"/>
      <c r="H142" s="156"/>
      <c r="I142" s="142"/>
      <c r="J142" s="142"/>
      <c r="K142" s="132"/>
    </row>
    <row r="143" customFormat="false" ht="39.75" hidden="false" customHeight="true" outlineLevel="0" collapsed="false">
      <c r="A143" s="148"/>
      <c r="B143" s="61"/>
      <c r="C143" s="61" t="s">
        <v>66</v>
      </c>
      <c r="D143" s="66" t="s">
        <v>274</v>
      </c>
      <c r="E143" s="66"/>
      <c r="F143" s="61" t="n">
        <v>135</v>
      </c>
      <c r="G143" s="88" t="n">
        <f aca="false">G144+G145</f>
        <v>0</v>
      </c>
      <c r="H143" s="157"/>
      <c r="I143" s="68"/>
      <c r="J143" s="68"/>
      <c r="K143" s="130"/>
    </row>
    <row r="144" customFormat="false" ht="26.25" hidden="false" customHeight="false" outlineLevel="0" collapsed="false">
      <c r="A144" s="148"/>
      <c r="B144" s="61"/>
      <c r="C144" s="61"/>
      <c r="D144" s="61" t="s">
        <v>149</v>
      </c>
      <c r="E144" s="66" t="s">
        <v>272</v>
      </c>
      <c r="F144" s="61" t="n">
        <v>136</v>
      </c>
      <c r="G144" s="65"/>
      <c r="H144" s="154"/>
      <c r="I144" s="131"/>
      <c r="J144" s="131"/>
      <c r="K144" s="155"/>
    </row>
    <row r="145" customFormat="false" ht="39" hidden="false" customHeight="false" outlineLevel="0" collapsed="false">
      <c r="A145" s="148"/>
      <c r="B145" s="61"/>
      <c r="C145" s="61"/>
      <c r="D145" s="61" t="s">
        <v>151</v>
      </c>
      <c r="E145" s="66" t="s">
        <v>273</v>
      </c>
      <c r="F145" s="61" t="n">
        <v>137</v>
      </c>
      <c r="G145" s="65"/>
      <c r="H145" s="125"/>
      <c r="I145" s="131"/>
      <c r="J145" s="131"/>
      <c r="K145" s="155"/>
    </row>
    <row r="146" customFormat="false" ht="13.5" hidden="false" customHeight="true" outlineLevel="0" collapsed="false">
      <c r="A146" s="148"/>
      <c r="B146" s="61"/>
      <c r="C146" s="61" t="s">
        <v>68</v>
      </c>
      <c r="D146" s="66" t="s">
        <v>275</v>
      </c>
      <c r="E146" s="66"/>
      <c r="F146" s="61" t="n">
        <v>138</v>
      </c>
      <c r="G146" s="65"/>
      <c r="H146" s="125"/>
      <c r="I146" s="131"/>
      <c r="J146" s="131"/>
      <c r="K146" s="155"/>
    </row>
    <row r="147" customFormat="false" ht="13.5" hidden="false" customHeight="true" outlineLevel="0" collapsed="false">
      <c r="A147" s="148"/>
      <c r="B147" s="61" t="n">
        <v>3</v>
      </c>
      <c r="C147" s="61"/>
      <c r="D147" s="66" t="s">
        <v>42</v>
      </c>
      <c r="E147" s="66"/>
      <c r="F147" s="61" t="n">
        <v>139</v>
      </c>
      <c r="G147" s="65"/>
      <c r="H147" s="125"/>
      <c r="I147" s="144"/>
      <c r="J147" s="144"/>
      <c r="K147" s="145"/>
    </row>
    <row r="148" customFormat="false" ht="25.5" hidden="false" customHeight="true" outlineLevel="0" collapsed="false">
      <c r="A148" s="148" t="s">
        <v>43</v>
      </c>
      <c r="B148" s="61"/>
      <c r="C148" s="61"/>
      <c r="D148" s="66" t="s">
        <v>276</v>
      </c>
      <c r="E148" s="66"/>
      <c r="F148" s="61" t="n">
        <v>140</v>
      </c>
      <c r="G148" s="65" t="n">
        <f aca="false">G9-G38</f>
        <v>998593</v>
      </c>
      <c r="H148" s="65" t="n">
        <f aca="false">H9-H38</f>
        <v>99200.75</v>
      </c>
      <c r="I148" s="146" t="n">
        <f aca="false">I9-I38</f>
        <v>743637</v>
      </c>
      <c r="J148" s="173" t="n">
        <f aca="false">J9-J38</f>
        <v>85660</v>
      </c>
      <c r="K148" s="64" t="n">
        <f aca="false">K9-K38</f>
        <v>70095.25</v>
      </c>
    </row>
    <row r="149" customFormat="false" ht="39" hidden="false" customHeight="false" outlineLevel="0" collapsed="false">
      <c r="A149" s="148"/>
      <c r="B149" s="61"/>
      <c r="C149" s="61"/>
      <c r="D149" s="66"/>
      <c r="E149" s="66" t="s">
        <v>277</v>
      </c>
      <c r="F149" s="61" t="n">
        <v>141</v>
      </c>
      <c r="G149" s="65" t="n">
        <f aca="false">G60+G132+G66+2000</f>
        <v>13000</v>
      </c>
      <c r="H149" s="107" t="n">
        <v>5000</v>
      </c>
      <c r="I149" s="158" t="n">
        <v>1000</v>
      </c>
      <c r="J149" s="126" t="n">
        <v>3000</v>
      </c>
      <c r="K149" s="127" t="n">
        <f aca="false">G149-H149-I149-J149</f>
        <v>4000</v>
      </c>
    </row>
    <row r="150" customFormat="false" ht="26.25" hidden="false" customHeight="true" outlineLevel="0" collapsed="false">
      <c r="A150" s="148" t="s">
        <v>45</v>
      </c>
      <c r="B150" s="61"/>
      <c r="C150" s="61"/>
      <c r="D150" s="66" t="s">
        <v>46</v>
      </c>
      <c r="E150" s="66"/>
      <c r="F150" s="61" t="n">
        <v>142</v>
      </c>
      <c r="G150" s="65" t="n">
        <f aca="false">(G148-(G148*5%))*16%</f>
        <v>151786.136</v>
      </c>
      <c r="H150" s="125" t="n">
        <v>0</v>
      </c>
      <c r="I150" s="162" t="n">
        <v>151786</v>
      </c>
      <c r="J150" s="131"/>
      <c r="K150" s="155"/>
    </row>
  </sheetData>
  <mergeCells count="127">
    <mergeCell ref="A3:K3"/>
    <mergeCell ref="D6:E7"/>
    <mergeCell ref="F6:F7"/>
    <mergeCell ref="G6:G7"/>
    <mergeCell ref="H6:H7"/>
    <mergeCell ref="I6:I7"/>
    <mergeCell ref="J6:J7"/>
    <mergeCell ref="K6:K7"/>
    <mergeCell ref="D8:E8"/>
    <mergeCell ref="D9:E9"/>
    <mergeCell ref="A10:A37"/>
    <mergeCell ref="D10:E10"/>
    <mergeCell ref="B11:B30"/>
    <mergeCell ref="D11:E11"/>
    <mergeCell ref="C12:C15"/>
    <mergeCell ref="D16:E16"/>
    <mergeCell ref="D17:E17"/>
    <mergeCell ref="C18:C20"/>
    <mergeCell ref="D21:E21"/>
    <mergeCell ref="D22:E22"/>
    <mergeCell ref="D23:E23"/>
    <mergeCell ref="C24:C30"/>
    <mergeCell ref="D31:E31"/>
    <mergeCell ref="B32:B36"/>
    <mergeCell ref="D32:E32"/>
    <mergeCell ref="D33:E33"/>
    <mergeCell ref="D34:E34"/>
    <mergeCell ref="D35:E35"/>
    <mergeCell ref="D36:E36"/>
    <mergeCell ref="D37:E37"/>
    <mergeCell ref="B38:E38"/>
    <mergeCell ref="A39:A147"/>
    <mergeCell ref="C39:E39"/>
    <mergeCell ref="B40:B138"/>
    <mergeCell ref="C40:E40"/>
    <mergeCell ref="D41:E41"/>
    <mergeCell ref="D42:E42"/>
    <mergeCell ref="D43:E43"/>
    <mergeCell ref="C44:C45"/>
    <mergeCell ref="D46:E46"/>
    <mergeCell ref="D47:E47"/>
    <mergeCell ref="D48:E48"/>
    <mergeCell ref="D49:E49"/>
    <mergeCell ref="D50:E50"/>
    <mergeCell ref="D51:E51"/>
    <mergeCell ref="C52:C53"/>
    <mergeCell ref="D54:E54"/>
    <mergeCell ref="D55:E55"/>
    <mergeCell ref="D56:E56"/>
    <mergeCell ref="D57:E57"/>
    <mergeCell ref="D59:E59"/>
    <mergeCell ref="C60:C65"/>
    <mergeCell ref="D63:D65"/>
    <mergeCell ref="D66:E66"/>
    <mergeCell ref="C67:C70"/>
    <mergeCell ref="D71:E71"/>
    <mergeCell ref="D72:E72"/>
    <mergeCell ref="C73:C75"/>
    <mergeCell ref="D73:E73"/>
    <mergeCell ref="D74:E74"/>
    <mergeCell ref="D75:E75"/>
    <mergeCell ref="D76:E76"/>
    <mergeCell ref="D77:E77"/>
    <mergeCell ref="D78:E78"/>
    <mergeCell ref="C79:C86"/>
    <mergeCell ref="D87:E87"/>
    <mergeCell ref="C88:E88"/>
    <mergeCell ref="D89:E89"/>
    <mergeCell ref="D90:E90"/>
    <mergeCell ref="D91:E91"/>
    <mergeCell ref="D92:E92"/>
    <mergeCell ref="D93:E93"/>
    <mergeCell ref="D94:E94"/>
    <mergeCell ref="C95:E95"/>
    <mergeCell ref="D96:E96"/>
    <mergeCell ref="D97:E97"/>
    <mergeCell ref="C98:C99"/>
    <mergeCell ref="D98:E98"/>
    <mergeCell ref="D99:E99"/>
    <mergeCell ref="D100:E100"/>
    <mergeCell ref="C101:C107"/>
    <mergeCell ref="D101:E101"/>
    <mergeCell ref="D102:D103"/>
    <mergeCell ref="D104:E104"/>
    <mergeCell ref="D105:E105"/>
    <mergeCell ref="D106:E106"/>
    <mergeCell ref="D107:E107"/>
    <mergeCell ref="D108:E108"/>
    <mergeCell ref="C109:C111"/>
    <mergeCell ref="D109:E109"/>
    <mergeCell ref="D110:E110"/>
    <mergeCell ref="D111:E111"/>
    <mergeCell ref="D112:E112"/>
    <mergeCell ref="C113:C116"/>
    <mergeCell ref="D113:E113"/>
    <mergeCell ref="D114:E114"/>
    <mergeCell ref="D115:E115"/>
    <mergeCell ref="D116:E116"/>
    <mergeCell ref="D117:E117"/>
    <mergeCell ref="C118:C123"/>
    <mergeCell ref="D118:E118"/>
    <mergeCell ref="D119:E119"/>
    <mergeCell ref="D120:E120"/>
    <mergeCell ref="D121:E121"/>
    <mergeCell ref="D122:E122"/>
    <mergeCell ref="D123:E123"/>
    <mergeCell ref="C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C133:C138"/>
    <mergeCell ref="D136:D138"/>
    <mergeCell ref="D139:E139"/>
    <mergeCell ref="B140:B146"/>
    <mergeCell ref="D140:E140"/>
    <mergeCell ref="C141:C142"/>
    <mergeCell ref="D143:E143"/>
    <mergeCell ref="C144:C145"/>
    <mergeCell ref="D146:E146"/>
    <mergeCell ref="D147:E147"/>
    <mergeCell ref="D148:E148"/>
    <mergeCell ref="D150:E150"/>
  </mergeCells>
  <printOptions headings="false" gridLines="false" gridLinesSet="true" horizontalCentered="false" verticalCentered="false"/>
  <pageMargins left="0.39375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2.42"/>
    <col collapsed="false" customWidth="true" hidden="false" outlineLevel="0" max="3" min="3" style="29" width="22.14"/>
    <col collapsed="false" customWidth="true" hidden="false" outlineLevel="0" max="4" min="4" style="29" width="10.71"/>
    <col collapsed="false" customWidth="true" hidden="false" outlineLevel="0" max="5" min="5" style="29" width="10.13"/>
    <col collapsed="false" customWidth="true" hidden="false" outlineLevel="0" max="6" min="6" style="29" width="9.56"/>
    <col collapsed="false" customWidth="false" hidden="false" outlineLevel="0" max="7" min="7" style="29" width="9.14"/>
    <col collapsed="false" customWidth="true" hidden="false" outlineLevel="0" max="8" min="8" style="29" width="9.7"/>
    <col collapsed="false" customWidth="true" hidden="false" outlineLevel="0" max="9" min="9" style="29" width="9.85"/>
    <col collapsed="false" customWidth="false" hidden="false" outlineLevel="0" max="257" min="10" style="29" width="9.14"/>
  </cols>
  <sheetData>
    <row r="1" customFormat="false" ht="15" hidden="false" customHeight="false" outlineLevel="0" collapsed="false">
      <c r="A1" s="174"/>
      <c r="B1" s="174"/>
      <c r="C1" s="174"/>
      <c r="D1" s="174"/>
      <c r="E1" s="174"/>
      <c r="F1" s="174"/>
      <c r="G1" s="3" t="s">
        <v>315</v>
      </c>
      <c r="H1" s="3"/>
      <c r="I1" s="3"/>
    </row>
    <row r="2" customFormat="false" ht="1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</row>
    <row r="3" customFormat="false" ht="15" hidden="false" customHeight="true" outlineLevel="0" collapsed="false">
      <c r="A3" s="175" t="s">
        <v>316</v>
      </c>
      <c r="B3" s="175"/>
      <c r="C3" s="175"/>
      <c r="D3" s="175"/>
      <c r="E3" s="175"/>
      <c r="F3" s="175"/>
      <c r="G3" s="175"/>
      <c r="H3" s="175"/>
      <c r="I3" s="175"/>
    </row>
    <row r="4" customFormat="false" ht="13.5" hidden="false" customHeight="false" outlineLevel="0" collapsed="false">
      <c r="I4" s="176" t="s">
        <v>3</v>
      </c>
    </row>
    <row r="5" customFormat="false" ht="16.5" hidden="false" customHeight="true" outlineLevel="0" collapsed="false">
      <c r="A5" s="177"/>
      <c r="B5" s="178"/>
      <c r="C5" s="179" t="s">
        <v>4</v>
      </c>
      <c r="D5" s="180" t="s">
        <v>317</v>
      </c>
      <c r="E5" s="181" t="s">
        <v>318</v>
      </c>
      <c r="F5" s="181"/>
      <c r="G5" s="182" t="s">
        <v>319</v>
      </c>
      <c r="H5" s="182"/>
      <c r="I5" s="182"/>
    </row>
    <row r="6" customFormat="false" ht="15" hidden="false" customHeight="true" outlineLevel="0" collapsed="false">
      <c r="A6" s="183"/>
      <c r="B6" s="184"/>
      <c r="C6" s="179"/>
      <c r="D6" s="180"/>
      <c r="E6" s="185" t="s">
        <v>96</v>
      </c>
      <c r="F6" s="186" t="s">
        <v>320</v>
      </c>
      <c r="G6" s="186" t="s">
        <v>321</v>
      </c>
      <c r="H6" s="185" t="s">
        <v>322</v>
      </c>
      <c r="I6" s="187" t="s">
        <v>322</v>
      </c>
    </row>
    <row r="7" customFormat="false" ht="16.5" hidden="false" customHeight="true" outlineLevel="0" collapsed="false">
      <c r="A7" s="188"/>
      <c r="B7" s="189"/>
      <c r="C7" s="179"/>
      <c r="D7" s="180"/>
      <c r="E7" s="190"/>
      <c r="F7" s="186"/>
      <c r="G7" s="186"/>
      <c r="H7" s="190" t="n">
        <v>2014</v>
      </c>
      <c r="I7" s="191" t="n">
        <v>2015</v>
      </c>
    </row>
    <row r="8" customFormat="false" ht="13.5" hidden="false" customHeight="false" outlineLevel="0" collapsed="false">
      <c r="A8" s="192" t="n">
        <v>0</v>
      </c>
      <c r="B8" s="192" t="n">
        <v>1</v>
      </c>
      <c r="C8" s="192" t="n">
        <v>2</v>
      </c>
      <c r="D8" s="192" t="n">
        <v>3</v>
      </c>
      <c r="E8" s="192" t="n">
        <v>4</v>
      </c>
      <c r="F8" s="192" t="n">
        <v>5</v>
      </c>
      <c r="G8" s="192" t="n">
        <v>6</v>
      </c>
      <c r="H8" s="192" t="n">
        <v>7</v>
      </c>
      <c r="I8" s="192" t="n">
        <v>8</v>
      </c>
    </row>
    <row r="9" customFormat="false" ht="27" hidden="false" customHeight="false" outlineLevel="0" collapsed="false">
      <c r="A9" s="193" t="s">
        <v>14</v>
      </c>
      <c r="B9" s="193"/>
      <c r="C9" s="194" t="s">
        <v>75</v>
      </c>
      <c r="D9" s="194"/>
      <c r="E9" s="195" t="n">
        <f aca="false">E10+E17</f>
        <v>621245</v>
      </c>
      <c r="F9" s="195" t="n">
        <f aca="false">F10+F17</f>
        <v>484294</v>
      </c>
      <c r="G9" s="195" t="n">
        <f aca="false">G10+G17</f>
        <v>376163</v>
      </c>
      <c r="H9" s="195" t="n">
        <f aca="false">H10+H17</f>
        <v>990000</v>
      </c>
      <c r="I9" s="195" t="n">
        <f aca="false">I10+I17</f>
        <v>310000</v>
      </c>
    </row>
    <row r="10" customFormat="false" ht="13.5" hidden="false" customHeight="false" outlineLevel="0" collapsed="false">
      <c r="A10" s="196"/>
      <c r="B10" s="196" t="n">
        <v>1</v>
      </c>
      <c r="C10" s="197" t="s">
        <v>323</v>
      </c>
      <c r="D10" s="197"/>
      <c r="E10" s="198" t="n">
        <f aca="false">E11+E12</f>
        <v>415445</v>
      </c>
      <c r="F10" s="198" t="n">
        <f aca="false">F11+F12</f>
        <v>425315</v>
      </c>
      <c r="G10" s="198" t="n">
        <f aca="false">G11+G12</f>
        <v>229342</v>
      </c>
      <c r="H10" s="198" t="n">
        <f aca="false">H11+H12</f>
        <v>990000</v>
      </c>
      <c r="I10" s="198" t="n">
        <f aca="false">I11+I12</f>
        <v>310000</v>
      </c>
    </row>
    <row r="11" customFormat="false" ht="13.5" hidden="false" customHeight="false" outlineLevel="0" collapsed="false">
      <c r="A11" s="196"/>
      <c r="B11" s="196"/>
      <c r="C11" s="197" t="s">
        <v>324</v>
      </c>
      <c r="D11" s="197"/>
      <c r="E11" s="198" t="n">
        <f aca="false">'anexa 2'!G132</f>
        <v>200000</v>
      </c>
      <c r="F11" s="198" t="n">
        <f aca="false">'anexa 2'!H132</f>
        <v>207347</v>
      </c>
      <c r="G11" s="198" t="n">
        <f aca="false">'anexa 2'!I132</f>
        <v>220000</v>
      </c>
      <c r="H11" s="198" t="n">
        <v>200000</v>
      </c>
      <c r="I11" s="198" t="n">
        <v>200000</v>
      </c>
    </row>
    <row r="12" customFormat="false" ht="13.5" hidden="false" customHeight="false" outlineLevel="0" collapsed="false">
      <c r="A12" s="196"/>
      <c r="B12" s="196"/>
      <c r="C12" s="197" t="s">
        <v>325</v>
      </c>
      <c r="D12" s="197"/>
      <c r="E12" s="198" t="n">
        <v>215445</v>
      </c>
      <c r="F12" s="198" t="n">
        <v>217968</v>
      </c>
      <c r="G12" s="198" t="n">
        <v>9342</v>
      </c>
      <c r="H12" s="198" t="n">
        <v>790000</v>
      </c>
      <c r="I12" s="198" t="n">
        <v>110000</v>
      </c>
    </row>
    <row r="13" customFormat="false" ht="13.5" hidden="false" customHeight="false" outlineLevel="0" collapsed="false">
      <c r="A13" s="196"/>
      <c r="B13" s="196" t="n">
        <v>2</v>
      </c>
      <c r="C13" s="197" t="s">
        <v>76</v>
      </c>
      <c r="D13" s="197"/>
      <c r="E13" s="198"/>
      <c r="F13" s="198"/>
      <c r="G13" s="198"/>
      <c r="H13" s="198"/>
      <c r="I13" s="198"/>
    </row>
    <row r="14" customFormat="false" ht="13.5" hidden="false" customHeight="false" outlineLevel="0" collapsed="false">
      <c r="A14" s="196"/>
      <c r="B14" s="196" t="n">
        <v>3</v>
      </c>
      <c r="C14" s="197" t="s">
        <v>326</v>
      </c>
      <c r="D14" s="197"/>
      <c r="E14" s="198"/>
      <c r="F14" s="198"/>
      <c r="G14" s="198"/>
      <c r="H14" s="198"/>
      <c r="I14" s="198"/>
    </row>
    <row r="15" customFormat="false" ht="13.5" hidden="false" customHeight="false" outlineLevel="0" collapsed="false">
      <c r="A15" s="196"/>
      <c r="B15" s="196"/>
      <c r="C15" s="197" t="s">
        <v>327</v>
      </c>
      <c r="D15" s="197"/>
      <c r="E15" s="198"/>
      <c r="F15" s="198"/>
      <c r="G15" s="198"/>
      <c r="H15" s="198"/>
      <c r="I15" s="198"/>
    </row>
    <row r="16" customFormat="false" ht="13.5" hidden="false" customHeight="false" outlineLevel="0" collapsed="false">
      <c r="A16" s="196"/>
      <c r="B16" s="196"/>
      <c r="C16" s="197" t="s">
        <v>328</v>
      </c>
      <c r="D16" s="197"/>
      <c r="E16" s="198"/>
      <c r="F16" s="198"/>
      <c r="G16" s="198"/>
      <c r="H16" s="198"/>
      <c r="I16" s="198"/>
    </row>
    <row r="17" customFormat="false" ht="13.5" hidden="false" customHeight="false" outlineLevel="0" collapsed="false">
      <c r="A17" s="196"/>
      <c r="B17" s="196" t="n">
        <v>4</v>
      </c>
      <c r="C17" s="197" t="s">
        <v>329</v>
      </c>
      <c r="D17" s="197"/>
      <c r="E17" s="198" t="n">
        <f aca="false">E18</f>
        <v>205800</v>
      </c>
      <c r="F17" s="198" t="n">
        <f aca="false">F18</f>
        <v>58979</v>
      </c>
      <c r="G17" s="198" t="n">
        <f aca="false">G18</f>
        <v>146821</v>
      </c>
      <c r="H17" s="198" t="n">
        <f aca="false">H18</f>
        <v>0</v>
      </c>
      <c r="I17" s="198" t="n">
        <f aca="false">I18</f>
        <v>0</v>
      </c>
    </row>
    <row r="18" customFormat="false" ht="13.5" hidden="false" customHeight="false" outlineLevel="0" collapsed="false">
      <c r="A18" s="196"/>
      <c r="B18" s="196"/>
      <c r="C18" s="197" t="s">
        <v>330</v>
      </c>
      <c r="D18" s="197"/>
      <c r="E18" s="198" t="n">
        <v>205800</v>
      </c>
      <c r="F18" s="198" t="n">
        <f aca="false">5800+53179</f>
        <v>58979</v>
      </c>
      <c r="G18" s="198" t="n">
        <v>146821</v>
      </c>
      <c r="H18" s="198"/>
      <c r="I18" s="198"/>
    </row>
    <row r="19" customFormat="false" ht="26.25" hidden="false" customHeight="false" outlineLevel="0" collapsed="false">
      <c r="A19" s="196" t="s">
        <v>19</v>
      </c>
      <c r="B19" s="196"/>
      <c r="C19" s="197" t="s">
        <v>331</v>
      </c>
      <c r="D19" s="197"/>
      <c r="E19" s="198" t="n">
        <f aca="false">E20+E29+E38+E52</f>
        <v>120091</v>
      </c>
      <c r="F19" s="198" t="n">
        <f aca="false">F20+F29+F38+F52</f>
        <v>120091</v>
      </c>
      <c r="G19" s="198" t="n">
        <f aca="false">G20+G29+G38+G52</f>
        <v>396821</v>
      </c>
      <c r="H19" s="198" t="n">
        <f aca="false">H20+H29+H38+H52</f>
        <v>400000</v>
      </c>
      <c r="I19" s="198" t="n">
        <f aca="false">I20+I29+I38+I52</f>
        <v>250000</v>
      </c>
    </row>
    <row r="20" customFormat="false" ht="13.5" hidden="false" customHeight="false" outlineLevel="0" collapsed="false">
      <c r="A20" s="196"/>
      <c r="B20" s="196" t="n">
        <v>1</v>
      </c>
      <c r="C20" s="197" t="s">
        <v>332</v>
      </c>
      <c r="D20" s="197"/>
      <c r="E20" s="198"/>
      <c r="F20" s="198"/>
      <c r="G20" s="198"/>
      <c r="H20" s="198"/>
      <c r="I20" s="198"/>
    </row>
    <row r="21" customFormat="false" ht="39" hidden="false" customHeight="false" outlineLevel="0" collapsed="false">
      <c r="A21" s="196"/>
      <c r="B21" s="196"/>
      <c r="C21" s="197" t="s">
        <v>333</v>
      </c>
      <c r="D21" s="197"/>
      <c r="E21" s="198"/>
      <c r="F21" s="198"/>
      <c r="G21" s="198"/>
      <c r="H21" s="198"/>
      <c r="I21" s="198"/>
    </row>
    <row r="22" customFormat="false" ht="13.5" hidden="false" customHeight="false" outlineLevel="0" collapsed="false">
      <c r="A22" s="196"/>
      <c r="B22" s="196"/>
      <c r="C22" s="197" t="s">
        <v>334</v>
      </c>
      <c r="D22" s="197"/>
      <c r="E22" s="198"/>
      <c r="F22" s="198"/>
      <c r="G22" s="198"/>
      <c r="H22" s="198"/>
      <c r="I22" s="198"/>
    </row>
    <row r="23" customFormat="false" ht="51.75" hidden="false" customHeight="false" outlineLevel="0" collapsed="false">
      <c r="A23" s="196"/>
      <c r="B23" s="196"/>
      <c r="C23" s="197" t="s">
        <v>335</v>
      </c>
      <c r="D23" s="197"/>
      <c r="E23" s="198"/>
      <c r="F23" s="198"/>
      <c r="G23" s="198"/>
      <c r="H23" s="198"/>
      <c r="I23" s="198"/>
    </row>
    <row r="24" customFormat="false" ht="13.5" hidden="false" customHeight="false" outlineLevel="0" collapsed="false">
      <c r="A24" s="196"/>
      <c r="B24" s="196"/>
      <c r="C24" s="197" t="s">
        <v>334</v>
      </c>
      <c r="D24" s="197"/>
      <c r="E24" s="198"/>
      <c r="F24" s="198"/>
      <c r="G24" s="198"/>
      <c r="H24" s="198"/>
      <c r="I24" s="198"/>
    </row>
    <row r="25" customFormat="false" ht="51.75" hidden="false" customHeight="false" outlineLevel="0" collapsed="false">
      <c r="A25" s="196"/>
      <c r="B25" s="196"/>
      <c r="C25" s="197" t="s">
        <v>336</v>
      </c>
      <c r="D25" s="197"/>
      <c r="E25" s="198"/>
      <c r="F25" s="198"/>
      <c r="G25" s="198"/>
      <c r="H25" s="198"/>
      <c r="I25" s="198"/>
    </row>
    <row r="26" customFormat="false" ht="13.5" hidden="false" customHeight="false" outlineLevel="0" collapsed="false">
      <c r="A26" s="196"/>
      <c r="B26" s="196"/>
      <c r="C26" s="197" t="s">
        <v>334</v>
      </c>
      <c r="D26" s="197"/>
      <c r="E26" s="198"/>
      <c r="F26" s="198"/>
      <c r="G26" s="198"/>
      <c r="H26" s="198"/>
      <c r="I26" s="198"/>
    </row>
    <row r="27" customFormat="false" ht="102.75" hidden="false" customHeight="false" outlineLevel="0" collapsed="false">
      <c r="A27" s="196"/>
      <c r="B27" s="196"/>
      <c r="C27" s="197" t="s">
        <v>337</v>
      </c>
      <c r="D27" s="197"/>
      <c r="E27" s="198"/>
      <c r="F27" s="198"/>
      <c r="G27" s="198"/>
      <c r="H27" s="198"/>
      <c r="I27" s="198"/>
    </row>
    <row r="28" customFormat="false" ht="13.5" hidden="false" customHeight="false" outlineLevel="0" collapsed="false">
      <c r="A28" s="196"/>
      <c r="B28" s="196"/>
      <c r="C28" s="197" t="s">
        <v>334</v>
      </c>
      <c r="D28" s="197"/>
      <c r="E28" s="198"/>
      <c r="F28" s="198"/>
      <c r="G28" s="198"/>
      <c r="H28" s="198"/>
      <c r="I28" s="198"/>
    </row>
    <row r="29" customFormat="false" ht="13.5" hidden="false" customHeight="false" outlineLevel="0" collapsed="false">
      <c r="A29" s="196"/>
      <c r="B29" s="196" t="n">
        <v>2</v>
      </c>
      <c r="C29" s="197" t="s">
        <v>338</v>
      </c>
      <c r="D29" s="197"/>
      <c r="E29" s="198"/>
      <c r="F29" s="198"/>
      <c r="G29" s="198"/>
      <c r="H29" s="198" t="n">
        <v>400000</v>
      </c>
      <c r="I29" s="198"/>
    </row>
    <row r="30" customFormat="false" ht="39" hidden="false" customHeight="false" outlineLevel="0" collapsed="false">
      <c r="A30" s="196"/>
      <c r="B30" s="196"/>
      <c r="C30" s="197" t="s">
        <v>339</v>
      </c>
      <c r="D30" s="197"/>
      <c r="E30" s="198"/>
      <c r="F30" s="198"/>
      <c r="G30" s="198"/>
      <c r="H30" s="198"/>
      <c r="I30" s="198"/>
    </row>
    <row r="31" customFormat="false" ht="13.5" hidden="false" customHeight="false" outlineLevel="0" collapsed="false">
      <c r="A31" s="196"/>
      <c r="B31" s="196"/>
      <c r="C31" s="197" t="s">
        <v>340</v>
      </c>
      <c r="D31" s="197" t="s">
        <v>341</v>
      </c>
      <c r="E31" s="198"/>
      <c r="F31" s="198"/>
      <c r="G31" s="198"/>
      <c r="H31" s="198" t="n">
        <v>400000</v>
      </c>
      <c r="I31" s="198"/>
    </row>
    <row r="32" customFormat="false" ht="51.75" hidden="false" customHeight="false" outlineLevel="0" collapsed="false">
      <c r="A32" s="196"/>
      <c r="B32" s="196"/>
      <c r="C32" s="197" t="s">
        <v>335</v>
      </c>
      <c r="D32" s="197"/>
      <c r="E32" s="198"/>
      <c r="F32" s="198"/>
      <c r="G32" s="198"/>
      <c r="H32" s="198"/>
      <c r="I32" s="198"/>
    </row>
    <row r="33" customFormat="false" ht="13.5" hidden="false" customHeight="false" outlineLevel="0" collapsed="false">
      <c r="A33" s="196"/>
      <c r="B33" s="196"/>
      <c r="C33" s="197" t="s">
        <v>334</v>
      </c>
      <c r="D33" s="197"/>
      <c r="E33" s="198"/>
      <c r="F33" s="198"/>
      <c r="G33" s="198"/>
      <c r="H33" s="198"/>
      <c r="I33" s="198"/>
    </row>
    <row r="34" customFormat="false" ht="51.75" hidden="false" customHeight="false" outlineLevel="0" collapsed="false">
      <c r="A34" s="196"/>
      <c r="B34" s="196"/>
      <c r="C34" s="197" t="s">
        <v>336</v>
      </c>
      <c r="D34" s="197"/>
      <c r="E34" s="198"/>
      <c r="F34" s="198"/>
      <c r="G34" s="198"/>
      <c r="H34" s="198"/>
      <c r="I34" s="198"/>
    </row>
    <row r="35" customFormat="false" ht="13.5" hidden="false" customHeight="false" outlineLevel="0" collapsed="false">
      <c r="A35" s="196"/>
      <c r="B35" s="196"/>
      <c r="C35" s="197" t="s">
        <v>334</v>
      </c>
      <c r="D35" s="197"/>
      <c r="E35" s="198"/>
      <c r="F35" s="198"/>
      <c r="G35" s="198"/>
      <c r="H35" s="198"/>
      <c r="I35" s="198"/>
    </row>
    <row r="36" customFormat="false" ht="102.75" hidden="false" customHeight="false" outlineLevel="0" collapsed="false">
      <c r="A36" s="196"/>
      <c r="B36" s="196"/>
      <c r="C36" s="197" t="s">
        <v>342</v>
      </c>
      <c r="D36" s="197"/>
      <c r="E36" s="198"/>
      <c r="F36" s="198"/>
      <c r="G36" s="198"/>
      <c r="H36" s="198"/>
      <c r="I36" s="198"/>
    </row>
    <row r="37" customFormat="false" ht="13.5" hidden="false" customHeight="false" outlineLevel="0" collapsed="false">
      <c r="A37" s="196"/>
      <c r="B37" s="196"/>
      <c r="C37" s="197" t="s">
        <v>334</v>
      </c>
      <c r="D37" s="197"/>
      <c r="E37" s="198"/>
      <c r="F37" s="198"/>
      <c r="G37" s="198"/>
      <c r="H37" s="198"/>
      <c r="I37" s="198"/>
    </row>
    <row r="38" customFormat="false" ht="51.75" hidden="false" customHeight="false" outlineLevel="0" collapsed="false">
      <c r="A38" s="196"/>
      <c r="B38" s="196" t="n">
        <v>3</v>
      </c>
      <c r="C38" s="197" t="s">
        <v>343</v>
      </c>
      <c r="D38" s="197"/>
      <c r="E38" s="198" t="n">
        <f aca="false">E39+E41+E43</f>
        <v>114291</v>
      </c>
      <c r="F38" s="198" t="n">
        <f aca="false">F39+F41+F43</f>
        <v>114291</v>
      </c>
      <c r="G38" s="198" t="n">
        <f aca="false">G39+G41+G43</f>
        <v>396821</v>
      </c>
      <c r="H38" s="198" t="n">
        <f aca="false">H39+H41+H43</f>
        <v>0</v>
      </c>
      <c r="I38" s="198" t="n">
        <f aca="false">I39+I41+I43</f>
        <v>250000</v>
      </c>
    </row>
    <row r="39" customFormat="false" ht="39" hidden="false" customHeight="false" outlineLevel="0" collapsed="false">
      <c r="A39" s="199"/>
      <c r="B39" s="199"/>
      <c r="C39" s="200" t="s">
        <v>339</v>
      </c>
      <c r="D39" s="200"/>
      <c r="E39" s="201"/>
      <c r="F39" s="201"/>
      <c r="G39" s="201"/>
      <c r="H39" s="201"/>
      <c r="I39" s="201"/>
    </row>
    <row r="40" customFormat="false" ht="13.5" hidden="false" customHeight="false" outlineLevel="0" collapsed="false">
      <c r="A40" s="202"/>
      <c r="B40" s="203"/>
      <c r="C40" s="197" t="s">
        <v>334</v>
      </c>
      <c r="D40" s="203"/>
      <c r="E40" s="203"/>
      <c r="F40" s="203"/>
      <c r="G40" s="203"/>
      <c r="H40" s="203"/>
      <c r="I40" s="204"/>
    </row>
    <row r="41" customFormat="false" ht="51.75" hidden="false" customHeight="false" outlineLevel="0" collapsed="false">
      <c r="A41" s="193"/>
      <c r="B41" s="193"/>
      <c r="C41" s="194" t="s">
        <v>335</v>
      </c>
      <c r="D41" s="194"/>
      <c r="E41" s="195"/>
      <c r="F41" s="195"/>
      <c r="G41" s="195"/>
      <c r="H41" s="195"/>
      <c r="I41" s="195"/>
    </row>
    <row r="42" customFormat="false" ht="13.5" hidden="false" customHeight="false" outlineLevel="0" collapsed="false">
      <c r="A42" s="196"/>
      <c r="B42" s="196"/>
      <c r="C42" s="197" t="s">
        <v>334</v>
      </c>
      <c r="D42" s="197"/>
      <c r="E42" s="198"/>
      <c r="F42" s="198"/>
      <c r="G42" s="198"/>
      <c r="H42" s="198"/>
      <c r="I42" s="198"/>
    </row>
    <row r="43" customFormat="false" ht="51.75" hidden="false" customHeight="false" outlineLevel="0" collapsed="false">
      <c r="A43" s="196"/>
      <c r="B43" s="196"/>
      <c r="C43" s="197" t="s">
        <v>336</v>
      </c>
      <c r="D43" s="197"/>
      <c r="E43" s="198" t="n">
        <f aca="false">E44+E45+E46+E47+E48+E49</f>
        <v>114291</v>
      </c>
      <c r="F43" s="198" t="n">
        <f aca="false">F44+F45+F46+F47+F48+F49</f>
        <v>114291</v>
      </c>
      <c r="G43" s="198" t="n">
        <f aca="false">G44+G45+G46+G47+G48+G49</f>
        <v>396821</v>
      </c>
      <c r="H43" s="198" t="n">
        <f aca="false">H44+H45+H46+H47+H48+H49</f>
        <v>0</v>
      </c>
      <c r="I43" s="198" t="n">
        <f aca="false">I44+I45+I46+I47+I48+I49</f>
        <v>250000</v>
      </c>
    </row>
    <row r="44" customFormat="false" ht="39" hidden="false" customHeight="false" outlineLevel="0" collapsed="false">
      <c r="A44" s="196"/>
      <c r="B44" s="196"/>
      <c r="C44" s="197" t="s">
        <v>344</v>
      </c>
      <c r="D44" s="197" t="s">
        <v>345</v>
      </c>
      <c r="E44" s="198" t="n">
        <v>53179</v>
      </c>
      <c r="F44" s="198" t="n">
        <v>53179</v>
      </c>
      <c r="G44" s="198" t="n">
        <v>146821</v>
      </c>
      <c r="H44" s="198"/>
      <c r="I44" s="198"/>
    </row>
    <row r="45" customFormat="false" ht="13.5" hidden="false" customHeight="false" outlineLevel="0" collapsed="false">
      <c r="A45" s="196"/>
      <c r="B45" s="196"/>
      <c r="C45" s="197" t="s">
        <v>346</v>
      </c>
      <c r="D45" s="197" t="s">
        <v>347</v>
      </c>
      <c r="E45" s="198" t="n">
        <v>20161</v>
      </c>
      <c r="F45" s="198" t="n">
        <v>20161</v>
      </c>
      <c r="G45" s="198"/>
      <c r="H45" s="198"/>
      <c r="I45" s="198"/>
    </row>
    <row r="46" customFormat="false" ht="13.5" hidden="false" customHeight="false" outlineLevel="0" collapsed="false">
      <c r="A46" s="196"/>
      <c r="B46" s="196"/>
      <c r="C46" s="197" t="s">
        <v>348</v>
      </c>
      <c r="D46" s="197" t="s">
        <v>347</v>
      </c>
      <c r="E46" s="198" t="n">
        <v>4830</v>
      </c>
      <c r="F46" s="198" t="n">
        <v>4830</v>
      </c>
      <c r="G46" s="198"/>
      <c r="H46" s="198"/>
      <c r="I46" s="198"/>
    </row>
    <row r="47" customFormat="false" ht="26.25" hidden="false" customHeight="false" outlineLevel="0" collapsed="false">
      <c r="A47" s="196"/>
      <c r="B47" s="196"/>
      <c r="C47" s="197" t="s">
        <v>349</v>
      </c>
      <c r="D47" s="197" t="s">
        <v>350</v>
      </c>
      <c r="E47" s="198" t="n">
        <v>36121</v>
      </c>
      <c r="F47" s="198" t="n">
        <v>36121</v>
      </c>
      <c r="G47" s="198"/>
      <c r="H47" s="198"/>
      <c r="I47" s="198"/>
    </row>
    <row r="48" customFormat="false" ht="39" hidden="false" customHeight="false" outlineLevel="0" collapsed="false">
      <c r="A48" s="196"/>
      <c r="B48" s="196"/>
      <c r="C48" s="197" t="s">
        <v>351</v>
      </c>
      <c r="D48" s="197" t="s">
        <v>352</v>
      </c>
      <c r="E48" s="198"/>
      <c r="F48" s="198"/>
      <c r="G48" s="198" t="n">
        <v>250000</v>
      </c>
      <c r="H48" s="198"/>
      <c r="I48" s="198"/>
    </row>
    <row r="49" customFormat="false" ht="13.5" hidden="false" customHeight="false" outlineLevel="0" collapsed="false">
      <c r="A49" s="196"/>
      <c r="B49" s="196"/>
      <c r="C49" s="197" t="s">
        <v>353</v>
      </c>
      <c r="D49" s="197"/>
      <c r="E49" s="198"/>
      <c r="F49" s="198"/>
      <c r="G49" s="198"/>
      <c r="H49" s="198"/>
      <c r="I49" s="198" t="n">
        <v>250000</v>
      </c>
    </row>
    <row r="50" customFormat="false" ht="102.75" hidden="false" customHeight="false" outlineLevel="0" collapsed="false">
      <c r="A50" s="196"/>
      <c r="B50" s="196"/>
      <c r="C50" s="197" t="s">
        <v>337</v>
      </c>
      <c r="D50" s="197"/>
      <c r="E50" s="198"/>
      <c r="F50" s="198"/>
      <c r="G50" s="198"/>
      <c r="H50" s="198"/>
      <c r="I50" s="198"/>
    </row>
    <row r="51" customFormat="false" ht="13.5" hidden="false" customHeight="false" outlineLevel="0" collapsed="false">
      <c r="A51" s="196"/>
      <c r="B51" s="196"/>
      <c r="C51" s="197" t="s">
        <v>334</v>
      </c>
      <c r="D51" s="197"/>
      <c r="E51" s="198"/>
      <c r="F51" s="198"/>
      <c r="G51" s="198"/>
      <c r="H51" s="198"/>
      <c r="I51" s="198"/>
    </row>
    <row r="52" customFormat="false" ht="39" hidden="false" customHeight="false" outlineLevel="0" collapsed="false">
      <c r="A52" s="196"/>
      <c r="B52" s="196" t="n">
        <v>4</v>
      </c>
      <c r="C52" s="197" t="s">
        <v>354</v>
      </c>
      <c r="D52" s="197" t="s">
        <v>347</v>
      </c>
      <c r="E52" s="198" t="n">
        <v>5800</v>
      </c>
      <c r="F52" s="198" t="n">
        <v>5800</v>
      </c>
      <c r="G52" s="198"/>
      <c r="H52" s="198"/>
      <c r="I52" s="198"/>
    </row>
    <row r="53" customFormat="false" ht="39" hidden="false" customHeight="false" outlineLevel="0" collapsed="false">
      <c r="A53" s="196"/>
      <c r="B53" s="196" t="n">
        <v>5</v>
      </c>
      <c r="C53" s="197" t="s">
        <v>355</v>
      </c>
      <c r="D53" s="197"/>
      <c r="E53" s="198"/>
      <c r="F53" s="198"/>
      <c r="G53" s="198"/>
      <c r="H53" s="198"/>
      <c r="I53" s="198"/>
    </row>
    <row r="54" customFormat="false" ht="13.5" hidden="false" customHeight="false" outlineLevel="0" collapsed="false">
      <c r="A54" s="196"/>
      <c r="B54" s="196"/>
      <c r="C54" s="197" t="s">
        <v>327</v>
      </c>
      <c r="D54" s="197"/>
      <c r="E54" s="198"/>
      <c r="F54" s="198"/>
      <c r="G54" s="198"/>
      <c r="H54" s="198"/>
      <c r="I54" s="198"/>
    </row>
    <row r="55" customFormat="false" ht="13.5" hidden="false" customHeight="false" outlineLevel="0" collapsed="false">
      <c r="A55" s="196"/>
      <c r="B55" s="196"/>
      <c r="C55" s="197" t="s">
        <v>328</v>
      </c>
      <c r="D55" s="197"/>
      <c r="E55" s="198"/>
      <c r="F55" s="198"/>
      <c r="G55" s="198"/>
      <c r="H55" s="198"/>
      <c r="I55" s="198"/>
    </row>
  </sheetData>
  <mergeCells count="7">
    <mergeCell ref="A3:I3"/>
    <mergeCell ref="C5:C7"/>
    <mergeCell ref="D5:D7"/>
    <mergeCell ref="E5:F5"/>
    <mergeCell ref="G5:I5"/>
    <mergeCell ref="F6:F7"/>
    <mergeCell ref="G6:G7"/>
  </mergeCells>
  <printOptions headings="false" gridLines="false" gridLinesSet="true" horizontalCentered="false" verticalCentered="false"/>
  <pageMargins left="0.708333333333333" right="0.354166666666667" top="0.379861111111111" bottom="0.34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35:01Z</dcterms:created>
  <dc:creator>Economic</dc:creator>
  <dc:description/>
  <dc:language>en-US</dc:language>
  <cp:lastModifiedBy>Delia</cp:lastModifiedBy>
  <cp:lastPrinted>2013-03-20T10:21:33Z</cp:lastPrinted>
  <dcterms:modified xsi:type="dcterms:W3CDTF">2013-03-21T17:35:02Z</dcterms:modified>
  <cp:revision>0</cp:revision>
  <dc:subject/>
  <dc:title/>
</cp:coreProperties>
</file>