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b" sheetId="1" state="visible" r:id="rId2"/>
  </sheets>
  <definedNames>
    <definedName function="false" hidden="false" localSheetId="0" name="_xlnm.Print_Titles" vbProcedure="false">'anexa 10b'!$2:$3</definedName>
    <definedName function="false" hidden="true" localSheetId="0" name="_xlnm._FilterDatabase" vbProcedure="false">'anexa 10b'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lei</t>
  </si>
  <si>
    <t xml:space="preserve">Nr. crt.</t>
  </si>
  <si>
    <t xml:space="preserve">Capitol bugetar</t>
  </si>
  <si>
    <t xml:space="preserve">Proiect</t>
  </si>
  <si>
    <t xml:space="preserve">LIDER PROIECT</t>
  </si>
  <si>
    <t xml:space="preserve">Total general
(valoare proiect actualizată aferentă UAT Judeţul Mureş)</t>
  </si>
  <si>
    <t xml:space="preserve">Iniţial 2013</t>
  </si>
  <si>
    <t xml:space="preserve">Influenţe</t>
  </si>
  <si>
    <t xml:space="preserve">Valori rectificate 2013</t>
  </si>
  <si>
    <t xml:space="preserve">Echipamente pentru îmbunătăţirea intervenţiilor în situaţii de urgenţă</t>
  </si>
  <si>
    <t xml:space="preserve">ADI Centrul Transilvaniei</t>
  </si>
  <si>
    <t xml:space="preserve">Reabilitarea, modernizarea şi echiparea ambulatoriului Spitalului Clinic Judeţean de Urgenţă 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abilitare, modernizare şi dotare clădire pentru înfiinţare CRRN Luduş</t>
  </si>
  <si>
    <t xml:space="preserve">DGASPC</t>
  </si>
  <si>
    <t xml:space="preserve">Restructurarea CRRN Brîncoveneşti prin crearea noului CRRN Sf. Maria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:</t>
  </si>
  <si>
    <t xml:space="preserve">contribuţia Consiliului Judeţean Mureş pe anu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53.13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5.28"/>
    <col collapsed="false" customWidth="true" hidden="false" outlineLevel="0" max="8" min="8" style="0" width="16.28"/>
    <col collapsed="false" customWidth="true" hidden="false" outlineLevel="0" max="9" min="9" style="0" width="13.14"/>
    <col collapsed="false" customWidth="true" hidden="false" outlineLevel="0" max="10" min="10" style="0" width="12.99"/>
    <col collapsed="false" customWidth="true" hidden="false" outlineLevel="0" max="11" min="11" style="0" width="10.71"/>
    <col collapsed="false" customWidth="true" hidden="false" outlineLevel="0" max="13" min="13" style="0" width="11.42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3"/>
      <c r="K1" s="4" t="s">
        <v>0</v>
      </c>
    </row>
    <row r="2" customFormat="false" ht="14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n">
        <v>2014</v>
      </c>
      <c r="J2" s="5" t="n">
        <v>2015</v>
      </c>
      <c r="K2" s="5" t="n">
        <v>2016</v>
      </c>
    </row>
    <row r="3" s="6" customFormat="true" ht="15.75" hidden="false" customHeight="false" outlineLevel="0" collapsed="false">
      <c r="A3" s="5" t="n">
        <v>0</v>
      </c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</row>
    <row r="4" s="9" customFormat="true" ht="31.5" hidden="false" customHeight="false" outlineLevel="0" collapsed="false">
      <c r="A4" s="7" t="n">
        <v>1</v>
      </c>
      <c r="B4" s="7" t="n">
        <v>54</v>
      </c>
      <c r="C4" s="7" t="s">
        <v>9</v>
      </c>
      <c r="D4" s="5" t="s">
        <v>10</v>
      </c>
      <c r="E4" s="8" t="n">
        <v>3565616</v>
      </c>
      <c r="F4" s="8" t="n">
        <v>2643000</v>
      </c>
      <c r="G4" s="8"/>
      <c r="H4" s="8" t="n">
        <f aca="false">F4+G4</f>
        <v>2643000</v>
      </c>
      <c r="I4" s="8" t="n">
        <v>0</v>
      </c>
      <c r="J4" s="8" t="n">
        <v>0</v>
      </c>
      <c r="K4" s="8" t="n">
        <v>0</v>
      </c>
      <c r="M4" s="10"/>
    </row>
    <row r="5" s="9" customFormat="true" ht="47.25" hidden="false" customHeight="false" outlineLevel="0" collapsed="false">
      <c r="A5" s="7" t="n">
        <v>2</v>
      </c>
      <c r="B5" s="7" t="n">
        <v>66</v>
      </c>
      <c r="C5" s="7" t="s">
        <v>11</v>
      </c>
      <c r="D5" s="5" t="s">
        <v>12</v>
      </c>
      <c r="E5" s="8" t="n">
        <v>20018791.74</v>
      </c>
      <c r="F5" s="8" t="n">
        <v>2185000</v>
      </c>
      <c r="G5" s="8"/>
      <c r="H5" s="8" t="n">
        <f aca="false">F5+G5</f>
        <v>2185000</v>
      </c>
      <c r="I5" s="8" t="n">
        <v>6237746.53</v>
      </c>
      <c r="J5" s="8" t="n">
        <v>11191543.92</v>
      </c>
      <c r="K5" s="8" t="n">
        <v>0</v>
      </c>
      <c r="M5" s="10"/>
    </row>
    <row r="6" s="9" customFormat="true" ht="31.5" hidden="false" customHeight="false" outlineLevel="0" collapsed="false">
      <c r="A6" s="7" t="n">
        <v>3</v>
      </c>
      <c r="B6" s="7" t="n">
        <v>66</v>
      </c>
      <c r="C6" s="7" t="s">
        <v>13</v>
      </c>
      <c r="D6" s="5" t="s">
        <v>12</v>
      </c>
      <c r="E6" s="8" t="n">
        <v>11676485.69</v>
      </c>
      <c r="F6" s="8" t="n">
        <v>11262000</v>
      </c>
      <c r="G6" s="8" t="n">
        <v>191000</v>
      </c>
      <c r="H6" s="8" t="n">
        <f aca="false">F6+G6</f>
        <v>11453000</v>
      </c>
      <c r="I6" s="8" t="n">
        <v>0</v>
      </c>
      <c r="J6" s="8" t="n">
        <v>0</v>
      </c>
      <c r="K6" s="8" t="n">
        <v>0</v>
      </c>
      <c r="M6" s="10"/>
    </row>
    <row r="7" s="9" customFormat="true" ht="47.25" hidden="false" customHeight="false" outlineLevel="0" collapsed="false">
      <c r="A7" s="7" t="n">
        <v>4</v>
      </c>
      <c r="B7" s="7" t="n">
        <v>66</v>
      </c>
      <c r="C7" s="7" t="s">
        <v>14</v>
      </c>
      <c r="D7" s="5" t="s">
        <v>15</v>
      </c>
      <c r="E7" s="8" t="n">
        <v>6016592.68</v>
      </c>
      <c r="F7" s="8" t="n">
        <v>2847000</v>
      </c>
      <c r="G7" s="8"/>
      <c r="H7" s="8" t="n">
        <f aca="false">F7+G7</f>
        <v>2847000</v>
      </c>
      <c r="I7" s="8" t="n">
        <v>3104368.68</v>
      </c>
      <c r="J7" s="8" t="n">
        <v>0</v>
      </c>
      <c r="K7" s="8" t="n">
        <v>0</v>
      </c>
      <c r="M7" s="10"/>
    </row>
    <row r="8" s="9" customFormat="true" ht="15.75" hidden="false" customHeight="false" outlineLevel="0" collapsed="false">
      <c r="A8" s="7" t="n">
        <v>5</v>
      </c>
      <c r="B8" s="7" t="n">
        <v>67</v>
      </c>
      <c r="C8" s="7" t="s">
        <v>16</v>
      </c>
      <c r="D8" s="5" t="s">
        <v>12</v>
      </c>
      <c r="E8" s="8" t="n">
        <v>58136568.3596774</v>
      </c>
      <c r="F8" s="8" t="n">
        <v>37459000</v>
      </c>
      <c r="G8" s="8" t="n">
        <v>-191000</v>
      </c>
      <c r="H8" s="8" t="n">
        <f aca="false">F8+G8</f>
        <v>37268000</v>
      </c>
      <c r="I8" s="8" t="n">
        <f aca="false">3292.54+191000</f>
        <v>194292.54</v>
      </c>
      <c r="J8" s="8" t="n">
        <v>4244</v>
      </c>
      <c r="K8" s="8" t="n">
        <v>4244</v>
      </c>
      <c r="M8" s="10"/>
    </row>
    <row r="9" s="9" customFormat="true" ht="31.5" hidden="false" customHeight="false" outlineLevel="0" collapsed="false">
      <c r="A9" s="7" t="n">
        <v>6</v>
      </c>
      <c r="B9" s="7" t="n">
        <v>68</v>
      </c>
      <c r="C9" s="7" t="s">
        <v>17</v>
      </c>
      <c r="D9" s="7" t="s">
        <v>18</v>
      </c>
      <c r="E9" s="8" t="n">
        <v>3714065.07</v>
      </c>
      <c r="F9" s="8" t="n">
        <v>2791000</v>
      </c>
      <c r="G9" s="8"/>
      <c r="H9" s="8" t="n">
        <f aca="false">F9+G9</f>
        <v>2791000</v>
      </c>
      <c r="I9" s="8" t="n">
        <v>0</v>
      </c>
      <c r="J9" s="8" t="n">
        <v>0</v>
      </c>
      <c r="K9" s="8" t="n">
        <v>0</v>
      </c>
      <c r="M9" s="10"/>
    </row>
    <row r="10" s="9" customFormat="true" ht="31.5" hidden="false" customHeight="false" outlineLevel="0" collapsed="false">
      <c r="A10" s="7" t="n">
        <v>7</v>
      </c>
      <c r="B10" s="7" t="n">
        <v>68</v>
      </c>
      <c r="C10" s="7" t="s">
        <v>19</v>
      </c>
      <c r="D10" s="5" t="s">
        <v>18</v>
      </c>
      <c r="E10" s="8" t="n">
        <v>3787001.74</v>
      </c>
      <c r="F10" s="8" t="n">
        <v>2282000</v>
      </c>
      <c r="G10" s="8"/>
      <c r="H10" s="8" t="n">
        <f aca="false">F10+G10</f>
        <v>2282000</v>
      </c>
      <c r="I10" s="8" t="n">
        <v>1444180</v>
      </c>
      <c r="J10" s="8" t="n">
        <v>0</v>
      </c>
      <c r="K10" s="8" t="n">
        <v>0</v>
      </c>
      <c r="M10" s="10"/>
    </row>
    <row r="11" s="9" customFormat="true" ht="31.5" hidden="false" customHeight="false" outlineLevel="0" collapsed="false">
      <c r="A11" s="7" t="n">
        <v>8</v>
      </c>
      <c r="B11" s="7" t="n">
        <v>68</v>
      </c>
      <c r="C11" s="7" t="s">
        <v>20</v>
      </c>
      <c r="D11" s="5" t="s">
        <v>18</v>
      </c>
      <c r="E11" s="8" t="n">
        <v>3295586.94</v>
      </c>
      <c r="F11" s="8" t="n">
        <v>2393000</v>
      </c>
      <c r="G11" s="8"/>
      <c r="H11" s="8" t="n">
        <f aca="false">F11+G11</f>
        <v>2393000</v>
      </c>
      <c r="I11" s="8" t="n">
        <v>0</v>
      </c>
      <c r="J11" s="8" t="n">
        <v>0</v>
      </c>
      <c r="K11" s="8" t="n">
        <v>0</v>
      </c>
      <c r="M11" s="10"/>
    </row>
    <row r="12" s="9" customFormat="true" ht="31.5" hidden="false" customHeight="false" outlineLevel="0" collapsed="false">
      <c r="A12" s="7" t="n">
        <v>9</v>
      </c>
      <c r="B12" s="7" t="n">
        <v>70</v>
      </c>
      <c r="C12" s="7" t="s">
        <v>21</v>
      </c>
      <c r="D12" s="5" t="s">
        <v>22</v>
      </c>
      <c r="E12" s="8" t="n">
        <v>1737588</v>
      </c>
      <c r="F12" s="8" t="n">
        <v>604000</v>
      </c>
      <c r="G12" s="8"/>
      <c r="H12" s="8" t="n">
        <f aca="false">F12+G12</f>
        <v>604000</v>
      </c>
      <c r="I12" s="8" t="n">
        <v>952447</v>
      </c>
      <c r="J12" s="8" t="n">
        <v>0</v>
      </c>
      <c r="K12" s="8" t="n">
        <v>0</v>
      </c>
      <c r="M12" s="10"/>
    </row>
    <row r="13" s="9" customFormat="true" ht="31.5" hidden="false" customHeight="false" outlineLevel="0" collapsed="false">
      <c r="A13" s="7" t="n">
        <v>10</v>
      </c>
      <c r="B13" s="7" t="n">
        <v>74</v>
      </c>
      <c r="C13" s="7" t="s">
        <v>23</v>
      </c>
      <c r="D13" s="5" t="s">
        <v>12</v>
      </c>
      <c r="E13" s="8" t="n">
        <v>200787464.83</v>
      </c>
      <c r="F13" s="8" t="n">
        <v>142814000</v>
      </c>
      <c r="G13" s="8"/>
      <c r="H13" s="8" t="n">
        <f aca="false">F13+G13</f>
        <v>142814000</v>
      </c>
      <c r="I13" s="8" t="n">
        <v>0</v>
      </c>
      <c r="J13" s="8" t="n">
        <v>0</v>
      </c>
      <c r="K13" s="8" t="n">
        <v>0</v>
      </c>
      <c r="M13" s="10"/>
    </row>
    <row r="14" s="9" customFormat="true" ht="63" hidden="false" customHeight="false" outlineLevel="0" collapsed="false">
      <c r="A14" s="7" t="n">
        <v>11</v>
      </c>
      <c r="B14" s="7" t="n">
        <v>74</v>
      </c>
      <c r="C14" s="7" t="s">
        <v>24</v>
      </c>
      <c r="D14" s="5" t="s">
        <v>12</v>
      </c>
      <c r="E14" s="8" t="n">
        <v>2996385.15</v>
      </c>
      <c r="F14" s="8" t="n">
        <v>812000</v>
      </c>
      <c r="G14" s="8"/>
      <c r="H14" s="8" t="n">
        <f aca="false">F14+G14</f>
        <v>812000</v>
      </c>
      <c r="I14" s="8" t="n">
        <v>160009.78</v>
      </c>
      <c r="J14" s="8" t="n">
        <v>41969.75</v>
      </c>
      <c r="K14" s="8" t="n">
        <v>38472.12</v>
      </c>
      <c r="M14" s="10"/>
    </row>
    <row r="15" s="9" customFormat="true" ht="31.5" hidden="false" customHeight="false" outlineLevel="0" collapsed="false">
      <c r="A15" s="7" t="n">
        <v>12</v>
      </c>
      <c r="B15" s="7" t="n">
        <v>84</v>
      </c>
      <c r="C15" s="7" t="s">
        <v>25</v>
      </c>
      <c r="D15" s="5" t="s">
        <v>12</v>
      </c>
      <c r="E15" s="8" t="n">
        <v>56455216.69</v>
      </c>
      <c r="F15" s="8" t="n">
        <v>42566000</v>
      </c>
      <c r="G15" s="8"/>
      <c r="H15" s="8" t="n">
        <f aca="false">F15+G15</f>
        <v>42566000</v>
      </c>
      <c r="I15" s="8" t="n">
        <v>13676366</v>
      </c>
      <c r="J15" s="8" t="n">
        <v>0</v>
      </c>
      <c r="K15" s="8" t="n">
        <v>0</v>
      </c>
      <c r="M15" s="10"/>
    </row>
    <row r="16" customFormat="false" ht="15.75" hidden="false" customHeight="false" outlineLevel="0" collapsed="false">
      <c r="A16" s="1"/>
      <c r="B16" s="1"/>
      <c r="C16" s="11" t="s">
        <v>26</v>
      </c>
      <c r="D16" s="11"/>
      <c r="E16" s="12" t="n">
        <f aca="false">SUM(E4:E15)</f>
        <v>372187362.889677</v>
      </c>
      <c r="F16" s="12" t="n">
        <f aca="false">SUM(F4:F15)</f>
        <v>250658000</v>
      </c>
      <c r="G16" s="12" t="n">
        <f aca="false">SUM(G4:G15)</f>
        <v>0</v>
      </c>
      <c r="H16" s="12" t="n">
        <f aca="false">SUM(H4:H15)</f>
        <v>250658000</v>
      </c>
      <c r="I16" s="12" t="n">
        <f aca="false">SUM(I4:I15)</f>
        <v>25769410.53</v>
      </c>
      <c r="J16" s="12" t="n">
        <f aca="false">SUM(J4:J15)</f>
        <v>11237757.67</v>
      </c>
      <c r="K16" s="12" t="n">
        <f aca="false">SUM(K4:K15)</f>
        <v>42716.12</v>
      </c>
      <c r="M16" s="10"/>
    </row>
    <row r="17" s="16" customFormat="true" ht="32.25" hidden="false" customHeight="true" outlineLevel="0" collapsed="false">
      <c r="A17" s="13"/>
      <c r="B17" s="13"/>
      <c r="C17" s="14" t="s">
        <v>27</v>
      </c>
      <c r="D17" s="14"/>
      <c r="E17" s="15"/>
      <c r="F17" s="15" t="n">
        <v>50216000</v>
      </c>
      <c r="G17" s="15" t="n">
        <f aca="false">191000-100000-191000</f>
        <v>-100000</v>
      </c>
      <c r="H17" s="8" t="n">
        <f aca="false">F17+G17</f>
        <v>50116000</v>
      </c>
      <c r="I17" s="15"/>
      <c r="J17" s="15"/>
      <c r="K17" s="15"/>
    </row>
  </sheetData>
  <autoFilter ref="A2:K17"/>
  <mergeCells count="2">
    <mergeCell ref="C16:D16"/>
    <mergeCell ref="C17:D17"/>
  </mergeCells>
  <printOptions headings="false" gridLines="false" gridLinesSet="true" horizontalCentered="true" verticalCentered="false"/>
  <pageMargins left="0.984027777777778" right="0.196527777777778" top="2.04722222222222" bottom="0.551388888888889" header="1.10208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ROMÂNIA 
JUDEŢUL MUREŞ
CONSILIUL JUDEŢEAN MUREŞ&amp;C&amp;14Lista programelor multianuale pentru anul 2013&amp;R&amp;12Anexa nr. 10/b la HCJM nr.          /                                       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3-10-24T17:34:43Z</cp:lastPrinted>
  <dcterms:modified xsi:type="dcterms:W3CDTF">2013-10-24T17:34:46Z</dcterms:modified>
  <cp:revision>0</cp:revision>
  <dc:subject/>
  <dc:title/>
</cp:coreProperties>
</file>