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B$8:$F$1048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B$7:$F$354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B$8:$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343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LA 30 SEPTEMBRIE 2012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arsaminte de sectiunea de functionare pentru finantarea sectiunii de dezvoltare a bugetului local (cu semnul minus)</t>
  </si>
  <si>
    <t xml:space="preserve">37.02.03</t>
  </si>
  <si>
    <t xml:space="preserve">Varsaminte din sectiunea de funct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tii primite de la administratia centrala pentru finantarea unor activitat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35.02.50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+C130</f>
        <v>395273000</v>
      </c>
      <c r="D10" s="20" t="n">
        <f aca="false">D12+D89+D95+D101+D130</f>
        <v>308194173</v>
      </c>
      <c r="E10" s="20" t="n">
        <f aca="false">E12+E89+E95+E101+E130</f>
        <v>204896076</v>
      </c>
      <c r="F10" s="21" t="n">
        <f aca="false">E10/D10</f>
        <v>0.664827871356283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72341300</v>
      </c>
      <c r="D11" s="20" t="n">
        <f aca="false">D12-D35+D89+D95-D84</f>
        <v>50743000</v>
      </c>
      <c r="E11" s="20" t="n">
        <f aca="false">E12-E35+E89+E95-E84</f>
        <v>53158055</v>
      </c>
      <c r="F11" s="21" t="n">
        <f aca="false">E11/D11</f>
        <v>1.04759385531009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6399000</v>
      </c>
      <c r="D12" s="20" t="n">
        <f aca="false">D13+D54</f>
        <v>123146000</v>
      </c>
      <c r="E12" s="20" t="n">
        <f aca="false">E13+E54</f>
        <v>119281994</v>
      </c>
      <c r="F12" s="21" t="n">
        <f aca="false">E12/D12</f>
        <v>0.968622561837169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64419300</v>
      </c>
      <c r="D13" s="20" t="n">
        <f aca="false">D14+D25+D28+D34+D51</f>
        <v>121675000</v>
      </c>
      <c r="E13" s="20" t="n">
        <f aca="false">E14+E25+E28+E34+E51</f>
        <v>117854663</v>
      </c>
      <c r="F13" s="21" t="n">
        <f aca="false">E13/D13</f>
        <v>0.968602120402712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69191300</v>
      </c>
      <c r="D14" s="20" t="n">
        <f aca="false">D15+D18+D22</f>
        <v>48381000</v>
      </c>
      <c r="E14" s="20" t="n">
        <f aca="false">E15+E18+E22</f>
        <v>50971218</v>
      </c>
      <c r="F14" s="21" t="n">
        <f aca="false">E14/D14</f>
        <v>1.05353791777764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69191300</v>
      </c>
      <c r="D18" s="20" t="n">
        <f aca="false">D19</f>
        <v>48381000</v>
      </c>
      <c r="E18" s="20" t="n">
        <f aca="false">E19</f>
        <v>50971218</v>
      </c>
      <c r="F18" s="21" t="n">
        <f aca="false">E18/D18</f>
        <v>1.05353791777764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69191300</v>
      </c>
      <c r="D19" s="20" t="n">
        <f aca="false">D20+D21</f>
        <v>48381000</v>
      </c>
      <c r="E19" s="20" t="n">
        <f aca="false">E20+E21</f>
        <v>50971218</v>
      </c>
      <c r="F19" s="21" t="n">
        <f aca="false">E19/D19</f>
        <v>1.05353791777764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7+C293</f>
        <v>47592300</v>
      </c>
      <c r="D20" s="20" t="n">
        <f aca="false">D157+D293</f>
        <v>33194000</v>
      </c>
      <c r="E20" s="20" t="n">
        <f aca="false">E157+E293</f>
        <v>35298960</v>
      </c>
      <c r="F20" s="21" t="n">
        <f aca="false">E20/D20</f>
        <v>1.0634138699765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8+C294</f>
        <v>21599000</v>
      </c>
      <c r="D21" s="20" t="n">
        <f aca="false">D158+D294</f>
        <v>15187000</v>
      </c>
      <c r="E21" s="20" t="n">
        <f aca="false">E158+E294</f>
        <v>15672258</v>
      </c>
      <c r="F21" s="21" t="n">
        <f aca="false">E21/D21</f>
        <v>1.03195219595707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95228000</v>
      </c>
      <c r="D34" s="20" t="n">
        <f aca="false">D35+D42+D44+D47</f>
        <v>73294000</v>
      </c>
      <c r="E34" s="20" t="n">
        <f aca="false">E35+E42+E44+E47</f>
        <v>66883445</v>
      </c>
      <c r="F34" s="21" t="n">
        <f aca="false">E34/D34</f>
        <v>0.912536428629902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94028000</v>
      </c>
      <c r="D35" s="20" t="n">
        <f aca="false">SUM(D36:D41)</f>
        <v>72394000</v>
      </c>
      <c r="E35" s="20" t="n">
        <f aca="false">SUM(E36:E41)</f>
        <v>66114000</v>
      </c>
      <c r="F35" s="21" t="n">
        <f aca="false">E35/D35</f>
        <v>0.91325247948725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3+C309</f>
        <v>66623000</v>
      </c>
      <c r="D36" s="20" t="n">
        <f aca="false">D173+D309</f>
        <v>49968000</v>
      </c>
      <c r="E36" s="20" t="n">
        <f aca="false">E173+E309</f>
        <v>49968000</v>
      </c>
      <c r="F36" s="21" t="n">
        <f aca="false">E36/D36</f>
        <v>1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7+C313</f>
        <v>9416000</v>
      </c>
      <c r="D40" s="20" t="n">
        <f aca="false">D177+D313</f>
        <v>7600000</v>
      </c>
      <c r="E40" s="20" t="n">
        <f aca="false">E177+E313</f>
        <v>7600000</v>
      </c>
      <c r="F40" s="21" t="n">
        <f aca="false">E40/D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8+C314</f>
        <v>17989000</v>
      </c>
      <c r="D41" s="20" t="n">
        <f aca="false">D178+D314</f>
        <v>14826000</v>
      </c>
      <c r="E41" s="20" t="n">
        <f aca="false">E178+E314</f>
        <v>8546000</v>
      </c>
      <c r="F41" s="21" t="n">
        <f aca="false">E41/D41</f>
        <v>0.576419803048698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1200000</v>
      </c>
      <c r="D47" s="20" t="n">
        <f aca="false">SUM(D48:D50)</f>
        <v>900000</v>
      </c>
      <c r="E47" s="20" t="n">
        <f aca="false">SUM(E48:E50)</f>
        <v>769445</v>
      </c>
      <c r="F47" s="21" t="n">
        <f aca="false">E47/D47</f>
        <v>0.854938888888889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6+C322</f>
        <v>400000</v>
      </c>
      <c r="D49" s="20" t="n">
        <f aca="false">D186+D322</f>
        <v>300000</v>
      </c>
      <c r="E49" s="20" t="n">
        <f aca="false">E186+E322</f>
        <v>91005</v>
      </c>
      <c r="F49" s="21" t="n">
        <f aca="false">E49/D49</f>
        <v>0.30335</v>
      </c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7+C323</f>
        <v>800000</v>
      </c>
      <c r="D50" s="20" t="n">
        <f aca="false">D187+D323</f>
        <v>600000</v>
      </c>
      <c r="E50" s="20" t="n">
        <f aca="false">E187+E323</f>
        <v>678440</v>
      </c>
      <c r="F50" s="21" t="n">
        <f aca="false">E50/D50</f>
        <v>1.13073333333333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979700</v>
      </c>
      <c r="D54" s="20" t="n">
        <f aca="false">D55+D64</f>
        <v>1471000</v>
      </c>
      <c r="E54" s="20" t="n">
        <f aca="false">E55+E64</f>
        <v>1427331</v>
      </c>
      <c r="F54" s="21" t="n">
        <f aca="false">E54/D54</f>
        <v>0.97031339225017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150000</v>
      </c>
      <c r="D55" s="20" t="n">
        <f aca="false">D56+D62</f>
        <v>112000</v>
      </c>
      <c r="E55" s="20" t="n">
        <f aca="false">E56+E62</f>
        <v>115290</v>
      </c>
      <c r="F55" s="21" t="n">
        <f aca="false">E55/D55</f>
        <v>1.029375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150000</v>
      </c>
      <c r="D56" s="20" t="n">
        <f aca="false">SUM(D57:D61)</f>
        <v>112000</v>
      </c>
      <c r="E56" s="20" t="n">
        <f aca="false">SUM(E57:E61)</f>
        <v>115290</v>
      </c>
      <c r="F56" s="21" t="n">
        <f aca="false">E56/D56</f>
        <v>1.029375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6+C332</f>
        <v>150000</v>
      </c>
      <c r="D59" s="20" t="n">
        <f aca="false">D196+D332</f>
        <v>112000</v>
      </c>
      <c r="E59" s="20" t="n">
        <f aca="false">E196+E332</f>
        <v>115290</v>
      </c>
      <c r="F59" s="21" t="n">
        <f aca="false">E59/D59</f>
        <v>1.029375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829700</v>
      </c>
      <c r="D64" s="20" t="n">
        <f aca="false">D65+D73+D76+D81+D84</f>
        <v>1359000</v>
      </c>
      <c r="E64" s="20" t="n">
        <f aca="false">E65+E73+E76+E81+E84</f>
        <v>1312041</v>
      </c>
      <c r="F64" s="21" t="n">
        <f aca="false">E64/D64</f>
        <v>0.96544591611479</v>
      </c>
    </row>
    <row r="65" s="22" customFormat="true" ht="12.75" hidden="false" customHeight="false" outlineLevel="0" collapsed="false">
      <c r="A65" s="23" t="s">
        <v>120</v>
      </c>
      <c r="B65" s="24" t="s">
        <v>121</v>
      </c>
      <c r="C65" s="20" t="n">
        <f aca="false">SUM(C66:C72)</f>
        <v>0</v>
      </c>
      <c r="D65" s="20" t="n">
        <f aca="false">SUM(D66:D72)</f>
        <v>0</v>
      </c>
      <c r="E65" s="20" t="n">
        <f aca="false">SUM(E66:E72)</f>
        <v>7057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false" customHeight="false" outlineLevel="0" collapsed="false">
      <c r="A71" s="23" t="s">
        <v>132</v>
      </c>
      <c r="B71" s="24" t="s">
        <v>133</v>
      </c>
      <c r="C71" s="20" t="n">
        <f aca="false">C208</f>
        <v>0</v>
      </c>
      <c r="D71" s="20" t="n">
        <f aca="false">D208</f>
        <v>0</v>
      </c>
      <c r="E71" s="20" t="n">
        <f aca="false">E208</f>
        <v>7057</v>
      </c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0</v>
      </c>
      <c r="D76" s="20" t="n">
        <f aca="false">SUM(D77:D80)</f>
        <v>0</v>
      </c>
      <c r="E76" s="20" t="n">
        <f aca="false">SUM(E77:E80)</f>
        <v>72860</v>
      </c>
      <c r="F76" s="21"/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4+C350</f>
        <v>0</v>
      </c>
      <c r="D77" s="20" t="n">
        <f aca="false">D214+D350</f>
        <v>0</v>
      </c>
      <c r="E77" s="20" t="n">
        <f aca="false">E214+E350</f>
        <v>72860</v>
      </c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800000</v>
      </c>
      <c r="D81" s="20" t="n">
        <f aca="false">SUM(D82,D83)</f>
        <v>1350000</v>
      </c>
      <c r="E81" s="20" t="n">
        <f aca="false">SUM(E82,E83)</f>
        <v>1203534</v>
      </c>
      <c r="F81" s="21" t="n">
        <f aca="false">E81/D81</f>
        <v>0.891506666666667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0+C356</f>
        <v>1800000</v>
      </c>
      <c r="D83" s="20" t="n">
        <f aca="false">D220+D356</f>
        <v>1350000</v>
      </c>
      <c r="E83" s="20" t="n">
        <f aca="false">E220+E356</f>
        <v>1203534</v>
      </c>
      <c r="F83" s="21" t="n">
        <f aca="false">E83/D83</f>
        <v>0.891506666666667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29700</v>
      </c>
      <c r="D84" s="20" t="n">
        <f aca="false">SUM(D85,D88)</f>
        <v>9000</v>
      </c>
      <c r="E84" s="20" t="n">
        <f aca="false">SUM(E85,E88)</f>
        <v>28590</v>
      </c>
      <c r="F84" s="21" t="n">
        <f aca="false">E84/D84</f>
        <v>3.17666666666667</v>
      </c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2+C358</f>
        <v>0</v>
      </c>
      <c r="D85" s="20" t="n">
        <f aca="false">D222+D358</f>
        <v>0</v>
      </c>
      <c r="E85" s="20" t="n">
        <f aca="false">E222+E358</f>
        <v>28590</v>
      </c>
      <c r="F85" s="21"/>
    </row>
    <row r="86" s="22" customFormat="true" ht="25.5" hidden="false" customHeight="false" outlineLevel="0" collapsed="false">
      <c r="A86" s="23" t="s">
        <v>162</v>
      </c>
      <c r="B86" s="24" t="s">
        <v>163</v>
      </c>
      <c r="C86" s="20" t="n">
        <f aca="false">C223</f>
        <v>-17699000</v>
      </c>
      <c r="D86" s="20" t="n">
        <f aca="false">D223</f>
        <v>-7404577</v>
      </c>
      <c r="E86" s="20" t="n">
        <f aca="false">E223</f>
        <v>-10000000</v>
      </c>
      <c r="F86" s="21" t="n">
        <f aca="false">E86/D86</f>
        <v>1.35051603893106</v>
      </c>
    </row>
    <row r="87" s="22" customFormat="true" ht="12.75" hidden="false" customHeight="false" outlineLevel="0" collapsed="false">
      <c r="A87" s="23" t="s">
        <v>164</v>
      </c>
      <c r="B87" s="24" t="s">
        <v>165</v>
      </c>
      <c r="C87" s="20" t="n">
        <f aca="false">C359</f>
        <v>17699000</v>
      </c>
      <c r="D87" s="20" t="n">
        <f aca="false">D359</f>
        <v>7404577</v>
      </c>
      <c r="E87" s="20" t="n">
        <f aca="false">E359</f>
        <v>10000000</v>
      </c>
      <c r="F87" s="21" t="n">
        <f aca="false">E87/D87</f>
        <v>1.35051603893106</v>
      </c>
    </row>
    <row r="88" s="22" customFormat="true" ht="12.75" hidden="false" customHeight="false" outlineLevel="0" collapsed="false">
      <c r="A88" s="23" t="s">
        <v>166</v>
      </c>
      <c r="B88" s="24" t="s">
        <v>167</v>
      </c>
      <c r="C88" s="20" t="n">
        <f aca="false">C224</f>
        <v>29700</v>
      </c>
      <c r="D88" s="20" t="n">
        <f aca="false">D224</f>
        <v>9000</v>
      </c>
      <c r="E88" s="20" t="n">
        <f aca="false">E224</f>
        <v>0</v>
      </c>
      <c r="F88" s="21" t="n">
        <f aca="false">E88/D88</f>
        <v>0</v>
      </c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0</v>
      </c>
      <c r="E89" s="20" t="n">
        <f aca="false">E90</f>
        <v>18651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0</v>
      </c>
      <c r="E90" s="20" t="n">
        <f aca="false">SUM(E91:E94)</f>
        <v>18651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7+C362</f>
        <v>0</v>
      </c>
      <c r="D91" s="20" t="n">
        <f aca="false">D227+D362</f>
        <v>0</v>
      </c>
      <c r="E91" s="20" t="n">
        <f aca="false">E227+E362</f>
        <v>18651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true" customHeight="false" outlineLevel="0" collapsed="false">
      <c r="A95" s="27" t="s">
        <v>180</v>
      </c>
      <c r="B95" s="24" t="s">
        <v>181</v>
      </c>
      <c r="C95" s="20"/>
      <c r="D95" s="20" t="n">
        <f aca="false">D96</f>
        <v>0</v>
      </c>
      <c r="E95" s="20" t="n">
        <f aca="false">E96</f>
        <v>0</v>
      </c>
      <c r="F95" s="21"/>
    </row>
    <row r="96" s="22" customFormat="true" ht="12.75" hidden="true" customHeight="false" outlineLevel="0" collapsed="false">
      <c r="A96" s="23" t="s">
        <v>182</v>
      </c>
      <c r="B96" s="24" t="s">
        <v>183</v>
      </c>
      <c r="C96" s="20"/>
      <c r="D96" s="20" t="n">
        <f aca="false">SUM(D97:D100)</f>
        <v>0</v>
      </c>
      <c r="E96" s="20" t="n">
        <f aca="false">SUM(E97:E100)</f>
        <v>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true" customHeight="false" outlineLevel="0" collapsed="false">
      <c r="A99" s="23" t="s">
        <v>188</v>
      </c>
      <c r="B99" s="24" t="s">
        <v>189</v>
      </c>
      <c r="C99" s="20"/>
      <c r="D99" s="20" t="n">
        <f aca="false">D235+D370</f>
        <v>0</v>
      </c>
      <c r="E99" s="20" t="n">
        <f aca="false">E235+E370</f>
        <v>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127759000</v>
      </c>
      <c r="D101" s="20" t="n">
        <f aca="false">D102</f>
        <v>106430221</v>
      </c>
      <c r="E101" s="20" t="n">
        <f aca="false">E102</f>
        <v>64480293</v>
      </c>
      <c r="F101" s="21" t="n">
        <f aca="false">E101/D101</f>
        <v>0.605845711811498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25</f>
        <v>127759000</v>
      </c>
      <c r="D102" s="20" t="n">
        <f aca="false">D103+D125</f>
        <v>106430221</v>
      </c>
      <c r="E102" s="20" t="n">
        <f aca="false">E103+E125</f>
        <v>64480293</v>
      </c>
      <c r="F102" s="21" t="n">
        <f aca="false">E102/D102</f>
        <v>0.605845711811498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125802000</v>
      </c>
      <c r="D103" s="20" t="n">
        <f aca="false">SUM(D104,D118)</f>
        <v>104671221</v>
      </c>
      <c r="E103" s="20" t="n">
        <f aca="false">SUM(E104,E118)</f>
        <v>63875293</v>
      </c>
      <c r="F103" s="21" t="n">
        <f aca="false">E103/D103</f>
        <v>0.610246946483982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65029000</v>
      </c>
      <c r="D104" s="20" t="n">
        <f aca="false">D105+D106+D107+D108+D109+D110+D111+D113+D117+D112</f>
        <v>48542000</v>
      </c>
      <c r="E104" s="20" t="n">
        <f aca="false">E105+E106+E107+E108+E109+E110+E111+E113+E117+E112</f>
        <v>21478461</v>
      </c>
      <c r="F104" s="21" t="n">
        <f aca="false">E104/D104</f>
        <v>0.442471694614973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 t="n">
        <f aca="false">D244+D379</f>
        <v>0</v>
      </c>
      <c r="E108" s="20" t="n">
        <f aca="false">E244+E379</f>
        <v>0</v>
      </c>
      <c r="F108" s="21"/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false" customHeight="false" outlineLevel="0" collapsed="false">
      <c r="A111" s="23" t="s">
        <v>212</v>
      </c>
      <c r="B111" s="24" t="s">
        <v>213</v>
      </c>
      <c r="C111" s="20" t="n">
        <f aca="false">C247+C382</f>
        <v>6119000</v>
      </c>
      <c r="D111" s="20" t="n">
        <f aca="false">D247+D382</f>
        <v>6119000</v>
      </c>
      <c r="E111" s="20" t="n">
        <f aca="false">E247+E382</f>
        <v>10881086</v>
      </c>
      <c r="F111" s="21" t="n">
        <f aca="false">E111/D111</f>
        <v>1.77824579179605</v>
      </c>
    </row>
    <row r="112" s="22" customFormat="true" ht="25.5" hidden="true" customHeight="false" outlineLevel="0" collapsed="false">
      <c r="A112" s="23" t="s">
        <v>214</v>
      </c>
      <c r="B112" s="24" t="s">
        <v>215</v>
      </c>
      <c r="C112" s="20"/>
      <c r="D112" s="20" t="n">
        <f aca="false">D248+D383</f>
        <v>0</v>
      </c>
      <c r="E112" s="20" t="n">
        <f aca="false">E248+E383</f>
        <v>0</v>
      </c>
      <c r="F112" s="21"/>
    </row>
    <row r="113" s="22" customFormat="true" ht="25.5" hidden="false" customHeight="false" outlineLevel="0" collapsed="false">
      <c r="A113" s="23" t="s">
        <v>216</v>
      </c>
      <c r="B113" s="24" t="s">
        <v>217</v>
      </c>
      <c r="C113" s="20" t="n">
        <f aca="false">C114+C115+C116</f>
        <v>4256000</v>
      </c>
      <c r="D113" s="20" t="n">
        <f aca="false">D114+D115+D116</f>
        <v>3256000</v>
      </c>
      <c r="E113" s="20" t="n">
        <f aca="false">E114+E115+E116</f>
        <v>1388000</v>
      </c>
      <c r="F113" s="21" t="n">
        <f aca="false">E113/D113</f>
        <v>0.426289926289926</v>
      </c>
    </row>
    <row r="114" s="22" customFormat="true" ht="25.5" hidden="false" customHeight="false" outlineLevel="0" collapsed="false">
      <c r="A114" s="23" t="s">
        <v>218</v>
      </c>
      <c r="B114" s="24" t="s">
        <v>219</v>
      </c>
      <c r="C114" s="20" t="n">
        <f aca="false">C250+C385</f>
        <v>324000</v>
      </c>
      <c r="D114" s="20" t="n">
        <f aca="false">D250+D385</f>
        <v>324000</v>
      </c>
      <c r="E114" s="20" t="n">
        <f aca="false">E250+E385</f>
        <v>209000</v>
      </c>
      <c r="F114" s="21" t="n">
        <f aca="false">E114/D114</f>
        <v>0.645061728395062</v>
      </c>
    </row>
    <row r="115" s="22" customFormat="true" ht="25.5" hidden="false" customHeight="false" outlineLevel="0" collapsed="false">
      <c r="A115" s="23" t="s">
        <v>220</v>
      </c>
      <c r="B115" s="24" t="s">
        <v>221</v>
      </c>
      <c r="C115" s="20" t="n">
        <f aca="false">C251+C386</f>
        <v>3932000</v>
      </c>
      <c r="D115" s="20" t="n">
        <f aca="false">D251+D386</f>
        <v>2932000</v>
      </c>
      <c r="E115" s="20" t="n">
        <f aca="false">E251+E386</f>
        <v>1179000</v>
      </c>
      <c r="F115" s="21" t="n">
        <f aca="false">E115/D115</f>
        <v>0.402114597544338</v>
      </c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3+C388</f>
        <v>54654000</v>
      </c>
      <c r="D117" s="20" t="n">
        <f aca="false">D253+D388</f>
        <v>39167000</v>
      </c>
      <c r="E117" s="20" t="n">
        <f aca="false">E253+E388</f>
        <v>9209375</v>
      </c>
      <c r="F117" s="21" t="n">
        <f aca="false">E117/D117</f>
        <v>0.235130977608701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4)</f>
        <v>60773000</v>
      </c>
      <c r="D118" s="20" t="n">
        <f aca="false">SUM(D119:D124)</f>
        <v>56129221</v>
      </c>
      <c r="E118" s="20" t="n">
        <f aca="false">SUM(E119:E124)</f>
        <v>42396832</v>
      </c>
      <c r="F118" s="21" t="n">
        <f aca="false">E118/D118</f>
        <v>0.755343317520833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5+C390</f>
        <v>54331000</v>
      </c>
      <c r="D119" s="20" t="n">
        <f aca="false">D255+D390</f>
        <v>49787221</v>
      </c>
      <c r="E119" s="20" t="n">
        <f aca="false">E255+E390</f>
        <v>41816680</v>
      </c>
      <c r="F119" s="21" t="n">
        <f aca="false">E119/D119</f>
        <v>0.839907895240829</v>
      </c>
    </row>
    <row r="120" s="22" customFormat="true" ht="12.75" hidden="true" customHeight="false" outlineLevel="0" collapsed="false">
      <c r="A120" s="23" t="s">
        <v>230</v>
      </c>
      <c r="B120" s="24" t="s">
        <v>231</v>
      </c>
      <c r="C120" s="20"/>
      <c r="D120" s="20"/>
      <c r="E120" s="20"/>
      <c r="F120" s="21"/>
    </row>
    <row r="121" s="22" customFormat="true" ht="12.75" hidden="false" customHeight="false" outlineLevel="0" collapsed="false">
      <c r="A121" s="23" t="s">
        <v>232</v>
      </c>
      <c r="B121" s="24" t="s">
        <v>233</v>
      </c>
      <c r="C121" s="20" t="n">
        <f aca="false">C257+C392</f>
        <v>221000</v>
      </c>
      <c r="D121" s="20" t="n">
        <f aca="false">D257+D392</f>
        <v>221000</v>
      </c>
      <c r="E121" s="20" t="n">
        <f aca="false">E257+E392</f>
        <v>0</v>
      </c>
      <c r="F121" s="21" t="n">
        <f aca="false">E121/D121</f>
        <v>0</v>
      </c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8+C393</f>
        <v>242000</v>
      </c>
      <c r="D122" s="20" t="n">
        <f aca="false">D258+D393</f>
        <v>142000</v>
      </c>
      <c r="E122" s="20" t="n">
        <f aca="false">E258+E393</f>
        <v>94152</v>
      </c>
      <c r="F122" s="21" t="n">
        <f aca="false">E122/D122</f>
        <v>0.663042253521127</v>
      </c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59+C394</f>
        <v>600000</v>
      </c>
      <c r="D123" s="20" t="n">
        <f aca="false">D259+D394</f>
        <v>600000</v>
      </c>
      <c r="E123" s="20" t="n">
        <f aca="false">E259+E394</f>
        <v>486000</v>
      </c>
      <c r="F123" s="21" t="n">
        <f aca="false">E123/D123</f>
        <v>0.81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0+C395</f>
        <v>5379000</v>
      </c>
      <c r="D124" s="20" t="n">
        <f aca="false">D260+D395</f>
        <v>5379000</v>
      </c>
      <c r="E124" s="20" t="n">
        <f aca="false">E260+E395</f>
        <v>0</v>
      </c>
      <c r="F124" s="21" t="n">
        <f aca="false">E124/D124</f>
        <v>0</v>
      </c>
    </row>
    <row r="125" s="22" customFormat="true" ht="12.75" hidden="false" customHeight="false" outlineLevel="0" collapsed="false">
      <c r="A125" s="23" t="s">
        <v>240</v>
      </c>
      <c r="B125" s="24" t="s">
        <v>241</v>
      </c>
      <c r="C125" s="20" t="n">
        <f aca="false">SUM(C126:C129)</f>
        <v>1957000</v>
      </c>
      <c r="D125" s="20" t="n">
        <f aca="false">SUM(D126:D129)</f>
        <v>1759000</v>
      </c>
      <c r="E125" s="20" t="n">
        <f aca="false">SUM(E126:E129)</f>
        <v>605000</v>
      </c>
      <c r="F125" s="21" t="n">
        <f aca="false">E125/D125</f>
        <v>0.3439454235361</v>
      </c>
    </row>
    <row r="126" s="22" customFormat="true" ht="12.75" hidden="true" customHeight="false" outlineLevel="0" collapsed="false">
      <c r="A126" s="23" t="s">
        <v>242</v>
      </c>
      <c r="B126" s="24" t="s">
        <v>243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12.75" hidden="false" customHeight="false" outlineLevel="0" collapsed="false">
      <c r="A129" s="23" t="s">
        <v>248</v>
      </c>
      <c r="B129" s="24" t="s">
        <v>249</v>
      </c>
      <c r="C129" s="20" t="n">
        <f aca="false">C265+C400</f>
        <v>1957000</v>
      </c>
      <c r="D129" s="20" t="n">
        <f aca="false">D265+D400</f>
        <v>1759000</v>
      </c>
      <c r="E129" s="20" t="n">
        <f aca="false">E265+E400</f>
        <v>605000</v>
      </c>
      <c r="F129" s="21" t="n">
        <f aca="false">E129/D129</f>
        <v>0.3439454235361</v>
      </c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131+C135+C139+C143</f>
        <v>101115000</v>
      </c>
      <c r="D130" s="20" t="n">
        <f aca="false">D131+D135+D139+D143</f>
        <v>78617952</v>
      </c>
      <c r="E130" s="20" t="n">
        <f aca="false">E131+E135+E139+E143</f>
        <v>21115138</v>
      </c>
      <c r="F130" s="21" t="n">
        <f aca="false">E130/D130</f>
        <v>0.268579089925924</v>
      </c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3+C134</f>
        <v>99814000</v>
      </c>
      <c r="D131" s="20" t="n">
        <f aca="false">D132+D133+D134</f>
        <v>77336952</v>
      </c>
      <c r="E131" s="20" t="n">
        <f aca="false">E132+E133+E134</f>
        <v>19934906</v>
      </c>
      <c r="F131" s="21" t="n">
        <f aca="false">E131/D131</f>
        <v>0.25776689518356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268+C403</f>
        <v>77042000</v>
      </c>
      <c r="D132" s="20" t="n">
        <f aca="false">D268+D403</f>
        <v>55153952</v>
      </c>
      <c r="E132" s="20" t="n">
        <f aca="false">E268+E403</f>
        <v>2005033</v>
      </c>
      <c r="F132" s="21" t="n">
        <f aca="false">E132/D132</f>
        <v>0.0363533876955907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69+C404</f>
        <v>0</v>
      </c>
      <c r="D133" s="20" t="n">
        <f aca="false">D269+D404</f>
        <v>0</v>
      </c>
      <c r="E133" s="20" t="n">
        <f aca="false">E269+E404</f>
        <v>10157242</v>
      </c>
      <c r="F133" s="21"/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0+C405</f>
        <v>22772000</v>
      </c>
      <c r="D134" s="20" t="n">
        <f aca="false">D270+D405</f>
        <v>22183000</v>
      </c>
      <c r="E134" s="20" t="n">
        <f aca="false">E270+E405</f>
        <v>7772631</v>
      </c>
      <c r="F134" s="21" t="n">
        <f aca="false">E134/D134</f>
        <v>0.35038682775098</v>
      </c>
    </row>
    <row r="135" s="22" customFormat="true" ht="12.75" hidden="false" customHeight="false" outlineLevel="0" collapsed="false">
      <c r="A135" s="23" t="s">
        <v>260</v>
      </c>
      <c r="B135" s="24" t="s">
        <v>261</v>
      </c>
      <c r="C135" s="20" t="n">
        <f aca="false">C136+C137+C138</f>
        <v>1236000</v>
      </c>
      <c r="D135" s="20" t="n">
        <f aca="false">D136+D137+D138</f>
        <v>1236000</v>
      </c>
      <c r="E135" s="20" t="n">
        <f aca="false">E136+E137+E138</f>
        <v>1150232</v>
      </c>
      <c r="F135" s="21" t="n">
        <f aca="false">E135/D135</f>
        <v>0.930608414239482</v>
      </c>
    </row>
    <row r="136" s="22" customFormat="true" ht="12.75" hidden="false" customHeight="false" outlineLevel="0" collapsed="false">
      <c r="A136" s="23" t="s">
        <v>254</v>
      </c>
      <c r="B136" s="24" t="s">
        <v>262</v>
      </c>
      <c r="C136" s="20" t="n">
        <f aca="false">C272+C407</f>
        <v>1236000</v>
      </c>
      <c r="D136" s="20" t="n">
        <f aca="false">D272+D407</f>
        <v>1236000</v>
      </c>
      <c r="E136" s="20" t="n">
        <f aca="false">E272+E407</f>
        <v>0</v>
      </c>
      <c r="F136" s="21" t="n">
        <f aca="false">E136/D136</f>
        <v>0</v>
      </c>
    </row>
    <row r="137" s="22" customFormat="true" ht="12.75" hidden="false" customHeight="false" outlineLevel="0" collapsed="false">
      <c r="A137" s="23" t="s">
        <v>256</v>
      </c>
      <c r="B137" s="24" t="s">
        <v>263</v>
      </c>
      <c r="C137" s="20" t="n">
        <f aca="false">C273+C408</f>
        <v>0</v>
      </c>
      <c r="D137" s="20" t="n">
        <f aca="false">D273+D408</f>
        <v>0</v>
      </c>
      <c r="E137" s="20" t="n">
        <f aca="false">E273+E408</f>
        <v>1126354</v>
      </c>
      <c r="F137" s="21"/>
    </row>
    <row r="138" s="22" customFormat="true" ht="12.75" hidden="false" customHeight="false" outlineLevel="0" collapsed="false">
      <c r="A138" s="23" t="s">
        <v>258</v>
      </c>
      <c r="B138" s="24" t="s">
        <v>264</v>
      </c>
      <c r="C138" s="20" t="n">
        <f aca="false">C274+C409</f>
        <v>0</v>
      </c>
      <c r="D138" s="20" t="n">
        <f aca="false">D274+D409</f>
        <v>0</v>
      </c>
      <c r="E138" s="20" t="n">
        <f aca="false">E274+E409</f>
        <v>23878</v>
      </c>
      <c r="F138" s="21"/>
    </row>
    <row r="139" s="22" customFormat="true" ht="25.5" hidden="false" customHeight="false" outlineLevel="0" collapsed="false">
      <c r="A139" s="23" t="s">
        <v>265</v>
      </c>
      <c r="B139" s="24" t="s">
        <v>266</v>
      </c>
      <c r="C139" s="20" t="n">
        <f aca="false">C140+C141+C142</f>
        <v>65000</v>
      </c>
      <c r="D139" s="20" t="n">
        <f aca="false">D140+D141+D142</f>
        <v>45000</v>
      </c>
      <c r="E139" s="20" t="n">
        <f aca="false">E140+E141+E142</f>
        <v>30000</v>
      </c>
      <c r="F139" s="21" t="n">
        <f aca="false">E139/D139</f>
        <v>0.666666666666667</v>
      </c>
    </row>
    <row r="140" s="22" customFormat="true" ht="12.75" hidden="false" customHeight="false" outlineLevel="0" collapsed="false">
      <c r="A140" s="23" t="s">
        <v>254</v>
      </c>
      <c r="B140" s="24" t="s">
        <v>267</v>
      </c>
      <c r="C140" s="20" t="n">
        <f aca="false">C411</f>
        <v>20000</v>
      </c>
      <c r="D140" s="20" t="n">
        <f aca="false">D411</f>
        <v>0</v>
      </c>
      <c r="E140" s="20" t="n">
        <f aca="false">E411</f>
        <v>0</v>
      </c>
      <c r="F140" s="21"/>
    </row>
    <row r="141" s="22" customFormat="true" ht="12.75" hidden="true" customHeight="false" outlineLevel="0" collapsed="false">
      <c r="A141" s="23" t="s">
        <v>256</v>
      </c>
      <c r="B141" s="24" t="s">
        <v>268</v>
      </c>
      <c r="C141" s="20"/>
      <c r="D141" s="20" t="n">
        <f aca="false">D277+D412</f>
        <v>0</v>
      </c>
      <c r="E141" s="20" t="n">
        <f aca="false">E277+E412</f>
        <v>0</v>
      </c>
      <c r="F141" s="21"/>
    </row>
    <row r="142" s="22" customFormat="true" ht="12.75" hidden="false" customHeight="false" outlineLevel="0" collapsed="false">
      <c r="A142" s="23" t="s">
        <v>258</v>
      </c>
      <c r="B142" s="24" t="s">
        <v>269</v>
      </c>
      <c r="C142" s="20" t="n">
        <f aca="false">C413</f>
        <v>45000</v>
      </c>
      <c r="D142" s="20" t="n">
        <f aca="false">D413</f>
        <v>45000</v>
      </c>
      <c r="E142" s="20" t="n">
        <f aca="false">E413</f>
        <v>30000</v>
      </c>
      <c r="F142" s="21" t="n">
        <f aca="false">E142/D142</f>
        <v>0.666666666666667</v>
      </c>
    </row>
    <row r="143" s="22" customFormat="true" ht="12.75" hidden="true" customHeight="false" outlineLevel="0" collapsed="false">
      <c r="A143" s="23" t="s">
        <v>270</v>
      </c>
      <c r="B143" s="24" t="s">
        <v>271</v>
      </c>
      <c r="C143" s="20"/>
      <c r="D143" s="20" t="n">
        <f aca="false">D144+D145+D146</f>
        <v>0</v>
      </c>
      <c r="E143" s="20" t="n">
        <f aca="false">E144+E145+E146</f>
        <v>0</v>
      </c>
      <c r="F143" s="21"/>
    </row>
    <row r="144" s="22" customFormat="true" ht="12.75" hidden="true" customHeight="false" outlineLevel="0" collapsed="false">
      <c r="A144" s="23" t="s">
        <v>254</v>
      </c>
      <c r="B144" s="24" t="s">
        <v>272</v>
      </c>
      <c r="C144" s="20"/>
      <c r="D144" s="20" t="n">
        <f aca="false">D280+D415</f>
        <v>0</v>
      </c>
      <c r="E144" s="20" t="n">
        <f aca="false">E280+E415</f>
        <v>0</v>
      </c>
      <c r="F144" s="21"/>
    </row>
    <row r="145" s="22" customFormat="true" ht="12.75" hidden="true" customHeight="false" outlineLevel="0" collapsed="false">
      <c r="A145" s="23" t="s">
        <v>256</v>
      </c>
      <c r="B145" s="24" t="s">
        <v>273</v>
      </c>
      <c r="C145" s="20"/>
      <c r="D145" s="20"/>
      <c r="E145" s="20"/>
      <c r="F145" s="21"/>
    </row>
    <row r="146" s="22" customFormat="true" ht="12.75" hidden="true" customHeight="false" outlineLevel="0" collapsed="false">
      <c r="A146" s="23" t="s">
        <v>258</v>
      </c>
      <c r="B146" s="24" t="s">
        <v>274</v>
      </c>
      <c r="C146" s="20"/>
      <c r="D146" s="20"/>
      <c r="E146" s="20"/>
      <c r="F146" s="21"/>
    </row>
    <row r="147" s="22" customFormat="true" ht="12.75" hidden="false" customHeight="false" outlineLevel="0" collapsed="false">
      <c r="A147" s="18" t="s">
        <v>275</v>
      </c>
      <c r="B147" s="19" t="s">
        <v>13</v>
      </c>
      <c r="C147" s="20" t="n">
        <f aca="false">C149+C231+C237</f>
        <v>205830000</v>
      </c>
      <c r="D147" s="20" t="n">
        <f aca="false">D149+D231+D237</f>
        <v>168029644</v>
      </c>
      <c r="E147" s="20" t="n">
        <f aca="false">E149+E231+E237</f>
        <v>152283826</v>
      </c>
      <c r="F147" s="21" t="n">
        <f aca="false">E147/D147</f>
        <v>0.906291427957795</v>
      </c>
    </row>
    <row r="148" s="22" customFormat="true" ht="12.75" hidden="false" customHeight="false" outlineLevel="0" collapsed="false">
      <c r="A148" s="23" t="s">
        <v>14</v>
      </c>
      <c r="B148" s="24" t="s">
        <v>15</v>
      </c>
      <c r="C148" s="20" t="n">
        <f aca="false">C149-C172+C225+C231-C221</f>
        <v>72341300</v>
      </c>
      <c r="D148" s="20" t="n">
        <f aca="false">D149-D172+D225+D231-D221</f>
        <v>50743000</v>
      </c>
      <c r="E148" s="20" t="n">
        <f aca="false">E149-E172+E225+E231-E221</f>
        <v>53139404</v>
      </c>
      <c r="F148" s="21" t="n">
        <f aca="false">E148/D148</f>
        <v>1.04722629722326</v>
      </c>
    </row>
    <row r="149" s="22" customFormat="true" ht="12.75" hidden="false" customHeight="false" outlineLevel="0" collapsed="false">
      <c r="A149" s="23" t="s">
        <v>16</v>
      </c>
      <c r="B149" s="24" t="s">
        <v>17</v>
      </c>
      <c r="C149" s="20" t="n">
        <f aca="false">C150+C191</f>
        <v>148700000</v>
      </c>
      <c r="D149" s="20" t="n">
        <f aca="false">D150+D191</f>
        <v>115741423</v>
      </c>
      <c r="E149" s="20" t="n">
        <f aca="false">E150+E191</f>
        <v>109281994</v>
      </c>
      <c r="F149" s="21" t="n">
        <f aca="false">E149/D149</f>
        <v>0.944190862419239</v>
      </c>
    </row>
    <row r="150" s="22" customFormat="true" ht="12.75" hidden="false" customHeight="false" outlineLevel="0" collapsed="false">
      <c r="A150" s="23" t="s">
        <v>18</v>
      </c>
      <c r="B150" s="24" t="s">
        <v>19</v>
      </c>
      <c r="C150" s="20" t="n">
        <f aca="false">C151+C162+C165+C171+C188</f>
        <v>164419300</v>
      </c>
      <c r="D150" s="20" t="n">
        <f aca="false">D151+D162+D165+D171+D188</f>
        <v>121675000</v>
      </c>
      <c r="E150" s="20" t="n">
        <f aca="false">E151+E162+E165+E171+E188</f>
        <v>117854663</v>
      </c>
      <c r="F150" s="21" t="n">
        <f aca="false">E150/D150</f>
        <v>0.968602120402712</v>
      </c>
    </row>
    <row r="151" s="22" customFormat="true" ht="12.75" hidden="false" customHeight="false" outlineLevel="0" collapsed="false">
      <c r="A151" s="23" t="s">
        <v>20</v>
      </c>
      <c r="B151" s="24" t="s">
        <v>21</v>
      </c>
      <c r="C151" s="20" t="n">
        <f aca="false">C152+C155+C159</f>
        <v>69191300</v>
      </c>
      <c r="D151" s="20" t="n">
        <f aca="false">D152+D155+D159</f>
        <v>48381000</v>
      </c>
      <c r="E151" s="20" t="n">
        <f aca="false">E152+E155+E159</f>
        <v>50971218</v>
      </c>
      <c r="F151" s="21" t="n">
        <f aca="false">E151/D151</f>
        <v>1.05353791777764</v>
      </c>
    </row>
    <row r="152" s="22" customFormat="true" ht="25.5" hidden="true" customHeight="false" outlineLevel="0" collapsed="false">
      <c r="A152" s="23" t="s">
        <v>22</v>
      </c>
      <c r="B152" s="25" t="s">
        <v>23</v>
      </c>
      <c r="C152" s="20"/>
      <c r="D152" s="20" t="n">
        <f aca="false">D153</f>
        <v>0</v>
      </c>
      <c r="E152" s="20" t="n">
        <f aca="false">E153</f>
        <v>0</v>
      </c>
      <c r="F152" s="21"/>
    </row>
    <row r="153" s="22" customFormat="true" ht="12.75" hidden="true" customHeight="false" outlineLevel="0" collapsed="false">
      <c r="A153" s="23" t="s">
        <v>24</v>
      </c>
      <c r="B153" s="26" t="s">
        <v>25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6</v>
      </c>
      <c r="B154" s="26" t="s">
        <v>27</v>
      </c>
      <c r="C154" s="20"/>
      <c r="D154" s="20"/>
      <c r="E154" s="20"/>
      <c r="F154" s="21"/>
    </row>
    <row r="155" s="22" customFormat="true" ht="25.5" hidden="false" customHeight="false" outlineLevel="0" collapsed="false">
      <c r="A155" s="23" t="s">
        <v>28</v>
      </c>
      <c r="B155" s="25" t="s">
        <v>29</v>
      </c>
      <c r="C155" s="20" t="n">
        <f aca="false">C156</f>
        <v>69191300</v>
      </c>
      <c r="D155" s="20" t="n">
        <f aca="false">D156</f>
        <v>48381000</v>
      </c>
      <c r="E155" s="20" t="n">
        <f aca="false">E156</f>
        <v>50971218</v>
      </c>
      <c r="F155" s="21" t="n">
        <f aca="false">E155/D155</f>
        <v>1.05353791777764</v>
      </c>
    </row>
    <row r="156" s="22" customFormat="true" ht="12.75" hidden="false" customHeight="false" outlineLevel="0" collapsed="false">
      <c r="A156" s="23" t="s">
        <v>30</v>
      </c>
      <c r="B156" s="26" t="s">
        <v>31</v>
      </c>
      <c r="C156" s="20" t="n">
        <f aca="false">C157+C158</f>
        <v>69191300</v>
      </c>
      <c r="D156" s="20" t="n">
        <f aca="false">D157+D158</f>
        <v>48381000</v>
      </c>
      <c r="E156" s="20" t="n">
        <f aca="false">E157+E158</f>
        <v>50971218</v>
      </c>
      <c r="F156" s="21" t="n">
        <f aca="false">E156/D156</f>
        <v>1.05353791777764</v>
      </c>
    </row>
    <row r="157" s="22" customFormat="true" ht="12.75" hidden="false" customHeight="false" outlineLevel="0" collapsed="false">
      <c r="A157" s="23" t="s">
        <v>32</v>
      </c>
      <c r="B157" s="26" t="s">
        <v>33</v>
      </c>
      <c r="C157" s="20" t="n">
        <v>47592300</v>
      </c>
      <c r="D157" s="20" t="n">
        <v>33194000</v>
      </c>
      <c r="E157" s="20" t="n">
        <v>35298960</v>
      </c>
      <c r="F157" s="21" t="n">
        <f aca="false">E157/D157</f>
        <v>1.0634138699765</v>
      </c>
    </row>
    <row r="158" s="22" customFormat="true" ht="12.75" hidden="false" customHeight="false" outlineLevel="0" collapsed="false">
      <c r="A158" s="23" t="s">
        <v>34</v>
      </c>
      <c r="B158" s="26" t="s">
        <v>35</v>
      </c>
      <c r="C158" s="20" t="n">
        <v>21599000</v>
      </c>
      <c r="D158" s="20" t="n">
        <v>15187000</v>
      </c>
      <c r="E158" s="20" t="n">
        <v>15672258</v>
      </c>
      <c r="F158" s="21" t="n">
        <f aca="false">E158/D158</f>
        <v>1.03195219595707</v>
      </c>
    </row>
    <row r="159" s="22" customFormat="true" ht="12.75" hidden="true" customHeight="false" outlineLevel="0" collapsed="false">
      <c r="A159" s="23" t="s">
        <v>36</v>
      </c>
      <c r="B159" s="25" t="s">
        <v>37</v>
      </c>
      <c r="C159" s="20"/>
      <c r="D159" s="20" t="n">
        <f aca="false">D160</f>
        <v>0</v>
      </c>
      <c r="E159" s="20" t="n">
        <f aca="false">E160</f>
        <v>0</v>
      </c>
      <c r="F159" s="21"/>
    </row>
    <row r="160" s="22" customFormat="true" ht="12.75" hidden="true" customHeight="false" outlineLevel="0" collapsed="false">
      <c r="A160" s="23" t="s">
        <v>38</v>
      </c>
      <c r="B160" s="26" t="s">
        <v>39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40</v>
      </c>
      <c r="C161" s="20"/>
      <c r="D161" s="20"/>
      <c r="E161" s="20"/>
      <c r="F161" s="21"/>
    </row>
    <row r="162" s="22" customFormat="true" ht="12.75" hidden="true" customHeight="false" outlineLevel="0" collapsed="false">
      <c r="A162" s="23" t="s">
        <v>41</v>
      </c>
      <c r="B162" s="25" t="s">
        <v>42</v>
      </c>
      <c r="C162" s="20"/>
      <c r="D162" s="20" t="n">
        <f aca="false">D163</f>
        <v>0</v>
      </c>
      <c r="E162" s="20" t="n">
        <f aca="false">E163</f>
        <v>0</v>
      </c>
      <c r="F162" s="21"/>
    </row>
    <row r="163" s="22" customFormat="true" ht="12.75" hidden="true" customHeight="false" outlineLevel="0" collapsed="false">
      <c r="A163" s="23" t="s">
        <v>43</v>
      </c>
      <c r="B163" s="26" t="s">
        <v>44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5</v>
      </c>
      <c r="B164" s="26" t="s">
        <v>46</v>
      </c>
      <c r="C164" s="20"/>
      <c r="D164" s="20"/>
      <c r="E164" s="20"/>
      <c r="F164" s="21"/>
    </row>
    <row r="165" s="22" customFormat="true" ht="12.75" hidden="true" customHeight="false" outlineLevel="0" collapsed="false">
      <c r="A165" s="23" t="s">
        <v>47</v>
      </c>
      <c r="B165" s="25" t="s">
        <v>48</v>
      </c>
      <c r="C165" s="20"/>
      <c r="D165" s="20" t="n">
        <f aca="false">D166</f>
        <v>0</v>
      </c>
      <c r="E165" s="20" t="n">
        <f aca="false">E166</f>
        <v>0</v>
      </c>
      <c r="F165" s="21"/>
    </row>
    <row r="166" s="22" customFormat="true" ht="12.75" hidden="true" customHeight="false" outlineLevel="0" collapsed="false">
      <c r="A166" s="23" t="s">
        <v>49</v>
      </c>
      <c r="B166" s="24" t="s">
        <v>50</v>
      </c>
      <c r="C166" s="20"/>
      <c r="D166" s="20" t="n">
        <f aca="false">SUM(D167:D170)</f>
        <v>0</v>
      </c>
      <c r="E166" s="20" t="n">
        <f aca="false">SUM(E167:E170)</f>
        <v>0</v>
      </c>
      <c r="F166" s="21"/>
    </row>
    <row r="167" s="22" customFormat="true" ht="12.75" hidden="true" customHeight="false" outlineLevel="0" collapsed="false">
      <c r="A167" s="23" t="s">
        <v>51</v>
      </c>
      <c r="B167" s="24" t="s">
        <v>52</v>
      </c>
      <c r="C167" s="20"/>
      <c r="D167" s="20"/>
      <c r="E167" s="20"/>
      <c r="F167" s="21"/>
    </row>
    <row r="168" s="22" customFormat="true" ht="12.75" hidden="true" customHeight="false" outlineLevel="0" collapsed="false">
      <c r="A168" s="23" t="s">
        <v>53</v>
      </c>
      <c r="B168" s="24" t="s">
        <v>54</v>
      </c>
      <c r="C168" s="20"/>
      <c r="D168" s="20"/>
      <c r="E168" s="20"/>
      <c r="F168" s="21"/>
    </row>
    <row r="169" s="22" customFormat="true" ht="25.5" hidden="true" customHeight="false" outlineLevel="0" collapsed="false">
      <c r="A169" s="23" t="s">
        <v>55</v>
      </c>
      <c r="B169" s="24" t="s">
        <v>56</v>
      </c>
      <c r="C169" s="20"/>
      <c r="D169" s="20"/>
      <c r="E169" s="20"/>
      <c r="F169" s="21"/>
    </row>
    <row r="170" s="22" customFormat="true" ht="12.75" hidden="true" customHeight="false" outlineLevel="0" collapsed="false">
      <c r="A170" s="23" t="s">
        <v>57</v>
      </c>
      <c r="B170" s="24" t="s">
        <v>58</v>
      </c>
      <c r="C170" s="20"/>
      <c r="D170" s="20"/>
      <c r="E170" s="20"/>
      <c r="F170" s="21"/>
    </row>
    <row r="171" s="22" customFormat="true" ht="12.75" hidden="false" customHeight="false" outlineLevel="0" collapsed="false">
      <c r="A171" s="23" t="s">
        <v>59</v>
      </c>
      <c r="B171" s="25" t="s">
        <v>60</v>
      </c>
      <c r="C171" s="20" t="n">
        <f aca="false">C172+C179+C181+C184</f>
        <v>95228000</v>
      </c>
      <c r="D171" s="20" t="n">
        <f aca="false">D172+D179+D181+D184</f>
        <v>73294000</v>
      </c>
      <c r="E171" s="20" t="n">
        <f aca="false">E172+E179+E181+E184</f>
        <v>66883445</v>
      </c>
      <c r="F171" s="21" t="n">
        <f aca="false">E171/D171</f>
        <v>0.912536428629902</v>
      </c>
    </row>
    <row r="172" s="22" customFormat="true" ht="12.75" hidden="false" customHeight="false" outlineLevel="0" collapsed="false">
      <c r="A172" s="27" t="s">
        <v>61</v>
      </c>
      <c r="B172" s="24" t="s">
        <v>62</v>
      </c>
      <c r="C172" s="20" t="n">
        <f aca="false">SUM(C173:C178)</f>
        <v>94028000</v>
      </c>
      <c r="D172" s="20" t="n">
        <f aca="false">SUM(D173:D178)</f>
        <v>72394000</v>
      </c>
      <c r="E172" s="20" t="n">
        <f aca="false">SUM(E173:E178)</f>
        <v>66114000</v>
      </c>
      <c r="F172" s="21" t="n">
        <f aca="false">E172/D172</f>
        <v>0.91325247948725</v>
      </c>
    </row>
    <row r="173" s="22" customFormat="true" ht="25.5" hidden="false" customHeight="false" outlineLevel="0" collapsed="false">
      <c r="A173" s="27" t="s">
        <v>63</v>
      </c>
      <c r="B173" s="24" t="s">
        <v>64</v>
      </c>
      <c r="C173" s="20" t="n">
        <v>66623000</v>
      </c>
      <c r="D173" s="20" t="n">
        <v>49968000</v>
      </c>
      <c r="E173" s="20" t="n">
        <v>49968000</v>
      </c>
      <c r="F173" s="21" t="n">
        <f aca="false">E173/D173</f>
        <v>1</v>
      </c>
    </row>
    <row r="174" s="22" customFormat="true" ht="25.5" hidden="true" customHeight="false" outlineLevel="0" collapsed="false">
      <c r="A174" s="27" t="s">
        <v>65</v>
      </c>
      <c r="B174" s="24" t="s">
        <v>66</v>
      </c>
      <c r="C174" s="20"/>
      <c r="D174" s="20"/>
      <c r="E174" s="20"/>
      <c r="F174" s="21"/>
    </row>
    <row r="175" s="22" customFormat="true" ht="12.75" hidden="true" customHeight="false" outlineLevel="0" collapsed="false">
      <c r="A175" s="27" t="s">
        <v>67</v>
      </c>
      <c r="B175" s="24"/>
      <c r="C175" s="20"/>
      <c r="D175" s="20"/>
      <c r="E175" s="20"/>
      <c r="F175" s="21"/>
    </row>
    <row r="176" s="22" customFormat="true" ht="25.5" hidden="true" customHeight="false" outlineLevel="0" collapsed="false">
      <c r="A176" s="28" t="s">
        <v>68</v>
      </c>
      <c r="B176" s="24" t="s">
        <v>69</v>
      </c>
      <c r="C176" s="20"/>
      <c r="D176" s="20"/>
      <c r="E176" s="20"/>
      <c r="F176" s="21"/>
    </row>
    <row r="177" s="22" customFormat="true" ht="12.75" hidden="false" customHeight="false" outlineLevel="0" collapsed="false">
      <c r="A177" s="28" t="s">
        <v>70</v>
      </c>
      <c r="B177" s="24" t="s">
        <v>71</v>
      </c>
      <c r="C177" s="20" t="n">
        <v>9416000</v>
      </c>
      <c r="D177" s="20" t="n">
        <v>7600000</v>
      </c>
      <c r="E177" s="20" t="n">
        <v>7600000</v>
      </c>
      <c r="F177" s="21" t="n">
        <f aca="false">E177/D177</f>
        <v>1</v>
      </c>
    </row>
    <row r="178" s="22" customFormat="true" ht="12.75" hidden="false" customHeight="false" outlineLevel="0" collapsed="false">
      <c r="A178" s="28" t="s">
        <v>72</v>
      </c>
      <c r="B178" s="24" t="s">
        <v>73</v>
      </c>
      <c r="C178" s="20" t="n">
        <v>17989000</v>
      </c>
      <c r="D178" s="20" t="n">
        <v>14826000</v>
      </c>
      <c r="E178" s="20" t="n">
        <v>8546000</v>
      </c>
      <c r="F178" s="21" t="n">
        <f aca="false">E178/D178</f>
        <v>0.576419803048698</v>
      </c>
    </row>
    <row r="179" s="22" customFormat="true" ht="12.75" hidden="true" customHeight="false" outlineLevel="0" collapsed="false">
      <c r="A179" s="23" t="s">
        <v>74</v>
      </c>
      <c r="B179" s="26" t="s">
        <v>75</v>
      </c>
      <c r="C179" s="20"/>
      <c r="D179" s="20" t="n">
        <f aca="false">D180</f>
        <v>0</v>
      </c>
      <c r="E179" s="20" t="n">
        <f aca="false">E180</f>
        <v>0</v>
      </c>
      <c r="F179" s="21"/>
    </row>
    <row r="180" s="22" customFormat="true" ht="12.75" hidden="true" customHeight="false" outlineLevel="0" collapsed="false">
      <c r="A180" s="23" t="s">
        <v>76</v>
      </c>
      <c r="B180" s="29" t="s">
        <v>77</v>
      </c>
      <c r="C180" s="20"/>
      <c r="D180" s="20"/>
      <c r="E180" s="20"/>
      <c r="F180" s="21"/>
    </row>
    <row r="181" s="22" customFormat="true" ht="12.75" hidden="true" customHeight="false" outlineLevel="0" collapsed="false">
      <c r="A181" s="27" t="s">
        <v>78</v>
      </c>
      <c r="B181" s="26" t="s">
        <v>79</v>
      </c>
      <c r="C181" s="20"/>
      <c r="D181" s="20" t="n">
        <f aca="false">D182+D183</f>
        <v>0</v>
      </c>
      <c r="E181" s="20" t="n">
        <f aca="false">E182+E183</f>
        <v>0</v>
      </c>
      <c r="F181" s="21"/>
    </row>
    <row r="182" s="22" customFormat="true" ht="12.75" hidden="true" customHeight="false" outlineLevel="0" collapsed="false">
      <c r="A182" s="23" t="s">
        <v>80</v>
      </c>
      <c r="B182" s="26" t="s">
        <v>81</v>
      </c>
      <c r="C182" s="20"/>
      <c r="D182" s="20"/>
      <c r="E182" s="20"/>
      <c r="F182" s="21"/>
    </row>
    <row r="183" s="22" customFormat="true" ht="12.75" hidden="true" customHeight="false" outlineLevel="0" collapsed="false">
      <c r="A183" s="27" t="s">
        <v>82</v>
      </c>
      <c r="B183" s="26" t="s">
        <v>83</v>
      </c>
      <c r="C183" s="20"/>
      <c r="D183" s="20"/>
      <c r="E183" s="20"/>
      <c r="F183" s="21"/>
    </row>
    <row r="184" s="22" customFormat="true" ht="25.5" hidden="false" customHeight="false" outlineLevel="0" collapsed="false">
      <c r="A184" s="23" t="s">
        <v>84</v>
      </c>
      <c r="B184" s="26" t="s">
        <v>85</v>
      </c>
      <c r="C184" s="20" t="n">
        <f aca="false">SUM(C185:C187)</f>
        <v>1200000</v>
      </c>
      <c r="D184" s="20" t="n">
        <f aca="false">SUM(D185:D187)</f>
        <v>900000</v>
      </c>
      <c r="E184" s="20" t="n">
        <f aca="false">SUM(E185:E187)</f>
        <v>769445</v>
      </c>
      <c r="F184" s="21" t="n">
        <f aca="false">E184/D184</f>
        <v>0.854938888888889</v>
      </c>
    </row>
    <row r="185" s="22" customFormat="true" ht="12.75" hidden="true" customHeight="false" outlineLevel="0" collapsed="false">
      <c r="A185" s="23" t="s">
        <v>86</v>
      </c>
      <c r="B185" s="26" t="s">
        <v>87</v>
      </c>
      <c r="C185" s="20"/>
      <c r="D185" s="20"/>
      <c r="E185" s="20"/>
      <c r="F185" s="21"/>
    </row>
    <row r="186" s="22" customFormat="true" ht="12.75" hidden="false" customHeight="false" outlineLevel="0" collapsed="false">
      <c r="A186" s="23" t="s">
        <v>88</v>
      </c>
      <c r="B186" s="26" t="s">
        <v>89</v>
      </c>
      <c r="C186" s="20" t="n">
        <v>400000</v>
      </c>
      <c r="D186" s="20" t="n">
        <v>300000</v>
      </c>
      <c r="E186" s="20" t="n">
        <v>91005</v>
      </c>
      <c r="F186" s="21" t="n">
        <f aca="false">E186/D186</f>
        <v>0.30335</v>
      </c>
    </row>
    <row r="187" s="22" customFormat="true" ht="25.5" hidden="false" customHeight="false" outlineLevel="0" collapsed="false">
      <c r="A187" s="23" t="s">
        <v>90</v>
      </c>
      <c r="B187" s="26" t="s">
        <v>91</v>
      </c>
      <c r="C187" s="20" t="n">
        <v>800000</v>
      </c>
      <c r="D187" s="20" t="n">
        <v>600000</v>
      </c>
      <c r="E187" s="20" t="n">
        <v>678440</v>
      </c>
      <c r="F187" s="21" t="n">
        <f aca="false">E187/D187</f>
        <v>1.13073333333333</v>
      </c>
    </row>
    <row r="188" s="22" customFormat="true" ht="12.75" hidden="true" customHeight="false" outlineLevel="0" collapsed="false">
      <c r="A188" s="27" t="s">
        <v>92</v>
      </c>
      <c r="B188" s="25" t="s">
        <v>93</v>
      </c>
      <c r="C188" s="20"/>
      <c r="D188" s="20" t="n">
        <f aca="false">D189</f>
        <v>0</v>
      </c>
      <c r="E188" s="20" t="n">
        <f aca="false">E189</f>
        <v>0</v>
      </c>
      <c r="F188" s="21"/>
    </row>
    <row r="189" s="22" customFormat="true" ht="12.75" hidden="true" customHeight="false" outlineLevel="0" collapsed="false">
      <c r="A189" s="27" t="s">
        <v>94</v>
      </c>
      <c r="B189" s="26" t="s">
        <v>95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6</v>
      </c>
      <c r="B190" s="26" t="s">
        <v>97</v>
      </c>
      <c r="C190" s="20"/>
      <c r="D190" s="20"/>
      <c r="E190" s="20"/>
      <c r="F190" s="21"/>
    </row>
    <row r="191" s="22" customFormat="true" ht="12.75" hidden="false" customHeight="false" outlineLevel="0" collapsed="false">
      <c r="A191" s="23" t="s">
        <v>98</v>
      </c>
      <c r="B191" s="25" t="s">
        <v>99</v>
      </c>
      <c r="C191" s="20" t="n">
        <f aca="false">C192+C201</f>
        <v>-15719300</v>
      </c>
      <c r="D191" s="20" t="n">
        <f aca="false">D192+D201</f>
        <v>-5933577</v>
      </c>
      <c r="E191" s="20" t="n">
        <f aca="false">E192+E201</f>
        <v>-8572669</v>
      </c>
      <c r="F191" s="21" t="n">
        <f aca="false">E191/D191</f>
        <v>1.44477252085883</v>
      </c>
    </row>
    <row r="192" s="22" customFormat="true" ht="12.75" hidden="false" customHeight="false" outlineLevel="0" collapsed="false">
      <c r="A192" s="23" t="s">
        <v>100</v>
      </c>
      <c r="B192" s="25" t="s">
        <v>101</v>
      </c>
      <c r="C192" s="20" t="n">
        <f aca="false">C193+C199</f>
        <v>150000</v>
      </c>
      <c r="D192" s="20" t="n">
        <f aca="false">D193+D199</f>
        <v>112000</v>
      </c>
      <c r="E192" s="20" t="n">
        <f aca="false">E193+E199</f>
        <v>115290</v>
      </c>
      <c r="F192" s="21" t="n">
        <f aca="false">E192/D192</f>
        <v>1.029375</v>
      </c>
    </row>
    <row r="193" s="22" customFormat="true" ht="12.75" hidden="false" customHeight="false" outlineLevel="0" collapsed="false">
      <c r="A193" s="23" t="s">
        <v>102</v>
      </c>
      <c r="B193" s="26" t="s">
        <v>103</v>
      </c>
      <c r="C193" s="20" t="n">
        <f aca="false">SUM(C194:C198)</f>
        <v>150000</v>
      </c>
      <c r="D193" s="20" t="n">
        <f aca="false">SUM(D194:D198)</f>
        <v>112000</v>
      </c>
      <c r="E193" s="20" t="n">
        <f aca="false">SUM(E194:E198)</f>
        <v>115290</v>
      </c>
      <c r="F193" s="21" t="n">
        <f aca="false">E193/D193</f>
        <v>1.029375</v>
      </c>
    </row>
    <row r="194" s="22" customFormat="true" ht="12.75" hidden="true" customHeight="false" outlineLevel="0" collapsed="false">
      <c r="A194" s="23" t="s">
        <v>104</v>
      </c>
      <c r="B194" s="26" t="s">
        <v>105</v>
      </c>
      <c r="C194" s="20"/>
      <c r="D194" s="20"/>
      <c r="E194" s="20"/>
      <c r="F194" s="21"/>
    </row>
    <row r="195" s="22" customFormat="true" ht="12.75" hidden="true" customHeight="false" outlineLevel="0" collapsed="false">
      <c r="A195" s="23" t="s">
        <v>106</v>
      </c>
      <c r="B195" s="26" t="s">
        <v>107</v>
      </c>
      <c r="C195" s="20"/>
      <c r="D195" s="20"/>
      <c r="E195" s="20"/>
      <c r="F195" s="21"/>
    </row>
    <row r="196" s="22" customFormat="true" ht="12.75" hidden="false" customHeight="false" outlineLevel="0" collapsed="false">
      <c r="A196" s="23" t="s">
        <v>108</v>
      </c>
      <c r="B196" s="26" t="s">
        <v>109</v>
      </c>
      <c r="C196" s="20" t="n">
        <v>150000</v>
      </c>
      <c r="D196" s="20" t="n">
        <v>112000</v>
      </c>
      <c r="E196" s="20" t="n">
        <v>115290</v>
      </c>
      <c r="F196" s="21" t="n">
        <f aca="false">E196/D196</f>
        <v>1.029375</v>
      </c>
    </row>
    <row r="197" s="22" customFormat="true" ht="12.75" hidden="true" customHeight="false" outlineLevel="0" collapsed="false">
      <c r="A197" s="23" t="s">
        <v>110</v>
      </c>
      <c r="B197" s="26" t="s">
        <v>111</v>
      </c>
      <c r="C197" s="20"/>
      <c r="D197" s="20"/>
      <c r="E197" s="20"/>
      <c r="F197" s="21"/>
    </row>
    <row r="198" s="22" customFormat="true" ht="12.75" hidden="true" customHeight="false" outlineLevel="0" collapsed="false">
      <c r="A198" s="23" t="s">
        <v>112</v>
      </c>
      <c r="B198" s="26" t="s">
        <v>113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4</v>
      </c>
      <c r="B199" s="26" t="s">
        <v>115</v>
      </c>
      <c r="C199" s="20"/>
      <c r="D199" s="20" t="n">
        <f aca="false">D200</f>
        <v>0</v>
      </c>
      <c r="E199" s="20" t="n">
        <f aca="false">E200</f>
        <v>0</v>
      </c>
      <c r="F199" s="21"/>
    </row>
    <row r="200" s="22" customFormat="true" ht="12.75" hidden="true" customHeight="false" outlineLevel="0" collapsed="false">
      <c r="A200" s="23" t="s">
        <v>116</v>
      </c>
      <c r="B200" s="26" t="s">
        <v>117</v>
      </c>
      <c r="C200" s="20"/>
      <c r="D200" s="20"/>
      <c r="E200" s="20"/>
      <c r="F200" s="21"/>
    </row>
    <row r="201" s="22" customFormat="true" ht="12.75" hidden="false" customHeight="false" outlineLevel="0" collapsed="false">
      <c r="A201" s="23" t="s">
        <v>118</v>
      </c>
      <c r="B201" s="25" t="s">
        <v>119</v>
      </c>
      <c r="C201" s="20" t="n">
        <f aca="false">C202+C210+C213+C218+C221</f>
        <v>-15869300</v>
      </c>
      <c r="D201" s="20" t="n">
        <f aca="false">D202+D210+D213+D218+D221</f>
        <v>-6045577</v>
      </c>
      <c r="E201" s="20" t="n">
        <f aca="false">E202+E210+E213+E218+E221</f>
        <v>-8687959</v>
      </c>
      <c r="F201" s="21" t="n">
        <f aca="false">E201/D201</f>
        <v>1.43707689108914</v>
      </c>
    </row>
    <row r="202" s="22" customFormat="true" ht="12.75" hidden="false" customHeight="false" outlineLevel="0" collapsed="false">
      <c r="A202" s="23" t="s">
        <v>120</v>
      </c>
      <c r="B202" s="24" t="s">
        <v>121</v>
      </c>
      <c r="C202" s="20" t="n">
        <f aca="false">SUM(C203:C209)</f>
        <v>0</v>
      </c>
      <c r="D202" s="20" t="n">
        <f aca="false">SUM(D203:D209)</f>
        <v>0</v>
      </c>
      <c r="E202" s="20" t="n">
        <f aca="false">SUM(E203:E209)</f>
        <v>7057</v>
      </c>
      <c r="F202" s="21"/>
    </row>
    <row r="203" s="22" customFormat="true" ht="12.75" hidden="true" customHeight="false" outlineLevel="0" collapsed="false">
      <c r="A203" s="23" t="s">
        <v>122</v>
      </c>
      <c r="B203" s="24" t="s">
        <v>123</v>
      </c>
      <c r="C203" s="20"/>
      <c r="D203" s="20"/>
      <c r="E203" s="20"/>
      <c r="F203" s="21"/>
    </row>
    <row r="204" s="22" customFormat="true" ht="12.75" hidden="true" customHeight="false" outlineLevel="0" collapsed="false">
      <c r="A204" s="23" t="s">
        <v>124</v>
      </c>
      <c r="B204" s="24" t="s">
        <v>125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6</v>
      </c>
      <c r="B205" s="24" t="s">
        <v>127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8</v>
      </c>
      <c r="B206" s="24" t="s">
        <v>129</v>
      </c>
      <c r="C206" s="20"/>
      <c r="D206" s="20"/>
      <c r="E206" s="20"/>
      <c r="F206" s="21"/>
    </row>
    <row r="207" s="22" customFormat="true" ht="25.5" hidden="true" customHeight="false" outlineLevel="0" collapsed="false">
      <c r="A207" s="23" t="s">
        <v>130</v>
      </c>
      <c r="B207" s="24" t="s">
        <v>131</v>
      </c>
      <c r="C207" s="20"/>
      <c r="D207" s="20"/>
      <c r="E207" s="20"/>
      <c r="F207" s="21"/>
    </row>
    <row r="208" s="22" customFormat="true" ht="12.75" hidden="false" customHeight="false" outlineLevel="0" collapsed="false">
      <c r="A208" s="23" t="s">
        <v>132</v>
      </c>
      <c r="B208" s="24" t="s">
        <v>133</v>
      </c>
      <c r="C208" s="20" t="n">
        <v>0</v>
      </c>
      <c r="D208" s="20"/>
      <c r="E208" s="20" t="n">
        <v>7057</v>
      </c>
      <c r="F208" s="21"/>
    </row>
    <row r="209" s="22" customFormat="true" ht="12.75" hidden="true" customHeight="false" outlineLevel="0" collapsed="false">
      <c r="A209" s="23" t="s">
        <v>134</v>
      </c>
      <c r="B209" s="24" t="s">
        <v>135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7" t="s">
        <v>136</v>
      </c>
      <c r="B210" s="24" t="s">
        <v>137</v>
      </c>
      <c r="C210" s="20"/>
      <c r="D210" s="20" t="n">
        <f aca="false">D211+D212</f>
        <v>0</v>
      </c>
      <c r="E210" s="20" t="n">
        <f aca="false">E211+E212</f>
        <v>0</v>
      </c>
      <c r="F210" s="21"/>
    </row>
    <row r="211" s="22" customFormat="true" ht="12.75" hidden="true" customHeight="false" outlineLevel="0" collapsed="false">
      <c r="A211" s="27" t="s">
        <v>138</v>
      </c>
      <c r="B211" s="24" t="s">
        <v>139</v>
      </c>
      <c r="C211" s="20"/>
      <c r="D211" s="20"/>
      <c r="E211" s="20"/>
      <c r="F211" s="21"/>
    </row>
    <row r="212" s="22" customFormat="true" ht="12.75" hidden="true" customHeight="false" outlineLevel="0" collapsed="false">
      <c r="A212" s="23" t="s">
        <v>140</v>
      </c>
      <c r="B212" s="24" t="s">
        <v>141</v>
      </c>
      <c r="C212" s="20"/>
      <c r="D212" s="20"/>
      <c r="E212" s="20"/>
      <c r="F212" s="21"/>
    </row>
    <row r="213" s="22" customFormat="true" ht="12.75" hidden="false" customHeight="false" outlineLevel="0" collapsed="false">
      <c r="A213" s="27" t="s">
        <v>142</v>
      </c>
      <c r="B213" s="24" t="s">
        <v>143</v>
      </c>
      <c r="C213" s="20" t="n">
        <f aca="false">SUM(C214:C217)</f>
        <v>0</v>
      </c>
      <c r="D213" s="20" t="n">
        <f aca="false">SUM(D214:D217)</f>
        <v>0</v>
      </c>
      <c r="E213" s="20" t="n">
        <f aca="false">SUM(E214:E217)</f>
        <v>72860</v>
      </c>
      <c r="F213" s="21"/>
    </row>
    <row r="214" s="22" customFormat="true" ht="12.75" hidden="false" customHeight="false" outlineLevel="0" collapsed="false">
      <c r="A214" s="23" t="s">
        <v>144</v>
      </c>
      <c r="B214" s="24" t="s">
        <v>145</v>
      </c>
      <c r="C214" s="20" t="n">
        <v>0</v>
      </c>
      <c r="D214" s="20"/>
      <c r="E214" s="20" t="n">
        <v>72860</v>
      </c>
      <c r="F214" s="21"/>
    </row>
    <row r="215" s="22" customFormat="true" ht="25.5" hidden="true" customHeight="false" outlineLevel="0" collapsed="false">
      <c r="A215" s="23" t="s">
        <v>146</v>
      </c>
      <c r="B215" s="24" t="s">
        <v>147</v>
      </c>
      <c r="C215" s="20"/>
      <c r="D215" s="20"/>
      <c r="E215" s="20"/>
      <c r="F215" s="21"/>
    </row>
    <row r="216" s="22" customFormat="true" ht="25.5" hidden="true" customHeight="false" outlineLevel="0" collapsed="false">
      <c r="A216" s="23" t="s">
        <v>148</v>
      </c>
      <c r="B216" s="24" t="s">
        <v>149</v>
      </c>
      <c r="C216" s="20"/>
      <c r="D216" s="20"/>
      <c r="E216" s="20"/>
      <c r="F216" s="21"/>
    </row>
    <row r="217" s="22" customFormat="true" ht="12.75" hidden="true" customHeight="false" outlineLevel="0" collapsed="false">
      <c r="A217" s="23" t="s">
        <v>150</v>
      </c>
      <c r="B217" s="24" t="s">
        <v>276</v>
      </c>
      <c r="C217" s="20"/>
      <c r="D217" s="20"/>
      <c r="E217" s="20"/>
      <c r="F217" s="21"/>
    </row>
    <row r="218" s="22" customFormat="true" ht="12.75" hidden="false" customHeight="false" outlineLevel="0" collapsed="false">
      <c r="A218" s="27" t="s">
        <v>152</v>
      </c>
      <c r="B218" s="24" t="s">
        <v>153</v>
      </c>
      <c r="C218" s="20" t="n">
        <f aca="false">SUM(C219,C220)</f>
        <v>1800000</v>
      </c>
      <c r="D218" s="20" t="n">
        <f aca="false">SUM(D219,D220)</f>
        <v>1350000</v>
      </c>
      <c r="E218" s="20" t="n">
        <f aca="false">SUM(E219,E220)</f>
        <v>1203534</v>
      </c>
      <c r="F218" s="21" t="n">
        <f aca="false">E218/D218</f>
        <v>0.891506666666667</v>
      </c>
    </row>
    <row r="219" s="22" customFormat="true" ht="25.5" hidden="true" customHeight="false" outlineLevel="0" collapsed="false">
      <c r="A219" s="23" t="s">
        <v>154</v>
      </c>
      <c r="B219" s="24" t="s">
        <v>155</v>
      </c>
      <c r="C219" s="20"/>
      <c r="D219" s="20"/>
      <c r="E219" s="20"/>
      <c r="F219" s="21"/>
    </row>
    <row r="220" s="22" customFormat="true" ht="12.75" hidden="false" customHeight="false" outlineLevel="0" collapsed="false">
      <c r="A220" s="23" t="s">
        <v>156</v>
      </c>
      <c r="B220" s="24" t="s">
        <v>157</v>
      </c>
      <c r="C220" s="20" t="n">
        <v>1800000</v>
      </c>
      <c r="D220" s="20" t="n">
        <v>1350000</v>
      </c>
      <c r="E220" s="20" t="n">
        <v>1203534</v>
      </c>
      <c r="F220" s="21" t="n">
        <f aca="false">E220/D220</f>
        <v>0.891506666666667</v>
      </c>
    </row>
    <row r="221" s="22" customFormat="true" ht="12.75" hidden="false" customHeight="false" outlineLevel="0" collapsed="false">
      <c r="A221" s="27" t="s">
        <v>158</v>
      </c>
      <c r="B221" s="24" t="s">
        <v>159</v>
      </c>
      <c r="C221" s="20" t="n">
        <f aca="false">SUM(C222,C223,C224)</f>
        <v>-17669300</v>
      </c>
      <c r="D221" s="20" t="n">
        <f aca="false">SUM(D222,D223,D224)</f>
        <v>-7395577</v>
      </c>
      <c r="E221" s="20" t="n">
        <f aca="false">SUM(E222,E223,E224)</f>
        <v>-9971410</v>
      </c>
      <c r="F221" s="21" t="n">
        <f aca="false">E221/D221</f>
        <v>1.34829371663631</v>
      </c>
    </row>
    <row r="222" s="22" customFormat="true" ht="12.75" hidden="false" customHeight="false" outlineLevel="0" collapsed="false">
      <c r="A222" s="23" t="s">
        <v>160</v>
      </c>
      <c r="B222" s="24" t="s">
        <v>161</v>
      </c>
      <c r="C222" s="20" t="n">
        <v>0</v>
      </c>
      <c r="D222" s="20" t="n">
        <v>0</v>
      </c>
      <c r="E222" s="20" t="n">
        <v>28590</v>
      </c>
      <c r="F222" s="21"/>
    </row>
    <row r="223" s="22" customFormat="true" ht="25.5" hidden="false" customHeight="false" outlineLevel="0" collapsed="false">
      <c r="A223" s="23" t="s">
        <v>162</v>
      </c>
      <c r="B223" s="24" t="s">
        <v>163</v>
      </c>
      <c r="C223" s="20" t="n">
        <v>-17699000</v>
      </c>
      <c r="D223" s="20" t="n">
        <v>-7404577</v>
      </c>
      <c r="E223" s="20" t="n">
        <v>-10000000</v>
      </c>
      <c r="F223" s="21" t="n">
        <f aca="false">E223/D223</f>
        <v>1.35051603893106</v>
      </c>
    </row>
    <row r="224" s="22" customFormat="true" ht="12.75" hidden="false" customHeight="false" outlineLevel="0" collapsed="false">
      <c r="A224" s="23" t="s">
        <v>166</v>
      </c>
      <c r="B224" s="24" t="s">
        <v>167</v>
      </c>
      <c r="C224" s="20" t="n">
        <v>29700</v>
      </c>
      <c r="D224" s="20" t="n">
        <v>9000</v>
      </c>
      <c r="E224" s="20"/>
      <c r="F224" s="21" t="n">
        <f aca="false">E224/D224</f>
        <v>0</v>
      </c>
    </row>
    <row r="225" s="22" customFormat="true" ht="12.75" hidden="true" customHeight="false" outlineLevel="0" collapsed="false">
      <c r="A225" s="27" t="s">
        <v>168</v>
      </c>
      <c r="B225" s="24" t="s">
        <v>169</v>
      </c>
      <c r="C225" s="20"/>
      <c r="D225" s="20" t="n">
        <f aca="false">D226</f>
        <v>0</v>
      </c>
      <c r="E225" s="20" t="n">
        <f aca="false">E226</f>
        <v>0</v>
      </c>
      <c r="F225" s="21"/>
    </row>
    <row r="226" s="22" customFormat="true" ht="12.75" hidden="true" customHeight="false" outlineLevel="0" collapsed="false">
      <c r="A226" s="27" t="s">
        <v>170</v>
      </c>
      <c r="B226" s="24" t="s">
        <v>171</v>
      </c>
      <c r="C226" s="20"/>
      <c r="D226" s="20" t="n">
        <f aca="false">SUM(D227:D230)</f>
        <v>0</v>
      </c>
      <c r="E226" s="20" t="n">
        <f aca="false">SUM(E227:E230)</f>
        <v>0</v>
      </c>
      <c r="F226" s="21"/>
    </row>
    <row r="227" s="22" customFormat="true" ht="12.75" hidden="true" customHeight="false" outlineLevel="0" collapsed="false">
      <c r="A227" s="23" t="s">
        <v>172</v>
      </c>
      <c r="B227" s="24" t="s">
        <v>173</v>
      </c>
      <c r="C227" s="20"/>
      <c r="D227" s="20"/>
      <c r="E227" s="20"/>
      <c r="F227" s="21"/>
    </row>
    <row r="228" s="22" customFormat="true" ht="12.75" hidden="true" customHeight="false" outlineLevel="0" collapsed="false">
      <c r="A228" s="23" t="s">
        <v>174</v>
      </c>
      <c r="B228" s="24" t="s">
        <v>175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6</v>
      </c>
      <c r="B229" s="24" t="s">
        <v>177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8</v>
      </c>
      <c r="B230" s="24" t="s">
        <v>179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7" t="s">
        <v>180</v>
      </c>
      <c r="B231" s="24" t="s">
        <v>181</v>
      </c>
      <c r="C231" s="20"/>
      <c r="D231" s="20" t="n">
        <f aca="false">D232</f>
        <v>0</v>
      </c>
      <c r="E231" s="20" t="n">
        <f aca="false">E232</f>
        <v>0</v>
      </c>
      <c r="F231" s="21"/>
    </row>
    <row r="232" s="22" customFormat="true" ht="12.75" hidden="true" customHeight="false" outlineLevel="0" collapsed="false">
      <c r="A232" s="23" t="s">
        <v>182</v>
      </c>
      <c r="B232" s="24" t="s">
        <v>183</v>
      </c>
      <c r="C232" s="20"/>
      <c r="D232" s="20" t="n">
        <f aca="false">SUM(D233:D236)</f>
        <v>0</v>
      </c>
      <c r="E232" s="20" t="n">
        <f aca="false">SUM(E233:E236)</f>
        <v>0</v>
      </c>
      <c r="F232" s="21"/>
    </row>
    <row r="233" s="22" customFormat="true" ht="25.5" hidden="true" customHeight="false" outlineLevel="0" collapsed="false">
      <c r="A233" s="23" t="s">
        <v>184</v>
      </c>
      <c r="B233" s="24" t="s">
        <v>185</v>
      </c>
      <c r="C233" s="20"/>
      <c r="D233" s="20"/>
      <c r="E233" s="20"/>
      <c r="F233" s="21"/>
    </row>
    <row r="234" s="22" customFormat="true" ht="12.75" hidden="true" customHeight="false" outlineLevel="0" collapsed="false">
      <c r="A234" s="23" t="s">
        <v>186</v>
      </c>
      <c r="B234" s="24" t="s">
        <v>187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8</v>
      </c>
      <c r="B235" s="24" t="s">
        <v>189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90</v>
      </c>
      <c r="B236" s="25" t="s">
        <v>191</v>
      </c>
      <c r="C236" s="20"/>
      <c r="D236" s="20"/>
      <c r="E236" s="20"/>
      <c r="F236" s="21"/>
    </row>
    <row r="237" s="22" customFormat="true" ht="12.75" hidden="false" customHeight="false" outlineLevel="0" collapsed="false">
      <c r="A237" s="23" t="s">
        <v>192</v>
      </c>
      <c r="B237" s="24" t="s">
        <v>193</v>
      </c>
      <c r="C237" s="20" t="n">
        <f aca="false">C238</f>
        <v>57130000</v>
      </c>
      <c r="D237" s="20" t="n">
        <f aca="false">D238</f>
        <v>52288221</v>
      </c>
      <c r="E237" s="20" t="n">
        <f aca="false">E238</f>
        <v>43001832</v>
      </c>
      <c r="F237" s="21" t="n">
        <f aca="false">E237/D237</f>
        <v>0.822399981823822</v>
      </c>
    </row>
    <row r="238" s="22" customFormat="true" ht="12.75" hidden="false" customHeight="false" outlineLevel="0" collapsed="false">
      <c r="A238" s="23" t="s">
        <v>194</v>
      </c>
      <c r="B238" s="24" t="s">
        <v>195</v>
      </c>
      <c r="C238" s="20" t="n">
        <f aca="false">C239+C261</f>
        <v>57130000</v>
      </c>
      <c r="D238" s="20" t="n">
        <f aca="false">D239+D261</f>
        <v>52288221</v>
      </c>
      <c r="E238" s="20" t="n">
        <f aca="false">E239+E261</f>
        <v>43001832</v>
      </c>
      <c r="F238" s="21" t="n">
        <f aca="false">E238/D238</f>
        <v>0.822399981823822</v>
      </c>
    </row>
    <row r="239" s="22" customFormat="true" ht="12.75" hidden="false" customHeight="false" outlineLevel="0" collapsed="false">
      <c r="A239" s="23" t="s">
        <v>196</v>
      </c>
      <c r="B239" s="24" t="s">
        <v>197</v>
      </c>
      <c r="C239" s="20" t="n">
        <f aca="false">SUM(C240,C254)</f>
        <v>55173000</v>
      </c>
      <c r="D239" s="20" t="n">
        <f aca="false">SUM(D240,D254)</f>
        <v>50529221</v>
      </c>
      <c r="E239" s="20" t="n">
        <f aca="false">SUM(E240,E254)</f>
        <v>42396832</v>
      </c>
      <c r="F239" s="21" t="n">
        <f aca="false">E239/D239</f>
        <v>0.839055721836677</v>
      </c>
    </row>
    <row r="240" s="22" customFormat="true" ht="12.75" hidden="true" customHeight="false" outlineLevel="0" collapsed="false">
      <c r="A240" s="23" t="s">
        <v>198</v>
      </c>
      <c r="B240" s="24" t="s">
        <v>199</v>
      </c>
      <c r="C240" s="20"/>
      <c r="D240" s="20" t="n">
        <f aca="false">D241+D242+D243+D244+D245+D246+D247+D249+D253</f>
        <v>0</v>
      </c>
      <c r="E240" s="20" t="n">
        <f aca="false">E241+E242+E243+E244+E245+E246+E247+E249+E253</f>
        <v>0</v>
      </c>
      <c r="F240" s="21"/>
    </row>
    <row r="241" s="22" customFormat="true" ht="12.75" hidden="true" customHeight="false" outlineLevel="0" collapsed="false">
      <c r="A241" s="23" t="s">
        <v>200</v>
      </c>
      <c r="B241" s="24" t="s">
        <v>201</v>
      </c>
      <c r="C241" s="20"/>
      <c r="D241" s="20"/>
      <c r="E241" s="20"/>
      <c r="F241" s="21"/>
    </row>
    <row r="242" s="22" customFormat="true" ht="12.75" hidden="true" customHeight="false" outlineLevel="0" collapsed="false">
      <c r="A242" s="23" t="s">
        <v>202</v>
      </c>
      <c r="B242" s="24" t="s">
        <v>203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4</v>
      </c>
      <c r="B243" s="24" t="s">
        <v>205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6</v>
      </c>
      <c r="B244" s="24" t="s">
        <v>207</v>
      </c>
      <c r="C244" s="20"/>
      <c r="D244" s="20"/>
      <c r="E244" s="20"/>
      <c r="F244" s="21"/>
    </row>
    <row r="245" s="22" customFormat="true" ht="25.5" hidden="true" customHeight="false" outlineLevel="0" collapsed="false">
      <c r="A245" s="23" t="s">
        <v>208</v>
      </c>
      <c r="B245" s="24" t="s">
        <v>209</v>
      </c>
      <c r="C245" s="20"/>
      <c r="D245" s="20"/>
      <c r="E245" s="20"/>
      <c r="F245" s="21"/>
    </row>
    <row r="246" s="22" customFormat="true" ht="12.75" hidden="true" customHeight="false" outlineLevel="0" collapsed="false">
      <c r="A246" s="23" t="s">
        <v>210</v>
      </c>
      <c r="B246" s="24" t="s">
        <v>211</v>
      </c>
      <c r="C246" s="20"/>
      <c r="D246" s="20"/>
      <c r="E246" s="20"/>
      <c r="F246" s="21"/>
    </row>
    <row r="247" s="22" customFormat="true" ht="25.5" hidden="true" customHeight="false" outlineLevel="0" collapsed="false">
      <c r="A247" s="23" t="s">
        <v>212</v>
      </c>
      <c r="B247" s="24" t="s">
        <v>213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4</v>
      </c>
      <c r="B248" s="24" t="s">
        <v>215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6</v>
      </c>
      <c r="B249" s="24" t="s">
        <v>217</v>
      </c>
      <c r="C249" s="20"/>
      <c r="D249" s="20" t="n">
        <f aca="false">D250+D251+D252</f>
        <v>0</v>
      </c>
      <c r="E249" s="20" t="n">
        <f aca="false">E250+E251+E252</f>
        <v>0</v>
      </c>
      <c r="F249" s="21"/>
    </row>
    <row r="250" s="22" customFormat="true" ht="25.5" hidden="true" customHeight="false" outlineLevel="0" collapsed="false">
      <c r="A250" s="23" t="s">
        <v>218</v>
      </c>
      <c r="B250" s="24" t="s">
        <v>219</v>
      </c>
      <c r="C250" s="20"/>
      <c r="D250" s="20"/>
      <c r="E250" s="20"/>
      <c r="F250" s="21"/>
    </row>
    <row r="251" s="22" customFormat="true" ht="25.5" hidden="true" customHeight="false" outlineLevel="0" collapsed="false">
      <c r="A251" s="23" t="s">
        <v>220</v>
      </c>
      <c r="B251" s="24" t="s">
        <v>221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2</v>
      </c>
      <c r="B252" s="24" t="s">
        <v>223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4</v>
      </c>
      <c r="B253" s="24" t="s">
        <v>225</v>
      </c>
      <c r="C253" s="20"/>
      <c r="D253" s="20"/>
      <c r="E253" s="20"/>
      <c r="F253" s="21"/>
    </row>
    <row r="254" s="22" customFormat="true" ht="12.75" hidden="false" customHeight="false" outlineLevel="0" collapsed="false">
      <c r="A254" s="23" t="s">
        <v>226</v>
      </c>
      <c r="B254" s="25" t="s">
        <v>227</v>
      </c>
      <c r="C254" s="20" t="n">
        <f aca="false">SUM(C255:C260)</f>
        <v>55173000</v>
      </c>
      <c r="D254" s="20" t="n">
        <f aca="false">SUM(D255:D260)</f>
        <v>50529221</v>
      </c>
      <c r="E254" s="20" t="n">
        <f aca="false">SUM(E255:E260)</f>
        <v>42396832</v>
      </c>
      <c r="F254" s="21" t="n">
        <f aca="false">E254/D254</f>
        <v>0.839055721836677</v>
      </c>
    </row>
    <row r="255" s="22" customFormat="true" ht="12.75" hidden="false" customHeight="false" outlineLevel="0" collapsed="false">
      <c r="A255" s="23" t="s">
        <v>228</v>
      </c>
      <c r="B255" s="24" t="s">
        <v>229</v>
      </c>
      <c r="C255" s="20" t="n">
        <v>54331000</v>
      </c>
      <c r="D255" s="20" t="n">
        <v>49787221</v>
      </c>
      <c r="E255" s="20" t="n">
        <v>41816680</v>
      </c>
      <c r="F255" s="21" t="n">
        <f aca="false">E255/D255</f>
        <v>0.839907895240829</v>
      </c>
    </row>
    <row r="256" s="22" customFormat="true" ht="12.75" hidden="true" customHeight="false" outlineLevel="0" collapsed="false">
      <c r="A256" s="23" t="s">
        <v>230</v>
      </c>
      <c r="B256" s="24" t="s">
        <v>231</v>
      </c>
      <c r="C256" s="20"/>
      <c r="D256" s="20"/>
      <c r="E256" s="20"/>
      <c r="F256" s="21"/>
    </row>
    <row r="257" s="22" customFormat="true" ht="12.75" hidden="true" customHeight="false" outlineLevel="0" collapsed="false">
      <c r="A257" s="23" t="s">
        <v>232</v>
      </c>
      <c r="B257" s="24" t="s">
        <v>233</v>
      </c>
      <c r="C257" s="20"/>
      <c r="D257" s="20"/>
      <c r="E257" s="20"/>
      <c r="F257" s="21"/>
    </row>
    <row r="258" s="22" customFormat="true" ht="12.75" hidden="false" customHeight="false" outlineLevel="0" collapsed="false">
      <c r="A258" s="23" t="s">
        <v>234</v>
      </c>
      <c r="B258" s="24" t="s">
        <v>235</v>
      </c>
      <c r="C258" s="20" t="n">
        <v>242000</v>
      </c>
      <c r="D258" s="20" t="n">
        <v>142000</v>
      </c>
      <c r="E258" s="20" t="n">
        <v>94152</v>
      </c>
      <c r="F258" s="21" t="n">
        <f aca="false">E258/D258</f>
        <v>0.663042253521127</v>
      </c>
    </row>
    <row r="259" s="22" customFormat="true" ht="12.75" hidden="false" customHeight="false" outlineLevel="0" collapsed="false">
      <c r="A259" s="23" t="s">
        <v>236</v>
      </c>
      <c r="B259" s="24" t="s">
        <v>237</v>
      </c>
      <c r="C259" s="20" t="n">
        <v>600000</v>
      </c>
      <c r="D259" s="20" t="n">
        <v>600000</v>
      </c>
      <c r="E259" s="20" t="n">
        <v>486000</v>
      </c>
      <c r="F259" s="21" t="n">
        <f aca="false">E259/D259</f>
        <v>0.81</v>
      </c>
    </row>
    <row r="260" s="22" customFormat="true" ht="25.5" hidden="true" customHeight="false" outlineLevel="0" collapsed="false">
      <c r="A260" s="23" t="s">
        <v>238</v>
      </c>
      <c r="B260" s="24" t="s">
        <v>239</v>
      </c>
      <c r="C260" s="20"/>
      <c r="D260" s="20"/>
      <c r="E260" s="20"/>
      <c r="F260" s="21"/>
    </row>
    <row r="261" s="22" customFormat="true" ht="12.75" hidden="false" customHeight="false" outlineLevel="0" collapsed="false">
      <c r="A261" s="23" t="s">
        <v>240</v>
      </c>
      <c r="B261" s="24" t="s">
        <v>241</v>
      </c>
      <c r="C261" s="20" t="n">
        <f aca="false">SUM(C262:C265)</f>
        <v>1957000</v>
      </c>
      <c r="D261" s="20" t="n">
        <f aca="false">SUM(D262:D265)</f>
        <v>1759000</v>
      </c>
      <c r="E261" s="20" t="n">
        <f aca="false">SUM(E262:E265)</f>
        <v>605000</v>
      </c>
      <c r="F261" s="21" t="n">
        <f aca="false">E261/D261</f>
        <v>0.3439454235361</v>
      </c>
    </row>
    <row r="262" s="22" customFormat="true" ht="12.75" hidden="true" customHeight="false" outlineLevel="0" collapsed="false">
      <c r="A262" s="23" t="s">
        <v>242</v>
      </c>
      <c r="B262" s="24" t="s">
        <v>243</v>
      </c>
      <c r="C262" s="20"/>
      <c r="D262" s="20"/>
      <c r="E262" s="20"/>
      <c r="F262" s="21"/>
    </row>
    <row r="263" s="22" customFormat="true" ht="25.5" hidden="true" customHeight="false" outlineLevel="0" collapsed="false">
      <c r="A263" s="23" t="s">
        <v>244</v>
      </c>
      <c r="B263" s="24" t="s">
        <v>245</v>
      </c>
      <c r="C263" s="20"/>
      <c r="D263" s="20"/>
      <c r="E263" s="20"/>
      <c r="F263" s="21"/>
    </row>
    <row r="264" s="22" customFormat="true" ht="25.5" hidden="true" customHeight="false" outlineLevel="0" collapsed="false">
      <c r="A264" s="23" t="s">
        <v>246</v>
      </c>
      <c r="B264" s="24" t="s">
        <v>247</v>
      </c>
      <c r="C264" s="20"/>
      <c r="D264" s="20"/>
      <c r="E264" s="20"/>
      <c r="F264" s="21"/>
    </row>
    <row r="265" s="22" customFormat="true" ht="12.75" hidden="false" customHeight="false" outlineLevel="0" collapsed="false">
      <c r="A265" s="23" t="s">
        <v>248</v>
      </c>
      <c r="B265" s="24" t="s">
        <v>249</v>
      </c>
      <c r="C265" s="20" t="n">
        <v>1957000</v>
      </c>
      <c r="D265" s="20" t="n">
        <v>1759000</v>
      </c>
      <c r="E265" s="20" t="n">
        <v>605000</v>
      </c>
      <c r="F265" s="21" t="n">
        <f aca="false">E265/D265</f>
        <v>0.3439454235361</v>
      </c>
    </row>
    <row r="266" s="22" customFormat="true" ht="12.75" hidden="true" customHeight="false" outlineLevel="0" collapsed="false">
      <c r="A266" s="23" t="s">
        <v>250</v>
      </c>
      <c r="B266" s="24" t="s">
        <v>251</v>
      </c>
      <c r="C266" s="20"/>
      <c r="D266" s="20" t="n">
        <f aca="false">D267+D271+D275+D279</f>
        <v>0</v>
      </c>
      <c r="E266" s="20" t="n">
        <f aca="false">E267+E271+E275+E279</f>
        <v>0</v>
      </c>
      <c r="F266" s="21"/>
    </row>
    <row r="267" s="22" customFormat="true" ht="12.75" hidden="true" customHeight="false" outlineLevel="0" collapsed="false">
      <c r="A267" s="23" t="s">
        <v>252</v>
      </c>
      <c r="B267" s="24" t="s">
        <v>253</v>
      </c>
      <c r="C267" s="20"/>
      <c r="D267" s="20" t="n">
        <f aca="false">D268+D269+D270</f>
        <v>0</v>
      </c>
      <c r="E267" s="20" t="n">
        <f aca="false">E268+E269+E270</f>
        <v>0</v>
      </c>
      <c r="F267" s="21"/>
    </row>
    <row r="268" s="22" customFormat="true" ht="12.75" hidden="true" customHeight="false" outlineLevel="0" collapsed="false">
      <c r="A268" s="23" t="s">
        <v>254</v>
      </c>
      <c r="B268" s="24" t="s">
        <v>255</v>
      </c>
      <c r="C268" s="20"/>
      <c r="D268" s="20"/>
      <c r="E268" s="20"/>
      <c r="F268" s="21"/>
    </row>
    <row r="269" s="22" customFormat="true" ht="12.75" hidden="true" customHeight="false" outlineLevel="0" collapsed="false">
      <c r="A269" s="23" t="s">
        <v>256</v>
      </c>
      <c r="B269" s="24" t="s">
        <v>257</v>
      </c>
      <c r="C269" s="20"/>
      <c r="D269" s="20"/>
      <c r="E269" s="20"/>
      <c r="F269" s="21"/>
    </row>
    <row r="270" s="22" customFormat="true" ht="12.75" hidden="true" customHeight="false" outlineLevel="0" collapsed="false">
      <c r="A270" s="23" t="s">
        <v>258</v>
      </c>
      <c r="B270" s="24" t="s">
        <v>259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60</v>
      </c>
      <c r="B271" s="24" t="s">
        <v>261</v>
      </c>
      <c r="C271" s="20"/>
      <c r="D271" s="20" t="n">
        <f aca="false">D272+D273+D274</f>
        <v>0</v>
      </c>
      <c r="E271" s="20" t="n">
        <f aca="false">E272+E273+E274</f>
        <v>0</v>
      </c>
      <c r="F271" s="21"/>
    </row>
    <row r="272" s="22" customFormat="true" ht="12.75" hidden="true" customHeight="false" outlineLevel="0" collapsed="false">
      <c r="A272" s="23" t="s">
        <v>254</v>
      </c>
      <c r="B272" s="24" t="s">
        <v>262</v>
      </c>
      <c r="C272" s="20"/>
      <c r="D272" s="20"/>
      <c r="E272" s="20"/>
      <c r="F272" s="21"/>
    </row>
    <row r="273" s="22" customFormat="true" ht="12.75" hidden="true" customHeight="false" outlineLevel="0" collapsed="false">
      <c r="A273" s="23" t="s">
        <v>256</v>
      </c>
      <c r="B273" s="24" t="s">
        <v>263</v>
      </c>
      <c r="C273" s="20"/>
      <c r="D273" s="20"/>
      <c r="E273" s="20"/>
      <c r="F273" s="21"/>
    </row>
    <row r="274" s="22" customFormat="true" ht="12.75" hidden="true" customHeight="false" outlineLevel="0" collapsed="false">
      <c r="A274" s="23" t="s">
        <v>258</v>
      </c>
      <c r="B274" s="24" t="s">
        <v>264</v>
      </c>
      <c r="C274" s="20"/>
      <c r="D274" s="20"/>
      <c r="E274" s="20"/>
      <c r="F274" s="21"/>
    </row>
    <row r="275" s="22" customFormat="true" ht="25.5" hidden="true" customHeight="false" outlineLevel="0" collapsed="false">
      <c r="A275" s="23" t="s">
        <v>265</v>
      </c>
      <c r="B275" s="24" t="s">
        <v>266</v>
      </c>
      <c r="C275" s="20"/>
      <c r="D275" s="20" t="n">
        <f aca="false">D276+D277+D278</f>
        <v>0</v>
      </c>
      <c r="E275" s="20" t="n">
        <f aca="false">E276+E277+E278</f>
        <v>0</v>
      </c>
      <c r="F275" s="21"/>
    </row>
    <row r="276" s="22" customFormat="true" ht="12.75" hidden="true" customHeight="false" outlineLevel="0" collapsed="false">
      <c r="A276" s="23" t="s">
        <v>254</v>
      </c>
      <c r="B276" s="24" t="s">
        <v>267</v>
      </c>
      <c r="C276" s="20"/>
      <c r="D276" s="20"/>
      <c r="E276" s="20"/>
      <c r="F276" s="21"/>
    </row>
    <row r="277" s="22" customFormat="true" ht="12.75" hidden="true" customHeight="false" outlineLevel="0" collapsed="false">
      <c r="A277" s="23" t="s">
        <v>256</v>
      </c>
      <c r="B277" s="24" t="s">
        <v>268</v>
      </c>
      <c r="C277" s="20"/>
      <c r="D277" s="20"/>
      <c r="E277" s="20"/>
      <c r="F277" s="21"/>
    </row>
    <row r="278" s="22" customFormat="true" ht="12.75" hidden="true" customHeight="false" outlineLevel="0" collapsed="false">
      <c r="A278" s="23" t="s">
        <v>258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70</v>
      </c>
      <c r="B279" s="24" t="s">
        <v>271</v>
      </c>
      <c r="C279" s="20"/>
      <c r="D279" s="20" t="n">
        <f aca="false">D280+D281+D282</f>
        <v>0</v>
      </c>
      <c r="E279" s="20" t="n">
        <f aca="false">E280+E281+E282</f>
        <v>0</v>
      </c>
      <c r="F279" s="21"/>
    </row>
    <row r="280" s="22" customFormat="true" ht="12.75" hidden="true" customHeight="false" outlineLevel="0" collapsed="false">
      <c r="A280" s="23" t="s">
        <v>254</v>
      </c>
      <c r="B280" s="24" t="s">
        <v>272</v>
      </c>
      <c r="C280" s="20"/>
      <c r="D280" s="20"/>
      <c r="E280" s="20"/>
      <c r="F280" s="21"/>
    </row>
    <row r="281" s="22" customFormat="true" ht="12.75" hidden="true" customHeight="false" outlineLevel="0" collapsed="false">
      <c r="A281" s="23" t="s">
        <v>256</v>
      </c>
      <c r="B281" s="24" t="s">
        <v>273</v>
      </c>
      <c r="C281" s="20"/>
      <c r="D281" s="20"/>
      <c r="E281" s="20"/>
      <c r="F281" s="21"/>
    </row>
    <row r="282" s="22" customFormat="true" ht="12.75" hidden="true" customHeight="false" outlineLevel="0" collapsed="false">
      <c r="A282" s="23" t="s">
        <v>258</v>
      </c>
      <c r="B282" s="24" t="s">
        <v>274</v>
      </c>
      <c r="C282" s="20"/>
      <c r="D282" s="20"/>
      <c r="E282" s="20"/>
      <c r="F282" s="21"/>
    </row>
    <row r="283" s="22" customFormat="true" ht="12.75" hidden="false" customHeight="false" outlineLevel="0" collapsed="false">
      <c r="A283" s="18" t="s">
        <v>277</v>
      </c>
      <c r="B283" s="19" t="s">
        <v>13</v>
      </c>
      <c r="C283" s="20" t="n">
        <f aca="false">C285+C360+C366+C372</f>
        <v>189443000</v>
      </c>
      <c r="D283" s="20" t="n">
        <f aca="false">D285+D360+D366+D372</f>
        <v>140164529</v>
      </c>
      <c r="E283" s="20" t="n">
        <f aca="false">E285+E360+E366+E372</f>
        <v>52612250</v>
      </c>
      <c r="F283" s="21" t="n">
        <f aca="false">E283/D283</f>
        <v>0.375360659186462</v>
      </c>
    </row>
    <row r="284" s="22" customFormat="true" ht="12.75" hidden="false" customHeight="false" outlineLevel="0" collapsed="false">
      <c r="A284" s="23" t="s">
        <v>14</v>
      </c>
      <c r="B284" s="24" t="s">
        <v>15</v>
      </c>
      <c r="C284" s="20" t="n">
        <f aca="false">C285-C308+C360+C366-C357</f>
        <v>0</v>
      </c>
      <c r="D284" s="20" t="n">
        <f aca="false">D285-D308+D360+D366-D357</f>
        <v>0</v>
      </c>
      <c r="E284" s="20" t="n">
        <f aca="false">E285-E308+E360+E366-E357</f>
        <v>18651</v>
      </c>
      <c r="F284" s="21"/>
    </row>
    <row r="285" s="22" customFormat="true" ht="12.75" hidden="false" customHeight="false" outlineLevel="0" collapsed="false">
      <c r="A285" s="23" t="s">
        <v>16</v>
      </c>
      <c r="B285" s="24" t="s">
        <v>17</v>
      </c>
      <c r="C285" s="20" t="n">
        <f aca="false">C286+C327</f>
        <v>17699000</v>
      </c>
      <c r="D285" s="20" t="n">
        <f aca="false">D286+D327</f>
        <v>7404577</v>
      </c>
      <c r="E285" s="20" t="n">
        <f aca="false">E286+E327</f>
        <v>10000000</v>
      </c>
      <c r="F285" s="21" t="n">
        <f aca="false">E285/D285</f>
        <v>1.35051603893106</v>
      </c>
    </row>
    <row r="286" s="22" customFormat="true" ht="12.75" hidden="true" customHeight="false" outlineLevel="0" collapsed="false">
      <c r="A286" s="23" t="s">
        <v>18</v>
      </c>
      <c r="B286" s="24" t="s">
        <v>19</v>
      </c>
      <c r="C286" s="20"/>
      <c r="D286" s="20" t="n">
        <f aca="false">D287+D298+D301+D307+D324</f>
        <v>0</v>
      </c>
      <c r="E286" s="20" t="n">
        <f aca="false">E287+E298+E301+E307+E324</f>
        <v>0</v>
      </c>
      <c r="F286" s="21"/>
    </row>
    <row r="287" s="22" customFormat="true" ht="12.75" hidden="true" customHeight="false" outlineLevel="0" collapsed="false">
      <c r="A287" s="23" t="s">
        <v>20</v>
      </c>
      <c r="B287" s="24" t="s">
        <v>21</v>
      </c>
      <c r="C287" s="20"/>
      <c r="D287" s="20" t="n">
        <f aca="false">D288+D291+D295</f>
        <v>0</v>
      </c>
      <c r="E287" s="20" t="n">
        <f aca="false">E288+E291+E295</f>
        <v>0</v>
      </c>
      <c r="F287" s="21"/>
    </row>
    <row r="288" s="22" customFormat="true" ht="25.5" hidden="true" customHeight="false" outlineLevel="0" collapsed="false">
      <c r="A288" s="23" t="s">
        <v>22</v>
      </c>
      <c r="B288" s="25" t="s">
        <v>23</v>
      </c>
      <c r="C288" s="20"/>
      <c r="D288" s="20" t="n">
        <f aca="false">D289</f>
        <v>0</v>
      </c>
      <c r="E288" s="20" t="n">
        <f aca="false">E289</f>
        <v>0</v>
      </c>
      <c r="F288" s="21"/>
    </row>
    <row r="289" s="22" customFormat="true" ht="12.75" hidden="true" customHeight="false" outlineLevel="0" collapsed="false">
      <c r="A289" s="23" t="s">
        <v>24</v>
      </c>
      <c r="B289" s="26" t="s">
        <v>25</v>
      </c>
      <c r="C289" s="20"/>
      <c r="D289" s="20" t="n">
        <f aca="false">D290</f>
        <v>0</v>
      </c>
      <c r="E289" s="20" t="n">
        <f aca="false">E290</f>
        <v>0</v>
      </c>
      <c r="F289" s="21"/>
    </row>
    <row r="290" s="22" customFormat="true" ht="12.75" hidden="true" customHeight="false" outlineLevel="0" collapsed="false">
      <c r="A290" s="23" t="s">
        <v>26</v>
      </c>
      <c r="B290" s="26" t="s">
        <v>27</v>
      </c>
      <c r="C290" s="20"/>
      <c r="D290" s="20"/>
      <c r="E290" s="20"/>
      <c r="F290" s="21"/>
    </row>
    <row r="291" s="22" customFormat="true" ht="25.5" hidden="true" customHeight="false" outlineLevel="0" collapsed="false">
      <c r="A291" s="23" t="s">
        <v>28</v>
      </c>
      <c r="B291" s="25" t="s">
        <v>29</v>
      </c>
      <c r="C291" s="20"/>
      <c r="D291" s="20" t="n">
        <f aca="false">D292</f>
        <v>0</v>
      </c>
      <c r="E291" s="20" t="n">
        <f aca="false">E292</f>
        <v>0</v>
      </c>
      <c r="F291" s="21"/>
    </row>
    <row r="292" s="22" customFormat="true" ht="12.75" hidden="true" customHeight="false" outlineLevel="0" collapsed="false">
      <c r="A292" s="23" t="s">
        <v>30</v>
      </c>
      <c r="B292" s="26" t="s">
        <v>31</v>
      </c>
      <c r="C292" s="20"/>
      <c r="D292" s="20" t="n">
        <f aca="false">D293+D294</f>
        <v>0</v>
      </c>
      <c r="E292" s="20" t="n">
        <f aca="false">E293+E294</f>
        <v>0</v>
      </c>
      <c r="F292" s="21"/>
    </row>
    <row r="293" s="22" customFormat="true" ht="12.75" hidden="true" customHeight="false" outlineLevel="0" collapsed="false">
      <c r="A293" s="23" t="s">
        <v>32</v>
      </c>
      <c r="B293" s="26" t="s">
        <v>33</v>
      </c>
      <c r="C293" s="20"/>
      <c r="D293" s="20"/>
      <c r="E293" s="20"/>
      <c r="F293" s="21"/>
    </row>
    <row r="294" s="22" customFormat="true" ht="12.75" hidden="true" customHeight="false" outlineLevel="0" collapsed="false">
      <c r="A294" s="23" t="s">
        <v>34</v>
      </c>
      <c r="B294" s="26" t="s">
        <v>35</v>
      </c>
      <c r="C294" s="20"/>
      <c r="D294" s="20"/>
      <c r="E294" s="20"/>
      <c r="F294" s="21"/>
    </row>
    <row r="295" s="22" customFormat="true" ht="12.75" hidden="true" customHeight="false" outlineLevel="0" collapsed="false">
      <c r="A295" s="23" t="s">
        <v>36</v>
      </c>
      <c r="B295" s="25" t="s">
        <v>37</v>
      </c>
      <c r="C295" s="20"/>
      <c r="D295" s="20" t="n">
        <f aca="false">D296</f>
        <v>0</v>
      </c>
      <c r="E295" s="20" t="n">
        <f aca="false">E296</f>
        <v>0</v>
      </c>
      <c r="F295" s="21"/>
    </row>
    <row r="296" s="22" customFormat="true" ht="12.75" hidden="true" customHeight="false" outlineLevel="0" collapsed="false">
      <c r="A296" s="23" t="s">
        <v>38</v>
      </c>
      <c r="B296" s="26" t="s">
        <v>39</v>
      </c>
      <c r="C296" s="20"/>
      <c r="D296" s="20" t="n">
        <f aca="false">D297</f>
        <v>0</v>
      </c>
      <c r="E296" s="20" t="n">
        <f aca="false">E297</f>
        <v>0</v>
      </c>
      <c r="F296" s="21"/>
    </row>
    <row r="297" s="22" customFormat="true" ht="12.75" hidden="true" customHeight="false" outlineLevel="0" collapsed="false">
      <c r="A297" s="23" t="s">
        <v>38</v>
      </c>
      <c r="B297" s="26" t="s">
        <v>40</v>
      </c>
      <c r="C297" s="20"/>
      <c r="D297" s="20"/>
      <c r="E297" s="20"/>
      <c r="F297" s="21"/>
    </row>
    <row r="298" s="22" customFormat="true" ht="12.75" hidden="true" customHeight="false" outlineLevel="0" collapsed="false">
      <c r="A298" s="23" t="s">
        <v>41</v>
      </c>
      <c r="B298" s="25" t="s">
        <v>42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43</v>
      </c>
      <c r="B299" s="26" t="s">
        <v>44</v>
      </c>
      <c r="C299" s="20"/>
      <c r="D299" s="20" t="n">
        <f aca="false">D300</f>
        <v>0</v>
      </c>
      <c r="E299" s="20" t="n">
        <f aca="false">E300</f>
        <v>0</v>
      </c>
      <c r="F299" s="21"/>
    </row>
    <row r="300" s="22" customFormat="true" ht="12.75" hidden="true" customHeight="false" outlineLevel="0" collapsed="false">
      <c r="A300" s="23" t="s">
        <v>45</v>
      </c>
      <c r="B300" s="26" t="s">
        <v>46</v>
      </c>
      <c r="C300" s="20"/>
      <c r="D300" s="20"/>
      <c r="E300" s="20"/>
      <c r="F300" s="21"/>
    </row>
    <row r="301" s="22" customFormat="true" ht="12.75" hidden="true" customHeight="false" outlineLevel="0" collapsed="false">
      <c r="A301" s="23" t="s">
        <v>47</v>
      </c>
      <c r="B301" s="25" t="s">
        <v>48</v>
      </c>
      <c r="C301" s="20"/>
      <c r="D301" s="20" t="n">
        <f aca="false">D302</f>
        <v>0</v>
      </c>
      <c r="E301" s="20" t="n">
        <f aca="false">E302</f>
        <v>0</v>
      </c>
      <c r="F301" s="21"/>
    </row>
    <row r="302" s="22" customFormat="true" ht="12.75" hidden="true" customHeight="false" outlineLevel="0" collapsed="false">
      <c r="A302" s="23" t="s">
        <v>49</v>
      </c>
      <c r="B302" s="24" t="s">
        <v>50</v>
      </c>
      <c r="C302" s="20"/>
      <c r="D302" s="20" t="n">
        <f aca="false">SUM(D303:D306)</f>
        <v>0</v>
      </c>
      <c r="E302" s="20" t="n">
        <f aca="false">SUM(E303:E306)</f>
        <v>0</v>
      </c>
      <c r="F302" s="21"/>
    </row>
    <row r="303" s="22" customFormat="true" ht="12.75" hidden="true" customHeight="false" outlineLevel="0" collapsed="false">
      <c r="A303" s="23" t="s">
        <v>51</v>
      </c>
      <c r="B303" s="24" t="s">
        <v>52</v>
      </c>
      <c r="C303" s="20"/>
      <c r="D303" s="20"/>
      <c r="E303" s="20"/>
      <c r="F303" s="21"/>
    </row>
    <row r="304" s="22" customFormat="true" ht="12.75" hidden="true" customHeight="false" outlineLevel="0" collapsed="false">
      <c r="A304" s="23" t="s">
        <v>53</v>
      </c>
      <c r="B304" s="24" t="s">
        <v>54</v>
      </c>
      <c r="C304" s="20"/>
      <c r="D304" s="20"/>
      <c r="E304" s="20"/>
      <c r="F304" s="21"/>
    </row>
    <row r="305" s="22" customFormat="true" ht="25.5" hidden="true" customHeight="false" outlineLevel="0" collapsed="false">
      <c r="A305" s="23" t="s">
        <v>55</v>
      </c>
      <c r="B305" s="24" t="s">
        <v>56</v>
      </c>
      <c r="C305" s="20"/>
      <c r="D305" s="20"/>
      <c r="E305" s="20"/>
      <c r="F305" s="21"/>
    </row>
    <row r="306" s="22" customFormat="true" ht="12.75" hidden="true" customHeight="false" outlineLevel="0" collapsed="false">
      <c r="A306" s="23" t="s">
        <v>57</v>
      </c>
      <c r="B306" s="24" t="s">
        <v>58</v>
      </c>
      <c r="C306" s="20"/>
      <c r="D306" s="20"/>
      <c r="E306" s="20"/>
      <c r="F306" s="21"/>
    </row>
    <row r="307" s="22" customFormat="true" ht="12.75" hidden="true" customHeight="false" outlineLevel="0" collapsed="false">
      <c r="A307" s="23" t="s">
        <v>59</v>
      </c>
      <c r="B307" s="25" t="s">
        <v>60</v>
      </c>
      <c r="C307" s="20"/>
      <c r="D307" s="20" t="n">
        <f aca="false">D308+D315+D317+D320</f>
        <v>0</v>
      </c>
      <c r="E307" s="20" t="n">
        <f aca="false">E308+E315+E317+E320</f>
        <v>0</v>
      </c>
      <c r="F307" s="21"/>
    </row>
    <row r="308" s="22" customFormat="true" ht="12.75" hidden="true" customHeight="false" outlineLevel="0" collapsed="false">
      <c r="A308" s="27" t="s">
        <v>61</v>
      </c>
      <c r="B308" s="24" t="s">
        <v>62</v>
      </c>
      <c r="C308" s="20"/>
      <c r="D308" s="20" t="n">
        <f aca="false">SUM(D309:D314)</f>
        <v>0</v>
      </c>
      <c r="E308" s="20" t="n">
        <f aca="false">SUM(E309:E314)</f>
        <v>0</v>
      </c>
      <c r="F308" s="21"/>
    </row>
    <row r="309" s="22" customFormat="true" ht="25.5" hidden="true" customHeight="false" outlineLevel="0" collapsed="false">
      <c r="A309" s="27" t="s">
        <v>63</v>
      </c>
      <c r="B309" s="24" t="s">
        <v>64</v>
      </c>
      <c r="C309" s="20"/>
      <c r="D309" s="20"/>
      <c r="E309" s="20"/>
      <c r="F309" s="21"/>
    </row>
    <row r="310" s="22" customFormat="true" ht="25.5" hidden="true" customHeight="false" outlineLevel="0" collapsed="false">
      <c r="A310" s="27" t="s">
        <v>65</v>
      </c>
      <c r="B310" s="24" t="s">
        <v>66</v>
      </c>
      <c r="C310" s="20"/>
      <c r="D310" s="20"/>
      <c r="E310" s="20"/>
      <c r="F310" s="21"/>
    </row>
    <row r="311" s="22" customFormat="true" ht="12.75" hidden="true" customHeight="false" outlineLevel="0" collapsed="false">
      <c r="A311" s="27" t="s">
        <v>67</v>
      </c>
      <c r="B311" s="24"/>
      <c r="C311" s="20"/>
      <c r="D311" s="20"/>
      <c r="E311" s="20"/>
      <c r="F311" s="21"/>
    </row>
    <row r="312" s="22" customFormat="true" ht="25.5" hidden="true" customHeight="false" outlineLevel="0" collapsed="false">
      <c r="A312" s="28" t="s">
        <v>68</v>
      </c>
      <c r="B312" s="24" t="s">
        <v>69</v>
      </c>
      <c r="C312" s="20"/>
      <c r="D312" s="20"/>
      <c r="E312" s="20"/>
      <c r="F312" s="21"/>
    </row>
    <row r="313" s="22" customFormat="true" ht="12.75" hidden="true" customHeight="false" outlineLevel="0" collapsed="false">
      <c r="A313" s="28" t="s">
        <v>70</v>
      </c>
      <c r="B313" s="24" t="s">
        <v>71</v>
      </c>
      <c r="C313" s="20"/>
      <c r="D313" s="20"/>
      <c r="E313" s="20"/>
      <c r="F313" s="21"/>
    </row>
    <row r="314" s="22" customFormat="true" ht="12.75" hidden="true" customHeight="false" outlineLevel="0" collapsed="false">
      <c r="A314" s="28" t="s">
        <v>72</v>
      </c>
      <c r="B314" s="24" t="s">
        <v>73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3" t="s">
        <v>74</v>
      </c>
      <c r="B315" s="26" t="s">
        <v>75</v>
      </c>
      <c r="C315" s="20"/>
      <c r="D315" s="20" t="n">
        <f aca="false">D316</f>
        <v>0</v>
      </c>
      <c r="E315" s="20" t="n">
        <f aca="false">E316</f>
        <v>0</v>
      </c>
      <c r="F315" s="21"/>
    </row>
    <row r="316" s="22" customFormat="true" ht="12.75" hidden="true" customHeight="false" outlineLevel="0" collapsed="false">
      <c r="A316" s="23" t="s">
        <v>76</v>
      </c>
      <c r="B316" s="29" t="s">
        <v>77</v>
      </c>
      <c r="C316" s="20"/>
      <c r="D316" s="20"/>
      <c r="E316" s="20"/>
      <c r="F316" s="21"/>
    </row>
    <row r="317" s="22" customFormat="true" ht="12.75" hidden="true" customHeight="false" outlineLevel="0" collapsed="false">
      <c r="A317" s="27" t="s">
        <v>78</v>
      </c>
      <c r="B317" s="26" t="s">
        <v>79</v>
      </c>
      <c r="C317" s="20"/>
      <c r="D317" s="20" t="n">
        <f aca="false">D318+D319</f>
        <v>0</v>
      </c>
      <c r="E317" s="20" t="n">
        <f aca="false">E318+E319</f>
        <v>0</v>
      </c>
      <c r="F317" s="21"/>
    </row>
    <row r="318" s="22" customFormat="true" ht="12.75" hidden="true" customHeight="false" outlineLevel="0" collapsed="false">
      <c r="A318" s="23" t="s">
        <v>80</v>
      </c>
      <c r="B318" s="26" t="s">
        <v>81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7" t="s">
        <v>82</v>
      </c>
      <c r="B319" s="26" t="s">
        <v>83</v>
      </c>
      <c r="C319" s="20"/>
      <c r="D319" s="20"/>
      <c r="E319" s="20"/>
      <c r="F319" s="21"/>
    </row>
    <row r="320" s="22" customFormat="true" ht="25.5" hidden="true" customHeight="false" outlineLevel="0" collapsed="false">
      <c r="A320" s="23" t="s">
        <v>84</v>
      </c>
      <c r="B320" s="26" t="s">
        <v>85</v>
      </c>
      <c r="C320" s="20"/>
      <c r="D320" s="20" t="n">
        <f aca="false">SUM(D321:D323)</f>
        <v>0</v>
      </c>
      <c r="E320" s="20" t="n">
        <f aca="false">SUM(E321:E323)</f>
        <v>0</v>
      </c>
      <c r="F320" s="21"/>
    </row>
    <row r="321" s="22" customFormat="true" ht="12.75" hidden="true" customHeight="false" outlineLevel="0" collapsed="false">
      <c r="A321" s="23" t="s">
        <v>86</v>
      </c>
      <c r="B321" s="26" t="s">
        <v>87</v>
      </c>
      <c r="C321" s="20"/>
      <c r="D321" s="20"/>
      <c r="E321" s="20"/>
      <c r="F321" s="21"/>
    </row>
    <row r="322" s="22" customFormat="true" ht="12.75" hidden="true" customHeight="false" outlineLevel="0" collapsed="false">
      <c r="A322" s="23" t="s">
        <v>88</v>
      </c>
      <c r="B322" s="26" t="s">
        <v>89</v>
      </c>
      <c r="C322" s="20"/>
      <c r="D322" s="20"/>
      <c r="E322" s="20"/>
      <c r="F322" s="21"/>
    </row>
    <row r="323" s="22" customFormat="true" ht="25.5" hidden="true" customHeight="false" outlineLevel="0" collapsed="false">
      <c r="A323" s="23" t="s">
        <v>90</v>
      </c>
      <c r="B323" s="26" t="s">
        <v>91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7" t="s">
        <v>92</v>
      </c>
      <c r="B324" s="25" t="s">
        <v>93</v>
      </c>
      <c r="C324" s="20"/>
      <c r="D324" s="20" t="n">
        <f aca="false">D325</f>
        <v>0</v>
      </c>
      <c r="E324" s="20" t="n">
        <f aca="false">E325</f>
        <v>0</v>
      </c>
      <c r="F324" s="21"/>
    </row>
    <row r="325" s="22" customFormat="true" ht="12.75" hidden="true" customHeight="false" outlineLevel="0" collapsed="false">
      <c r="A325" s="27" t="s">
        <v>94</v>
      </c>
      <c r="B325" s="26" t="s">
        <v>95</v>
      </c>
      <c r="C325" s="20"/>
      <c r="D325" s="20" t="n">
        <f aca="false">D326</f>
        <v>0</v>
      </c>
      <c r="E325" s="20" t="n">
        <f aca="false">E326</f>
        <v>0</v>
      </c>
      <c r="F325" s="21"/>
    </row>
    <row r="326" s="22" customFormat="true" ht="12.75" hidden="true" customHeight="false" outlineLevel="0" collapsed="false">
      <c r="A326" s="27" t="s">
        <v>96</v>
      </c>
      <c r="B326" s="26" t="s">
        <v>97</v>
      </c>
      <c r="C326" s="20"/>
      <c r="D326" s="20"/>
      <c r="E326" s="20"/>
      <c r="F326" s="21"/>
    </row>
    <row r="327" s="22" customFormat="true" ht="12.75" hidden="false" customHeight="false" outlineLevel="0" collapsed="false">
      <c r="A327" s="23" t="s">
        <v>98</v>
      </c>
      <c r="B327" s="25" t="s">
        <v>99</v>
      </c>
      <c r="C327" s="20" t="n">
        <f aca="false">C328+C337</f>
        <v>17699000</v>
      </c>
      <c r="D327" s="20" t="n">
        <f aca="false">D328+D337</f>
        <v>7404577</v>
      </c>
      <c r="E327" s="20" t="n">
        <f aca="false">E328+E337</f>
        <v>10000000</v>
      </c>
      <c r="F327" s="21" t="n">
        <f aca="false">E327/D327</f>
        <v>1.35051603893106</v>
      </c>
    </row>
    <row r="328" s="22" customFormat="true" ht="12.75" hidden="true" customHeight="false" outlineLevel="0" collapsed="false">
      <c r="A328" s="23" t="s">
        <v>100</v>
      </c>
      <c r="B328" s="25" t="s">
        <v>101</v>
      </c>
      <c r="C328" s="20"/>
      <c r="D328" s="20" t="n">
        <f aca="false">D329+D335</f>
        <v>0</v>
      </c>
      <c r="E328" s="20" t="n">
        <f aca="false">E329+E335</f>
        <v>0</v>
      </c>
      <c r="F328" s="21"/>
    </row>
    <row r="329" s="22" customFormat="true" ht="12.75" hidden="true" customHeight="false" outlineLevel="0" collapsed="false">
      <c r="A329" s="23" t="s">
        <v>102</v>
      </c>
      <c r="B329" s="26" t="s">
        <v>103</v>
      </c>
      <c r="C329" s="20"/>
      <c r="D329" s="20" t="n">
        <f aca="false">SUM(D330:D334)</f>
        <v>0</v>
      </c>
      <c r="E329" s="20" t="n">
        <f aca="false">SUM(E330:E334)</f>
        <v>0</v>
      </c>
      <c r="F329" s="21"/>
    </row>
    <row r="330" s="22" customFormat="true" ht="12.75" hidden="true" customHeight="false" outlineLevel="0" collapsed="false">
      <c r="A330" s="23" t="s">
        <v>104</v>
      </c>
      <c r="B330" s="26" t="s">
        <v>105</v>
      </c>
      <c r="C330" s="20"/>
      <c r="D330" s="20"/>
      <c r="E330" s="20"/>
      <c r="F330" s="21"/>
    </row>
    <row r="331" s="22" customFormat="true" ht="12.75" hidden="true" customHeight="false" outlineLevel="0" collapsed="false">
      <c r="A331" s="23" t="s">
        <v>106</v>
      </c>
      <c r="B331" s="26" t="s">
        <v>107</v>
      </c>
      <c r="C331" s="20"/>
      <c r="D331" s="20"/>
      <c r="E331" s="20"/>
      <c r="F331" s="21"/>
    </row>
    <row r="332" s="22" customFormat="true" ht="12.75" hidden="true" customHeight="false" outlineLevel="0" collapsed="false">
      <c r="A332" s="23" t="s">
        <v>108</v>
      </c>
      <c r="B332" s="26" t="s">
        <v>109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10</v>
      </c>
      <c r="B333" s="26" t="s">
        <v>111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12</v>
      </c>
      <c r="B334" s="26" t="s">
        <v>113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4</v>
      </c>
      <c r="B335" s="26" t="s">
        <v>115</v>
      </c>
      <c r="C335" s="20"/>
      <c r="D335" s="20" t="n">
        <f aca="false">D336</f>
        <v>0</v>
      </c>
      <c r="E335" s="20" t="n">
        <f aca="false">E336</f>
        <v>0</v>
      </c>
      <c r="F335" s="21"/>
    </row>
    <row r="336" s="22" customFormat="true" ht="12.75" hidden="true" customHeight="false" outlineLevel="0" collapsed="false">
      <c r="A336" s="23" t="s">
        <v>116</v>
      </c>
      <c r="B336" s="26" t="s">
        <v>117</v>
      </c>
      <c r="C336" s="20"/>
      <c r="D336" s="20"/>
      <c r="E336" s="20"/>
      <c r="F336" s="21"/>
    </row>
    <row r="337" s="22" customFormat="true" ht="12.75" hidden="false" customHeight="false" outlineLevel="0" collapsed="false">
      <c r="A337" s="23" t="s">
        <v>118</v>
      </c>
      <c r="B337" s="25" t="s">
        <v>119</v>
      </c>
      <c r="C337" s="20" t="n">
        <f aca="false">C338+C346+C349+C354+C357</f>
        <v>17699000</v>
      </c>
      <c r="D337" s="20" t="n">
        <f aca="false">D338+D346+D349+D354+D357</f>
        <v>7404577</v>
      </c>
      <c r="E337" s="20" t="n">
        <f aca="false">E338+E346+E349+E354+E357</f>
        <v>10000000</v>
      </c>
      <c r="F337" s="21" t="n">
        <f aca="false">E337/D337</f>
        <v>1.35051603893106</v>
      </c>
    </row>
    <row r="338" s="22" customFormat="true" ht="12.75" hidden="true" customHeight="false" outlineLevel="0" collapsed="false">
      <c r="A338" s="23" t="s">
        <v>120</v>
      </c>
      <c r="B338" s="24" t="s">
        <v>121</v>
      </c>
      <c r="C338" s="20"/>
      <c r="D338" s="20" t="n">
        <f aca="false">SUM(D339:D345)</f>
        <v>0</v>
      </c>
      <c r="E338" s="20" t="n">
        <f aca="false">SUM(E339:E345)</f>
        <v>0</v>
      </c>
      <c r="F338" s="21"/>
    </row>
    <row r="339" s="22" customFormat="true" ht="12.75" hidden="true" customHeight="false" outlineLevel="0" collapsed="false">
      <c r="A339" s="23" t="s">
        <v>122</v>
      </c>
      <c r="B339" s="24" t="s">
        <v>123</v>
      </c>
      <c r="C339" s="20"/>
      <c r="D339" s="20"/>
      <c r="E339" s="20"/>
      <c r="F339" s="21"/>
    </row>
    <row r="340" s="22" customFormat="true" ht="12.75" hidden="true" customHeight="false" outlineLevel="0" collapsed="false">
      <c r="A340" s="23" t="s">
        <v>124</v>
      </c>
      <c r="B340" s="24" t="s">
        <v>125</v>
      </c>
      <c r="C340" s="20"/>
      <c r="D340" s="20"/>
      <c r="E340" s="20"/>
      <c r="F340" s="21"/>
    </row>
    <row r="341" s="22" customFormat="true" ht="12.75" hidden="true" customHeight="false" outlineLevel="0" collapsed="false">
      <c r="A341" s="23" t="s">
        <v>126</v>
      </c>
      <c r="B341" s="24" t="s">
        <v>127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8</v>
      </c>
      <c r="B342" s="24" t="s">
        <v>129</v>
      </c>
      <c r="C342" s="20"/>
      <c r="D342" s="20"/>
      <c r="E342" s="20"/>
      <c r="F342" s="21"/>
    </row>
    <row r="343" s="22" customFormat="true" ht="25.5" hidden="true" customHeight="false" outlineLevel="0" collapsed="false">
      <c r="A343" s="23" t="s">
        <v>130</v>
      </c>
      <c r="B343" s="24" t="s">
        <v>131</v>
      </c>
      <c r="C343" s="20"/>
      <c r="D343" s="20"/>
      <c r="E343" s="20"/>
      <c r="F343" s="21"/>
    </row>
    <row r="344" s="22" customFormat="true" ht="12.75" hidden="true" customHeight="false" outlineLevel="0" collapsed="false">
      <c r="A344" s="23" t="s">
        <v>132</v>
      </c>
      <c r="B344" s="24" t="s">
        <v>133</v>
      </c>
      <c r="C344" s="20"/>
      <c r="D344" s="20"/>
      <c r="E344" s="20"/>
      <c r="F344" s="21"/>
    </row>
    <row r="345" s="22" customFormat="true" ht="12.75" hidden="true" customHeight="false" outlineLevel="0" collapsed="false">
      <c r="A345" s="23" t="s">
        <v>134</v>
      </c>
      <c r="B345" s="24" t="s">
        <v>135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7" t="s">
        <v>136</v>
      </c>
      <c r="B346" s="24" t="s">
        <v>137</v>
      </c>
      <c r="C346" s="20"/>
      <c r="D346" s="20" t="n">
        <f aca="false">D347+D348</f>
        <v>0</v>
      </c>
      <c r="E346" s="20" t="n">
        <f aca="false">E347+E348</f>
        <v>0</v>
      </c>
      <c r="F346" s="21"/>
    </row>
    <row r="347" s="22" customFormat="true" ht="12.75" hidden="true" customHeight="false" outlineLevel="0" collapsed="false">
      <c r="A347" s="27" t="s">
        <v>138</v>
      </c>
      <c r="B347" s="24" t="s">
        <v>139</v>
      </c>
      <c r="C347" s="20"/>
      <c r="D347" s="20"/>
      <c r="E347" s="20"/>
      <c r="F347" s="21"/>
    </row>
    <row r="348" s="22" customFormat="true" ht="12.75" hidden="true" customHeight="false" outlineLevel="0" collapsed="false">
      <c r="A348" s="23" t="s">
        <v>140</v>
      </c>
      <c r="B348" s="24" t="s">
        <v>141</v>
      </c>
      <c r="C348" s="20"/>
      <c r="D348" s="20"/>
      <c r="E348" s="20"/>
      <c r="F348" s="21"/>
    </row>
    <row r="349" s="22" customFormat="true" ht="12.75" hidden="true" customHeight="false" outlineLevel="0" collapsed="false">
      <c r="A349" s="27" t="s">
        <v>142</v>
      </c>
      <c r="B349" s="24" t="s">
        <v>143</v>
      </c>
      <c r="C349" s="20"/>
      <c r="D349" s="20" t="n">
        <f aca="false">SUM(D350:D353)</f>
        <v>0</v>
      </c>
      <c r="E349" s="20" t="n">
        <f aca="false">SUM(E350:E353)</f>
        <v>0</v>
      </c>
      <c r="F349" s="21"/>
    </row>
    <row r="350" s="22" customFormat="true" ht="12.75" hidden="true" customHeight="false" outlineLevel="0" collapsed="false">
      <c r="A350" s="23" t="s">
        <v>144</v>
      </c>
      <c r="B350" s="24" t="s">
        <v>145</v>
      </c>
      <c r="C350" s="20"/>
      <c r="D350" s="20"/>
      <c r="E350" s="20"/>
      <c r="F350" s="21"/>
    </row>
    <row r="351" s="22" customFormat="true" ht="25.5" hidden="true" customHeight="false" outlineLevel="0" collapsed="false">
      <c r="A351" s="23" t="s">
        <v>146</v>
      </c>
      <c r="B351" s="24" t="s">
        <v>147</v>
      </c>
      <c r="C351" s="20"/>
      <c r="D351" s="20"/>
      <c r="E351" s="20"/>
      <c r="F351" s="21"/>
    </row>
    <row r="352" s="22" customFormat="true" ht="25.5" hidden="true" customHeight="false" outlineLevel="0" collapsed="false">
      <c r="A352" s="23" t="s">
        <v>148</v>
      </c>
      <c r="B352" s="24" t="s">
        <v>149</v>
      </c>
      <c r="C352" s="20"/>
      <c r="D352" s="20"/>
      <c r="E352" s="20"/>
      <c r="F352" s="21"/>
    </row>
    <row r="353" s="22" customFormat="true" ht="12.75" hidden="true" customHeight="false" outlineLevel="0" collapsed="false">
      <c r="A353" s="23" t="s">
        <v>150</v>
      </c>
      <c r="B353" s="24" t="s">
        <v>151</v>
      </c>
      <c r="C353" s="20"/>
      <c r="D353" s="20"/>
      <c r="E353" s="20"/>
      <c r="F353" s="21"/>
    </row>
    <row r="354" s="22" customFormat="true" ht="12.75" hidden="true" customHeight="false" outlineLevel="0" collapsed="false">
      <c r="A354" s="27" t="s">
        <v>152</v>
      </c>
      <c r="B354" s="24" t="s">
        <v>153</v>
      </c>
      <c r="C354" s="20"/>
      <c r="D354" s="20" t="n">
        <f aca="false">SUM(D355,D356)</f>
        <v>0</v>
      </c>
      <c r="E354" s="20" t="n">
        <f aca="false">SUM(E355,E356)</f>
        <v>0</v>
      </c>
      <c r="F354" s="21"/>
    </row>
    <row r="355" s="22" customFormat="true" ht="25.5" hidden="true" customHeight="false" outlineLevel="0" collapsed="false">
      <c r="A355" s="23" t="s">
        <v>154</v>
      </c>
      <c r="B355" s="24" t="s">
        <v>155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3" t="s">
        <v>156</v>
      </c>
      <c r="B356" s="24" t="s">
        <v>157</v>
      </c>
      <c r="C356" s="20"/>
      <c r="D356" s="20"/>
      <c r="E356" s="20"/>
      <c r="F356" s="21"/>
    </row>
    <row r="357" s="22" customFormat="true" ht="12.75" hidden="false" customHeight="false" outlineLevel="0" collapsed="false">
      <c r="A357" s="27" t="s">
        <v>158</v>
      </c>
      <c r="B357" s="24" t="s">
        <v>159</v>
      </c>
      <c r="C357" s="20" t="n">
        <f aca="false">SUM(C358,C359)</f>
        <v>17699000</v>
      </c>
      <c r="D357" s="20" t="n">
        <f aca="false">SUM(D358,D359)</f>
        <v>7404577</v>
      </c>
      <c r="E357" s="20" t="n">
        <f aca="false">SUM(E358,E359)</f>
        <v>10000000</v>
      </c>
      <c r="F357" s="21" t="n">
        <f aca="false">E357/D357</f>
        <v>1.35051603893106</v>
      </c>
    </row>
    <row r="358" s="22" customFormat="true" ht="12.75" hidden="true" customHeight="false" outlineLevel="0" collapsed="false">
      <c r="A358" s="23" t="s">
        <v>160</v>
      </c>
      <c r="B358" s="24" t="s">
        <v>161</v>
      </c>
      <c r="C358" s="20"/>
      <c r="D358" s="20"/>
      <c r="E358" s="20"/>
      <c r="F358" s="21"/>
    </row>
    <row r="359" s="22" customFormat="true" ht="12.75" hidden="false" customHeight="false" outlineLevel="0" collapsed="false">
      <c r="A359" s="23" t="s">
        <v>164</v>
      </c>
      <c r="B359" s="24" t="s">
        <v>165</v>
      </c>
      <c r="C359" s="20" t="n">
        <v>17699000</v>
      </c>
      <c r="D359" s="20" t="n">
        <v>7404577</v>
      </c>
      <c r="E359" s="20" t="n">
        <v>10000000</v>
      </c>
      <c r="F359" s="21" t="n">
        <f aca="false">E359/D359</f>
        <v>1.35051603893106</v>
      </c>
    </row>
    <row r="360" s="22" customFormat="true" ht="12.75" hidden="false" customHeight="false" outlineLevel="0" collapsed="false">
      <c r="A360" s="27" t="s">
        <v>168</v>
      </c>
      <c r="B360" s="24" t="s">
        <v>169</v>
      </c>
      <c r="C360" s="20" t="n">
        <f aca="false">C361</f>
        <v>0</v>
      </c>
      <c r="D360" s="20" t="n">
        <f aca="false">D361</f>
        <v>0</v>
      </c>
      <c r="E360" s="20" t="n">
        <f aca="false">E361</f>
        <v>18651</v>
      </c>
      <c r="F360" s="21"/>
    </row>
    <row r="361" s="22" customFormat="true" ht="12.75" hidden="false" customHeight="false" outlineLevel="0" collapsed="false">
      <c r="A361" s="27" t="s">
        <v>170</v>
      </c>
      <c r="B361" s="24" t="s">
        <v>171</v>
      </c>
      <c r="C361" s="20" t="n">
        <f aca="false">SUM(C362:C365)</f>
        <v>0</v>
      </c>
      <c r="D361" s="20" t="n">
        <f aca="false">SUM(D362:D365)</f>
        <v>0</v>
      </c>
      <c r="E361" s="20" t="n">
        <f aca="false">SUM(E362:E365)</f>
        <v>18651</v>
      </c>
      <c r="F361" s="21"/>
    </row>
    <row r="362" s="22" customFormat="true" ht="12.75" hidden="false" customHeight="false" outlineLevel="0" collapsed="false">
      <c r="A362" s="23" t="s">
        <v>172</v>
      </c>
      <c r="B362" s="24" t="s">
        <v>173</v>
      </c>
      <c r="C362" s="20" t="n">
        <v>0</v>
      </c>
      <c r="D362" s="20"/>
      <c r="E362" s="20" t="n">
        <v>18651</v>
      </c>
      <c r="F362" s="21"/>
    </row>
    <row r="363" s="22" customFormat="true" ht="12.75" hidden="true" customHeight="false" outlineLevel="0" collapsed="false">
      <c r="A363" s="23" t="s">
        <v>174</v>
      </c>
      <c r="B363" s="24" t="s">
        <v>175</v>
      </c>
      <c r="C363" s="20"/>
      <c r="D363" s="20"/>
      <c r="E363" s="20"/>
      <c r="F363" s="21"/>
    </row>
    <row r="364" s="22" customFormat="true" ht="12.75" hidden="true" customHeight="false" outlineLevel="0" collapsed="false">
      <c r="A364" s="23" t="s">
        <v>176</v>
      </c>
      <c r="B364" s="24" t="s">
        <v>177</v>
      </c>
      <c r="C364" s="20"/>
      <c r="D364" s="20"/>
      <c r="E364" s="20"/>
      <c r="F364" s="21"/>
    </row>
    <row r="365" s="22" customFormat="true" ht="12.75" hidden="true" customHeight="false" outlineLevel="0" collapsed="false">
      <c r="A365" s="23" t="s">
        <v>178</v>
      </c>
      <c r="B365" s="24" t="s">
        <v>179</v>
      </c>
      <c r="C365" s="20"/>
      <c r="D365" s="20"/>
      <c r="E365" s="20"/>
      <c r="F365" s="21"/>
    </row>
    <row r="366" s="22" customFormat="true" ht="12.75" hidden="true" customHeight="false" outlineLevel="0" collapsed="false">
      <c r="A366" s="27" t="s">
        <v>180</v>
      </c>
      <c r="B366" s="24" t="s">
        <v>181</v>
      </c>
      <c r="C366" s="20"/>
      <c r="D366" s="20" t="n">
        <f aca="false">D367</f>
        <v>0</v>
      </c>
      <c r="E366" s="20" t="n">
        <f aca="false">E367</f>
        <v>0</v>
      </c>
      <c r="F366" s="21"/>
    </row>
    <row r="367" s="22" customFormat="true" ht="12.75" hidden="true" customHeight="false" outlineLevel="0" collapsed="false">
      <c r="A367" s="23" t="s">
        <v>182</v>
      </c>
      <c r="B367" s="24" t="s">
        <v>183</v>
      </c>
      <c r="C367" s="20"/>
      <c r="D367" s="20" t="n">
        <f aca="false">SUM(D368:D371)</f>
        <v>0</v>
      </c>
      <c r="E367" s="20" t="n">
        <f aca="false">SUM(E368:E371)</f>
        <v>0</v>
      </c>
      <c r="F367" s="21"/>
    </row>
    <row r="368" s="22" customFormat="true" ht="25.5" hidden="true" customHeight="false" outlineLevel="0" collapsed="false">
      <c r="A368" s="23" t="s">
        <v>184</v>
      </c>
      <c r="B368" s="24" t="s">
        <v>185</v>
      </c>
      <c r="C368" s="20"/>
      <c r="D368" s="20"/>
      <c r="E368" s="20"/>
      <c r="F368" s="21"/>
    </row>
    <row r="369" s="22" customFormat="true" ht="12.75" hidden="true" customHeight="false" outlineLevel="0" collapsed="false">
      <c r="A369" s="23" t="s">
        <v>186</v>
      </c>
      <c r="B369" s="24" t="s">
        <v>187</v>
      </c>
      <c r="C369" s="20"/>
      <c r="D369" s="20"/>
      <c r="E369" s="20"/>
      <c r="F369" s="21"/>
    </row>
    <row r="370" s="22" customFormat="true" ht="12.75" hidden="true" customHeight="false" outlineLevel="0" collapsed="false">
      <c r="A370" s="23" t="s">
        <v>188</v>
      </c>
      <c r="B370" s="24" t="s">
        <v>189</v>
      </c>
      <c r="C370" s="20"/>
      <c r="D370" s="20"/>
      <c r="E370" s="20"/>
      <c r="F370" s="21"/>
    </row>
    <row r="371" s="22" customFormat="true" ht="12.75" hidden="true" customHeight="false" outlineLevel="0" collapsed="false">
      <c r="A371" s="23" t="s">
        <v>190</v>
      </c>
      <c r="B371" s="25" t="s">
        <v>191</v>
      </c>
      <c r="C371" s="20"/>
      <c r="D371" s="20"/>
      <c r="E371" s="20"/>
      <c r="F371" s="21"/>
    </row>
    <row r="372" s="22" customFormat="true" ht="12.75" hidden="false" customHeight="false" outlineLevel="0" collapsed="false">
      <c r="A372" s="23" t="s">
        <v>192</v>
      </c>
      <c r="B372" s="24" t="s">
        <v>193</v>
      </c>
      <c r="C372" s="20" t="n">
        <f aca="false">C373</f>
        <v>171744000</v>
      </c>
      <c r="D372" s="20" t="n">
        <f aca="false">D373</f>
        <v>132759952</v>
      </c>
      <c r="E372" s="20" t="n">
        <f aca="false">E373</f>
        <v>42593599</v>
      </c>
      <c r="F372" s="21" t="n">
        <f aca="false">E372/D372</f>
        <v>0.320831684241645</v>
      </c>
    </row>
    <row r="373" s="22" customFormat="true" ht="12.75" hidden="false" customHeight="false" outlineLevel="0" collapsed="false">
      <c r="A373" s="23" t="s">
        <v>194</v>
      </c>
      <c r="B373" s="24" t="s">
        <v>195</v>
      </c>
      <c r="C373" s="20" t="n">
        <f aca="false">C374+C401</f>
        <v>171744000</v>
      </c>
      <c r="D373" s="20" t="n">
        <f aca="false">D374+D401</f>
        <v>132759952</v>
      </c>
      <c r="E373" s="20" t="n">
        <f aca="false">E374+E401</f>
        <v>42593599</v>
      </c>
      <c r="F373" s="21" t="n">
        <f aca="false">E373/D373</f>
        <v>0.320831684241645</v>
      </c>
    </row>
    <row r="374" s="22" customFormat="true" ht="12.75" hidden="false" customHeight="false" outlineLevel="0" collapsed="false">
      <c r="A374" s="23" t="s">
        <v>196</v>
      </c>
      <c r="B374" s="24" t="s">
        <v>197</v>
      </c>
      <c r="C374" s="20" t="n">
        <f aca="false">SUM(C375,C389)</f>
        <v>70629000</v>
      </c>
      <c r="D374" s="20" t="n">
        <f aca="false">SUM(D375,D389)</f>
        <v>54142000</v>
      </c>
      <c r="E374" s="20" t="n">
        <f aca="false">SUM(E375,E389)</f>
        <v>21478461</v>
      </c>
      <c r="F374" s="21" t="n">
        <f aca="false">E374/D374</f>
        <v>0.39670608769532</v>
      </c>
    </row>
    <row r="375" s="22" customFormat="true" ht="12.75" hidden="false" customHeight="false" outlineLevel="0" collapsed="false">
      <c r="A375" s="23" t="s">
        <v>198</v>
      </c>
      <c r="B375" s="24" t="s">
        <v>199</v>
      </c>
      <c r="C375" s="20" t="n">
        <f aca="false">C376+C377+C378+C379+C380+C381+C382+C384+C388+C383</f>
        <v>65029000</v>
      </c>
      <c r="D375" s="20" t="n">
        <f aca="false">D376+D377+D378+D379+D380+D381+D382+D384+D388+D383</f>
        <v>48542000</v>
      </c>
      <c r="E375" s="20" t="n">
        <f aca="false">E376+E377+E378+E379+E380+E381+E382+E384+E388+E383</f>
        <v>21478461</v>
      </c>
      <c r="F375" s="21" t="n">
        <f aca="false">E375/D375</f>
        <v>0.442471694614973</v>
      </c>
    </row>
    <row r="376" s="22" customFormat="true" ht="12.75" hidden="true" customHeight="false" outlineLevel="0" collapsed="false">
      <c r="A376" s="23" t="s">
        <v>200</v>
      </c>
      <c r="B376" s="24" t="s">
        <v>201</v>
      </c>
      <c r="C376" s="20"/>
      <c r="D376" s="20"/>
      <c r="E376" s="20"/>
      <c r="F376" s="21"/>
    </row>
    <row r="377" s="22" customFormat="true" ht="12.75" hidden="true" customHeight="false" outlineLevel="0" collapsed="false">
      <c r="A377" s="23" t="s">
        <v>202</v>
      </c>
      <c r="B377" s="24" t="s">
        <v>203</v>
      </c>
      <c r="C377" s="20"/>
      <c r="D377" s="20"/>
      <c r="E377" s="20"/>
      <c r="F377" s="21"/>
    </row>
    <row r="378" s="22" customFormat="true" ht="12.75" hidden="true" customHeight="false" outlineLevel="0" collapsed="false">
      <c r="A378" s="23" t="s">
        <v>204</v>
      </c>
      <c r="B378" s="24" t="s">
        <v>205</v>
      </c>
      <c r="C378" s="20"/>
      <c r="D378" s="20"/>
      <c r="E378" s="20"/>
      <c r="F378" s="21"/>
    </row>
    <row r="379" s="22" customFormat="true" ht="12.75" hidden="true" customHeight="false" outlineLevel="0" collapsed="false">
      <c r="A379" s="23" t="s">
        <v>206</v>
      </c>
      <c r="B379" s="24" t="s">
        <v>207</v>
      </c>
      <c r="C379" s="20"/>
      <c r="D379" s="20"/>
      <c r="E379" s="20"/>
      <c r="F379" s="21"/>
    </row>
    <row r="380" s="22" customFormat="true" ht="25.5" hidden="true" customHeight="false" outlineLevel="0" collapsed="false">
      <c r="A380" s="23" t="s">
        <v>208</v>
      </c>
      <c r="B380" s="24" t="s">
        <v>209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10</v>
      </c>
      <c r="B381" s="24" t="s">
        <v>211</v>
      </c>
      <c r="C381" s="20"/>
      <c r="D381" s="20"/>
      <c r="E381" s="20"/>
      <c r="F381" s="21"/>
    </row>
    <row r="382" s="22" customFormat="true" ht="25.5" hidden="false" customHeight="false" outlineLevel="0" collapsed="false">
      <c r="A382" s="23" t="s">
        <v>212</v>
      </c>
      <c r="B382" s="24" t="s">
        <v>213</v>
      </c>
      <c r="C382" s="20" t="n">
        <v>6119000</v>
      </c>
      <c r="D382" s="20" t="n">
        <v>6119000</v>
      </c>
      <c r="E382" s="20" t="n">
        <v>10881086</v>
      </c>
      <c r="F382" s="21" t="n">
        <f aca="false">E382/D382</f>
        <v>1.77824579179605</v>
      </c>
    </row>
    <row r="383" s="22" customFormat="true" ht="25.5" hidden="true" customHeight="false" outlineLevel="0" collapsed="false">
      <c r="A383" s="23" t="s">
        <v>214</v>
      </c>
      <c r="B383" s="24" t="s">
        <v>215</v>
      </c>
      <c r="C383" s="20"/>
      <c r="D383" s="20"/>
      <c r="E383" s="20"/>
      <c r="F383" s="21"/>
    </row>
    <row r="384" s="22" customFormat="true" ht="25.5" hidden="false" customHeight="false" outlineLevel="0" collapsed="false">
      <c r="A384" s="23" t="s">
        <v>216</v>
      </c>
      <c r="B384" s="24" t="s">
        <v>217</v>
      </c>
      <c r="C384" s="20" t="n">
        <f aca="false">C385+C386+C387</f>
        <v>4256000</v>
      </c>
      <c r="D384" s="20" t="n">
        <f aca="false">D385+D386+D387</f>
        <v>3256000</v>
      </c>
      <c r="E384" s="20" t="n">
        <f aca="false">E385+E386+E387</f>
        <v>1388000</v>
      </c>
      <c r="F384" s="21" t="n">
        <f aca="false">E384/D384</f>
        <v>0.426289926289926</v>
      </c>
    </row>
    <row r="385" s="22" customFormat="true" ht="25.5" hidden="false" customHeight="false" outlineLevel="0" collapsed="false">
      <c r="A385" s="23" t="s">
        <v>218</v>
      </c>
      <c r="B385" s="24" t="s">
        <v>219</v>
      </c>
      <c r="C385" s="20" t="n">
        <v>324000</v>
      </c>
      <c r="D385" s="20" t="n">
        <v>324000</v>
      </c>
      <c r="E385" s="20" t="n">
        <v>209000</v>
      </c>
      <c r="F385" s="21" t="n">
        <f aca="false">E385/D385</f>
        <v>0.645061728395062</v>
      </c>
    </row>
    <row r="386" s="22" customFormat="true" ht="25.5" hidden="false" customHeight="false" outlineLevel="0" collapsed="false">
      <c r="A386" s="23" t="s">
        <v>220</v>
      </c>
      <c r="B386" s="24" t="s">
        <v>221</v>
      </c>
      <c r="C386" s="20" t="n">
        <v>3932000</v>
      </c>
      <c r="D386" s="20" t="n">
        <v>2932000</v>
      </c>
      <c r="E386" s="20" t="n">
        <v>1179000</v>
      </c>
      <c r="F386" s="21" t="n">
        <f aca="false">E386/D386</f>
        <v>0.402114597544338</v>
      </c>
    </row>
    <row r="387" s="22" customFormat="true" ht="25.5" hidden="true" customHeight="false" outlineLevel="0" collapsed="false">
      <c r="A387" s="23" t="s">
        <v>222</v>
      </c>
      <c r="B387" s="24" t="s">
        <v>223</v>
      </c>
      <c r="C387" s="20"/>
      <c r="D387" s="20"/>
      <c r="E387" s="20"/>
      <c r="F387" s="21"/>
    </row>
    <row r="388" s="22" customFormat="true" ht="25.5" hidden="false" customHeight="false" outlineLevel="0" collapsed="false">
      <c r="A388" s="23" t="s">
        <v>224</v>
      </c>
      <c r="B388" s="24" t="s">
        <v>225</v>
      </c>
      <c r="C388" s="20" t="n">
        <v>54654000</v>
      </c>
      <c r="D388" s="20" t="n">
        <v>39167000</v>
      </c>
      <c r="E388" s="20" t="n">
        <v>9209375</v>
      </c>
      <c r="F388" s="21" t="n">
        <f aca="false">E388/D388</f>
        <v>0.235130977608701</v>
      </c>
    </row>
    <row r="389" s="22" customFormat="true" ht="12.75" hidden="false" customHeight="false" outlineLevel="0" collapsed="false">
      <c r="A389" s="23" t="s">
        <v>226</v>
      </c>
      <c r="B389" s="25" t="s">
        <v>227</v>
      </c>
      <c r="C389" s="20" t="n">
        <f aca="false">SUM(C390:C395)</f>
        <v>5600000</v>
      </c>
      <c r="D389" s="20" t="n">
        <f aca="false">SUM(D390:D395)</f>
        <v>5600000</v>
      </c>
      <c r="E389" s="20" t="n">
        <f aca="false">SUM(E390:E395)</f>
        <v>0</v>
      </c>
      <c r="F389" s="21" t="n">
        <f aca="false">E389/D389</f>
        <v>0</v>
      </c>
    </row>
    <row r="390" s="22" customFormat="true" ht="12.75" hidden="true" customHeight="false" outlineLevel="0" collapsed="false">
      <c r="A390" s="23" t="s">
        <v>228</v>
      </c>
      <c r="B390" s="24" t="s">
        <v>229</v>
      </c>
      <c r="C390" s="20"/>
      <c r="D390" s="20"/>
      <c r="E390" s="20"/>
      <c r="F390" s="21"/>
    </row>
    <row r="391" s="22" customFormat="true" ht="12.75" hidden="true" customHeight="false" outlineLevel="0" collapsed="false">
      <c r="A391" s="23" t="s">
        <v>230</v>
      </c>
      <c r="B391" s="24" t="s">
        <v>231</v>
      </c>
      <c r="C391" s="20"/>
      <c r="D391" s="20"/>
      <c r="E391" s="20"/>
      <c r="F391" s="21"/>
    </row>
    <row r="392" s="22" customFormat="true" ht="12.75" hidden="false" customHeight="false" outlineLevel="0" collapsed="false">
      <c r="A392" s="23" t="s">
        <v>232</v>
      </c>
      <c r="B392" s="24" t="s">
        <v>233</v>
      </c>
      <c r="C392" s="20" t="n">
        <v>221000</v>
      </c>
      <c r="D392" s="20" t="n">
        <v>221000</v>
      </c>
      <c r="E392" s="20"/>
      <c r="F392" s="21" t="n">
        <f aca="false">E392/D392</f>
        <v>0</v>
      </c>
    </row>
    <row r="393" s="22" customFormat="true" ht="12.75" hidden="true" customHeight="false" outlineLevel="0" collapsed="false">
      <c r="A393" s="23" t="s">
        <v>234</v>
      </c>
      <c r="B393" s="24" t="s">
        <v>235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6</v>
      </c>
      <c r="B394" s="24" t="s">
        <v>237</v>
      </c>
      <c r="C394" s="20"/>
      <c r="D394" s="20"/>
      <c r="E394" s="20"/>
      <c r="F394" s="21"/>
    </row>
    <row r="395" s="22" customFormat="true" ht="25.5" hidden="false" customHeight="false" outlineLevel="0" collapsed="false">
      <c r="A395" s="23" t="s">
        <v>238</v>
      </c>
      <c r="B395" s="24" t="s">
        <v>239</v>
      </c>
      <c r="C395" s="20" t="n">
        <v>5379000</v>
      </c>
      <c r="D395" s="20" t="n">
        <v>5379000</v>
      </c>
      <c r="E395" s="20"/>
      <c r="F395" s="21" t="n">
        <f aca="false">E395/D395</f>
        <v>0</v>
      </c>
    </row>
    <row r="396" s="22" customFormat="true" ht="12.75" hidden="true" customHeight="false" outlineLevel="0" collapsed="false">
      <c r="A396" s="23" t="s">
        <v>240</v>
      </c>
      <c r="B396" s="24" t="s">
        <v>241</v>
      </c>
      <c r="C396" s="20"/>
      <c r="D396" s="20" t="n">
        <f aca="false">SUM(D397:D400)</f>
        <v>0</v>
      </c>
      <c r="E396" s="20" t="n">
        <f aca="false">SUM(E397:E400)</f>
        <v>0</v>
      </c>
      <c r="F396" s="21"/>
    </row>
    <row r="397" s="22" customFormat="true" ht="12.75" hidden="true" customHeight="false" outlineLevel="0" collapsed="false">
      <c r="A397" s="23" t="s">
        <v>242</v>
      </c>
      <c r="B397" s="24" t="s">
        <v>243</v>
      </c>
      <c r="C397" s="20"/>
      <c r="D397" s="20"/>
      <c r="E397" s="20"/>
      <c r="F397" s="21"/>
    </row>
    <row r="398" s="22" customFormat="true" ht="25.5" hidden="true" customHeight="false" outlineLevel="0" collapsed="false">
      <c r="A398" s="23" t="s">
        <v>244</v>
      </c>
      <c r="B398" s="24" t="s">
        <v>245</v>
      </c>
      <c r="C398" s="20"/>
      <c r="D398" s="20"/>
      <c r="E398" s="20"/>
      <c r="F398" s="21"/>
    </row>
    <row r="399" s="22" customFormat="true" ht="25.5" hidden="true" customHeight="false" outlineLevel="0" collapsed="false">
      <c r="A399" s="23" t="s">
        <v>246</v>
      </c>
      <c r="B399" s="24" t="s">
        <v>247</v>
      </c>
      <c r="C399" s="20"/>
      <c r="D399" s="20"/>
      <c r="E399" s="20"/>
      <c r="F399" s="21"/>
    </row>
    <row r="400" s="22" customFormat="true" ht="12.75" hidden="true" customHeight="false" outlineLevel="0" collapsed="false">
      <c r="A400" s="23" t="s">
        <v>248</v>
      </c>
      <c r="B400" s="24" t="s">
        <v>249</v>
      </c>
      <c r="C400" s="20"/>
      <c r="D400" s="20"/>
      <c r="E400" s="20"/>
      <c r="F400" s="21"/>
    </row>
    <row r="401" s="22" customFormat="true" ht="12.75" hidden="false" customHeight="false" outlineLevel="0" collapsed="false">
      <c r="A401" s="23" t="s">
        <v>250</v>
      </c>
      <c r="B401" s="24" t="s">
        <v>251</v>
      </c>
      <c r="C401" s="20" t="n">
        <f aca="false">C402+C406+C410+C414</f>
        <v>101115000</v>
      </c>
      <c r="D401" s="20" t="n">
        <f aca="false">D402+D406+D410+D414</f>
        <v>78617952</v>
      </c>
      <c r="E401" s="20" t="n">
        <f aca="false">E402+E406+E410+E414</f>
        <v>21115138</v>
      </c>
      <c r="F401" s="21" t="n">
        <f aca="false">E401/D401</f>
        <v>0.268579089925924</v>
      </c>
    </row>
    <row r="402" s="22" customFormat="true" ht="12.75" hidden="false" customHeight="false" outlineLevel="0" collapsed="false">
      <c r="A402" s="23" t="s">
        <v>252</v>
      </c>
      <c r="B402" s="24" t="s">
        <v>253</v>
      </c>
      <c r="C402" s="20" t="n">
        <f aca="false">C403+C404+C405</f>
        <v>99814000</v>
      </c>
      <c r="D402" s="20" t="n">
        <f aca="false">D403+D404+D405</f>
        <v>77336952</v>
      </c>
      <c r="E402" s="20" t="n">
        <f aca="false">E403+E404+E405</f>
        <v>19934906</v>
      </c>
      <c r="F402" s="21" t="n">
        <f aca="false">E402/D402</f>
        <v>0.25776689518356</v>
      </c>
    </row>
    <row r="403" s="22" customFormat="true" ht="12.75" hidden="false" customHeight="false" outlineLevel="0" collapsed="false">
      <c r="A403" s="23" t="s">
        <v>254</v>
      </c>
      <c r="B403" s="24" t="s">
        <v>255</v>
      </c>
      <c r="C403" s="20" t="n">
        <v>77042000</v>
      </c>
      <c r="D403" s="20" t="n">
        <v>55153952</v>
      </c>
      <c r="E403" s="20" t="n">
        <v>2005033</v>
      </c>
      <c r="F403" s="21" t="n">
        <f aca="false">E403/D403</f>
        <v>0.0363533876955907</v>
      </c>
    </row>
    <row r="404" s="22" customFormat="true" ht="12.75" hidden="false" customHeight="false" outlineLevel="0" collapsed="false">
      <c r="A404" s="23" t="s">
        <v>256</v>
      </c>
      <c r="B404" s="24" t="s">
        <v>257</v>
      </c>
      <c r="C404" s="20" t="n">
        <v>0</v>
      </c>
      <c r="D404" s="20"/>
      <c r="E404" s="20" t="n">
        <v>10157242</v>
      </c>
      <c r="F404" s="21"/>
    </row>
    <row r="405" s="22" customFormat="true" ht="12.75" hidden="false" customHeight="false" outlineLevel="0" collapsed="false">
      <c r="A405" s="23" t="s">
        <v>258</v>
      </c>
      <c r="B405" s="24" t="s">
        <v>259</v>
      </c>
      <c r="C405" s="20" t="n">
        <v>22772000</v>
      </c>
      <c r="D405" s="20" t="n">
        <v>22183000</v>
      </c>
      <c r="E405" s="20" t="n">
        <v>7772631</v>
      </c>
      <c r="F405" s="21" t="n">
        <f aca="false">E405/D405</f>
        <v>0.35038682775098</v>
      </c>
    </row>
    <row r="406" s="22" customFormat="true" ht="12.75" hidden="false" customHeight="false" outlineLevel="0" collapsed="false">
      <c r="A406" s="23" t="s">
        <v>260</v>
      </c>
      <c r="B406" s="24" t="s">
        <v>261</v>
      </c>
      <c r="C406" s="20" t="n">
        <f aca="false">C407+C408+C409</f>
        <v>1236000</v>
      </c>
      <c r="D406" s="20" t="n">
        <f aca="false">D407+D408+D409</f>
        <v>1236000</v>
      </c>
      <c r="E406" s="20" t="n">
        <f aca="false">E407+E408+E409</f>
        <v>1150232</v>
      </c>
      <c r="F406" s="21" t="n">
        <f aca="false">E406/D406</f>
        <v>0.930608414239482</v>
      </c>
    </row>
    <row r="407" s="22" customFormat="true" ht="12.75" hidden="false" customHeight="false" outlineLevel="0" collapsed="false">
      <c r="A407" s="23" t="s">
        <v>254</v>
      </c>
      <c r="B407" s="24" t="s">
        <v>262</v>
      </c>
      <c r="C407" s="20" t="n">
        <v>1236000</v>
      </c>
      <c r="D407" s="20" t="n">
        <v>1236000</v>
      </c>
      <c r="E407" s="20"/>
      <c r="F407" s="21" t="n">
        <f aca="false">E407/D407</f>
        <v>0</v>
      </c>
    </row>
    <row r="408" s="22" customFormat="true" ht="12.75" hidden="false" customHeight="false" outlineLevel="0" collapsed="false">
      <c r="A408" s="23" t="s">
        <v>256</v>
      </c>
      <c r="B408" s="24" t="s">
        <v>263</v>
      </c>
      <c r="C408" s="20" t="n">
        <v>0</v>
      </c>
      <c r="D408" s="20"/>
      <c r="E408" s="20" t="n">
        <v>1126354</v>
      </c>
      <c r="F408" s="21"/>
    </row>
    <row r="409" s="22" customFormat="true" ht="12.75" hidden="false" customHeight="false" outlineLevel="0" collapsed="false">
      <c r="A409" s="23" t="s">
        <v>258</v>
      </c>
      <c r="B409" s="24" t="s">
        <v>264</v>
      </c>
      <c r="C409" s="20" t="n">
        <v>0</v>
      </c>
      <c r="D409" s="20"/>
      <c r="E409" s="20" t="n">
        <v>23878</v>
      </c>
      <c r="F409" s="21"/>
    </row>
    <row r="410" s="22" customFormat="true" ht="25.5" hidden="false" customHeight="false" outlineLevel="0" collapsed="false">
      <c r="A410" s="23" t="s">
        <v>265</v>
      </c>
      <c r="B410" s="24" t="s">
        <v>266</v>
      </c>
      <c r="C410" s="20" t="n">
        <f aca="false">C411+C412+C413</f>
        <v>65000</v>
      </c>
      <c r="D410" s="20" t="n">
        <f aca="false">D411+D412+D413</f>
        <v>45000</v>
      </c>
      <c r="E410" s="20" t="n">
        <f aca="false">E411+E412+E413</f>
        <v>30000</v>
      </c>
      <c r="F410" s="21" t="n">
        <f aca="false">E410/D410</f>
        <v>0.666666666666667</v>
      </c>
    </row>
    <row r="411" s="22" customFormat="true" ht="12.75" hidden="false" customHeight="false" outlineLevel="0" collapsed="false">
      <c r="A411" s="23" t="s">
        <v>254</v>
      </c>
      <c r="B411" s="24" t="s">
        <v>267</v>
      </c>
      <c r="C411" s="20" t="n">
        <v>20000</v>
      </c>
      <c r="D411" s="20"/>
      <c r="E411" s="20"/>
      <c r="F411" s="21"/>
    </row>
    <row r="412" s="22" customFormat="true" ht="12.75" hidden="true" customHeight="false" outlineLevel="0" collapsed="false">
      <c r="A412" s="23" t="s">
        <v>256</v>
      </c>
      <c r="B412" s="24" t="s">
        <v>268</v>
      </c>
      <c r="C412" s="20"/>
      <c r="D412" s="20"/>
      <c r="E412" s="20"/>
      <c r="F412" s="21"/>
    </row>
    <row r="413" s="22" customFormat="true" ht="12.75" hidden="false" customHeight="false" outlineLevel="0" collapsed="false">
      <c r="A413" s="23" t="s">
        <v>258</v>
      </c>
      <c r="B413" s="24" t="s">
        <v>269</v>
      </c>
      <c r="C413" s="20" t="n">
        <v>45000</v>
      </c>
      <c r="D413" s="20" t="n">
        <v>45000</v>
      </c>
      <c r="E413" s="20" t="n">
        <v>30000</v>
      </c>
      <c r="F413" s="21" t="n">
        <f aca="false">E413/D413</f>
        <v>0.666666666666667</v>
      </c>
    </row>
    <row r="414" s="22" customFormat="true" ht="12.75" hidden="true" customHeight="false" outlineLevel="0" collapsed="false">
      <c r="A414" s="23" t="s">
        <v>270</v>
      </c>
      <c r="B414" s="24" t="s">
        <v>271</v>
      </c>
      <c r="C414" s="20"/>
      <c r="D414" s="20" t="n">
        <f aca="false">D415+D416+D417</f>
        <v>0</v>
      </c>
      <c r="E414" s="20" t="n">
        <f aca="false">E415+E416+E417</f>
        <v>0</v>
      </c>
      <c r="F414" s="21"/>
    </row>
    <row r="415" s="22" customFormat="true" ht="12.75" hidden="true" customHeight="false" outlineLevel="0" collapsed="false">
      <c r="A415" s="23" t="s">
        <v>254</v>
      </c>
      <c r="B415" s="24" t="s">
        <v>272</v>
      </c>
      <c r="C415" s="20"/>
      <c r="D415" s="20"/>
      <c r="E415" s="20"/>
      <c r="F415" s="21"/>
    </row>
    <row r="416" s="22" customFormat="true" ht="12.75" hidden="true" customHeight="false" outlineLevel="0" collapsed="false">
      <c r="A416" s="23" t="s">
        <v>256</v>
      </c>
      <c r="B416" s="24" t="s">
        <v>273</v>
      </c>
      <c r="C416" s="20"/>
      <c r="D416" s="20"/>
      <c r="E416" s="20"/>
      <c r="F416" s="21"/>
    </row>
    <row r="417" s="22" customFormat="true" ht="12.75" hidden="true" customHeight="false" outlineLevel="0" collapsed="false">
      <c r="A417" s="23" t="s">
        <v>258</v>
      </c>
      <c r="B417" s="24" t="s">
        <v>274</v>
      </c>
      <c r="C417" s="20"/>
      <c r="D417" s="20"/>
      <c r="E417" s="20"/>
      <c r="F417" s="21"/>
    </row>
    <row r="418" customFormat="false" ht="12.75" hidden="false" customHeight="false" outlineLevel="0" collapsed="false">
      <c r="A418" s="23" t="s">
        <v>278</v>
      </c>
      <c r="B418" s="24" t="s">
        <v>279</v>
      </c>
      <c r="C418" s="20" t="n">
        <f aca="false">C419+C420+C421+C422+C423+C424+C425+C426+C427+C428+C429+C430+C431</f>
        <v>449768000</v>
      </c>
      <c r="D418" s="20" t="n">
        <f aca="false">D419+D420+D421+D422+D423+D424+D425+D426+D427+D428+D429+D430+D431</f>
        <v>362493644</v>
      </c>
      <c r="E418" s="20" t="n">
        <f aca="false">E419+E420+E421+E422+E423+E424+E425+E426+E427+E428+E429+E430+E431</f>
        <v>184749516</v>
      </c>
      <c r="F418" s="21" t="n">
        <f aca="false">E418/D418</f>
        <v>0.509662773563004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3" t="s">
        <v>280</v>
      </c>
      <c r="B419" s="24" t="n">
        <v>10</v>
      </c>
      <c r="C419" s="20" t="n">
        <f aca="false">C433+C447+C461+C475+C489+C503+C517+C531+C545+C559+C573+C587+C601+C615</f>
        <v>40684000</v>
      </c>
      <c r="D419" s="20" t="n">
        <f aca="false">D433+D447+D461+D475+D489+D503+D517+D531+D545+D559+D573+D587+D601+D615</f>
        <v>32528935</v>
      </c>
      <c r="E419" s="20" t="n">
        <f aca="false">E433+E447+E461+E475+E489+E503+E517+E531+E545+E559+E573+E587+E601+E615</f>
        <v>30292997</v>
      </c>
      <c r="F419" s="21" t="n">
        <f aca="false">E419/D419</f>
        <v>0.931263104678957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3" t="s">
        <v>281</v>
      </c>
      <c r="B420" s="24" t="n">
        <v>20</v>
      </c>
      <c r="C420" s="20" t="n">
        <f aca="false">C434+C448+C462+C476+C490+C504+C518+C532+C546+C560+C574+C588+C602+C616</f>
        <v>62606700</v>
      </c>
      <c r="D420" s="20" t="n">
        <f aca="false">D434+D448+D462+D476+D490+D504+D518+D532+D546+D560+D574+D588+D602+D616</f>
        <v>56338064</v>
      </c>
      <c r="E420" s="20" t="n">
        <f aca="false">E434+E448+E462+E476+E490+E504+E518+E532+E546+E560+E574+E588+E602+E616</f>
        <v>33311594</v>
      </c>
      <c r="F420" s="21" t="n">
        <f aca="false">E420/D420</f>
        <v>0.591280417445655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0" t="s">
        <v>282</v>
      </c>
      <c r="B421" s="24" t="n">
        <v>30</v>
      </c>
      <c r="C421" s="20" t="n">
        <f aca="false">C435+C449+C463+C477+C491+C505+C519+C533+C547+C561+C575+C589+C603+C617</f>
        <v>747000</v>
      </c>
      <c r="D421" s="20" t="n">
        <f aca="false">D435+D449+D463+D477+D491+D505+D519+D533+D547+D561+D575+D589+D603+D617</f>
        <v>422000</v>
      </c>
      <c r="E421" s="20" t="n">
        <f aca="false">E435+E449+E463+E477+E491+E505+E519+E533+E547+E561+E575+E589+E603+E617</f>
        <v>325000</v>
      </c>
      <c r="F421" s="21" t="n">
        <f aca="false">E421/D421</f>
        <v>0.770142180094787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30" t="s">
        <v>283</v>
      </c>
      <c r="B422" s="24" t="s">
        <v>284</v>
      </c>
      <c r="C422" s="20"/>
      <c r="D422" s="20" t="n">
        <f aca="false">D436+D450+D464+D478+D492+D506+D520+D534+D548+D562+D576+D590+D604+D618</f>
        <v>0</v>
      </c>
      <c r="E422" s="20" t="n">
        <f aca="false">E436+E450+E464+E478+E492+E506+E520+E534+E548+E562+E576+E590+E604+E618</f>
        <v>0</v>
      </c>
      <c r="F422" s="2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31" t="s">
        <v>285</v>
      </c>
      <c r="B423" s="24" t="n">
        <v>50</v>
      </c>
      <c r="C423" s="20" t="n">
        <f aca="false">C437+C451+C465+C479+C493+C507+C521+C535+C549+C563+C577+C591+C605+C619</f>
        <v>307300</v>
      </c>
      <c r="D423" s="20" t="n">
        <f aca="false">D437+D451+D465+D479+D493+D507+D521+D535+D549+D563+D577+D591+D605+D619</f>
        <v>0</v>
      </c>
      <c r="E423" s="20" t="n">
        <f aca="false">E437+E451+E465+E479+E493+E507+E521+E535+E549+E563+E577+E591+E605+E619</f>
        <v>0</v>
      </c>
      <c r="F423" s="2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6</v>
      </c>
      <c r="B424" s="24" t="s">
        <v>287</v>
      </c>
      <c r="C424" s="20" t="n">
        <f aca="false">C438+C452+C466+C480+C494+C508+C522+C536+C550+C564+C578+C592+C606+C620</f>
        <v>41960000</v>
      </c>
      <c r="D424" s="20" t="n">
        <f aca="false">D438+D452+D466+D480+D494+D508+D522+D536+D550+D564+D578+D592+D606+D620</f>
        <v>35647745</v>
      </c>
      <c r="E424" s="20" t="n">
        <f aca="false">E438+E452+E466+E480+E494+E508+E522+E536+E550+E564+E578+E592+E606+E620</f>
        <v>27051839</v>
      </c>
      <c r="F424" s="21" t="n">
        <f aca="false">E424/D424</f>
        <v>0.758865364415056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0" t="s">
        <v>288</v>
      </c>
      <c r="B425" s="24" t="n">
        <v>55</v>
      </c>
      <c r="C425" s="20" t="n">
        <f aca="false">C439+C453+C467+C481+C495+C509+C523+C537+C551+C565+C579+C593+C607+C621</f>
        <v>11585000</v>
      </c>
      <c r="D425" s="20" t="n">
        <f aca="false">D439+D453+D467+D481+D495+D509+D523+D537+D551+D565+D579+D593+D607+D621</f>
        <v>11413000</v>
      </c>
      <c r="E425" s="20" t="n">
        <f aca="false">E439+E453+E467+E481+E495+E509+E523+E537+E551+E565+E579+E593+E607+E621</f>
        <v>6695551</v>
      </c>
      <c r="F425" s="21" t="n">
        <f aca="false">E425/D425</f>
        <v>0.58666003680014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8" t="s">
        <v>289</v>
      </c>
      <c r="B426" s="24" t="n">
        <v>56</v>
      </c>
      <c r="C426" s="20" t="n">
        <f aca="false">C440+C454+C468+C482+C496+C510+C524+C538+C552+C566+C580+C594+C608+C622</f>
        <v>194694000</v>
      </c>
      <c r="D426" s="20" t="n">
        <f aca="false">D440+D454+D468+D482+D496+D510+D524+D538+D552+D566+D580+D594+D608+D622</f>
        <v>146469000</v>
      </c>
      <c r="E426" s="20" t="n">
        <f aca="false">E440+E454+E468+E482+E496+E510+E524+E538+E552+E566+E580+E594+E608+E622</f>
        <v>26957801</v>
      </c>
      <c r="F426" s="21" t="n">
        <f aca="false">E426/D426</f>
        <v>0.184051239511432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90</v>
      </c>
      <c r="B427" s="24" t="n">
        <v>57</v>
      </c>
      <c r="C427" s="20" t="n">
        <f aca="false">C441+C455+C469+C483+C497+C511+C525+C539+C553+C567+C581+C595+C609+C623</f>
        <v>69745000</v>
      </c>
      <c r="D427" s="20" t="n">
        <f aca="false">D441+D455+D469+D483+D497+D511+D525+D539+D553+D567+D581+D595+D609+D623</f>
        <v>54308900</v>
      </c>
      <c r="E427" s="20" t="n">
        <f aca="false">E441+E455+E469+E483+E497+E511+E525+E539+E553+E567+E581+E595+E609+E623</f>
        <v>50725521</v>
      </c>
      <c r="F427" s="21" t="n">
        <f aca="false">E427/D427</f>
        <v>0.934018567859043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1" t="s">
        <v>291</v>
      </c>
      <c r="B428" s="24" t="n">
        <v>59</v>
      </c>
      <c r="C428" s="20" t="n">
        <f aca="false">C442+C456+C470+C484+C498+C512+C526+C540+C554+C568+C582+C596+C610+C624</f>
        <v>7830000</v>
      </c>
      <c r="D428" s="20" t="n">
        <f aca="false">D442+D456+D470+D484+D498+D512+D526+D540+D554+D568+D582+D596+D610+D624</f>
        <v>6700000</v>
      </c>
      <c r="E428" s="20" t="n">
        <f aca="false">E442+E456+E470+E484+E498+E512+E526+E540+E554+E568+E582+E596+E610+E624</f>
        <v>5767846</v>
      </c>
      <c r="F428" s="21" t="n">
        <f aca="false">E428/D428</f>
        <v>0.860872537313433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30" t="s">
        <v>292</v>
      </c>
      <c r="B429" s="24" t="n">
        <v>71</v>
      </c>
      <c r="C429" s="20" t="n">
        <f aca="false">C443+C457+C471+C485+C499+C513+C527+C541+C555+C569+C583+C597+C611+C625</f>
        <v>18618000</v>
      </c>
      <c r="D429" s="20" t="n">
        <f aca="false">D443+D457+D471+D485+D499+D513+D527+D541+D555+D569+D583+D597+D611+D625</f>
        <v>18165000</v>
      </c>
      <c r="E429" s="20" t="n">
        <f aca="false">E443+E457+E471+E485+E499+E513+E527+E541+E555+E569+E583+E597+E611+E625</f>
        <v>3472022</v>
      </c>
      <c r="F429" s="21" t="n">
        <f aca="false">E429/D429</f>
        <v>0.191138012661712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 t="s">
        <v>293</v>
      </c>
      <c r="B430" s="24" t="n">
        <v>81</v>
      </c>
      <c r="C430" s="20" t="n">
        <f aca="false">C444+C458+C472+C486+C500+C514+C528+C542+C556+C570+C584+C598+C612+C626</f>
        <v>991000</v>
      </c>
      <c r="D430" s="20" t="n">
        <f aca="false">D444+D458+D472+D486+D500+D514+D528+D542+D556+D570+D584+D598+D612+D626</f>
        <v>501000</v>
      </c>
      <c r="E430" s="20" t="n">
        <f aca="false">E444+E458+E472+E486+E500+E514+E528+E542+E556+E570+E584+E598+E612+E626</f>
        <v>490000</v>
      </c>
      <c r="F430" s="21" t="n">
        <f aca="false">E430/D430</f>
        <v>0.978043912175649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" t="s">
        <v>294</v>
      </c>
      <c r="B431" s="24" t="n">
        <v>85</v>
      </c>
      <c r="C431" s="20" t="n">
        <f aca="false">C445+C459+C473+C487+C501+C515+C529+C543+C557+C571+C585+C599+C613+C627</f>
        <v>0</v>
      </c>
      <c r="D431" s="20" t="n">
        <f aca="false">D445+D459+D473+D487+D501+D515+D529+D543+D557+D571+D585+D599+D613+D627</f>
        <v>0</v>
      </c>
      <c r="E431" s="20" t="n">
        <f aca="false">E445+E459+E473+E487+E501+E515+E529+E543+E557+E571+E585+E599+E613+E627</f>
        <v>-340655</v>
      </c>
      <c r="F431" s="2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" t="s">
        <v>295</v>
      </c>
      <c r="B432" s="24" t="s">
        <v>296</v>
      </c>
      <c r="C432" s="20" t="n">
        <f aca="false">C433+C434+C435+C436+C437+C438+C439+C440+C441+C442+C443+C444+C445</f>
        <v>16459000</v>
      </c>
      <c r="D432" s="20" t="n">
        <f aca="false">D433+D434+D435+D436+D437+D438+D439+D440+D441+D442+D443+D444+D445</f>
        <v>15417000</v>
      </c>
      <c r="E432" s="20" t="n">
        <f aca="false">E433+E434+E435+E436+E437+E438+E439+E440+E441+E442+E443+E444+E445</f>
        <v>9172875</v>
      </c>
      <c r="F432" s="21" t="n">
        <f aca="false">E432/D432</f>
        <v>0.594984432769021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7</v>
      </c>
      <c r="B433" s="24" t="n">
        <v>10</v>
      </c>
      <c r="C433" s="20" t="n">
        <f aca="false">C643+C853</f>
        <v>5350000</v>
      </c>
      <c r="D433" s="20" t="n">
        <f aca="false">D643+D853</f>
        <v>4583000</v>
      </c>
      <c r="E433" s="20" t="n">
        <f aca="false">E643+E853</f>
        <v>4167914</v>
      </c>
      <c r="F433" s="21" t="n">
        <f aca="false">E433/D433</f>
        <v>0.909429194850535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8</v>
      </c>
      <c r="B434" s="24" t="n">
        <v>20</v>
      </c>
      <c r="C434" s="20" t="n">
        <f aca="false">C644+C854</f>
        <v>7366000</v>
      </c>
      <c r="D434" s="20" t="n">
        <f aca="false">D644+D854</f>
        <v>7223000</v>
      </c>
      <c r="E434" s="20" t="n">
        <f aca="false">E644+E854</f>
        <v>3281052</v>
      </c>
      <c r="F434" s="21" t="n">
        <f aca="false">E434/D434</f>
        <v>0.454250588398173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30" t="s">
        <v>299</v>
      </c>
      <c r="B435" s="24" t="n">
        <v>30</v>
      </c>
      <c r="C435" s="20"/>
      <c r="D435" s="20" t="n">
        <f aca="false">D645+D855</f>
        <v>0</v>
      </c>
      <c r="E435" s="20" t="n">
        <f aca="false">E645+E855</f>
        <v>0</v>
      </c>
      <c r="F435" s="2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30" t="s">
        <v>300</v>
      </c>
      <c r="B436" s="24" t="s">
        <v>284</v>
      </c>
      <c r="C436" s="20"/>
      <c r="D436" s="20" t="n">
        <f aca="false">D646+D856</f>
        <v>0</v>
      </c>
      <c r="E436" s="20" t="n">
        <f aca="false">E646+E856</f>
        <v>0</v>
      </c>
      <c r="F436" s="2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31" t="s">
        <v>301</v>
      </c>
      <c r="B437" s="24" t="n">
        <v>50</v>
      </c>
      <c r="C437" s="20"/>
      <c r="D437" s="20" t="n">
        <f aca="false">D647+D857</f>
        <v>0</v>
      </c>
      <c r="E437" s="20" t="n">
        <f aca="false">E647+E857</f>
        <v>0</v>
      </c>
      <c r="F437" s="2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2</v>
      </c>
      <c r="B438" s="24" t="s">
        <v>287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303</v>
      </c>
      <c r="B439" s="24" t="n">
        <v>55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true" customHeight="false" outlineLevel="0" collapsed="false">
      <c r="A440" s="28" t="s">
        <v>304</v>
      </c>
      <c r="B440" s="24" t="n">
        <v>56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5</v>
      </c>
      <c r="B441" s="24" t="n">
        <v>57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1" t="s">
        <v>306</v>
      </c>
      <c r="B442" s="24" t="n">
        <v>59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30" t="s">
        <v>307</v>
      </c>
      <c r="B443" s="24" t="n">
        <v>71</v>
      </c>
      <c r="C443" s="20" t="n">
        <f aca="false">C653+C863</f>
        <v>3743000</v>
      </c>
      <c r="D443" s="20" t="n">
        <f aca="false">D653+D863</f>
        <v>3611000</v>
      </c>
      <c r="E443" s="20" t="n">
        <f aca="false">E653+E863</f>
        <v>1763510</v>
      </c>
      <c r="F443" s="21" t="n">
        <f aca="false">E443/D443</f>
        <v>0.488371642204376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3" t="s">
        <v>308</v>
      </c>
      <c r="B444" s="24" t="n">
        <v>81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" t="s">
        <v>309</v>
      </c>
      <c r="B445" s="24" t="n">
        <v>85</v>
      </c>
      <c r="C445" s="20" t="n">
        <f aca="false">C655+C865</f>
        <v>0</v>
      </c>
      <c r="D445" s="20" t="n">
        <f aca="false">D655+D865</f>
        <v>0</v>
      </c>
      <c r="E445" s="20" t="n">
        <f aca="false">E655+E865</f>
        <v>-39601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" t="s">
        <v>310</v>
      </c>
      <c r="B446" s="24" t="s">
        <v>311</v>
      </c>
      <c r="C446" s="20" t="n">
        <f aca="false">C447+C448+C449+C450+C451+C452+C453+C454+C455+C456+C457+C458+C459</f>
        <v>7553300</v>
      </c>
      <c r="D446" s="20" t="n">
        <f aca="false">D447+D448+D449+D450+D451+D452+D453+D454+D455+D456+D457+D458+D459</f>
        <v>6647125</v>
      </c>
      <c r="E446" s="20" t="n">
        <f aca="false">E447+E448+E449+E450+E451+E452+E453+E454+E455+E456+E457+E458+E459</f>
        <v>2662961</v>
      </c>
      <c r="F446" s="21" t="n">
        <f aca="false">E446/D446</f>
        <v>0.400618462869286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" t="s">
        <v>297</v>
      </c>
      <c r="B447" s="24" t="n">
        <v>10</v>
      </c>
      <c r="C447" s="20" t="n">
        <f aca="false">C657+C867</f>
        <v>1013000</v>
      </c>
      <c r="D447" s="20" t="n">
        <f aca="false">D657+D867</f>
        <v>953250</v>
      </c>
      <c r="E447" s="20" t="n">
        <f aca="false">E657+E867</f>
        <v>760866</v>
      </c>
      <c r="F447" s="21" t="n">
        <f aca="false">E447/D447</f>
        <v>0.798180959874115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298</v>
      </c>
      <c r="B448" s="24" t="n">
        <v>20</v>
      </c>
      <c r="C448" s="20" t="n">
        <f aca="false">C658+C868</f>
        <v>957000</v>
      </c>
      <c r="D448" s="20" t="n">
        <f aca="false">D658+D868</f>
        <v>893875</v>
      </c>
      <c r="E448" s="20" t="n">
        <f aca="false">E658+E868</f>
        <v>676676</v>
      </c>
      <c r="F448" s="21" t="n">
        <f aca="false">E448/D448</f>
        <v>0.757014123898755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30" t="s">
        <v>299</v>
      </c>
      <c r="B449" s="24" t="n">
        <v>30</v>
      </c>
      <c r="C449" s="20"/>
      <c r="D449" s="20" t="n">
        <f aca="false">D659+D869</f>
        <v>0</v>
      </c>
      <c r="E449" s="20" t="n">
        <f aca="false">E659+E869</f>
        <v>0</v>
      </c>
      <c r="F449" s="21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30" t="s">
        <v>300</v>
      </c>
      <c r="B450" s="24" t="s">
        <v>284</v>
      </c>
      <c r="C450" s="20"/>
      <c r="D450" s="20" t="n">
        <f aca="false">D660+D870</f>
        <v>0</v>
      </c>
      <c r="E450" s="20" t="n">
        <f aca="false">E660+E870</f>
        <v>0</v>
      </c>
      <c r="F450" s="21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31" t="s">
        <v>301</v>
      </c>
      <c r="B451" s="24" t="n">
        <v>50</v>
      </c>
      <c r="C451" s="20" t="n">
        <f aca="false">C661+C871</f>
        <v>307300</v>
      </c>
      <c r="D451" s="20" t="n">
        <f aca="false">D661+D871</f>
        <v>0</v>
      </c>
      <c r="E451" s="20" t="n">
        <f aca="false">E661+E871</f>
        <v>0</v>
      </c>
      <c r="F451" s="21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30" t="s">
        <v>302</v>
      </c>
      <c r="B452" s="24" t="s">
        <v>287</v>
      </c>
      <c r="C452" s="20" t="n">
        <f aca="false">C662+C872</f>
        <v>1622000</v>
      </c>
      <c r="D452" s="20" t="n">
        <f aca="false">D662+D872</f>
        <v>1146000</v>
      </c>
      <c r="E452" s="20" t="n">
        <f aca="false">E662+E872</f>
        <v>1146000</v>
      </c>
      <c r="F452" s="21" t="n">
        <f aca="false">E452/D452</f>
        <v>1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30" t="s">
        <v>303</v>
      </c>
      <c r="B453" s="24" t="n">
        <v>55</v>
      </c>
      <c r="C453" s="20" t="n">
        <f aca="false">C663+C873</f>
        <v>3567000</v>
      </c>
      <c r="D453" s="20" t="n">
        <f aca="false">D663+D873</f>
        <v>3567000</v>
      </c>
      <c r="E453" s="20" t="n">
        <f aca="false">E663+E873</f>
        <v>0</v>
      </c>
      <c r="F453" s="21" t="n">
        <f aca="false">E453/D453</f>
        <v>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true" customHeight="false" outlineLevel="0" collapsed="false">
      <c r="A454" s="28" t="s">
        <v>304</v>
      </c>
      <c r="B454" s="24" t="n">
        <v>56</v>
      </c>
      <c r="C454" s="20"/>
      <c r="D454" s="20" t="n">
        <f aca="false">D664+D874</f>
        <v>0</v>
      </c>
      <c r="E454" s="20" t="n">
        <f aca="false">E664+E874</f>
        <v>0</v>
      </c>
      <c r="F454" s="2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30" t="s">
        <v>305</v>
      </c>
      <c r="B455" s="24" t="n">
        <v>57</v>
      </c>
      <c r="C455" s="20"/>
      <c r="D455" s="20" t="n">
        <f aca="false">D665+D875</f>
        <v>0</v>
      </c>
      <c r="E455" s="20" t="n">
        <f aca="false">E665+E875</f>
        <v>0</v>
      </c>
      <c r="F455" s="21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31" t="s">
        <v>306</v>
      </c>
      <c r="B456" s="24" t="n">
        <v>59</v>
      </c>
      <c r="C456" s="20"/>
      <c r="D456" s="20" t="n">
        <f aca="false">D666+D876</f>
        <v>0</v>
      </c>
      <c r="E456" s="20" t="n">
        <f aca="false">E666+E876</f>
        <v>0</v>
      </c>
      <c r="F456" s="2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30" t="s">
        <v>307</v>
      </c>
      <c r="B457" s="24" t="n">
        <v>71</v>
      </c>
      <c r="C457" s="20" t="n">
        <f aca="false">C667+C877</f>
        <v>87000</v>
      </c>
      <c r="D457" s="20" t="n">
        <f aca="false">D667+D877</f>
        <v>87000</v>
      </c>
      <c r="E457" s="20" t="n">
        <f aca="false">E667+E877</f>
        <v>80836</v>
      </c>
      <c r="F457" s="21" t="n">
        <f aca="false">E457/D457</f>
        <v>0.929149425287356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3" t="s">
        <v>308</v>
      </c>
      <c r="B458" s="24" t="n">
        <v>81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3" t="s">
        <v>309</v>
      </c>
      <c r="B459" s="24" t="n">
        <v>85</v>
      </c>
      <c r="C459" s="20" t="n">
        <v>0</v>
      </c>
      <c r="D459" s="20" t="n">
        <f aca="false">D669+D879</f>
        <v>0</v>
      </c>
      <c r="E459" s="20" t="n">
        <f aca="false">E669+E879</f>
        <v>-1417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" t="s">
        <v>312</v>
      </c>
      <c r="B460" s="24" t="s">
        <v>313</v>
      </c>
      <c r="C460" s="20" t="n">
        <f aca="false">C461+C462+C463+C464+C465+C466+C467+C468+C469+C470+C471+C472+C473</f>
        <v>747000</v>
      </c>
      <c r="D460" s="20" t="n">
        <f aca="false">D461+D462+D463+D464+D465+D466+D467+D468+D469+D470+D471+D472+D473</f>
        <v>422000</v>
      </c>
      <c r="E460" s="20" t="n">
        <f aca="false">E461+E462+E463+E464+E465+E466+E467+E468+E469+E470+E471+E472+E473</f>
        <v>325000</v>
      </c>
      <c r="F460" s="21" t="n">
        <f aca="false">E460/D460</f>
        <v>0.770142180094787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297</v>
      </c>
      <c r="B461" s="24" t="n">
        <v>10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3" t="s">
        <v>298</v>
      </c>
      <c r="B462" s="24" t="n">
        <v>20</v>
      </c>
      <c r="C462" s="20"/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0" t="s">
        <v>299</v>
      </c>
      <c r="B463" s="24" t="n">
        <v>30</v>
      </c>
      <c r="C463" s="20" t="n">
        <f aca="false">C673+C883</f>
        <v>747000</v>
      </c>
      <c r="D463" s="20" t="n">
        <f aca="false">D673+D883</f>
        <v>422000</v>
      </c>
      <c r="E463" s="20" t="n">
        <f aca="false">E673+E883</f>
        <v>325000</v>
      </c>
      <c r="F463" s="21" t="n">
        <f aca="false">E463/D463</f>
        <v>0.770142180094787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30" t="s">
        <v>300</v>
      </c>
      <c r="B464" s="24" t="s">
        <v>284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31" t="s">
        <v>301</v>
      </c>
      <c r="B465" s="24" t="n">
        <v>5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30" t="s">
        <v>302</v>
      </c>
      <c r="B466" s="24" t="s">
        <v>287</v>
      </c>
      <c r="C466" s="20"/>
      <c r="D466" s="20" t="n">
        <f aca="false">D676+D886</f>
        <v>0</v>
      </c>
      <c r="E466" s="20" t="n">
        <f aca="false">E676+E886</f>
        <v>0</v>
      </c>
      <c r="F466" s="21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303</v>
      </c>
      <c r="B467" s="24" t="n">
        <v>55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true" customHeight="false" outlineLevel="0" collapsed="false">
      <c r="A468" s="28" t="s">
        <v>304</v>
      </c>
      <c r="B468" s="24" t="n">
        <v>56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5</v>
      </c>
      <c r="B469" s="24" t="n">
        <v>57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1" t="s">
        <v>306</v>
      </c>
      <c r="B470" s="24" t="n">
        <v>59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30" t="s">
        <v>307</v>
      </c>
      <c r="B471" s="24" t="n">
        <v>71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23" t="s">
        <v>308</v>
      </c>
      <c r="B472" s="24" t="n">
        <v>81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23" t="s">
        <v>309</v>
      </c>
      <c r="B473" s="24" t="n">
        <v>85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3" t="s">
        <v>314</v>
      </c>
      <c r="B474" s="24" t="s">
        <v>315</v>
      </c>
      <c r="C474" s="20" t="n">
        <f aca="false">C475+C476+C477+C478+C479+C480+C481+C482+C483+C484+C485+C486+C487</f>
        <v>286000</v>
      </c>
      <c r="D474" s="20" t="n">
        <f aca="false">D475+D476+D477+D478+D479+D480+D481+D482+D483+D484+D485+D486+D487</f>
        <v>250300</v>
      </c>
      <c r="E474" s="20" t="n">
        <f aca="false">E475+E476+E477+E478+E479+E480+E481+E482+E483+E484+E485+E486+E487</f>
        <v>211644</v>
      </c>
      <c r="F474" s="21" t="n">
        <f aca="false">E474/D474</f>
        <v>0.84556132640831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297</v>
      </c>
      <c r="B475" s="24" t="n">
        <v>10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3" t="s">
        <v>298</v>
      </c>
      <c r="B476" s="24" t="n">
        <v>20</v>
      </c>
      <c r="C476" s="20" t="n">
        <f aca="false">C686+C896</f>
        <v>286000</v>
      </c>
      <c r="D476" s="20" t="n">
        <f aca="false">D686+D896</f>
        <v>250300</v>
      </c>
      <c r="E476" s="20" t="n">
        <f aca="false">E686+E896</f>
        <v>211644</v>
      </c>
      <c r="F476" s="21" t="n">
        <f aca="false">E476/D476</f>
        <v>0.84556132640831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30" t="s">
        <v>299</v>
      </c>
      <c r="B477" s="24" t="n">
        <v>30</v>
      </c>
      <c r="C477" s="20"/>
      <c r="D477" s="20" t="n">
        <f aca="false">D687+D897</f>
        <v>0</v>
      </c>
      <c r="E477" s="20" t="n">
        <f aca="false">E687+E897</f>
        <v>0</v>
      </c>
      <c r="F477" s="21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30" t="s">
        <v>300</v>
      </c>
      <c r="B478" s="24" t="s">
        <v>284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31" t="s">
        <v>301</v>
      </c>
      <c r="B479" s="24" t="n">
        <v>50</v>
      </c>
      <c r="C479" s="20"/>
      <c r="D479" s="20" t="n">
        <f aca="false">D689+D899</f>
        <v>0</v>
      </c>
      <c r="E479" s="20" t="n">
        <f aca="false">E689+E899</f>
        <v>0</v>
      </c>
      <c r="F479" s="21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2</v>
      </c>
      <c r="B480" s="24" t="s">
        <v>287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303</v>
      </c>
      <c r="B481" s="24" t="n">
        <v>55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true" customHeight="false" outlineLevel="0" collapsed="false">
      <c r="A482" s="28" t="s">
        <v>304</v>
      </c>
      <c r="B482" s="24" t="n">
        <v>56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5</v>
      </c>
      <c r="B483" s="24" t="n">
        <v>57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1" t="s">
        <v>306</v>
      </c>
      <c r="B484" s="24" t="n">
        <v>59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30" t="s">
        <v>307</v>
      </c>
      <c r="B485" s="24" t="n">
        <v>71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23" t="s">
        <v>308</v>
      </c>
      <c r="B486" s="24" t="n">
        <v>81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23" t="s">
        <v>309</v>
      </c>
      <c r="B487" s="24" t="n">
        <v>85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" t="s">
        <v>316</v>
      </c>
      <c r="B488" s="24" t="s">
        <v>317</v>
      </c>
      <c r="C488" s="20" t="n">
        <f aca="false">C489+C490+C491+C492+C493+C494+C495+C496+C497+C498+C499+C500+C501</f>
        <v>22013000</v>
      </c>
      <c r="D488" s="20" t="n">
        <f aca="false">D489+D490+D491+D492+D493+D494+D495+D496+D497+D498+D499+D500+D501</f>
        <v>16093998</v>
      </c>
      <c r="E488" s="20" t="n">
        <f aca="false">E489+E490+E491+E492+E493+E494+E495+E496+E497+E498+E499+E500+E501</f>
        <v>13426405</v>
      </c>
      <c r="F488" s="21" t="n">
        <f aca="false">E488/D488</f>
        <v>0.834249202715199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" t="s">
        <v>297</v>
      </c>
      <c r="B489" s="24" t="n">
        <v>10</v>
      </c>
      <c r="C489" s="20" t="n">
        <f aca="false">C699+C909</f>
        <v>7964000</v>
      </c>
      <c r="D489" s="20" t="n">
        <f aca="false">D699+D909</f>
        <v>6383498</v>
      </c>
      <c r="E489" s="20" t="n">
        <f aca="false">E699+E909</f>
        <v>5654623</v>
      </c>
      <c r="F489" s="21" t="n">
        <f aca="false">E489/D489</f>
        <v>0.885818872348672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" t="s">
        <v>298</v>
      </c>
      <c r="B490" s="24" t="n">
        <v>20</v>
      </c>
      <c r="C490" s="20" t="n">
        <f aca="false">C700+C910</f>
        <v>891000</v>
      </c>
      <c r="D490" s="20" t="n">
        <f aca="false">D700+D910</f>
        <v>710500</v>
      </c>
      <c r="E490" s="20" t="n">
        <f aca="false">E700+E910</f>
        <v>392443</v>
      </c>
      <c r="F490" s="21" t="n">
        <f aca="false">E490/D490</f>
        <v>0.552347642505278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30" t="s">
        <v>299</v>
      </c>
      <c r="B491" s="24" t="n">
        <v>30</v>
      </c>
      <c r="C491" s="20"/>
      <c r="D491" s="20" t="n">
        <f aca="false">D701+D911</f>
        <v>0</v>
      </c>
      <c r="E491" s="20" t="n">
        <f aca="false">E701+E911</f>
        <v>0</v>
      </c>
      <c r="F491" s="21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30" t="s">
        <v>300</v>
      </c>
      <c r="B492" s="24" t="s">
        <v>284</v>
      </c>
      <c r="C492" s="20"/>
      <c r="D492" s="20" t="n">
        <f aca="false">D702+D912</f>
        <v>0</v>
      </c>
      <c r="E492" s="20" t="n">
        <f aca="false">E702+E912</f>
        <v>0</v>
      </c>
      <c r="F492" s="21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31" t="s">
        <v>301</v>
      </c>
      <c r="B493" s="24" t="n">
        <v>50</v>
      </c>
      <c r="C493" s="20"/>
      <c r="D493" s="20" t="n">
        <f aca="false">D703+D913</f>
        <v>0</v>
      </c>
      <c r="E493" s="20" t="n">
        <f aca="false">E703+E913</f>
        <v>0</v>
      </c>
      <c r="F493" s="21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302</v>
      </c>
      <c r="B494" s="24" t="s">
        <v>287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303</v>
      </c>
      <c r="B495" s="24" t="n">
        <v>55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true" customHeight="false" outlineLevel="0" collapsed="false">
      <c r="A496" s="28" t="s">
        <v>304</v>
      </c>
      <c r="B496" s="24" t="n">
        <v>56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0" t="s">
        <v>305</v>
      </c>
      <c r="B497" s="24" t="n">
        <v>57</v>
      </c>
      <c r="C497" s="20" t="n">
        <f aca="false">C707+C917</f>
        <v>13158000</v>
      </c>
      <c r="D497" s="20" t="n">
        <f aca="false">D707+D917</f>
        <v>9000000</v>
      </c>
      <c r="E497" s="20" t="n">
        <f aca="false">E707+E917</f>
        <v>7397645</v>
      </c>
      <c r="F497" s="21" t="n">
        <f aca="false">E497/D497</f>
        <v>0.821960555555556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1" t="s">
        <v>306</v>
      </c>
      <c r="B498" s="24" t="n">
        <v>59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30" t="s">
        <v>307</v>
      </c>
      <c r="B499" s="24" t="n">
        <v>71</v>
      </c>
      <c r="C499" s="20"/>
      <c r="D499" s="20" t="n">
        <f aca="false">D709+D919</f>
        <v>0</v>
      </c>
      <c r="E499" s="20" t="n">
        <f aca="false">E709+E919</f>
        <v>0</v>
      </c>
      <c r="F499" s="21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3" t="s">
        <v>308</v>
      </c>
      <c r="B500" s="24" t="n">
        <v>81</v>
      </c>
      <c r="C500" s="20"/>
      <c r="D500" s="20" t="n">
        <f aca="false">D710+D920</f>
        <v>0</v>
      </c>
      <c r="E500" s="20" t="n">
        <f aca="false">E710+E920</f>
        <v>0</v>
      </c>
      <c r="F500" s="21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" t="s">
        <v>309</v>
      </c>
      <c r="B501" s="24" t="n">
        <v>85</v>
      </c>
      <c r="C501" s="20" t="n">
        <v>0</v>
      </c>
      <c r="D501" s="20" t="n">
        <f aca="false">D711+D921</f>
        <v>0</v>
      </c>
      <c r="E501" s="20" t="n">
        <f aca="false">E711+E921</f>
        <v>-18306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" t="s">
        <v>318</v>
      </c>
      <c r="B502" s="24" t="s">
        <v>319</v>
      </c>
      <c r="C502" s="20" t="n">
        <f aca="false">C503+C504+C505+C506+C507+C508+C509+C510+C511+C512+C513+C514+C515</f>
        <v>14196000</v>
      </c>
      <c r="D502" s="20" t="n">
        <f aca="false">D503+D504+D505+D506+D507+D508+D509+D510+D511+D512+D513+D514+D515</f>
        <v>9333000</v>
      </c>
      <c r="E502" s="20" t="n">
        <f aca="false">E503+E504+E505+E506+E507+E508+E509+E510+E511+E512+E513+E514+E515</f>
        <v>5314705</v>
      </c>
      <c r="F502" s="21" t="n">
        <f aca="false">E502/D502</f>
        <v>0.569453016179149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297</v>
      </c>
      <c r="B503" s="24" t="n">
        <v>10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23" t="s">
        <v>298</v>
      </c>
      <c r="B504" s="24" t="n">
        <v>20</v>
      </c>
      <c r="C504" s="20"/>
      <c r="D504" s="20" t="n">
        <f aca="false">D714+D924</f>
        <v>0</v>
      </c>
      <c r="E504" s="20" t="n">
        <f aca="false">E714+E924</f>
        <v>0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30" t="s">
        <v>299</v>
      </c>
      <c r="B505" s="24" t="n">
        <v>30</v>
      </c>
      <c r="C505" s="20"/>
      <c r="D505" s="20" t="n">
        <f aca="false">D715+D925</f>
        <v>0</v>
      </c>
      <c r="E505" s="20" t="n">
        <f aca="false">E715+E925</f>
        <v>0</v>
      </c>
      <c r="F505" s="21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30" t="s">
        <v>300</v>
      </c>
      <c r="B506" s="24" t="s">
        <v>284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31" t="s">
        <v>301</v>
      </c>
      <c r="B507" s="24" t="n">
        <v>50</v>
      </c>
      <c r="C507" s="20"/>
      <c r="D507" s="20" t="n">
        <f aca="false">D717+D927</f>
        <v>0</v>
      </c>
      <c r="E507" s="20" t="n">
        <f aca="false">E717+E927</f>
        <v>0</v>
      </c>
      <c r="F507" s="21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30" t="s">
        <v>302</v>
      </c>
      <c r="B508" s="24" t="s">
        <v>287</v>
      </c>
      <c r="C508" s="20" t="n">
        <f aca="false">C718+C928</f>
        <v>9245000</v>
      </c>
      <c r="D508" s="20" t="n">
        <f aca="false">D718+D928</f>
        <v>8945000</v>
      </c>
      <c r="E508" s="20" t="n">
        <f aca="false">E718+E928</f>
        <v>5246000</v>
      </c>
      <c r="F508" s="21" t="n">
        <f aca="false">E508/D508</f>
        <v>0.586472889882616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303</v>
      </c>
      <c r="B509" s="24" t="n">
        <v>55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false" outlineLevel="0" collapsed="false">
      <c r="A510" s="28" t="s">
        <v>304</v>
      </c>
      <c r="B510" s="24" t="n">
        <v>56</v>
      </c>
      <c r="C510" s="20" t="n">
        <f aca="false">C720+C930</f>
        <v>4903000</v>
      </c>
      <c r="D510" s="20" t="n">
        <f aca="false">D720+D930</f>
        <v>340000</v>
      </c>
      <c r="E510" s="20" t="n">
        <f aca="false">E720+E930</f>
        <v>22825</v>
      </c>
      <c r="F510" s="21" t="n">
        <f aca="false">E510/D510</f>
        <v>0.0671323529411765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30" t="s">
        <v>305</v>
      </c>
      <c r="B511" s="24" t="n">
        <v>57</v>
      </c>
      <c r="C511" s="20"/>
      <c r="D511" s="20" t="n">
        <f aca="false">D721+D931</f>
        <v>0</v>
      </c>
      <c r="E511" s="20" t="n">
        <f aca="false">E721+E931</f>
        <v>0</v>
      </c>
      <c r="F511" s="21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1" t="s">
        <v>306</v>
      </c>
      <c r="B512" s="24" t="n">
        <v>59</v>
      </c>
      <c r="C512" s="20"/>
      <c r="D512" s="20" t="n">
        <f aca="false">D722+D932</f>
        <v>0</v>
      </c>
      <c r="E512" s="20" t="n">
        <f aca="false">E722+E932</f>
        <v>0</v>
      </c>
      <c r="F512" s="21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30" t="s">
        <v>307</v>
      </c>
      <c r="B513" s="24" t="n">
        <v>71</v>
      </c>
      <c r="C513" s="20" t="n">
        <f aca="false">C723+C933</f>
        <v>48000</v>
      </c>
      <c r="D513" s="20" t="n">
        <f aca="false">D723+D933</f>
        <v>48000</v>
      </c>
      <c r="E513" s="20" t="n">
        <f aca="false">E723+E933</f>
        <v>45880</v>
      </c>
      <c r="F513" s="21" t="n">
        <f aca="false">E513/D513</f>
        <v>0.955833333333333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23" t="s">
        <v>308</v>
      </c>
      <c r="B514" s="24" t="n">
        <v>81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23" t="s">
        <v>309</v>
      </c>
      <c r="B515" s="24" t="n">
        <v>85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" t="s">
        <v>320</v>
      </c>
      <c r="B516" s="24" t="s">
        <v>321</v>
      </c>
      <c r="C516" s="20" t="n">
        <f aca="false">C517+C518+C519+C520+C521+C522+C523+C524+C525+C526+C527+C528+C529</f>
        <v>57025700</v>
      </c>
      <c r="D516" s="20" t="n">
        <f aca="false">D517+D518+D519+D520+D521+D522+D523+D524+D525+D526+D527+D528+D529</f>
        <v>48283545</v>
      </c>
      <c r="E516" s="20" t="n">
        <f aca="false">E517+E518+E519+E520+E521+E522+E523+E524+E525+E526+E527+E528+E529</f>
        <v>33907579</v>
      </c>
      <c r="F516" s="21" t="n">
        <f aca="false">E516/D516</f>
        <v>0.702259517191623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" t="s">
        <v>297</v>
      </c>
      <c r="B517" s="24" t="n">
        <v>10</v>
      </c>
      <c r="C517" s="20" t="n">
        <f aca="false">C727+C937</f>
        <v>1346000</v>
      </c>
      <c r="D517" s="20" t="n">
        <f aca="false">D727+D937</f>
        <v>984100</v>
      </c>
      <c r="E517" s="20" t="n">
        <f aca="false">E727+E937</f>
        <v>967155</v>
      </c>
      <c r="F517" s="21" t="n">
        <f aca="false">E517/D517</f>
        <v>0.982781221420587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" t="s">
        <v>298</v>
      </c>
      <c r="B518" s="24" t="n">
        <v>20</v>
      </c>
      <c r="C518" s="20" t="n">
        <f aca="false">C728+C938</f>
        <v>749700</v>
      </c>
      <c r="D518" s="20" t="n">
        <f aca="false">D728+D938</f>
        <v>691700</v>
      </c>
      <c r="E518" s="20" t="n">
        <f aca="false">E728+E938</f>
        <v>631584</v>
      </c>
      <c r="F518" s="21" t="n">
        <f aca="false">E518/D518</f>
        <v>0.913089489663149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30" t="s">
        <v>299</v>
      </c>
      <c r="B519" s="24" t="n">
        <v>30</v>
      </c>
      <c r="C519" s="20"/>
      <c r="D519" s="20" t="n">
        <f aca="false">D729+D939</f>
        <v>0</v>
      </c>
      <c r="E519" s="20" t="n">
        <f aca="false">E729+E939</f>
        <v>0</v>
      </c>
      <c r="F519" s="21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30" t="s">
        <v>300</v>
      </c>
      <c r="B520" s="24" t="s">
        <v>284</v>
      </c>
      <c r="C520" s="20"/>
      <c r="D520" s="20" t="n">
        <f aca="false">D730+D940</f>
        <v>0</v>
      </c>
      <c r="E520" s="20" t="n">
        <f aca="false">E730+E940</f>
        <v>0</v>
      </c>
      <c r="F520" s="21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31" t="s">
        <v>301</v>
      </c>
      <c r="B521" s="24" t="n">
        <v>50</v>
      </c>
      <c r="C521" s="20"/>
      <c r="D521" s="20" t="n">
        <f aca="false">D731+D941</f>
        <v>0</v>
      </c>
      <c r="E521" s="20" t="n">
        <f aca="false">E731+E941</f>
        <v>0</v>
      </c>
      <c r="F521" s="21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30" t="s">
        <v>302</v>
      </c>
      <c r="B522" s="24" t="s">
        <v>287</v>
      </c>
      <c r="C522" s="20" t="n">
        <f aca="false">C732+C942</f>
        <v>23255000</v>
      </c>
      <c r="D522" s="20" t="n">
        <f aca="false">D732+D942</f>
        <v>19774745</v>
      </c>
      <c r="E522" s="20" t="n">
        <f aca="false">E732+E942</f>
        <v>15144000</v>
      </c>
      <c r="F522" s="21" t="n">
        <f aca="false">E522/D522</f>
        <v>0.765825298885017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30" t="s">
        <v>303</v>
      </c>
      <c r="B523" s="24" t="n">
        <v>55</v>
      </c>
      <c r="C523" s="20" t="n">
        <f aca="false">C733+C943</f>
        <v>150000</v>
      </c>
      <c r="D523" s="20" t="n">
        <f aca="false">D733+D943</f>
        <v>150000</v>
      </c>
      <c r="E523" s="20" t="n">
        <f aca="false">E733+E943</f>
        <v>0</v>
      </c>
      <c r="F523" s="21" t="n">
        <f aca="false">E523/D523</f>
        <v>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false" outlineLevel="0" collapsed="false">
      <c r="A524" s="28" t="s">
        <v>304</v>
      </c>
      <c r="B524" s="24" t="n">
        <v>56</v>
      </c>
      <c r="C524" s="20" t="n">
        <f aca="false">C734+C944</f>
        <v>23407000</v>
      </c>
      <c r="D524" s="20" t="n">
        <f aca="false">D734+D944</f>
        <v>19695000</v>
      </c>
      <c r="E524" s="20" t="n">
        <f aca="false">E734+E944</f>
        <v>11732965</v>
      </c>
      <c r="F524" s="21" t="n">
        <f aca="false">E524/D524</f>
        <v>0.595733181010409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30" t="s">
        <v>305</v>
      </c>
      <c r="B525" s="24" t="n">
        <v>57</v>
      </c>
      <c r="C525" s="20"/>
      <c r="D525" s="20" t="n">
        <f aca="false">D735+D945</f>
        <v>0</v>
      </c>
      <c r="E525" s="20" t="n">
        <f aca="false">E735+E945</f>
        <v>0</v>
      </c>
      <c r="F525" s="21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1" t="s">
        <v>306</v>
      </c>
      <c r="B526" s="24" t="n">
        <v>59</v>
      </c>
      <c r="C526" s="20" t="n">
        <f aca="false">C736+C946</f>
        <v>7400000</v>
      </c>
      <c r="D526" s="20" t="n">
        <f aca="false">D736+D946</f>
        <v>6270000</v>
      </c>
      <c r="E526" s="20" t="n">
        <f aca="false">E736+E946</f>
        <v>5376596</v>
      </c>
      <c r="F526" s="21" t="n">
        <f aca="false">E526/D526</f>
        <v>0.857511323763955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0" t="s">
        <v>307</v>
      </c>
      <c r="B527" s="24" t="n">
        <v>71</v>
      </c>
      <c r="C527" s="20" t="n">
        <f aca="false">C737+C947</f>
        <v>718000</v>
      </c>
      <c r="D527" s="20" t="n">
        <f aca="false">D737+D947</f>
        <v>718000</v>
      </c>
      <c r="E527" s="20" t="n">
        <f aca="false">E737+E947</f>
        <v>67380</v>
      </c>
      <c r="F527" s="21" t="n">
        <f aca="false">E527/D527</f>
        <v>0.0938440111420613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3" t="s">
        <v>308</v>
      </c>
      <c r="B528" s="24" t="n">
        <v>81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" t="s">
        <v>309</v>
      </c>
      <c r="B529" s="24" t="n">
        <v>85</v>
      </c>
      <c r="C529" s="20" t="n">
        <f aca="false">C739+C949</f>
        <v>0</v>
      </c>
      <c r="D529" s="20" t="n">
        <f aca="false">D739+D949</f>
        <v>0</v>
      </c>
      <c r="E529" s="20" t="n">
        <f aca="false">E739+E949</f>
        <v>-12101</v>
      </c>
      <c r="F529" s="21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" t="s">
        <v>322</v>
      </c>
      <c r="B530" s="24" t="s">
        <v>323</v>
      </c>
      <c r="C530" s="20" t="n">
        <f aca="false">C531+C532+C533+C534+C535+C536+C537+C538+C539+C540+C541+C542+C543</f>
        <v>111780000</v>
      </c>
      <c r="D530" s="20" t="n">
        <f aca="false">D531+D532+D533+D534+D535+D536+D537+D538+D539+D540+D541+D542+D543</f>
        <v>90630676</v>
      </c>
      <c r="E530" s="20" t="n">
        <f aca="false">E531+E532+E533+E534+E535+E536+E537+E538+E539+E540+E541+E542+E543</f>
        <v>75317355</v>
      </c>
      <c r="F530" s="21" t="n">
        <f aca="false">E530/D530</f>
        <v>0.83103600595454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" t="s">
        <v>297</v>
      </c>
      <c r="B531" s="24" t="n">
        <v>10</v>
      </c>
      <c r="C531" s="20" t="n">
        <f aca="false">C741+C951</f>
        <v>25011000</v>
      </c>
      <c r="D531" s="20" t="n">
        <f aca="false">D741+D951</f>
        <v>19625087</v>
      </c>
      <c r="E531" s="20" t="n">
        <f aca="false">E741+E951</f>
        <v>18742439</v>
      </c>
      <c r="F531" s="21" t="n">
        <f aca="false">E531/D531</f>
        <v>0.955024505114296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298</v>
      </c>
      <c r="B532" s="24" t="n">
        <v>20</v>
      </c>
      <c r="C532" s="20" t="n">
        <f aca="false">C742+C952</f>
        <v>18375000</v>
      </c>
      <c r="D532" s="20" t="n">
        <f aca="false">D742+D952</f>
        <v>14233689</v>
      </c>
      <c r="E532" s="20" t="n">
        <f aca="false">E742+E952</f>
        <v>11810649</v>
      </c>
      <c r="F532" s="21" t="n">
        <f aca="false">E532/D532</f>
        <v>0.829767251483435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30" t="s">
        <v>299</v>
      </c>
      <c r="B533" s="24" t="n">
        <v>30</v>
      </c>
      <c r="C533" s="20"/>
      <c r="D533" s="20" t="n">
        <f aca="false">D743+D953</f>
        <v>0</v>
      </c>
      <c r="E533" s="20" t="n">
        <f aca="false">E743+E953</f>
        <v>0</v>
      </c>
      <c r="F533" s="21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30" t="s">
        <v>300</v>
      </c>
      <c r="B534" s="24" t="s">
        <v>284</v>
      </c>
      <c r="C534" s="20"/>
      <c r="D534" s="20" t="n">
        <f aca="false">D744+D954</f>
        <v>0</v>
      </c>
      <c r="E534" s="20" t="n">
        <f aca="false">E744+E954</f>
        <v>0</v>
      </c>
      <c r="F534" s="21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31" t="s">
        <v>301</v>
      </c>
      <c r="B535" s="24" t="n">
        <v>50</v>
      </c>
      <c r="C535" s="20"/>
      <c r="D535" s="20" t="n">
        <f aca="false">D745+D955</f>
        <v>0</v>
      </c>
      <c r="E535" s="20" t="n">
        <f aca="false">E745+E955</f>
        <v>0</v>
      </c>
      <c r="F535" s="21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0" t="s">
        <v>302</v>
      </c>
      <c r="B536" s="24" t="s">
        <v>287</v>
      </c>
      <c r="C536" s="20" t="n">
        <f aca="false">C746+C956</f>
        <v>827000</v>
      </c>
      <c r="D536" s="20" t="n">
        <f aca="false">D746+D956</f>
        <v>578000</v>
      </c>
      <c r="E536" s="20" t="n">
        <f aca="false">E746+E956</f>
        <v>578000</v>
      </c>
      <c r="F536" s="21" t="n">
        <f aca="false">E536/D536</f>
        <v>1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303</v>
      </c>
      <c r="B537" s="24" t="n">
        <v>55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28" t="s">
        <v>304</v>
      </c>
      <c r="B538" s="24" t="n">
        <v>56</v>
      </c>
      <c r="C538" s="20" t="n">
        <f aca="false">C748+C958</f>
        <v>3642000</v>
      </c>
      <c r="D538" s="20" t="n">
        <f aca="false">D748+D958</f>
        <v>3642000</v>
      </c>
      <c r="E538" s="20" t="n">
        <f aca="false">E748+E958</f>
        <v>293109</v>
      </c>
      <c r="F538" s="21" t="n">
        <f aca="false">E538/D538</f>
        <v>0.0804802306425041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5</v>
      </c>
      <c r="B539" s="24" t="n">
        <v>57</v>
      </c>
      <c r="C539" s="20" t="n">
        <f aca="false">C749+C959</f>
        <v>56587000</v>
      </c>
      <c r="D539" s="20" t="n">
        <f aca="false">D749+D959</f>
        <v>45308900</v>
      </c>
      <c r="E539" s="20" t="n">
        <f aca="false">E749+E959</f>
        <v>43327876</v>
      </c>
      <c r="F539" s="21" t="n">
        <f aca="false">E539/D539</f>
        <v>0.956277375968077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1" t="s">
        <v>306</v>
      </c>
      <c r="B540" s="24" t="n">
        <v>59</v>
      </c>
      <c r="C540" s="20" t="n">
        <f aca="false">C750+C960</f>
        <v>400000</v>
      </c>
      <c r="D540" s="20" t="n">
        <f aca="false">D750+D960</f>
        <v>400000</v>
      </c>
      <c r="E540" s="20" t="n">
        <f aca="false">E750+E960</f>
        <v>376250</v>
      </c>
      <c r="F540" s="21" t="n">
        <f aca="false">E540/D540</f>
        <v>0.940625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0" t="s">
        <v>307</v>
      </c>
      <c r="B541" s="24" t="n">
        <v>71</v>
      </c>
      <c r="C541" s="20" t="n">
        <f aca="false">C751+C961</f>
        <v>6938000</v>
      </c>
      <c r="D541" s="20" t="n">
        <f aca="false">D751+D961</f>
        <v>6843000</v>
      </c>
      <c r="E541" s="20" t="n">
        <f aca="false">E751+E961</f>
        <v>367761</v>
      </c>
      <c r="F541" s="21" t="n">
        <f aca="false">E541/D541</f>
        <v>0.0537426567295046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23" t="s">
        <v>308</v>
      </c>
      <c r="B542" s="24" t="n">
        <v>81</v>
      </c>
      <c r="C542" s="20"/>
      <c r="D542" s="20" t="n">
        <f aca="false">D752+D962</f>
        <v>0</v>
      </c>
      <c r="E542" s="20" t="n">
        <f aca="false">E752+E962</f>
        <v>0</v>
      </c>
      <c r="F542" s="21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3" t="s">
        <v>309</v>
      </c>
      <c r="B543" s="24" t="n">
        <v>85</v>
      </c>
      <c r="C543" s="20" t="n">
        <f aca="false">C753+C963</f>
        <v>0</v>
      </c>
      <c r="D543" s="20" t="n">
        <f aca="false">D753+D963</f>
        <v>0</v>
      </c>
      <c r="E543" s="20" t="n">
        <f aca="false">E753+E963</f>
        <v>-178729</v>
      </c>
      <c r="F543" s="21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3" t="s">
        <v>324</v>
      </c>
      <c r="B544" s="24" t="s">
        <v>325</v>
      </c>
      <c r="C544" s="20" t="n">
        <f aca="false">C545+C546+C547+C548+C549+C550+C551+C552+C553+C554+C555+C556+C557</f>
        <v>2861000</v>
      </c>
      <c r="D544" s="20" t="n">
        <f aca="false">D545+D546+D547+D548+D549+D550+D551+D552+D553+D554+D555+D556+D557</f>
        <v>2861000</v>
      </c>
      <c r="E544" s="20" t="n">
        <f aca="false">E545+E546+E547+E548+E549+E550+E551+E552+E553+E554+E555+E556+E557</f>
        <v>1889533</v>
      </c>
      <c r="F544" s="21" t="n">
        <f aca="false">E544/D544</f>
        <v>0.66044494931842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297</v>
      </c>
      <c r="B545" s="24" t="n">
        <v>10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23" t="s">
        <v>298</v>
      </c>
      <c r="B546" s="24" t="n">
        <v>20</v>
      </c>
      <c r="C546" s="20"/>
      <c r="D546" s="20" t="n">
        <f aca="false">D756+D966</f>
        <v>0</v>
      </c>
      <c r="E546" s="20" t="n">
        <f aca="false">E756+E966</f>
        <v>0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30" t="s">
        <v>299</v>
      </c>
      <c r="B547" s="24" t="n">
        <v>30</v>
      </c>
      <c r="C547" s="20"/>
      <c r="D547" s="20" t="n">
        <f aca="false">D757+D967</f>
        <v>0</v>
      </c>
      <c r="E547" s="20" t="n">
        <f aca="false">E757+E967</f>
        <v>0</v>
      </c>
      <c r="F547" s="21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30" t="s">
        <v>300</v>
      </c>
      <c r="B548" s="24" t="s">
        <v>284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31" t="s">
        <v>301</v>
      </c>
      <c r="B549" s="24" t="n">
        <v>5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2</v>
      </c>
      <c r="B550" s="24" t="s">
        <v>287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30" t="s">
        <v>303</v>
      </c>
      <c r="B551" s="24" t="n">
        <v>55</v>
      </c>
      <c r="C551" s="20" t="n">
        <f aca="false">C761+C971</f>
        <v>2861000</v>
      </c>
      <c r="D551" s="20" t="n">
        <f aca="false">D761+D971</f>
        <v>2861000</v>
      </c>
      <c r="E551" s="20" t="n">
        <f aca="false">E761+E971</f>
        <v>1896419</v>
      </c>
      <c r="F551" s="21" t="n">
        <f aca="false">E551/D551</f>
        <v>0.662851800069906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true" customHeight="false" outlineLevel="0" collapsed="false">
      <c r="A552" s="28" t="s">
        <v>304</v>
      </c>
      <c r="B552" s="24" t="n">
        <v>56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5</v>
      </c>
      <c r="B553" s="24" t="n">
        <v>57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31" t="s">
        <v>306</v>
      </c>
      <c r="B554" s="24" t="n">
        <v>59</v>
      </c>
      <c r="C554" s="20"/>
      <c r="D554" s="20" t="n">
        <f aca="false">D764+D974</f>
        <v>0</v>
      </c>
      <c r="E554" s="20" t="n">
        <f aca="false">E764+E974</f>
        <v>0</v>
      </c>
      <c r="F554" s="21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30" t="s">
        <v>307</v>
      </c>
      <c r="B555" s="24" t="n">
        <v>71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3" t="s">
        <v>308</v>
      </c>
      <c r="B556" s="24" t="n">
        <v>81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3" t="s">
        <v>309</v>
      </c>
      <c r="B557" s="24" t="n">
        <v>85</v>
      </c>
      <c r="C557" s="20" t="n">
        <v>0</v>
      </c>
      <c r="D557" s="20" t="n">
        <f aca="false">D767+D977</f>
        <v>0</v>
      </c>
      <c r="E557" s="20" t="n">
        <f aca="false">E767+E977</f>
        <v>-6886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3" t="s">
        <v>326</v>
      </c>
      <c r="B558" s="24" t="s">
        <v>327</v>
      </c>
      <c r="C558" s="20" t="n">
        <f aca="false">C559+C560+C561+C562+C563+C564+C565+C566+C567+C568+C569+C570+C571</f>
        <v>158860000</v>
      </c>
      <c r="D558" s="20" t="n">
        <f aca="false">D559+D560+D561+D562+D563+D564+D565+D566+D567+D568+D569+D570+D571</f>
        <v>119469000</v>
      </c>
      <c r="E558" s="20" t="n">
        <f aca="false">E559+E560+E561+E562+E563+E564+E565+E566+E567+E568+E569+E570+E571</f>
        <v>13911918</v>
      </c>
      <c r="F558" s="21" t="n">
        <f aca="false">E558/D558</f>
        <v>0.11644793209954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297</v>
      </c>
      <c r="B559" s="24" t="n">
        <v>10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3" t="s">
        <v>298</v>
      </c>
      <c r="B560" s="24" t="n">
        <v>20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30" t="s">
        <v>299</v>
      </c>
      <c r="B561" s="24" t="n">
        <v>30</v>
      </c>
      <c r="C561" s="20"/>
      <c r="D561" s="20" t="n">
        <f aca="false">D771+D981</f>
        <v>0</v>
      </c>
      <c r="E561" s="20" t="n">
        <f aca="false">E771+E981</f>
        <v>0</v>
      </c>
      <c r="F561" s="21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30" t="s">
        <v>300</v>
      </c>
      <c r="B562" s="24" t="s">
        <v>284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31" t="s">
        <v>301</v>
      </c>
      <c r="B563" s="24" t="n">
        <v>50</v>
      </c>
      <c r="C563" s="20"/>
      <c r="D563" s="20" t="n">
        <f aca="false">D773+D983</f>
        <v>0</v>
      </c>
      <c r="E563" s="20" t="n">
        <f aca="false">E773+E983</f>
        <v>0</v>
      </c>
      <c r="F563" s="21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30" t="s">
        <v>302</v>
      </c>
      <c r="B564" s="24" t="s">
        <v>287</v>
      </c>
      <c r="C564" s="20" t="n">
        <f aca="false">C774+C984</f>
        <v>605000</v>
      </c>
      <c r="D564" s="20" t="n">
        <f aca="false">D774+D984</f>
        <v>605000</v>
      </c>
      <c r="E564" s="20" t="n">
        <f aca="false">E774+E984</f>
        <v>605000</v>
      </c>
      <c r="F564" s="21" t="n">
        <f aca="false">E564/D564</f>
        <v>1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303</v>
      </c>
      <c r="B565" s="24" t="n">
        <v>55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28" t="s">
        <v>304</v>
      </c>
      <c r="B566" s="24" t="n">
        <v>56</v>
      </c>
      <c r="C566" s="20" t="n">
        <f aca="false">C776+C986</f>
        <v>156683000</v>
      </c>
      <c r="D566" s="20" t="n">
        <f aca="false">D776+D986</f>
        <v>117518000</v>
      </c>
      <c r="E566" s="20" t="n">
        <f aca="false">E776+E986</f>
        <v>12702750</v>
      </c>
      <c r="F566" s="21" t="n">
        <f aca="false">E566/D566</f>
        <v>0.108091951871203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0" t="s">
        <v>305</v>
      </c>
      <c r="B567" s="24" t="n">
        <v>57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1" t="s">
        <v>306</v>
      </c>
      <c r="B568" s="24" t="n">
        <v>59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30" t="s">
        <v>307</v>
      </c>
      <c r="B569" s="24" t="n">
        <v>71</v>
      </c>
      <c r="C569" s="20" t="n">
        <f aca="false">C779+C989</f>
        <v>1572000</v>
      </c>
      <c r="D569" s="20" t="n">
        <f aca="false">D779+D989</f>
        <v>1346000</v>
      </c>
      <c r="E569" s="20" t="n">
        <f aca="false">E779+E989</f>
        <v>604168</v>
      </c>
      <c r="F569" s="21" t="n">
        <f aca="false">E569/D569</f>
        <v>0.448861812778603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23" t="s">
        <v>308</v>
      </c>
      <c r="B570" s="24" t="n">
        <v>81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23" t="s">
        <v>309</v>
      </c>
      <c r="B571" s="24" t="n">
        <v>85</v>
      </c>
      <c r="C571" s="20"/>
      <c r="D571" s="20" t="n">
        <f aca="false">D781+D991</f>
        <v>0</v>
      </c>
      <c r="E571" s="20" t="n">
        <f aca="false">E781+E991</f>
        <v>0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3" t="s">
        <v>328</v>
      </c>
      <c r="B572" s="24" t="s">
        <v>329</v>
      </c>
      <c r="C572" s="20" t="n">
        <f aca="false">C573+C574+C575+C576+C577+C578+C579+C580+C581+C582+C583+C584+C585</f>
        <v>621000</v>
      </c>
      <c r="D572" s="20" t="n">
        <f aca="false">D573+D574+D575+D576+D577+D578+D579+D580+D581+D582+D583+D584+D585</f>
        <v>582000</v>
      </c>
      <c r="E572" s="20" t="n">
        <f aca="false">E573+E574+E575+E576+E577+E578+E579+E580+E581+E582+E583+E584+E585</f>
        <v>331379</v>
      </c>
      <c r="F572" s="21" t="n">
        <f aca="false">E572/D572</f>
        <v>0.569379725085911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3" t="s">
        <v>297</v>
      </c>
      <c r="B573" s="24" t="n">
        <v>10</v>
      </c>
      <c r="C573" s="20"/>
      <c r="D573" s="20" t="n">
        <f aca="false">D783+D993</f>
        <v>0</v>
      </c>
      <c r="E573" s="20" t="n">
        <f aca="false">E783+E993</f>
        <v>0</v>
      </c>
      <c r="F573" s="21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3" t="s">
        <v>298</v>
      </c>
      <c r="B574" s="24" t="n">
        <v>20</v>
      </c>
      <c r="C574" s="20"/>
      <c r="D574" s="20" t="n">
        <f aca="false">D784+D994</f>
        <v>0</v>
      </c>
      <c r="E574" s="20" t="n">
        <f aca="false">E784+E994</f>
        <v>0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30" t="s">
        <v>299</v>
      </c>
      <c r="B575" s="24" t="n">
        <v>30</v>
      </c>
      <c r="C575" s="20"/>
      <c r="D575" s="20" t="n">
        <f aca="false">D785+D995</f>
        <v>0</v>
      </c>
      <c r="E575" s="20" t="n">
        <f aca="false">E785+E995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30" t="s">
        <v>300</v>
      </c>
      <c r="B576" s="24" t="s">
        <v>284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31" t="s">
        <v>301</v>
      </c>
      <c r="B577" s="24" t="n">
        <v>5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2</v>
      </c>
      <c r="B578" s="24" t="s">
        <v>287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303</v>
      </c>
      <c r="B579" s="24" t="n">
        <v>55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.5" hidden="false" customHeight="false" outlineLevel="0" collapsed="false">
      <c r="A580" s="28" t="s">
        <v>304</v>
      </c>
      <c r="B580" s="24" t="n">
        <v>56</v>
      </c>
      <c r="C580" s="20" t="n">
        <f aca="false">C790+C1000</f>
        <v>621000</v>
      </c>
      <c r="D580" s="20" t="n">
        <f aca="false">D790+D1000</f>
        <v>582000</v>
      </c>
      <c r="E580" s="20" t="n">
        <f aca="false">E790+E1000</f>
        <v>331379</v>
      </c>
      <c r="F580" s="21" t="n">
        <f aca="false">E580/D580</f>
        <v>0.569379725085911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5</v>
      </c>
      <c r="B581" s="24" t="n">
        <v>57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1" t="s">
        <v>306</v>
      </c>
      <c r="B582" s="24" t="n">
        <v>59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0" collapsed="false">
      <c r="A583" s="30" t="s">
        <v>307</v>
      </c>
      <c r="B583" s="24" t="n">
        <v>71</v>
      </c>
      <c r="C583" s="20"/>
      <c r="D583" s="20" t="n">
        <f aca="false">D793+D1003</f>
        <v>0</v>
      </c>
      <c r="E583" s="20" t="n">
        <f aca="false">E793+E1003</f>
        <v>0</v>
      </c>
      <c r="F583" s="21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23" t="s">
        <v>308</v>
      </c>
      <c r="B584" s="24" t="n">
        <v>81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23" t="s">
        <v>309</v>
      </c>
      <c r="B585" s="24" t="n">
        <v>85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3" t="s">
        <v>330</v>
      </c>
      <c r="B586" s="24" t="s">
        <v>331</v>
      </c>
      <c r="C586" s="20" t="n">
        <f aca="false">C587+C588+C589+C590+C591+C592+C593+C594+C595+C596+C597+C598+C599</f>
        <v>814000</v>
      </c>
      <c r="D586" s="20" t="n">
        <f aca="false">D587+D588+D589+D590+D591+D592+D593+D594+D595+D596+D597+D598+D599</f>
        <v>636000</v>
      </c>
      <c r="E586" s="20" t="n">
        <f aca="false">E587+E588+E589+E590+E591+E592+E593+E594+E595+E596+E597+E598+E599</f>
        <v>531000</v>
      </c>
      <c r="F586" s="21" t="n">
        <f aca="false">E586/D586</f>
        <v>0.834905660377359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297</v>
      </c>
      <c r="B587" s="24" t="n">
        <v>10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298</v>
      </c>
      <c r="B588" s="24" t="n">
        <v>20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30" t="s">
        <v>299</v>
      </c>
      <c r="B589" s="24" t="n">
        <v>30</v>
      </c>
      <c r="C589" s="20"/>
      <c r="D589" s="20" t="n">
        <f aca="false">D799+D1009</f>
        <v>0</v>
      </c>
      <c r="E589" s="20" t="n">
        <f aca="false">E799+E1009</f>
        <v>0</v>
      </c>
      <c r="F589" s="21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30" t="s">
        <v>300</v>
      </c>
      <c r="B590" s="24" t="s">
        <v>284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31" t="s">
        <v>301</v>
      </c>
      <c r="B591" s="24" t="n">
        <v>5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30" t="s">
        <v>302</v>
      </c>
      <c r="B592" s="24" t="s">
        <v>287</v>
      </c>
      <c r="C592" s="20" t="n">
        <f aca="false">C802+C1012</f>
        <v>774000</v>
      </c>
      <c r="D592" s="20" t="n">
        <f aca="false">D802+D1012</f>
        <v>596000</v>
      </c>
      <c r="E592" s="20" t="n">
        <f aca="false">E802+E1012</f>
        <v>491000</v>
      </c>
      <c r="F592" s="21" t="n">
        <f aca="false">E592/D592</f>
        <v>0.823825503355705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30" t="s">
        <v>303</v>
      </c>
      <c r="B593" s="24" t="n">
        <v>55</v>
      </c>
      <c r="C593" s="20" t="n">
        <f aca="false">C803+C1013</f>
        <v>40000</v>
      </c>
      <c r="D593" s="20" t="n">
        <f aca="false">D803+D1013</f>
        <v>40000</v>
      </c>
      <c r="E593" s="20" t="n">
        <f aca="false">E803+E1013</f>
        <v>40000</v>
      </c>
      <c r="F593" s="21" t="n">
        <f aca="false">E593/D593</f>
        <v>1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.5" hidden="true" customHeight="false" outlineLevel="0" collapsed="false">
      <c r="A594" s="28" t="s">
        <v>304</v>
      </c>
      <c r="B594" s="24" t="n">
        <v>56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30" t="s">
        <v>305</v>
      </c>
      <c r="B595" s="24" t="n">
        <v>57</v>
      </c>
      <c r="C595" s="20"/>
      <c r="D595" s="20" t="n">
        <f aca="false">D805+D1015</f>
        <v>0</v>
      </c>
      <c r="E595" s="20" t="n">
        <f aca="false">E805+E1015</f>
        <v>0</v>
      </c>
      <c r="F595" s="21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31" t="s">
        <v>306</v>
      </c>
      <c r="B596" s="24" t="n">
        <v>59</v>
      </c>
      <c r="C596" s="20"/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30" t="s">
        <v>307</v>
      </c>
      <c r="B597" s="24" t="n">
        <v>71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23" t="s">
        <v>308</v>
      </c>
      <c r="B598" s="24" t="n">
        <v>81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23" t="s">
        <v>309</v>
      </c>
      <c r="B599" s="24" t="n">
        <v>85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3" t="s">
        <v>332</v>
      </c>
      <c r="B600" s="24" t="s">
        <v>333</v>
      </c>
      <c r="C600" s="20" t="n">
        <f aca="false">C601+C602+C603+C604+C605+C606+C607+C608+C609+C610+C611+C612+C613</f>
        <v>54179000</v>
      </c>
      <c r="D600" s="20" t="n">
        <f aca="false">D601+D602+D603+D604+D605+D606+D607+D608+D609+D610+D611+D612+D613</f>
        <v>49907000</v>
      </c>
      <c r="E600" s="20" t="n">
        <f aca="false">E601+E602+E603+E604+E605+E606+E607+E608+E609+E610+E611+E612+E613</f>
        <v>26774398</v>
      </c>
      <c r="F600" s="21" t="n">
        <f aca="false">E600/D600</f>
        <v>0.536485823631955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297</v>
      </c>
      <c r="B601" s="24" t="n">
        <v>10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3" t="s">
        <v>298</v>
      </c>
      <c r="B602" s="24" t="n">
        <v>20</v>
      </c>
      <c r="C602" s="20" t="n">
        <f aca="false">C812+C1022</f>
        <v>31857000</v>
      </c>
      <c r="D602" s="20" t="n">
        <f aca="false">D812+D1022</f>
        <v>30607000</v>
      </c>
      <c r="E602" s="20" t="n">
        <f aca="false">E812+E1022</f>
        <v>15391621</v>
      </c>
      <c r="F602" s="21" t="n">
        <f aca="false">E602/D602</f>
        <v>0.502879112621296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30" t="s">
        <v>299</v>
      </c>
      <c r="B603" s="24" t="n">
        <v>30</v>
      </c>
      <c r="C603" s="20"/>
      <c r="D603" s="20" t="n">
        <f aca="false">D813+D1023</f>
        <v>0</v>
      </c>
      <c r="E603" s="20" t="n">
        <f aca="false">E813+E1023</f>
        <v>0</v>
      </c>
      <c r="F603" s="21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30" t="s">
        <v>300</v>
      </c>
      <c r="B604" s="24" t="s">
        <v>284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31" t="s">
        <v>301</v>
      </c>
      <c r="B605" s="24" t="n">
        <v>50</v>
      </c>
      <c r="C605" s="20"/>
      <c r="D605" s="20" t="n">
        <f aca="false">D815+D1025</f>
        <v>0</v>
      </c>
      <c r="E605" s="20" t="n">
        <f aca="false">E815+E1025</f>
        <v>0</v>
      </c>
      <c r="F605" s="21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30" t="s">
        <v>302</v>
      </c>
      <c r="B606" s="24" t="s">
        <v>287</v>
      </c>
      <c r="C606" s="20" t="n">
        <f aca="false">C816+C1026</f>
        <v>5414000</v>
      </c>
      <c r="D606" s="20" t="n">
        <f aca="false">D816+D1026</f>
        <v>3800000</v>
      </c>
      <c r="E606" s="20" t="n">
        <f aca="false">E816+E1026</f>
        <v>3800000</v>
      </c>
      <c r="F606" s="21" t="n">
        <f aca="false">E606/D606</f>
        <v>1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30" t="s">
        <v>303</v>
      </c>
      <c r="B607" s="24" t="n">
        <v>55</v>
      </c>
      <c r="C607" s="20" t="n">
        <f aca="false">C817+C1027</f>
        <v>4967000</v>
      </c>
      <c r="D607" s="20" t="n">
        <f aca="false">D817+D1027</f>
        <v>4795000</v>
      </c>
      <c r="E607" s="20" t="n">
        <f aca="false">E817+E1027</f>
        <v>4759132</v>
      </c>
      <c r="F607" s="21" t="n">
        <f aca="false">E607/D607</f>
        <v>0.992519708029197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28" t="s">
        <v>304</v>
      </c>
      <c r="B608" s="24" t="n">
        <v>56</v>
      </c>
      <c r="C608" s="20" t="n">
        <f aca="false">C818+C1028</f>
        <v>5438000</v>
      </c>
      <c r="D608" s="20" t="n">
        <f aca="false">D818+D1028</f>
        <v>4692000</v>
      </c>
      <c r="E608" s="20" t="n">
        <f aca="false">E818+E1028</f>
        <v>1874773</v>
      </c>
      <c r="F608" s="21" t="n">
        <f aca="false">E608/D608</f>
        <v>0.399567988064791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30" t="s">
        <v>305</v>
      </c>
      <c r="B609" s="24" t="n">
        <v>57</v>
      </c>
      <c r="C609" s="20"/>
      <c r="D609" s="20" t="n">
        <f aca="false">D819+D1029</f>
        <v>0</v>
      </c>
      <c r="E609" s="20" t="n">
        <f aca="false">E819+E1029</f>
        <v>0</v>
      </c>
      <c r="F609" s="21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31" t="s">
        <v>306</v>
      </c>
      <c r="B610" s="24" t="n">
        <v>59</v>
      </c>
      <c r="C610" s="20"/>
      <c r="D610" s="20" t="n">
        <f aca="false">D820+D1030</f>
        <v>0</v>
      </c>
      <c r="E610" s="20" t="n">
        <f aca="false">E820+E1030</f>
        <v>0</v>
      </c>
      <c r="F610" s="21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30" t="s">
        <v>307</v>
      </c>
      <c r="B611" s="24" t="n">
        <v>71</v>
      </c>
      <c r="C611" s="20" t="n">
        <f aca="false">C821+C1031</f>
        <v>5512000</v>
      </c>
      <c r="D611" s="20" t="n">
        <f aca="false">D821+D1031</f>
        <v>5512000</v>
      </c>
      <c r="E611" s="20" t="n">
        <f aca="false">E821+E1031</f>
        <v>542487</v>
      </c>
      <c r="F611" s="21" t="n">
        <f aca="false">E611/D611</f>
        <v>0.098419267053701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3" t="s">
        <v>308</v>
      </c>
      <c r="B612" s="24" t="n">
        <v>81</v>
      </c>
      <c r="C612" s="20" t="n">
        <f aca="false">C822+C1032</f>
        <v>991000</v>
      </c>
      <c r="D612" s="20" t="n">
        <f aca="false">D822+D1032</f>
        <v>501000</v>
      </c>
      <c r="E612" s="20" t="n">
        <f aca="false">E822+E1032</f>
        <v>490000</v>
      </c>
      <c r="F612" s="21" t="n">
        <f aca="false">E612/D612</f>
        <v>0.978043912175649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3" t="s">
        <v>309</v>
      </c>
      <c r="B613" s="24" t="n">
        <v>85</v>
      </c>
      <c r="C613" s="20" t="n">
        <f aca="false">C823+C1033</f>
        <v>0</v>
      </c>
      <c r="D613" s="20" t="n">
        <f aca="false">D823+D1033</f>
        <v>0</v>
      </c>
      <c r="E613" s="20" t="n">
        <f aca="false">E823+E1033</f>
        <v>-83615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3" t="s">
        <v>334</v>
      </c>
      <c r="B614" s="24" t="s">
        <v>335</v>
      </c>
      <c r="C614" s="20" t="n">
        <f aca="false">C615+C616+C617+C618+C619+C620+C621+C622+C623+C624+C625+C626+C627</f>
        <v>2373000</v>
      </c>
      <c r="D614" s="20" t="n">
        <f aca="false">D615+D616+D617+D618+D619+D620+D621+D622+D623+D624+D625+D626+D627</f>
        <v>1961000</v>
      </c>
      <c r="E614" s="20" t="n">
        <f aca="false">E615+E616+E617+E618+E619+E620+E621+E622+E623+E624+E625+E626+E627</f>
        <v>972764</v>
      </c>
      <c r="F614" s="21" t="n">
        <f aca="false">E614/D614</f>
        <v>0.496055073941866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23" t="s">
        <v>297</v>
      </c>
      <c r="B615" s="24" t="n">
        <v>10</v>
      </c>
      <c r="C615" s="20"/>
      <c r="D615" s="20" t="n">
        <f aca="false">D825+D1035</f>
        <v>0</v>
      </c>
      <c r="E615" s="20" t="n">
        <f aca="false">E825+E1035</f>
        <v>0</v>
      </c>
      <c r="F615" s="21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298</v>
      </c>
      <c r="B616" s="24" t="n">
        <v>20</v>
      </c>
      <c r="C616" s="20" t="n">
        <f aca="false">C826+C1036</f>
        <v>2125000</v>
      </c>
      <c r="D616" s="20" t="n">
        <f aca="false">D826+D1036</f>
        <v>1728000</v>
      </c>
      <c r="E616" s="20" t="n">
        <f aca="false">E826+E1036</f>
        <v>915925</v>
      </c>
      <c r="F616" s="21" t="n">
        <f aca="false">E616/D616</f>
        <v>0.530049189814815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false" outlineLevel="0" collapsed="false">
      <c r="A617" s="30" t="s">
        <v>299</v>
      </c>
      <c r="B617" s="24" t="n">
        <v>30</v>
      </c>
      <c r="C617" s="20"/>
      <c r="D617" s="20" t="n">
        <f aca="false">D827+D1037</f>
        <v>0</v>
      </c>
      <c r="E617" s="20" t="n">
        <f aca="false">E827+E1037</f>
        <v>0</v>
      </c>
      <c r="F617" s="21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30" t="s">
        <v>300</v>
      </c>
      <c r="B618" s="24" t="s">
        <v>284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31" t="s">
        <v>301</v>
      </c>
      <c r="B619" s="24" t="n">
        <v>50</v>
      </c>
      <c r="C619" s="20"/>
      <c r="D619" s="20" t="n">
        <f aca="false">D829+D1039</f>
        <v>0</v>
      </c>
      <c r="E619" s="20" t="n">
        <f aca="false">E829+E1039</f>
        <v>0</v>
      </c>
      <c r="F619" s="21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30" t="s">
        <v>302</v>
      </c>
      <c r="B620" s="24" t="s">
        <v>287</v>
      </c>
      <c r="C620" s="20" t="n">
        <f aca="false">C830+C1040</f>
        <v>218000</v>
      </c>
      <c r="D620" s="20" t="n">
        <f aca="false">D830+D1040</f>
        <v>203000</v>
      </c>
      <c r="E620" s="20" t="n">
        <f aca="false">E830+E1040</f>
        <v>41839</v>
      </c>
      <c r="F620" s="21" t="n">
        <f aca="false">E620/D620</f>
        <v>0.206103448275862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303</v>
      </c>
      <c r="B621" s="24" t="n">
        <v>55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.5" hidden="true" customHeight="false" outlineLevel="0" collapsed="false">
      <c r="A622" s="28" t="s">
        <v>304</v>
      </c>
      <c r="B622" s="24" t="n">
        <v>56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30" t="s">
        <v>305</v>
      </c>
      <c r="B623" s="24" t="n">
        <v>57</v>
      </c>
      <c r="C623" s="20"/>
      <c r="D623" s="20" t="n">
        <f aca="false">D833+D1043</f>
        <v>0</v>
      </c>
      <c r="E623" s="20" t="n">
        <f aca="false">E833+E1043</f>
        <v>0</v>
      </c>
      <c r="F623" s="21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31" t="s">
        <v>306</v>
      </c>
      <c r="B624" s="24" t="n">
        <v>59</v>
      </c>
      <c r="C624" s="20" t="n">
        <f aca="false">C834+C1044</f>
        <v>30000</v>
      </c>
      <c r="D624" s="20" t="n">
        <f aca="false">D834+D1044</f>
        <v>30000</v>
      </c>
      <c r="E624" s="20" t="n">
        <f aca="false">E834+E1044</f>
        <v>15000</v>
      </c>
      <c r="F624" s="21" t="n">
        <f aca="false">E624/D624</f>
        <v>0.5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30" t="s">
        <v>307</v>
      </c>
      <c r="B625" s="24" t="n">
        <v>71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23" t="s">
        <v>308</v>
      </c>
      <c r="B626" s="24" t="n">
        <v>81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0" collapsed="false">
      <c r="A627" s="23" t="s">
        <v>309</v>
      </c>
      <c r="B627" s="24" t="n">
        <v>85</v>
      </c>
      <c r="C627" s="20"/>
      <c r="D627" s="20" t="n">
        <f aca="false">D837+D1047</f>
        <v>0</v>
      </c>
      <c r="E627" s="20" t="n">
        <f aca="false">E837+E1047</f>
        <v>0</v>
      </c>
      <c r="F627" s="21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3" t="s">
        <v>336</v>
      </c>
      <c r="B628" s="24" t="s">
        <v>279</v>
      </c>
      <c r="C628" s="20" t="n">
        <f aca="false">C629+C630+C631+C632+C633+C634+C635+C636+C637+C638+C639+C640+C641</f>
        <v>205830000</v>
      </c>
      <c r="D628" s="20" t="n">
        <f aca="false">D629+D630+D631+D632+D633+D634+D635+D636+D637+D638+D639+D640+D641</f>
        <v>168029644</v>
      </c>
      <c r="E628" s="20" t="n">
        <f aca="false">E629+E630+E631+E632+E633+E634+E635+E636+E637+E638+E639+E640+E641</f>
        <v>136728469</v>
      </c>
      <c r="F628" s="21" t="n">
        <f aca="false">E628/D628</f>
        <v>0.81371635233602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3" t="s">
        <v>280</v>
      </c>
      <c r="B629" s="24" t="n">
        <v>10</v>
      </c>
      <c r="C629" s="20" t="n">
        <f aca="false">C643+C657+C671+C685+C699+C713+C727+C741+C755+C769+C783+C797+C811+C825</f>
        <v>40684000</v>
      </c>
      <c r="D629" s="20" t="n">
        <f aca="false">D643+D657+D671+D685+D699+D713+D727+D741+D755+D769+D783+D797+D811+D825</f>
        <v>32528935</v>
      </c>
      <c r="E629" s="20" t="n">
        <f aca="false">E643+E657+E671+E685+E699+E713+E727+E741+E755+E769+E783+E797+E811+E825</f>
        <v>30292997</v>
      </c>
      <c r="F629" s="21" t="n">
        <f aca="false">E629/D629</f>
        <v>0.931263104678957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3" t="s">
        <v>281</v>
      </c>
      <c r="B630" s="24" t="n">
        <v>20</v>
      </c>
      <c r="C630" s="20" t="n">
        <f aca="false">C644+C658+C672+C686+C700+C714+C728+C742+C756+C770+C784+C798+C812+C826</f>
        <v>62606700</v>
      </c>
      <c r="D630" s="20" t="n">
        <f aca="false">D644+D658+D672+D686+D700+D714+D728+D742+D756+D770+D784+D798+D812+D826</f>
        <v>56338064</v>
      </c>
      <c r="E630" s="20" t="n">
        <f aca="false">E644+E658+E672+E686+E700+E714+E728+E742+E756+E770+E784+E798+E812+E826</f>
        <v>33311594</v>
      </c>
      <c r="F630" s="21" t="n">
        <f aca="false">E630/D630</f>
        <v>0.591280417445655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30" t="s">
        <v>282</v>
      </c>
      <c r="B631" s="24" t="n">
        <v>30</v>
      </c>
      <c r="C631" s="20" t="n">
        <f aca="false">C645+C659+C673+C687+C701+C715+C729+C743+C757+C771+C785+C799+C813+C827</f>
        <v>747000</v>
      </c>
      <c r="D631" s="20" t="n">
        <f aca="false">D645+D659+D673+D687+D701+D715+D729+D743+D757+D771+D785+D799+D813+D827</f>
        <v>422000</v>
      </c>
      <c r="E631" s="20" t="n">
        <f aca="false">E645+E659+E673+E687+E701+E715+E729+E743+E757+E771+E785+E799+E813+E827</f>
        <v>325000</v>
      </c>
      <c r="F631" s="21" t="n">
        <f aca="false">E631/D631</f>
        <v>0.770142180094787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0" collapsed="false">
      <c r="A632" s="30" t="s">
        <v>283</v>
      </c>
      <c r="B632" s="24" t="s">
        <v>284</v>
      </c>
      <c r="C632" s="20"/>
      <c r="D632" s="20" t="n">
        <f aca="false">D646+D660+D674+D688+D702+D716+D730+D744+D758+D772+D786+D800+D814+D828</f>
        <v>0</v>
      </c>
      <c r="E632" s="20" t="n">
        <f aca="false">E646+E660+E674+E688+E702+E716+E730+E744+E758+E772+E786+E800+E814+E828</f>
        <v>0</v>
      </c>
      <c r="F632" s="21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31" t="s">
        <v>285</v>
      </c>
      <c r="B633" s="24" t="n">
        <v>50</v>
      </c>
      <c r="C633" s="20" t="n">
        <f aca="false">C647+C661+C675+C689+C703+C717+C731+C745+C759+C773+C787+C801+C815+C829</f>
        <v>307300</v>
      </c>
      <c r="D633" s="20" t="n">
        <f aca="false">D647+D661+D675+D689+D703+D717+D731+D745+D759+D773+D787+D801+D815+D829</f>
        <v>0</v>
      </c>
      <c r="E633" s="20" t="n">
        <f aca="false">E647+E661+E675+E689+E703+E717+E731+E745+E759+E773+E787+E801+E815+E829</f>
        <v>0</v>
      </c>
      <c r="F633" s="21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6</v>
      </c>
      <c r="B634" s="24" t="s">
        <v>287</v>
      </c>
      <c r="C634" s="20" t="n">
        <f aca="false">C648+C662+C676+C690+C704+C718+C732+C746+C760+C774+C788+C802+C816+C830</f>
        <v>22769000</v>
      </c>
      <c r="D634" s="20" t="n">
        <f aca="false">D648+D662+D676+D690+D704+D718+D732+D746+D760+D774+D788+D802+D816+D830</f>
        <v>17080745</v>
      </c>
      <c r="E634" s="20" t="n">
        <f aca="false">E648+E662+E676+E690+E704+E718+E732+E746+E760+E774+E788+E802+E816+E830</f>
        <v>16133839</v>
      </c>
      <c r="F634" s="21" t="n">
        <f aca="false">E634/D634</f>
        <v>0.944562956709441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30" t="s">
        <v>288</v>
      </c>
      <c r="B635" s="24" t="n">
        <v>55</v>
      </c>
      <c r="C635" s="20" t="n">
        <f aca="false">C649+C663+C677+C691+C705+C719+C733+C747+C761+C775+C789+C803+C817+C831</f>
        <v>150000</v>
      </c>
      <c r="D635" s="20" t="n">
        <f aca="false">D649+D663+D677+D691+D705+D719+D733+D747+D761+D775+D789+D803+D817+D831</f>
        <v>150000</v>
      </c>
      <c r="E635" s="20" t="n">
        <f aca="false">E649+E663+E677+E691+E705+E719+E733+E747+E761+E775+E789+E803+E817+E831</f>
        <v>-504</v>
      </c>
      <c r="F635" s="21" t="n">
        <f aca="false">E635/D635</f>
        <v>-0.00336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5.5" hidden="true" customHeight="false" outlineLevel="0" collapsed="false">
      <c r="A636" s="28" t="s">
        <v>289</v>
      </c>
      <c r="B636" s="24" t="n">
        <v>56</v>
      </c>
      <c r="C636" s="20"/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90</v>
      </c>
      <c r="B637" s="24" t="n">
        <v>57</v>
      </c>
      <c r="C637" s="20" t="n">
        <f aca="false">C651+C665+C679+C693+C707+C721+C735+C749+C763+C777+C791+C805+C819+C833</f>
        <v>69745000</v>
      </c>
      <c r="D637" s="20" t="n">
        <f aca="false">D651+D665+D679+D693+D707+D721+D735+D749+D763+D777+D791+D805+D819+D833</f>
        <v>54308900</v>
      </c>
      <c r="E637" s="20" t="n">
        <f aca="false">E651+E665+E679+E693+E707+E721+E735+E749+E763+E777+E791+E805+E819+E833</f>
        <v>50725521</v>
      </c>
      <c r="F637" s="21" t="n">
        <f aca="false">E637/D637</f>
        <v>0.934018567859043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31" t="s">
        <v>291</v>
      </c>
      <c r="B638" s="24" t="n">
        <v>59</v>
      </c>
      <c r="C638" s="20" t="n">
        <f aca="false">C652+C666+C680+C694+C708+C722+C736+C750+C764+C778+C792+C806+C820+C834</f>
        <v>7830000</v>
      </c>
      <c r="D638" s="20" t="n">
        <f aca="false">D652+D666+D680+D694+D708+D722+D736+D750+D764+D778+D792+D806+D820+D834</f>
        <v>6700000</v>
      </c>
      <c r="E638" s="20" t="n">
        <f aca="false">E652+E666+E680+E694+E708+E722+E736+E750+E764+E778+E792+E806+E820+E834</f>
        <v>5767846</v>
      </c>
      <c r="F638" s="21" t="n">
        <f aca="false">E638/D638</f>
        <v>0.860872537313433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false" outlineLevel="0" collapsed="false">
      <c r="A639" s="30" t="s">
        <v>292</v>
      </c>
      <c r="B639" s="24" t="n">
        <v>71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3" t="s">
        <v>293</v>
      </c>
      <c r="B640" s="24" t="n">
        <v>81</v>
      </c>
      <c r="C640" s="20" t="n">
        <f aca="false">C654+C668+C682+C696+C710+C724+C738+C752+C766+C780+C794+C808+C822+C836</f>
        <v>991000</v>
      </c>
      <c r="D640" s="20" t="n">
        <f aca="false">D654+D668+D682+D696+D710+D724+D738+D752+D766+D780+D794+D808+D822+D836</f>
        <v>501000</v>
      </c>
      <c r="E640" s="20" t="n">
        <f aca="false">E654+E668+E682+E696+E710+E724+E738+E752+E766+E780+E794+E808+E822+E836</f>
        <v>490000</v>
      </c>
      <c r="F640" s="21" t="n">
        <f aca="false">E640/D640</f>
        <v>0.978043912175649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" t="s">
        <v>294</v>
      </c>
      <c r="B641" s="24" t="n">
        <v>85</v>
      </c>
      <c r="C641" s="20" t="n">
        <f aca="false">C655+C669+C683+C697+C711+C725+C739+C753+C767+C781+C795+C809+C823+C837</f>
        <v>0</v>
      </c>
      <c r="D641" s="20" t="n">
        <f aca="false">D655+D669+D683+D697+D711+D725+D739+D753+D767+D781+D795+D809+D823+D837</f>
        <v>0</v>
      </c>
      <c r="E641" s="20" t="n">
        <f aca="false">E655+E669+E683+E697+E711+E725+E739+E753+E767+E781+E795+E809+E823+E837</f>
        <v>-317824</v>
      </c>
      <c r="F641" s="21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3" t="s">
        <v>295</v>
      </c>
      <c r="B642" s="24" t="s">
        <v>296</v>
      </c>
      <c r="C642" s="20" t="n">
        <f aca="false">C643+C644+C645+C646+C647+C648+C649+C650+C651+C652+C653+C654+C655</f>
        <v>12716000</v>
      </c>
      <c r="D642" s="20" t="n">
        <f aca="false">D643+D644+D645+D646+D647+D648+D649+D650+D651+D652+D653+D654+D655</f>
        <v>11806000</v>
      </c>
      <c r="E642" s="20" t="n">
        <f aca="false">E643+E644+E645+E646+E647+E648+E649+E650+E651+E652+E653+E654+E655</f>
        <v>7415577</v>
      </c>
      <c r="F642" s="21" t="n">
        <f aca="false">E642/D642</f>
        <v>0.628119346095206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7</v>
      </c>
      <c r="B643" s="24" t="n">
        <v>10</v>
      </c>
      <c r="C643" s="20" t="n">
        <v>5350000</v>
      </c>
      <c r="D643" s="20" t="n">
        <v>4583000</v>
      </c>
      <c r="E643" s="20" t="n">
        <v>4167914</v>
      </c>
      <c r="F643" s="21" t="n">
        <f aca="false">E643/D643</f>
        <v>0.909429194850535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8</v>
      </c>
      <c r="B644" s="24" t="n">
        <v>20</v>
      </c>
      <c r="C644" s="20" t="n">
        <v>7366000</v>
      </c>
      <c r="D644" s="20" t="n">
        <v>7223000</v>
      </c>
      <c r="E644" s="20" t="n">
        <v>3281052</v>
      </c>
      <c r="F644" s="21" t="n">
        <f aca="false">E644/D644</f>
        <v>0.454250588398173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30" t="s">
        <v>299</v>
      </c>
      <c r="B645" s="24" t="n">
        <v>30</v>
      </c>
      <c r="C645" s="20"/>
      <c r="D645" s="20"/>
      <c r="E645" s="20"/>
      <c r="F645" s="21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true" customHeight="false" outlineLevel="0" collapsed="false">
      <c r="A646" s="30" t="s">
        <v>300</v>
      </c>
      <c r="B646" s="24" t="s">
        <v>284</v>
      </c>
      <c r="C646" s="20"/>
      <c r="D646" s="20"/>
      <c r="E646" s="20"/>
      <c r="F646" s="21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true" customHeight="false" outlineLevel="0" collapsed="false">
      <c r="A647" s="31" t="s">
        <v>301</v>
      </c>
      <c r="B647" s="24" t="n">
        <v>50</v>
      </c>
      <c r="C647" s="20"/>
      <c r="D647" s="20"/>
      <c r="E647" s="20"/>
      <c r="F647" s="21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2</v>
      </c>
      <c r="B648" s="24" t="s">
        <v>287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303</v>
      </c>
      <c r="B649" s="24" t="n">
        <v>55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5.5" hidden="true" customHeight="false" outlineLevel="0" collapsed="false">
      <c r="A650" s="28" t="s">
        <v>304</v>
      </c>
      <c r="B650" s="24" t="n">
        <v>56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5</v>
      </c>
      <c r="B651" s="24" t="n">
        <v>57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1" t="s">
        <v>306</v>
      </c>
      <c r="B652" s="24" t="n">
        <v>59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true" customHeight="false" outlineLevel="0" collapsed="false">
      <c r="A653" s="30" t="s">
        <v>307</v>
      </c>
      <c r="B653" s="24" t="n">
        <v>71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23" t="s">
        <v>308</v>
      </c>
      <c r="B654" s="24" t="n">
        <v>81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3" t="s">
        <v>309</v>
      </c>
      <c r="B655" s="24" t="n">
        <v>85</v>
      </c>
      <c r="C655" s="20" t="n">
        <v>0</v>
      </c>
      <c r="D655" s="20"/>
      <c r="E655" s="20" t="n">
        <v>-33389</v>
      </c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3" t="s">
        <v>310</v>
      </c>
      <c r="B656" s="24" t="s">
        <v>311</v>
      </c>
      <c r="C656" s="20" t="n">
        <f aca="false">C657+C658+C659+C660+C661+C662+C663+C664+C665+C666+C667+C668+C669</f>
        <v>3899300</v>
      </c>
      <c r="D656" s="20" t="n">
        <f aca="false">D657+D658+D659+D660+D661+D662+D663+D664+D665+D666+D667+D668+D669</f>
        <v>2993125</v>
      </c>
      <c r="E656" s="20" t="n">
        <f aca="false">E657+E658+E659+E660+E661+E662+E663+E664+E665+E666+E667+E668+E669</f>
        <v>2582125</v>
      </c>
      <c r="F656" s="21" t="n">
        <f aca="false">E656/D656</f>
        <v>0.862685320526206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3" t="s">
        <v>297</v>
      </c>
      <c r="B657" s="24" t="n">
        <v>10</v>
      </c>
      <c r="C657" s="20" t="n">
        <v>1013000</v>
      </c>
      <c r="D657" s="20" t="n">
        <v>953250</v>
      </c>
      <c r="E657" s="20" t="n">
        <v>760866</v>
      </c>
      <c r="F657" s="21" t="n">
        <f aca="false">E657/D657</f>
        <v>0.798180959874115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298</v>
      </c>
      <c r="B658" s="24" t="n">
        <v>20</v>
      </c>
      <c r="C658" s="20" t="n">
        <v>957000</v>
      </c>
      <c r="D658" s="20" t="n">
        <v>893875</v>
      </c>
      <c r="E658" s="20" t="n">
        <v>676676</v>
      </c>
      <c r="F658" s="21" t="n">
        <f aca="false">E658/D658</f>
        <v>0.757014123898755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true" customHeight="false" outlineLevel="0" collapsed="false">
      <c r="A659" s="30" t="s">
        <v>299</v>
      </c>
      <c r="B659" s="24" t="n">
        <v>30</v>
      </c>
      <c r="C659" s="20"/>
      <c r="D659" s="20"/>
      <c r="E659" s="20"/>
      <c r="F659" s="21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true" customHeight="false" outlineLevel="0" collapsed="false">
      <c r="A660" s="30" t="s">
        <v>300</v>
      </c>
      <c r="B660" s="24" t="s">
        <v>284</v>
      </c>
      <c r="C660" s="20"/>
      <c r="D660" s="20"/>
      <c r="E660" s="20"/>
      <c r="F660" s="21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31" t="s">
        <v>301</v>
      </c>
      <c r="B661" s="24" t="n">
        <v>50</v>
      </c>
      <c r="C661" s="20" t="n">
        <v>307300</v>
      </c>
      <c r="D661" s="20" t="n">
        <v>0</v>
      </c>
      <c r="E661" s="20"/>
      <c r="F661" s="21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30" t="s">
        <v>302</v>
      </c>
      <c r="B662" s="24" t="s">
        <v>287</v>
      </c>
      <c r="C662" s="20" t="n">
        <v>1622000</v>
      </c>
      <c r="D662" s="20" t="n">
        <v>1146000</v>
      </c>
      <c r="E662" s="20" t="n">
        <v>1146000</v>
      </c>
      <c r="F662" s="21" t="n">
        <f aca="false">E662/D662</f>
        <v>1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303</v>
      </c>
      <c r="B663" s="24" t="n">
        <v>55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.5" hidden="true" customHeight="false" outlineLevel="0" collapsed="false">
      <c r="A664" s="28" t="s">
        <v>304</v>
      </c>
      <c r="B664" s="24" t="n">
        <v>56</v>
      </c>
      <c r="C664" s="20"/>
      <c r="D664" s="20"/>
      <c r="E664" s="20"/>
      <c r="F664" s="21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true" customHeight="false" outlineLevel="0" collapsed="false">
      <c r="A665" s="30" t="s">
        <v>305</v>
      </c>
      <c r="B665" s="24" t="n">
        <v>57</v>
      </c>
      <c r="C665" s="20"/>
      <c r="D665" s="20"/>
      <c r="E665" s="20"/>
      <c r="F665" s="21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1" t="s">
        <v>306</v>
      </c>
      <c r="B666" s="24" t="n">
        <v>59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false" outlineLevel="0" collapsed="false">
      <c r="A667" s="30" t="s">
        <v>307</v>
      </c>
      <c r="B667" s="24" t="n">
        <v>71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23" t="s">
        <v>308</v>
      </c>
      <c r="B668" s="24" t="n">
        <v>81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23" t="s">
        <v>309</v>
      </c>
      <c r="B669" s="24" t="n">
        <v>85</v>
      </c>
      <c r="C669" s="20" t="n">
        <v>0</v>
      </c>
      <c r="D669" s="20"/>
      <c r="E669" s="20" t="n">
        <v>-1417</v>
      </c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3" t="s">
        <v>312</v>
      </c>
      <c r="B670" s="24" t="s">
        <v>313</v>
      </c>
      <c r="C670" s="20" t="n">
        <f aca="false">C671+C672+C673+C674+C675+C676+C677+C678+C679+C680+C681+C682+C683</f>
        <v>747000</v>
      </c>
      <c r="D670" s="20" t="n">
        <f aca="false">D671+D672+D673+D674+D675+D676+D677+D678+D679+D680+D681+D682+D683</f>
        <v>422000</v>
      </c>
      <c r="E670" s="20" t="n">
        <f aca="false">E671+E672+E673+E674+E675+E676+E677+E678+E679+E680+E681+E682+E683</f>
        <v>325000</v>
      </c>
      <c r="F670" s="21" t="n">
        <f aca="false">E670/D670</f>
        <v>0.770142180094787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297</v>
      </c>
      <c r="B671" s="24" t="n">
        <v>10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s">
        <v>298</v>
      </c>
      <c r="B672" s="24" t="n">
        <v>20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30" t="s">
        <v>299</v>
      </c>
      <c r="B673" s="24" t="n">
        <v>30</v>
      </c>
      <c r="C673" s="20" t="n">
        <v>747000</v>
      </c>
      <c r="D673" s="20" t="n">
        <v>422000</v>
      </c>
      <c r="E673" s="20" t="n">
        <v>325000</v>
      </c>
      <c r="F673" s="21" t="n">
        <f aca="false">E673/D673</f>
        <v>0.770142180094787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30" t="s">
        <v>300</v>
      </c>
      <c r="B674" s="24" t="s">
        <v>284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31" t="s">
        <v>301</v>
      </c>
      <c r="B675" s="24" t="n">
        <v>5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false" outlineLevel="0" collapsed="false">
      <c r="A676" s="30" t="s">
        <v>302</v>
      </c>
      <c r="B676" s="24" t="s">
        <v>287</v>
      </c>
      <c r="C676" s="20"/>
      <c r="D676" s="20"/>
      <c r="E676" s="20"/>
      <c r="F676" s="21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303</v>
      </c>
      <c r="B677" s="24" t="n">
        <v>55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.5" hidden="true" customHeight="false" outlineLevel="0" collapsed="false">
      <c r="A678" s="28" t="s">
        <v>304</v>
      </c>
      <c r="B678" s="24" t="n">
        <v>56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5</v>
      </c>
      <c r="B679" s="24" t="n">
        <v>57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1" t="s">
        <v>306</v>
      </c>
      <c r="B680" s="24" t="n">
        <v>59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true" customHeight="false" outlineLevel="0" collapsed="false">
      <c r="A681" s="30" t="s">
        <v>307</v>
      </c>
      <c r="B681" s="24" t="n">
        <v>71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23" t="s">
        <v>308</v>
      </c>
      <c r="B682" s="24" t="n">
        <v>81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23" t="s">
        <v>309</v>
      </c>
      <c r="B683" s="24" t="n">
        <v>85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23" t="s">
        <v>314</v>
      </c>
      <c r="B684" s="24" t="s">
        <v>315</v>
      </c>
      <c r="C684" s="20" t="n">
        <f aca="false">C685+C686+C687+C688+C689+C690+C691+C692+C693+C694+C695+C696+C697</f>
        <v>286000</v>
      </c>
      <c r="D684" s="20" t="n">
        <f aca="false">D685+D686+D687+D688+D689+D690+D691+D692+D693+D694+D695+D696+D697</f>
        <v>250300</v>
      </c>
      <c r="E684" s="20" t="n">
        <f aca="false">E685+E686+E687+E688+E689+E690+E691+E692+E693+E694+E695+E696+E697</f>
        <v>211644</v>
      </c>
      <c r="F684" s="21" t="n">
        <f aca="false">E684/D684</f>
        <v>0.84556132640831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297</v>
      </c>
      <c r="B685" s="24" t="n">
        <v>10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3" t="s">
        <v>298</v>
      </c>
      <c r="B686" s="24" t="n">
        <v>20</v>
      </c>
      <c r="C686" s="20" t="n">
        <v>286000</v>
      </c>
      <c r="D686" s="20" t="n">
        <v>250300</v>
      </c>
      <c r="E686" s="20" t="n">
        <v>211644</v>
      </c>
      <c r="F686" s="21" t="n">
        <f aca="false">E686/D686</f>
        <v>0.84556132640831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true" customHeight="false" outlineLevel="0" collapsed="false">
      <c r="A687" s="30" t="s">
        <v>299</v>
      </c>
      <c r="B687" s="24" t="n">
        <v>30</v>
      </c>
      <c r="C687" s="20"/>
      <c r="D687" s="20"/>
      <c r="E687" s="20"/>
      <c r="F687" s="21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30" t="s">
        <v>300</v>
      </c>
      <c r="B688" s="24" t="s">
        <v>284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true" customHeight="false" outlineLevel="0" collapsed="false">
      <c r="A689" s="31" t="s">
        <v>301</v>
      </c>
      <c r="B689" s="24" t="n">
        <v>50</v>
      </c>
      <c r="C689" s="20"/>
      <c r="D689" s="20"/>
      <c r="E689" s="20"/>
      <c r="F689" s="21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2</v>
      </c>
      <c r="B690" s="24" t="s">
        <v>287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303</v>
      </c>
      <c r="B691" s="24" t="n">
        <v>55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5.5" hidden="true" customHeight="false" outlineLevel="0" collapsed="false">
      <c r="A692" s="28" t="s">
        <v>304</v>
      </c>
      <c r="B692" s="24" t="n">
        <v>56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5</v>
      </c>
      <c r="B693" s="24" t="n">
        <v>57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1" t="s">
        <v>306</v>
      </c>
      <c r="B694" s="24" t="n">
        <v>59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true" customHeight="false" outlineLevel="0" collapsed="false">
      <c r="A695" s="30" t="s">
        <v>307</v>
      </c>
      <c r="B695" s="24" t="n">
        <v>71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23" t="s">
        <v>308</v>
      </c>
      <c r="B696" s="24" t="n">
        <v>81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23" t="s">
        <v>309</v>
      </c>
      <c r="B697" s="24" t="n">
        <v>85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23" t="s">
        <v>316</v>
      </c>
      <c r="B698" s="24" t="s">
        <v>317</v>
      </c>
      <c r="C698" s="20" t="n">
        <f aca="false">C699+C700+C701+C702+C703+C704+C705+C706+C707+C708+C709+C710+C711</f>
        <v>22013000</v>
      </c>
      <c r="D698" s="20" t="n">
        <f aca="false">D699+D700+D701+D702+D703+D704+D705+D706+D707+D708+D709+D710+D711</f>
        <v>16093998</v>
      </c>
      <c r="E698" s="20" t="n">
        <f aca="false">E699+E700+E701+E702+E703+E704+E705+E706+E707+E708+E709+E710+E711</f>
        <v>13426405</v>
      </c>
      <c r="F698" s="21" t="n">
        <f aca="false">E698/D698</f>
        <v>0.834249202715199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23" t="s">
        <v>297</v>
      </c>
      <c r="B699" s="24" t="n">
        <v>10</v>
      </c>
      <c r="C699" s="20" t="n">
        <v>7964000</v>
      </c>
      <c r="D699" s="20" t="n">
        <v>6383498</v>
      </c>
      <c r="E699" s="20" t="n">
        <v>5654623</v>
      </c>
      <c r="F699" s="21" t="n">
        <f aca="false">E699/D699</f>
        <v>0.885818872348672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23" t="s">
        <v>298</v>
      </c>
      <c r="B700" s="24" t="n">
        <v>20</v>
      </c>
      <c r="C700" s="20" t="n">
        <v>891000</v>
      </c>
      <c r="D700" s="20" t="n">
        <v>710500</v>
      </c>
      <c r="E700" s="20" t="n">
        <v>392443</v>
      </c>
      <c r="F700" s="21" t="n">
        <f aca="false">E700/D700</f>
        <v>0.552347642505278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false" outlineLevel="0" collapsed="false">
      <c r="A701" s="30" t="s">
        <v>299</v>
      </c>
      <c r="B701" s="24" t="n">
        <v>30</v>
      </c>
      <c r="C701" s="20"/>
      <c r="D701" s="20"/>
      <c r="E701" s="20"/>
      <c r="F701" s="21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false" outlineLevel="0" collapsed="false">
      <c r="A702" s="30" t="s">
        <v>300</v>
      </c>
      <c r="B702" s="24" t="s">
        <v>284</v>
      </c>
      <c r="C702" s="20"/>
      <c r="D702" s="20"/>
      <c r="E702" s="20"/>
      <c r="F702" s="21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true" customHeight="false" outlineLevel="0" collapsed="false">
      <c r="A703" s="31" t="s">
        <v>301</v>
      </c>
      <c r="B703" s="24" t="n">
        <v>50</v>
      </c>
      <c r="C703" s="20"/>
      <c r="D703" s="20"/>
      <c r="E703" s="20"/>
      <c r="F703" s="21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302</v>
      </c>
      <c r="B704" s="24" t="s">
        <v>287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303</v>
      </c>
      <c r="B705" s="24" t="n">
        <v>55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5.5" hidden="true" customHeight="false" outlineLevel="0" collapsed="false">
      <c r="A706" s="28" t="s">
        <v>304</v>
      </c>
      <c r="B706" s="24" t="n">
        <v>56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30" t="s">
        <v>305</v>
      </c>
      <c r="B707" s="24" t="n">
        <v>57</v>
      </c>
      <c r="C707" s="20" t="n">
        <v>13158000</v>
      </c>
      <c r="D707" s="20" t="n">
        <v>9000000</v>
      </c>
      <c r="E707" s="20" t="n">
        <v>7397645</v>
      </c>
      <c r="F707" s="21" t="n">
        <f aca="false">E707/D707</f>
        <v>0.821960555555556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1" t="s">
        <v>306</v>
      </c>
      <c r="B708" s="24" t="n">
        <v>59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false" outlineLevel="0" collapsed="false">
      <c r="A709" s="30" t="s">
        <v>307</v>
      </c>
      <c r="B709" s="24" t="n">
        <v>71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true" customHeight="false" outlineLevel="0" collapsed="false">
      <c r="A710" s="23" t="s">
        <v>308</v>
      </c>
      <c r="B710" s="24" t="n">
        <v>81</v>
      </c>
      <c r="C710" s="20"/>
      <c r="D710" s="20"/>
      <c r="E710" s="20"/>
      <c r="F710" s="21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3" t="s">
        <v>309</v>
      </c>
      <c r="B711" s="24" t="n">
        <v>85</v>
      </c>
      <c r="C711" s="20" t="n">
        <v>0</v>
      </c>
      <c r="D711" s="20"/>
      <c r="E711" s="20" t="n">
        <v>-18306</v>
      </c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23" t="s">
        <v>318</v>
      </c>
      <c r="B712" s="24" t="s">
        <v>319</v>
      </c>
      <c r="C712" s="20"/>
      <c r="D712" s="20" t="n">
        <f aca="false">D713+D714+D715+D716+D717+D718+D719+D720+D721+D722+D723+D724+D725</f>
        <v>0</v>
      </c>
      <c r="E712" s="20" t="n">
        <f aca="false">E713+E714+E715+E716+E717+E718+E719+E720+E721+E722+E723+E724+E725</f>
        <v>0</v>
      </c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297</v>
      </c>
      <c r="B713" s="24" t="n">
        <v>10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23" t="s">
        <v>298</v>
      </c>
      <c r="B714" s="24" t="n">
        <v>20</v>
      </c>
      <c r="C714" s="20"/>
      <c r="D714" s="20"/>
      <c r="E714" s="20"/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30" t="s">
        <v>299</v>
      </c>
      <c r="B715" s="24" t="n">
        <v>30</v>
      </c>
      <c r="C715" s="20"/>
      <c r="D715" s="20"/>
      <c r="E715" s="20"/>
      <c r="F715" s="21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30" t="s">
        <v>300</v>
      </c>
      <c r="B716" s="24" t="s">
        <v>284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31" t="s">
        <v>301</v>
      </c>
      <c r="B717" s="24" t="n">
        <v>50</v>
      </c>
      <c r="C717" s="20"/>
      <c r="D717" s="20"/>
      <c r="E717" s="20"/>
      <c r="F717" s="21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302</v>
      </c>
      <c r="B718" s="24" t="s">
        <v>287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303</v>
      </c>
      <c r="B719" s="24" t="n">
        <v>55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5.5" hidden="true" customHeight="false" outlineLevel="0" collapsed="false">
      <c r="A720" s="28" t="s">
        <v>304</v>
      </c>
      <c r="B720" s="24" t="n">
        <v>56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30" t="s">
        <v>305</v>
      </c>
      <c r="B721" s="24" t="n">
        <v>57</v>
      </c>
      <c r="C721" s="20"/>
      <c r="D721" s="20"/>
      <c r="E721" s="20"/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1" t="s">
        <v>306</v>
      </c>
      <c r="B722" s="24" t="n">
        <v>59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true" customHeight="false" outlineLevel="0" collapsed="false">
      <c r="A723" s="30" t="s">
        <v>307</v>
      </c>
      <c r="B723" s="24" t="n">
        <v>71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23" t="s">
        <v>308</v>
      </c>
      <c r="B724" s="24" t="n">
        <v>81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23" t="s">
        <v>309</v>
      </c>
      <c r="B725" s="24" t="n">
        <v>85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23" t="s">
        <v>320</v>
      </c>
      <c r="B726" s="24" t="s">
        <v>321</v>
      </c>
      <c r="C726" s="20" t="n">
        <f aca="false">C727+C728+C729+C730+C731+C732+C733+C734+C735+C736+C737+C738+C739</f>
        <v>23799700</v>
      </c>
      <c r="D726" s="20" t="n">
        <f aca="false">D727+D728+D729+D730+D731+D732+D733+D734+D735+D736+D737+D738+D739</f>
        <v>19010545</v>
      </c>
      <c r="E726" s="20" t="n">
        <f aca="false">E727+E728+E729+E730+E731+E732+E733+E734+E735+E736+E737+E738+E739</f>
        <v>17060234</v>
      </c>
      <c r="F726" s="21" t="n">
        <f aca="false">E726/D726</f>
        <v>0.897408990641773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23" t="s">
        <v>297</v>
      </c>
      <c r="B727" s="24" t="n">
        <v>10</v>
      </c>
      <c r="C727" s="20" t="n">
        <v>1346000</v>
      </c>
      <c r="D727" s="20" t="n">
        <v>984100</v>
      </c>
      <c r="E727" s="20" t="n">
        <v>967155</v>
      </c>
      <c r="F727" s="21" t="n">
        <f aca="false">E727/D727</f>
        <v>0.982781221420587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23" t="s">
        <v>298</v>
      </c>
      <c r="B728" s="24" t="n">
        <v>20</v>
      </c>
      <c r="C728" s="20" t="n">
        <v>749700</v>
      </c>
      <c r="D728" s="20" t="n">
        <v>691700</v>
      </c>
      <c r="E728" s="20" t="n">
        <v>631584</v>
      </c>
      <c r="F728" s="21" t="n">
        <f aca="false">E728/D728</f>
        <v>0.913089489663149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true" customHeight="false" outlineLevel="0" collapsed="false">
      <c r="A729" s="30" t="s">
        <v>299</v>
      </c>
      <c r="B729" s="24" t="n">
        <v>30</v>
      </c>
      <c r="C729" s="20"/>
      <c r="D729" s="20"/>
      <c r="E729" s="20"/>
      <c r="F729" s="21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false" outlineLevel="0" collapsed="false">
      <c r="A730" s="30" t="s">
        <v>300</v>
      </c>
      <c r="B730" s="24" t="s">
        <v>284</v>
      </c>
      <c r="C730" s="20"/>
      <c r="D730" s="20"/>
      <c r="E730" s="20"/>
      <c r="F730" s="21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true" customHeight="false" outlineLevel="0" collapsed="false">
      <c r="A731" s="31" t="s">
        <v>301</v>
      </c>
      <c r="B731" s="24" t="n">
        <v>50</v>
      </c>
      <c r="C731" s="20"/>
      <c r="D731" s="20"/>
      <c r="E731" s="20"/>
      <c r="F731" s="21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30" t="s">
        <v>302</v>
      </c>
      <c r="B732" s="24" t="s">
        <v>287</v>
      </c>
      <c r="C732" s="20" t="n">
        <v>14154000</v>
      </c>
      <c r="D732" s="20" t="n">
        <v>10914745</v>
      </c>
      <c r="E732" s="20" t="n">
        <v>10097000</v>
      </c>
      <c r="F732" s="21" t="n">
        <f aca="false">E732/D732</f>
        <v>0.925078872662623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30" t="s">
        <v>303</v>
      </c>
      <c r="B733" s="24" t="n">
        <v>55</v>
      </c>
      <c r="C733" s="20" t="n">
        <v>150000</v>
      </c>
      <c r="D733" s="20" t="n">
        <v>150000</v>
      </c>
      <c r="E733" s="20"/>
      <c r="F733" s="21" t="n">
        <f aca="false">E733/D733</f>
        <v>0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5.5" hidden="true" customHeight="false" outlineLevel="0" collapsed="false">
      <c r="A734" s="28" t="s">
        <v>304</v>
      </c>
      <c r="B734" s="24" t="n">
        <v>56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true" customHeight="false" outlineLevel="0" collapsed="false">
      <c r="A735" s="30" t="s">
        <v>305</v>
      </c>
      <c r="B735" s="24" t="n">
        <v>57</v>
      </c>
      <c r="C735" s="20"/>
      <c r="D735" s="20"/>
      <c r="E735" s="20"/>
      <c r="F735" s="21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31" t="s">
        <v>306</v>
      </c>
      <c r="B736" s="24" t="n">
        <v>59</v>
      </c>
      <c r="C736" s="20" t="n">
        <v>7400000</v>
      </c>
      <c r="D736" s="20" t="n">
        <v>6270000</v>
      </c>
      <c r="E736" s="20" t="n">
        <v>5376596</v>
      </c>
      <c r="F736" s="21" t="n">
        <f aca="false">E736/D736</f>
        <v>0.857511323763955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true" customHeight="false" outlineLevel="0" collapsed="false">
      <c r="A737" s="30" t="s">
        <v>307</v>
      </c>
      <c r="B737" s="24" t="n">
        <v>71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23" t="s">
        <v>308</v>
      </c>
      <c r="B738" s="24" t="n">
        <v>81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23" t="s">
        <v>309</v>
      </c>
      <c r="B739" s="24" t="n">
        <v>85</v>
      </c>
      <c r="C739" s="20" t="n">
        <v>0</v>
      </c>
      <c r="D739" s="20"/>
      <c r="E739" s="20" t="n">
        <v>-12101</v>
      </c>
      <c r="F739" s="21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23" t="s">
        <v>322</v>
      </c>
      <c r="B740" s="24" t="s">
        <v>323</v>
      </c>
      <c r="C740" s="20" t="n">
        <f aca="false">C741+C742+C743+C744+C745+C746+C747+C748+C749+C750+C751+C752+C753</f>
        <v>101097000</v>
      </c>
      <c r="D740" s="20" t="n">
        <f aca="false">D741+D742+D743+D744+D745+D746+D747+D748+D749+D750+D751+D752+D753</f>
        <v>80125676</v>
      </c>
      <c r="E740" s="20" t="n">
        <f aca="false">E741+E742+E743+E744+E745+E746+E747+E748+E749+E750+E751+E752+E753</f>
        <v>74636485</v>
      </c>
      <c r="F740" s="21" t="n">
        <f aca="false">E740/D740</f>
        <v>0.931492733989539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3" t="s">
        <v>297</v>
      </c>
      <c r="B741" s="24" t="n">
        <v>10</v>
      </c>
      <c r="C741" s="20" t="n">
        <v>25011000</v>
      </c>
      <c r="D741" s="20" t="n">
        <v>19625087</v>
      </c>
      <c r="E741" s="20" t="n">
        <v>18742439</v>
      </c>
      <c r="F741" s="21" t="n">
        <f aca="false">E741/D741</f>
        <v>0.955024505114296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298</v>
      </c>
      <c r="B742" s="24" t="n">
        <v>20</v>
      </c>
      <c r="C742" s="20" t="n">
        <v>18375000</v>
      </c>
      <c r="D742" s="20" t="n">
        <v>14233689</v>
      </c>
      <c r="E742" s="20" t="n">
        <v>11810649</v>
      </c>
      <c r="F742" s="21" t="n">
        <f aca="false">E742/D742</f>
        <v>0.829767251483435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true" customHeight="false" outlineLevel="0" collapsed="false">
      <c r="A743" s="30" t="s">
        <v>299</v>
      </c>
      <c r="B743" s="24" t="n">
        <v>30</v>
      </c>
      <c r="C743" s="20"/>
      <c r="D743" s="20"/>
      <c r="E743" s="20"/>
      <c r="F743" s="21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false" outlineLevel="0" collapsed="false">
      <c r="A744" s="30" t="s">
        <v>300</v>
      </c>
      <c r="B744" s="24" t="s">
        <v>284</v>
      </c>
      <c r="C744" s="20"/>
      <c r="D744" s="20"/>
      <c r="E744" s="20"/>
      <c r="F744" s="21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true" customHeight="false" outlineLevel="0" collapsed="false">
      <c r="A745" s="31" t="s">
        <v>301</v>
      </c>
      <c r="B745" s="24" t="n">
        <v>50</v>
      </c>
      <c r="C745" s="20"/>
      <c r="D745" s="20"/>
      <c r="E745" s="20"/>
      <c r="F745" s="21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30" t="s">
        <v>302</v>
      </c>
      <c r="B746" s="24" t="s">
        <v>287</v>
      </c>
      <c r="C746" s="20" t="n">
        <v>724000</v>
      </c>
      <c r="D746" s="20" t="n">
        <v>558000</v>
      </c>
      <c r="E746" s="20" t="n">
        <v>558000</v>
      </c>
      <c r="F746" s="21" t="n">
        <f aca="false">E746/D746</f>
        <v>1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303</v>
      </c>
      <c r="B747" s="24" t="n">
        <v>55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5.5" hidden="true" customHeight="false" outlineLevel="0" collapsed="false">
      <c r="A748" s="28" t="s">
        <v>304</v>
      </c>
      <c r="B748" s="24" t="n">
        <v>56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5</v>
      </c>
      <c r="B749" s="24" t="n">
        <v>57</v>
      </c>
      <c r="C749" s="20" t="n">
        <v>56587000</v>
      </c>
      <c r="D749" s="20" t="n">
        <v>45308900</v>
      </c>
      <c r="E749" s="20" t="n">
        <v>43327876</v>
      </c>
      <c r="F749" s="21" t="n">
        <f aca="false">E749/D749</f>
        <v>0.956277375968077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31" t="s">
        <v>306</v>
      </c>
      <c r="B750" s="24" t="n">
        <v>59</v>
      </c>
      <c r="C750" s="20" t="n">
        <v>400000</v>
      </c>
      <c r="D750" s="20" t="n">
        <v>400000</v>
      </c>
      <c r="E750" s="20" t="n">
        <v>376250</v>
      </c>
      <c r="F750" s="21" t="n">
        <f aca="false">E750/D750</f>
        <v>0.940625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true" customHeight="false" outlineLevel="0" collapsed="false">
      <c r="A751" s="30" t="s">
        <v>307</v>
      </c>
      <c r="B751" s="24" t="n">
        <v>71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false" outlineLevel="0" collapsed="false">
      <c r="A752" s="23" t="s">
        <v>308</v>
      </c>
      <c r="B752" s="24" t="n">
        <v>81</v>
      </c>
      <c r="C752" s="20"/>
      <c r="D752" s="20"/>
      <c r="E752" s="20"/>
      <c r="F752" s="21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23" t="s">
        <v>309</v>
      </c>
      <c r="B753" s="24" t="n">
        <v>85</v>
      </c>
      <c r="C753" s="20" t="n">
        <v>0</v>
      </c>
      <c r="D753" s="20"/>
      <c r="E753" s="20" t="n">
        <v>-178729</v>
      </c>
      <c r="F753" s="21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23" t="s">
        <v>324</v>
      </c>
      <c r="B754" s="24" t="s">
        <v>325</v>
      </c>
      <c r="C754" s="20"/>
      <c r="D754" s="20" t="n">
        <f aca="false">D755+D756+D757+D758+D759+D760+D761+D762+D763+D764+D765+D766+D767</f>
        <v>0</v>
      </c>
      <c r="E754" s="20" t="n">
        <f aca="false">E755+E756+E757+E758+E759+E760+E761+E762+E763+E764+E765+E766+E767</f>
        <v>0</v>
      </c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297</v>
      </c>
      <c r="B755" s="24" t="n">
        <v>10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false" outlineLevel="0" collapsed="false">
      <c r="A756" s="23" t="s">
        <v>298</v>
      </c>
      <c r="B756" s="24" t="n">
        <v>20</v>
      </c>
      <c r="C756" s="20"/>
      <c r="D756" s="20"/>
      <c r="E756" s="20"/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30" t="s">
        <v>299</v>
      </c>
      <c r="B757" s="24" t="n">
        <v>30</v>
      </c>
      <c r="C757" s="20"/>
      <c r="D757" s="20"/>
      <c r="E757" s="20"/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30" t="s">
        <v>300</v>
      </c>
      <c r="B758" s="24" t="s">
        <v>284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31" t="s">
        <v>301</v>
      </c>
      <c r="B759" s="24" t="n">
        <v>5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2</v>
      </c>
      <c r="B760" s="24" t="s">
        <v>287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303</v>
      </c>
      <c r="B761" s="24" t="n">
        <v>55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5.5" hidden="true" customHeight="false" outlineLevel="0" collapsed="false">
      <c r="A762" s="28" t="s">
        <v>304</v>
      </c>
      <c r="B762" s="24" t="n">
        <v>56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5</v>
      </c>
      <c r="B763" s="24" t="n">
        <v>57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1" t="s">
        <v>306</v>
      </c>
      <c r="B764" s="24" t="n">
        <v>59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false" outlineLevel="0" collapsed="false">
      <c r="A765" s="30" t="s">
        <v>307</v>
      </c>
      <c r="B765" s="24" t="n">
        <v>71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23" t="s">
        <v>308</v>
      </c>
      <c r="B766" s="24" t="n">
        <v>81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23" t="s">
        <v>309</v>
      </c>
      <c r="B767" s="24" t="n">
        <v>85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23" t="s">
        <v>326</v>
      </c>
      <c r="B768" s="24" t="s">
        <v>327</v>
      </c>
      <c r="C768" s="20"/>
      <c r="D768" s="20" t="n">
        <f aca="false">D769+D770+D771+D772+D773+D774+D775+D776+D777+D778+D779+D780+D781</f>
        <v>0</v>
      </c>
      <c r="E768" s="20" t="n">
        <f aca="false">E769+E770+E771+E772+E773+E774+E775+E776+E777+E778+E779+E780+E781</f>
        <v>0</v>
      </c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297</v>
      </c>
      <c r="B769" s="24" t="n">
        <v>10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298</v>
      </c>
      <c r="B770" s="24" t="n">
        <v>20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30" t="s">
        <v>299</v>
      </c>
      <c r="B771" s="24" t="n">
        <v>30</v>
      </c>
      <c r="C771" s="20"/>
      <c r="D771" s="20"/>
      <c r="E771" s="20"/>
      <c r="F771" s="21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30" t="s">
        <v>300</v>
      </c>
      <c r="B772" s="24" t="s">
        <v>284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31" t="s">
        <v>301</v>
      </c>
      <c r="B773" s="24" t="n">
        <v>50</v>
      </c>
      <c r="C773" s="20"/>
      <c r="D773" s="20"/>
      <c r="E773" s="20"/>
      <c r="F773" s="21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2</v>
      </c>
      <c r="B774" s="24" t="s">
        <v>287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303</v>
      </c>
      <c r="B775" s="24" t="n">
        <v>55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5.5" hidden="true" customHeight="false" outlineLevel="0" collapsed="false">
      <c r="A776" s="28" t="s">
        <v>304</v>
      </c>
      <c r="B776" s="24" t="n">
        <v>56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5</v>
      </c>
      <c r="B777" s="24" t="n">
        <v>57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1" t="s">
        <v>306</v>
      </c>
      <c r="B778" s="24" t="n">
        <v>59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false" outlineLevel="0" collapsed="false">
      <c r="A779" s="30" t="s">
        <v>307</v>
      </c>
      <c r="B779" s="24" t="n">
        <v>71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23" t="s">
        <v>308</v>
      </c>
      <c r="B780" s="24" t="n">
        <v>81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23" t="s">
        <v>309</v>
      </c>
      <c r="B781" s="24" t="n">
        <v>85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23" t="s">
        <v>328</v>
      </c>
      <c r="B782" s="24" t="s">
        <v>329</v>
      </c>
      <c r="C782" s="20"/>
      <c r="D782" s="20" t="n">
        <f aca="false">D783+D784+D785+D786+D787+D788+D789+D790+D791+D792+D793+D794+D795</f>
        <v>0</v>
      </c>
      <c r="E782" s="20" t="n">
        <f aca="false">E783+E784+E785+E786+E787+E788+E789+E790+E791+E792+E793+E794+E795</f>
        <v>0</v>
      </c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3" t="s">
        <v>297</v>
      </c>
      <c r="B783" s="24" t="n">
        <v>10</v>
      </c>
      <c r="C783" s="20"/>
      <c r="D783" s="20"/>
      <c r="E783" s="20"/>
      <c r="F783" s="21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298</v>
      </c>
      <c r="B784" s="24" t="n">
        <v>20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30" t="s">
        <v>299</v>
      </c>
      <c r="B785" s="24" t="n">
        <v>30</v>
      </c>
      <c r="C785" s="20"/>
      <c r="D785" s="20"/>
      <c r="E785" s="20"/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30" t="s">
        <v>300</v>
      </c>
      <c r="B786" s="24" t="s">
        <v>284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31" t="s">
        <v>301</v>
      </c>
      <c r="B787" s="24" t="n">
        <v>5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2</v>
      </c>
      <c r="B788" s="24" t="s">
        <v>287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303</v>
      </c>
      <c r="B789" s="24" t="n">
        <v>55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5.5" hidden="true" customHeight="false" outlineLevel="0" collapsed="false">
      <c r="A790" s="28" t="s">
        <v>304</v>
      </c>
      <c r="B790" s="24" t="n">
        <v>56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5</v>
      </c>
      <c r="B791" s="24" t="n">
        <v>57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1" t="s">
        <v>306</v>
      </c>
      <c r="B792" s="24" t="n">
        <v>59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true" customHeight="false" outlineLevel="0" collapsed="false">
      <c r="A793" s="30" t="s">
        <v>307</v>
      </c>
      <c r="B793" s="24" t="n">
        <v>71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23" t="s">
        <v>308</v>
      </c>
      <c r="B794" s="24" t="n">
        <v>81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23" t="s">
        <v>309</v>
      </c>
      <c r="B795" s="24" t="n">
        <v>85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23" t="s">
        <v>330</v>
      </c>
      <c r="B796" s="24" t="s">
        <v>331</v>
      </c>
      <c r="C796" s="20" t="n">
        <f aca="false">C797+C798+C799+C800+C801+C802+C803+C804+C805+C806+C807+C808+C809</f>
        <v>774000</v>
      </c>
      <c r="D796" s="20" t="n">
        <f aca="false">D797+D798+D799+D800+D801+D802+D803+D804+D805+D806+D807+D808+D809</f>
        <v>596000</v>
      </c>
      <c r="E796" s="20" t="n">
        <f aca="false">E797+E798+E799+E800+E801+E802+E803+E804+E805+E806+E807+E808+E809</f>
        <v>491000</v>
      </c>
      <c r="F796" s="21" t="n">
        <f aca="false">E796/D796</f>
        <v>0.823825503355705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297</v>
      </c>
      <c r="B797" s="24" t="n">
        <v>10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298</v>
      </c>
      <c r="B798" s="24" t="n">
        <v>20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true" customHeight="false" outlineLevel="0" collapsed="false">
      <c r="A799" s="30" t="s">
        <v>299</v>
      </c>
      <c r="B799" s="24" t="n">
        <v>30</v>
      </c>
      <c r="C799" s="20"/>
      <c r="D799" s="20"/>
      <c r="E799" s="20"/>
      <c r="F799" s="21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30" t="s">
        <v>300</v>
      </c>
      <c r="B800" s="24" t="s">
        <v>284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31" t="s">
        <v>301</v>
      </c>
      <c r="B801" s="24" t="n">
        <v>5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30" t="s">
        <v>302</v>
      </c>
      <c r="B802" s="24" t="s">
        <v>287</v>
      </c>
      <c r="C802" s="20" t="n">
        <v>774000</v>
      </c>
      <c r="D802" s="20" t="n">
        <v>596000</v>
      </c>
      <c r="E802" s="20" t="n">
        <v>491000</v>
      </c>
      <c r="F802" s="21" t="n">
        <f aca="false">E802/D802</f>
        <v>0.823825503355705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303</v>
      </c>
      <c r="B803" s="24" t="n">
        <v>55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.5" hidden="true" customHeight="false" outlineLevel="0" collapsed="false">
      <c r="A804" s="28" t="s">
        <v>304</v>
      </c>
      <c r="B804" s="24" t="n">
        <v>56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false" outlineLevel="0" collapsed="false">
      <c r="A805" s="30" t="s">
        <v>305</v>
      </c>
      <c r="B805" s="24" t="n">
        <v>57</v>
      </c>
      <c r="C805" s="20"/>
      <c r="D805" s="20"/>
      <c r="E805" s="20"/>
      <c r="F805" s="21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1" t="s">
        <v>306</v>
      </c>
      <c r="B806" s="24" t="n">
        <v>59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true" customHeight="false" outlineLevel="0" collapsed="false">
      <c r="A807" s="30" t="s">
        <v>307</v>
      </c>
      <c r="B807" s="24" t="n">
        <v>71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23" t="s">
        <v>308</v>
      </c>
      <c r="B808" s="24" t="n">
        <v>81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23" t="s">
        <v>309</v>
      </c>
      <c r="B809" s="24" t="n">
        <v>85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23" t="s">
        <v>332</v>
      </c>
      <c r="B810" s="24" t="s">
        <v>333</v>
      </c>
      <c r="C810" s="20" t="n">
        <f aca="false">C811+C812+C813+C814+C815+C816+C817+C818+C819+C820+C821+C822+C823</f>
        <v>38262000</v>
      </c>
      <c r="D810" s="20" t="n">
        <f aca="false">D811+D812+D813+D814+D815+D816+D817+D818+D819+D820+D821+D822+D823</f>
        <v>34908000</v>
      </c>
      <c r="E810" s="20" t="n">
        <f aca="false">E811+E812+E813+E814+E815+E816+E817+E818+E819+E820+E821+E822+E823</f>
        <v>19607235</v>
      </c>
      <c r="F810" s="21" t="n">
        <f aca="false">E810/D810</f>
        <v>0.561683138535579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297</v>
      </c>
      <c r="B811" s="24" t="n">
        <v>10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23" t="s">
        <v>298</v>
      </c>
      <c r="B812" s="24" t="n">
        <v>20</v>
      </c>
      <c r="C812" s="20" t="n">
        <v>31857000</v>
      </c>
      <c r="D812" s="20" t="n">
        <v>30607000</v>
      </c>
      <c r="E812" s="20" t="n">
        <v>15391621</v>
      </c>
      <c r="F812" s="21" t="n">
        <f aca="false">E812/D812</f>
        <v>0.502879112621296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true" customHeight="false" outlineLevel="0" collapsed="false">
      <c r="A813" s="30" t="s">
        <v>299</v>
      </c>
      <c r="B813" s="24" t="n">
        <v>30</v>
      </c>
      <c r="C813" s="20"/>
      <c r="D813" s="20"/>
      <c r="E813" s="20"/>
      <c r="F813" s="21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30" t="s">
        <v>300</v>
      </c>
      <c r="B814" s="24" t="s">
        <v>284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false" outlineLevel="0" collapsed="false">
      <c r="A815" s="31" t="s">
        <v>301</v>
      </c>
      <c r="B815" s="24" t="n">
        <v>50</v>
      </c>
      <c r="C815" s="20"/>
      <c r="D815" s="20"/>
      <c r="E815" s="20"/>
      <c r="F815" s="21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30" t="s">
        <v>302</v>
      </c>
      <c r="B816" s="24" t="s">
        <v>287</v>
      </c>
      <c r="C816" s="20" t="n">
        <v>5414000</v>
      </c>
      <c r="D816" s="20" t="n">
        <v>3800000</v>
      </c>
      <c r="E816" s="20" t="n">
        <v>3800000</v>
      </c>
      <c r="F816" s="21" t="n">
        <f aca="false">E816/D816</f>
        <v>1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30" t="s">
        <v>303</v>
      </c>
      <c r="B817" s="24" t="n">
        <v>55</v>
      </c>
      <c r="C817" s="20" t="n">
        <v>0</v>
      </c>
      <c r="D817" s="20"/>
      <c r="E817" s="20" t="n">
        <v>-504</v>
      </c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5.5" hidden="true" customHeight="false" outlineLevel="0" collapsed="false">
      <c r="A818" s="28" t="s">
        <v>304</v>
      </c>
      <c r="B818" s="24" t="n">
        <v>56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30" t="s">
        <v>305</v>
      </c>
      <c r="B819" s="24" t="n">
        <v>57</v>
      </c>
      <c r="C819" s="20"/>
      <c r="D819" s="20"/>
      <c r="E819" s="20"/>
      <c r="F819" s="21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31" t="s">
        <v>306</v>
      </c>
      <c r="B820" s="24" t="n">
        <v>59</v>
      </c>
      <c r="C820" s="20"/>
      <c r="D820" s="20"/>
      <c r="E820" s="20"/>
      <c r="F820" s="21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true" customHeight="false" outlineLevel="0" collapsed="false">
      <c r="A821" s="30" t="s">
        <v>307</v>
      </c>
      <c r="B821" s="24" t="n">
        <v>71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23" t="s">
        <v>308</v>
      </c>
      <c r="B822" s="24" t="n">
        <v>81</v>
      </c>
      <c r="C822" s="20" t="n">
        <v>991000</v>
      </c>
      <c r="D822" s="20" t="n">
        <v>501000</v>
      </c>
      <c r="E822" s="20" t="n">
        <v>490000</v>
      </c>
      <c r="F822" s="21" t="n">
        <f aca="false">E822/D822</f>
        <v>0.978043912175649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23" t="s">
        <v>309</v>
      </c>
      <c r="B823" s="24" t="n">
        <v>85</v>
      </c>
      <c r="C823" s="20" t="n">
        <v>0</v>
      </c>
      <c r="D823" s="20"/>
      <c r="E823" s="20" t="n">
        <v>-73882</v>
      </c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23" t="s">
        <v>334</v>
      </c>
      <c r="B824" s="24" t="s">
        <v>335</v>
      </c>
      <c r="C824" s="20" t="n">
        <f aca="false">C825+C826+C827+C828+C829+C830+C831+C832+C833+C834+C835+C836+C837</f>
        <v>2236000</v>
      </c>
      <c r="D824" s="20" t="n">
        <f aca="false">D825+D826+D827+D828+D829+D830+D831+D832+D833+D834+D835+D836+D837</f>
        <v>1824000</v>
      </c>
      <c r="E824" s="20" t="n">
        <f aca="false">E825+E826+E827+E828+E829+E830+E831+E832+E833+E834+E835+E836+E837</f>
        <v>972764</v>
      </c>
      <c r="F824" s="21" t="n">
        <f aca="false">E824/D824</f>
        <v>0.533313596491228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false" outlineLevel="0" collapsed="false">
      <c r="A825" s="23" t="s">
        <v>297</v>
      </c>
      <c r="B825" s="24" t="n">
        <v>10</v>
      </c>
      <c r="C825" s="20"/>
      <c r="D825" s="20"/>
      <c r="E825" s="20"/>
      <c r="F825" s="21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298</v>
      </c>
      <c r="B826" s="24" t="n">
        <v>20</v>
      </c>
      <c r="C826" s="20" t="n">
        <v>2125000</v>
      </c>
      <c r="D826" s="20" t="n">
        <v>1728000</v>
      </c>
      <c r="E826" s="20" t="n">
        <v>915925</v>
      </c>
      <c r="F826" s="21" t="n">
        <f aca="false">E826/D826</f>
        <v>0.530049189814815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true" customHeight="false" outlineLevel="0" collapsed="false">
      <c r="A827" s="30" t="s">
        <v>299</v>
      </c>
      <c r="B827" s="24" t="n">
        <v>30</v>
      </c>
      <c r="C827" s="20"/>
      <c r="D827" s="20"/>
      <c r="E827" s="20"/>
      <c r="F827" s="21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30" t="s">
        <v>300</v>
      </c>
      <c r="B828" s="24" t="s">
        <v>284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true" customHeight="false" outlineLevel="0" collapsed="false">
      <c r="A829" s="31" t="s">
        <v>301</v>
      </c>
      <c r="B829" s="24" t="n">
        <v>50</v>
      </c>
      <c r="C829" s="20"/>
      <c r="D829" s="20"/>
      <c r="E829" s="20"/>
      <c r="F829" s="21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30" t="s">
        <v>302</v>
      </c>
      <c r="B830" s="24" t="s">
        <v>287</v>
      </c>
      <c r="C830" s="20" t="n">
        <v>81000</v>
      </c>
      <c r="D830" s="20" t="n">
        <v>66000</v>
      </c>
      <c r="E830" s="20" t="n">
        <v>41839</v>
      </c>
      <c r="F830" s="21" t="n">
        <f aca="false">E830/D830</f>
        <v>0.633924242424242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303</v>
      </c>
      <c r="B831" s="24" t="n">
        <v>55</v>
      </c>
      <c r="C831" s="20"/>
      <c r="D831" s="20"/>
      <c r="E831" s="20"/>
      <c r="F831" s="21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5.5" hidden="true" customHeight="false" outlineLevel="0" collapsed="false">
      <c r="A832" s="28" t="s">
        <v>304</v>
      </c>
      <c r="B832" s="24" t="n">
        <v>56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true" customHeight="false" outlineLevel="0" collapsed="false">
      <c r="A833" s="30" t="s">
        <v>305</v>
      </c>
      <c r="B833" s="24" t="n">
        <v>57</v>
      </c>
      <c r="C833" s="20"/>
      <c r="D833" s="20"/>
      <c r="E833" s="20"/>
      <c r="F833" s="21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31" t="s">
        <v>306</v>
      </c>
      <c r="B834" s="24" t="n">
        <v>59</v>
      </c>
      <c r="C834" s="20" t="n">
        <v>30000</v>
      </c>
      <c r="D834" s="20" t="n">
        <v>30000</v>
      </c>
      <c r="E834" s="20" t="n">
        <v>15000</v>
      </c>
      <c r="F834" s="21" t="n">
        <f aca="false">E834/D834</f>
        <v>0.5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true" customHeight="false" outlineLevel="0" collapsed="false">
      <c r="A835" s="30" t="s">
        <v>307</v>
      </c>
      <c r="B835" s="24" t="n">
        <v>71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23" t="s">
        <v>308</v>
      </c>
      <c r="B836" s="24" t="n">
        <v>81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false" outlineLevel="0" collapsed="false">
      <c r="A837" s="23" t="s">
        <v>309</v>
      </c>
      <c r="B837" s="24" t="n">
        <v>85</v>
      </c>
      <c r="C837" s="20"/>
      <c r="D837" s="20"/>
      <c r="E837" s="20"/>
      <c r="F837" s="21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23" t="s">
        <v>337</v>
      </c>
      <c r="B838" s="24" t="s">
        <v>279</v>
      </c>
      <c r="C838" s="20" t="n">
        <f aca="false">C839+C840+C841+C842+C843+C844+C845+C846+C847+C848+C849+C850+C851</f>
        <v>243938000</v>
      </c>
      <c r="D838" s="20" t="n">
        <f aca="false">D839+D840+D841+D842+D843+D844+D845+D846+D847+D848+D849+D850+D851</f>
        <v>194464000</v>
      </c>
      <c r="E838" s="20" t="n">
        <f aca="false">E839+E840+E841+E842+E843+E844+E845+E846+E847+E848+E849+E850+E851</f>
        <v>48021047</v>
      </c>
      <c r="F838" s="21" t="n">
        <f aca="false">E838/D838</f>
        <v>0.246940549407602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280</v>
      </c>
      <c r="B839" s="24" t="n">
        <v>10</v>
      </c>
      <c r="C839" s="20"/>
      <c r="D839" s="20" t="n">
        <f aca="false">D853+D867+D881+D895+D909+D923+D937+D951+D965+D979+D993+D1007+D1021+D1035</f>
        <v>0</v>
      </c>
      <c r="E839" s="20" t="n">
        <f aca="false">E853+E867+E881+E895+E909+E923+E937+E951+E965+E979+E993+E1007+E1021+E1035</f>
        <v>0</v>
      </c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281</v>
      </c>
      <c r="B840" s="24" t="n">
        <v>20</v>
      </c>
      <c r="C840" s="20"/>
      <c r="D840" s="20" t="n">
        <f aca="false">D854+D868+D882+D896+D910+D924+D938+D952+D966+D980+D994+D1008+D1022+D1036</f>
        <v>0</v>
      </c>
      <c r="E840" s="20" t="n">
        <f aca="false">E854+E868+E882+E896+E910+E924+E938+E952+E966+E980+E994+E1008+E1022+E1036</f>
        <v>0</v>
      </c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true" customHeight="false" outlineLevel="0" collapsed="false">
      <c r="A841" s="30" t="s">
        <v>282</v>
      </c>
      <c r="B841" s="24" t="n">
        <v>30</v>
      </c>
      <c r="C841" s="20"/>
      <c r="D841" s="20" t="n">
        <f aca="false">D855+D869+D883+D897+D911+D925+D939+D953+D967+D981+D995+D1009+D1023+D1037</f>
        <v>0</v>
      </c>
      <c r="E841" s="20" t="n">
        <f aca="false">E855+E869+E883+E897+E911+E925+E939+E953+E967+E981+E995+E1009+E1023+E1037</f>
        <v>0</v>
      </c>
      <c r="F841" s="21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30" t="s">
        <v>283</v>
      </c>
      <c r="B842" s="24" t="s">
        <v>284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31" t="s">
        <v>285</v>
      </c>
      <c r="B843" s="24" t="n">
        <v>50</v>
      </c>
      <c r="C843" s="20"/>
      <c r="D843" s="20" t="n">
        <f aca="false">D857+D871+D885+D899+D913+D927+D941+D955+D969+D983+D997+D1011+D1025+D1039</f>
        <v>0</v>
      </c>
      <c r="E843" s="20" t="n">
        <f aca="false">E857+E871+E885+E899+E913+E927+E941+E955+E969+E983+E997+E1011+E1025+E1039</f>
        <v>0</v>
      </c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30" t="s">
        <v>286</v>
      </c>
      <c r="B844" s="24" t="s">
        <v>287</v>
      </c>
      <c r="C844" s="20" t="n">
        <f aca="false">C858+C872+C886+C900+C914+C928+C942+C956+C970+C984+C998+C1012+C1026+C1040</f>
        <v>19191000</v>
      </c>
      <c r="D844" s="20" t="n">
        <f aca="false">D858+D872+D886+D900+D914+D928+D942+D956+D970+D984+D998+D1012+D1026+D1040</f>
        <v>18567000</v>
      </c>
      <c r="E844" s="20" t="n">
        <f aca="false">E858+E872+E886+E900+E914+E928+E942+E956+E970+E984+E998+E1012+E1026+E1040</f>
        <v>10918000</v>
      </c>
      <c r="F844" s="21" t="n">
        <f aca="false">E844/D844</f>
        <v>0.588032530834276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30" t="s">
        <v>288</v>
      </c>
      <c r="B845" s="24" t="n">
        <v>55</v>
      </c>
      <c r="C845" s="20" t="n">
        <f aca="false">C859+C873+C887+C901+C915+C929+C943+C957+C971+C985+C999+C1013+C1027+C1041</f>
        <v>11435000</v>
      </c>
      <c r="D845" s="20" t="n">
        <f aca="false">D859+D873+D887+D901+D915+D929+D943+D957+D971+D985+D999+D1013+D1027+D1041</f>
        <v>11263000</v>
      </c>
      <c r="E845" s="20" t="n">
        <f aca="false">E859+E873+E887+E901+E915+E929+E943+E957+E971+E985+E999+E1013+E1027+E1041</f>
        <v>6696055</v>
      </c>
      <c r="F845" s="21" t="n">
        <f aca="false">E845/D845</f>
        <v>0.594517890437716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5.5" hidden="false" customHeight="false" outlineLevel="0" collapsed="false">
      <c r="A846" s="28" t="s">
        <v>289</v>
      </c>
      <c r="B846" s="24" t="n">
        <v>56</v>
      </c>
      <c r="C846" s="20" t="n">
        <f aca="false">C860+C874+C888+C902+C916+C930+C944+C958+C972+C986+C1000+C1014+C1028+C1042</f>
        <v>194694000</v>
      </c>
      <c r="D846" s="20" t="n">
        <f aca="false">D860+D874+D888+D902+D916+D930+D944+D958+D972+D986+D1000+D1014+D1028+D1042</f>
        <v>146469000</v>
      </c>
      <c r="E846" s="20" t="n">
        <f aca="false">E860+E874+E888+E902+E916+E930+E944+E958+E972+E986+E1000+E1014+E1028+E1042</f>
        <v>26957801</v>
      </c>
      <c r="F846" s="21" t="n">
        <f aca="false">E846/D846</f>
        <v>0.184051239511432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false" outlineLevel="0" collapsed="false">
      <c r="A847" s="30" t="s">
        <v>290</v>
      </c>
      <c r="B847" s="24" t="n">
        <v>57</v>
      </c>
      <c r="C847" s="20"/>
      <c r="D847" s="20" t="n">
        <f aca="false">D861+D875+D889+D903+D917+D931+D945+D959+D973+D987+D1001+D1015+D1029+D1043</f>
        <v>0</v>
      </c>
      <c r="E847" s="20" t="n">
        <f aca="false">E861+E875+E889+E903+E917+E931+E945+E959+E973+E987+E1001+E1015+E1029+E1043</f>
        <v>0</v>
      </c>
      <c r="F847" s="21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true" customHeight="false" outlineLevel="0" collapsed="false">
      <c r="A848" s="31" t="s">
        <v>291</v>
      </c>
      <c r="B848" s="24" t="n">
        <v>59</v>
      </c>
      <c r="C848" s="20"/>
      <c r="D848" s="20" t="n">
        <f aca="false">D862+D876+D890+D904+D918+D932+D946+D960+D974+D988+D1002+D1016+D1030+D1044</f>
        <v>0</v>
      </c>
      <c r="E848" s="20" t="n">
        <f aca="false">E862+E876+E890+E904+E918+E932+E946+E960+E974+E988+E1002+E1016+E1030+E1044</f>
        <v>0</v>
      </c>
      <c r="F848" s="21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30" t="s">
        <v>292</v>
      </c>
      <c r="B849" s="24" t="n">
        <v>71</v>
      </c>
      <c r="C849" s="20" t="n">
        <f aca="false">C863+C877+C891+C905+C919+C933+C947+C961+C975+C989+C1003+C1017+C1031+C1045</f>
        <v>18618000</v>
      </c>
      <c r="D849" s="20" t="n">
        <f aca="false">D863+D877+D891+D905+D919+D933+D947+D961+D975+D989+D1003+D1017+D1031+D1045</f>
        <v>18165000</v>
      </c>
      <c r="E849" s="20" t="n">
        <f aca="false">E863+E877+E891+E905+E919+E933+E947+E961+E975+E989+E1003+E1017+E1031+E1045</f>
        <v>3472022</v>
      </c>
      <c r="F849" s="21" t="n">
        <f aca="false">E849/D849</f>
        <v>0.191138012661712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23" t="s">
        <v>293</v>
      </c>
      <c r="B850" s="24" t="n">
        <v>81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23" t="s">
        <v>294</v>
      </c>
      <c r="B851" s="24" t="n">
        <v>85</v>
      </c>
      <c r="C851" s="20" t="n">
        <f aca="false">C865+C879+C893+C907+C921+C935+C949+C963+C977+C991+C1005+C1019+C1033+C1047</f>
        <v>0</v>
      </c>
      <c r="D851" s="20" t="n">
        <f aca="false">D865+D879+D893+D907+D921+D935+D949+D963+D977+D991+D1005+D1019+D1033+D1047</f>
        <v>0</v>
      </c>
      <c r="E851" s="20" t="n">
        <f aca="false">E865+E879+E893+E907+E921+E935+E949+E963+E977+E991+E1005+E1019+E1033+E1047</f>
        <v>-22831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23" t="s">
        <v>295</v>
      </c>
      <c r="B852" s="24" t="s">
        <v>296</v>
      </c>
      <c r="C852" s="20" t="n">
        <f aca="false">C853+C854+C855+C856+C857+C858+C859+C860+C861+C862+C863+C864+C865</f>
        <v>3743000</v>
      </c>
      <c r="D852" s="20" t="n">
        <f aca="false">D853+D854+D855+D856+D857+D858+D859+D860+D861+D862+D863+D864+D865</f>
        <v>3611000</v>
      </c>
      <c r="E852" s="20" t="n">
        <f aca="false">E853+E854+E855+E856+E857+E858+E859+E860+E861+E862+E863+E864+E865</f>
        <v>1757298</v>
      </c>
      <c r="F852" s="21" t="n">
        <f aca="false">E852/D852</f>
        <v>0.48665134311825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7</v>
      </c>
      <c r="B853" s="24" t="n">
        <v>10</v>
      </c>
      <c r="C853" s="20"/>
      <c r="D853" s="20"/>
      <c r="E853" s="20"/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false" outlineLevel="0" collapsed="false">
      <c r="A854" s="23" t="s">
        <v>298</v>
      </c>
      <c r="B854" s="24" t="n">
        <v>20</v>
      </c>
      <c r="C854" s="20"/>
      <c r="D854" s="20"/>
      <c r="E854" s="20"/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true" customHeight="false" outlineLevel="0" collapsed="false">
      <c r="A855" s="30" t="s">
        <v>299</v>
      </c>
      <c r="B855" s="24" t="n">
        <v>30</v>
      </c>
      <c r="C855" s="20"/>
      <c r="D855" s="20"/>
      <c r="E855" s="20"/>
      <c r="F855" s="21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30" t="s">
        <v>300</v>
      </c>
      <c r="B856" s="24" t="s">
        <v>284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31" t="s">
        <v>301</v>
      </c>
      <c r="B857" s="24" t="n">
        <v>5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2</v>
      </c>
      <c r="B858" s="24" t="s">
        <v>287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303</v>
      </c>
      <c r="B859" s="24" t="n">
        <v>55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5.5" hidden="true" customHeight="false" outlineLevel="0" collapsed="false">
      <c r="A860" s="28" t="s">
        <v>304</v>
      </c>
      <c r="B860" s="24" t="n">
        <v>56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5</v>
      </c>
      <c r="B861" s="24" t="n">
        <v>57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1" t="s">
        <v>306</v>
      </c>
      <c r="B862" s="24" t="n">
        <v>59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30" t="s">
        <v>307</v>
      </c>
      <c r="B863" s="24" t="n">
        <v>71</v>
      </c>
      <c r="C863" s="20" t="n">
        <v>3743000</v>
      </c>
      <c r="D863" s="20" t="n">
        <v>3611000</v>
      </c>
      <c r="E863" s="20" t="n">
        <v>1763510</v>
      </c>
      <c r="F863" s="21" t="n">
        <f aca="false">E863/D863</f>
        <v>0.488371642204376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23" t="s">
        <v>308</v>
      </c>
      <c r="B864" s="24" t="n">
        <v>81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23" t="s">
        <v>309</v>
      </c>
      <c r="B865" s="24" t="n">
        <v>85</v>
      </c>
      <c r="C865" s="20" t="n">
        <v>0</v>
      </c>
      <c r="D865" s="20"/>
      <c r="E865" s="20" t="n">
        <v>-6212</v>
      </c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23" t="s">
        <v>310</v>
      </c>
      <c r="B866" s="24" t="s">
        <v>311</v>
      </c>
      <c r="C866" s="20" t="n">
        <f aca="false">C867+C868+C869+C870+C871+C872+C873+C874+C875+C876+C877+C878+C879</f>
        <v>3654000</v>
      </c>
      <c r="D866" s="20" t="n">
        <f aca="false">D867+D868+D869+D870+D871+D872+D873+D874+D875+D876+D877+D878+D879</f>
        <v>3654000</v>
      </c>
      <c r="E866" s="20" t="n">
        <f aca="false">E867+E868+E869+E870+E871+E872+E873+E874+E875+E876+E877+E878+E879</f>
        <v>80836</v>
      </c>
      <c r="F866" s="21" t="n">
        <f aca="false">E866/D866</f>
        <v>0.0221226053639847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297</v>
      </c>
      <c r="B867" s="24" t="n">
        <v>10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3" t="s">
        <v>298</v>
      </c>
      <c r="B868" s="24" t="n">
        <v>20</v>
      </c>
      <c r="C868" s="20"/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true" customHeight="false" outlineLevel="0" collapsed="false">
      <c r="A869" s="30" t="s">
        <v>299</v>
      </c>
      <c r="B869" s="24" t="n">
        <v>30</v>
      </c>
      <c r="C869" s="20"/>
      <c r="D869" s="20"/>
      <c r="E869" s="20"/>
      <c r="F869" s="21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30" t="s">
        <v>300</v>
      </c>
      <c r="B870" s="24" t="s">
        <v>284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31" t="s">
        <v>301</v>
      </c>
      <c r="B871" s="24" t="n">
        <v>5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2</v>
      </c>
      <c r="B872" s="24" t="s">
        <v>287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30" t="s">
        <v>303</v>
      </c>
      <c r="B873" s="24" t="n">
        <v>55</v>
      </c>
      <c r="C873" s="20" t="n">
        <v>3567000</v>
      </c>
      <c r="D873" s="20" t="n">
        <v>3567000</v>
      </c>
      <c r="E873" s="20"/>
      <c r="F873" s="21" t="n">
        <f aca="false">E873/D873</f>
        <v>0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5.5" hidden="true" customHeight="false" outlineLevel="0" collapsed="false">
      <c r="A874" s="28" t="s">
        <v>304</v>
      </c>
      <c r="B874" s="24" t="n">
        <v>56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30" t="s">
        <v>305</v>
      </c>
      <c r="B875" s="24" t="n">
        <v>57</v>
      </c>
      <c r="C875" s="20"/>
      <c r="D875" s="20"/>
      <c r="E875" s="20"/>
      <c r="F875" s="21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31" t="s">
        <v>306</v>
      </c>
      <c r="B876" s="24" t="n">
        <v>59</v>
      </c>
      <c r="C876" s="20"/>
      <c r="D876" s="20"/>
      <c r="E876" s="20"/>
      <c r="F876" s="21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30" t="s">
        <v>307</v>
      </c>
      <c r="B877" s="24" t="n">
        <v>71</v>
      </c>
      <c r="C877" s="20" t="n">
        <v>87000</v>
      </c>
      <c r="D877" s="20" t="n">
        <v>87000</v>
      </c>
      <c r="E877" s="20" t="n">
        <v>80836</v>
      </c>
      <c r="F877" s="21" t="n">
        <f aca="false">E877/D877</f>
        <v>0.929149425287356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23" t="s">
        <v>308</v>
      </c>
      <c r="B878" s="24" t="n">
        <v>81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23" t="s">
        <v>309</v>
      </c>
      <c r="B879" s="24" t="n">
        <v>85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false" outlineLevel="0" collapsed="false">
      <c r="A880" s="23" t="s">
        <v>312</v>
      </c>
      <c r="B880" s="24" t="s">
        <v>313</v>
      </c>
      <c r="C880" s="20"/>
      <c r="D880" s="20" t="n">
        <f aca="false">D881+D882+D883+D884+D885+D886+D887+D888+D889+D890+D891+D892+D893</f>
        <v>0</v>
      </c>
      <c r="E880" s="20" t="n">
        <f aca="false">E881+E882+E883+E884+E885+E886+E887+E888+E889+E890+E891+E892+E893</f>
        <v>0</v>
      </c>
      <c r="F880" s="21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297</v>
      </c>
      <c r="B881" s="24" t="n">
        <v>10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298</v>
      </c>
      <c r="B882" s="24" t="n">
        <v>20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30" t="s">
        <v>299</v>
      </c>
      <c r="B883" s="24" t="n">
        <v>30</v>
      </c>
      <c r="C883" s="20"/>
      <c r="D883" s="20"/>
      <c r="E883" s="20"/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30" t="s">
        <v>300</v>
      </c>
      <c r="B884" s="24" t="s">
        <v>284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31" t="s">
        <v>301</v>
      </c>
      <c r="B885" s="24" t="n">
        <v>5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2</v>
      </c>
      <c r="B886" s="24" t="s">
        <v>287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303</v>
      </c>
      <c r="B887" s="24" t="n">
        <v>55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5.5" hidden="true" customHeight="false" outlineLevel="0" collapsed="false">
      <c r="A888" s="28" t="s">
        <v>304</v>
      </c>
      <c r="B888" s="24" t="n">
        <v>56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5</v>
      </c>
      <c r="B889" s="24" t="n">
        <v>57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1" t="s">
        <v>306</v>
      </c>
      <c r="B890" s="24" t="n">
        <v>59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true" customHeight="false" outlineLevel="0" collapsed="false">
      <c r="A891" s="30" t="s">
        <v>307</v>
      </c>
      <c r="B891" s="24" t="n">
        <v>71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23" t="s">
        <v>308</v>
      </c>
      <c r="B892" s="24" t="n">
        <v>81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23" t="s">
        <v>309</v>
      </c>
      <c r="B893" s="24" t="n">
        <v>85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23" t="s">
        <v>314</v>
      </c>
      <c r="B894" s="24" t="s">
        <v>315</v>
      </c>
      <c r="C894" s="20"/>
      <c r="D894" s="20" t="n">
        <f aca="false">D895+D896+D897+D898+D899+D900+D901+D902+D903+D904+D905+D906+D907</f>
        <v>0</v>
      </c>
      <c r="E894" s="20" t="n">
        <f aca="false">E895+E896+E897+E898+E899+E900+E901+E902+E903+E904+E905+E906+E907</f>
        <v>0</v>
      </c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297</v>
      </c>
      <c r="B895" s="24" t="n">
        <v>10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298</v>
      </c>
      <c r="B896" s="24" t="n">
        <v>20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30" t="s">
        <v>299</v>
      </c>
      <c r="B897" s="24" t="n">
        <v>30</v>
      </c>
      <c r="C897" s="20"/>
      <c r="D897" s="20"/>
      <c r="E897" s="20"/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30" t="s">
        <v>300</v>
      </c>
      <c r="B898" s="24" t="s">
        <v>284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31" t="s">
        <v>301</v>
      </c>
      <c r="B899" s="24" t="n">
        <v>5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2</v>
      </c>
      <c r="B900" s="24" t="s">
        <v>287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303</v>
      </c>
      <c r="B901" s="24" t="n">
        <v>55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5.5" hidden="true" customHeight="false" outlineLevel="0" collapsed="false">
      <c r="A902" s="28" t="s">
        <v>304</v>
      </c>
      <c r="B902" s="24" t="n">
        <v>56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5</v>
      </c>
      <c r="B903" s="24" t="n">
        <v>57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1" t="s">
        <v>306</v>
      </c>
      <c r="B904" s="24" t="n">
        <v>59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true" customHeight="false" outlineLevel="0" collapsed="false">
      <c r="A905" s="30" t="s">
        <v>307</v>
      </c>
      <c r="B905" s="24" t="n">
        <v>71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23" t="s">
        <v>308</v>
      </c>
      <c r="B906" s="24" t="n">
        <v>81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23" t="s">
        <v>309</v>
      </c>
      <c r="B907" s="24" t="n">
        <v>85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23" t="s">
        <v>316</v>
      </c>
      <c r="B908" s="24" t="s">
        <v>317</v>
      </c>
      <c r="C908" s="20"/>
      <c r="D908" s="20" t="n">
        <f aca="false">D909+D910+D911+D912+D913+D914+D915+D916+D917+D918+D919+D920+D921</f>
        <v>0</v>
      </c>
      <c r="E908" s="20" t="n">
        <f aca="false">E909+E910+E911+E912+E913+E914+E915+E916+E917+E918+E919+E920+E921</f>
        <v>0</v>
      </c>
      <c r="F908" s="21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297</v>
      </c>
      <c r="B909" s="24" t="n">
        <v>10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298</v>
      </c>
      <c r="B910" s="24" t="n">
        <v>20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false" outlineLevel="0" collapsed="false">
      <c r="A911" s="30" t="s">
        <v>299</v>
      </c>
      <c r="B911" s="24" t="n">
        <v>30</v>
      </c>
      <c r="C911" s="20"/>
      <c r="D911" s="20"/>
      <c r="E911" s="20"/>
      <c r="F911" s="21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30" t="s">
        <v>300</v>
      </c>
      <c r="B912" s="24" t="s">
        <v>284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31" t="s">
        <v>301</v>
      </c>
      <c r="B913" s="24" t="n">
        <v>5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2</v>
      </c>
      <c r="B914" s="24" t="s">
        <v>287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303</v>
      </c>
      <c r="B915" s="24" t="n">
        <v>55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5.5" hidden="true" customHeight="false" outlineLevel="0" collapsed="false">
      <c r="A916" s="28" t="s">
        <v>304</v>
      </c>
      <c r="B916" s="24" t="n">
        <v>56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5</v>
      </c>
      <c r="B917" s="24" t="n">
        <v>57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1" t="s">
        <v>306</v>
      </c>
      <c r="B918" s="24" t="n">
        <v>59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true" customHeight="false" outlineLevel="0" collapsed="false">
      <c r="A919" s="30" t="s">
        <v>307</v>
      </c>
      <c r="B919" s="24" t="n">
        <v>71</v>
      </c>
      <c r="C919" s="20"/>
      <c r="D919" s="20"/>
      <c r="E919" s="20"/>
      <c r="F919" s="21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23" t="s">
        <v>308</v>
      </c>
      <c r="B920" s="24" t="n">
        <v>81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23" t="s">
        <v>309</v>
      </c>
      <c r="B921" s="24" t="n">
        <v>85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23" t="s">
        <v>318</v>
      </c>
      <c r="B922" s="24" t="s">
        <v>319</v>
      </c>
      <c r="C922" s="20" t="n">
        <f aca="false">C923+C924+C925+C926+C927+C928+C929+C930+C931+C932+C933+C934+C935</f>
        <v>14196000</v>
      </c>
      <c r="D922" s="20" t="n">
        <f aca="false">D923+D924+D925+D926+D927+D928+D929+D930+D931+D932+D933+D934+D935</f>
        <v>9333000</v>
      </c>
      <c r="E922" s="20" t="n">
        <f aca="false">E923+E924+E925+E926+E927+E928+E929+E930+E931+E932+E933+E934+E935</f>
        <v>5314705</v>
      </c>
      <c r="F922" s="21" t="n">
        <f aca="false">E922/D922</f>
        <v>0.569453016179149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297</v>
      </c>
      <c r="B923" s="24" t="n">
        <v>10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298</v>
      </c>
      <c r="B924" s="24" t="n">
        <v>20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true" customHeight="false" outlineLevel="0" collapsed="false">
      <c r="A925" s="30" t="s">
        <v>299</v>
      </c>
      <c r="B925" s="24" t="n">
        <v>30</v>
      </c>
      <c r="C925" s="20"/>
      <c r="D925" s="20"/>
      <c r="E925" s="20"/>
      <c r="F925" s="21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30" t="s">
        <v>300</v>
      </c>
      <c r="B926" s="24" t="s">
        <v>284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31" t="s">
        <v>301</v>
      </c>
      <c r="B927" s="24" t="n">
        <v>5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30" t="s">
        <v>302</v>
      </c>
      <c r="B928" s="24" t="s">
        <v>287</v>
      </c>
      <c r="C928" s="20" t="n">
        <v>9245000</v>
      </c>
      <c r="D928" s="20" t="n">
        <v>8945000</v>
      </c>
      <c r="E928" s="20" t="n">
        <v>5246000</v>
      </c>
      <c r="F928" s="21" t="n">
        <f aca="false">E928/D928</f>
        <v>0.586472889882616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303</v>
      </c>
      <c r="B929" s="24" t="n">
        <v>55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5.5" hidden="false" customHeight="false" outlineLevel="0" collapsed="false">
      <c r="A930" s="28" t="s">
        <v>304</v>
      </c>
      <c r="B930" s="24" t="n">
        <v>56</v>
      </c>
      <c r="C930" s="20" t="n">
        <v>4903000</v>
      </c>
      <c r="D930" s="20" t="n">
        <v>340000</v>
      </c>
      <c r="E930" s="20" t="n">
        <v>22825</v>
      </c>
      <c r="F930" s="21" t="n">
        <f aca="false">E930/D930</f>
        <v>0.0671323529411765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false" outlineLevel="0" collapsed="false">
      <c r="A931" s="30" t="s">
        <v>305</v>
      </c>
      <c r="B931" s="24" t="n">
        <v>57</v>
      </c>
      <c r="C931" s="20"/>
      <c r="D931" s="20"/>
      <c r="E931" s="20"/>
      <c r="F931" s="21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31" t="s">
        <v>306</v>
      </c>
      <c r="B932" s="24" t="n">
        <v>59</v>
      </c>
      <c r="C932" s="20"/>
      <c r="D932" s="20"/>
      <c r="E932" s="20"/>
      <c r="F932" s="21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30" t="s">
        <v>307</v>
      </c>
      <c r="B933" s="24" t="n">
        <v>71</v>
      </c>
      <c r="C933" s="20" t="n">
        <v>48000</v>
      </c>
      <c r="D933" s="20" t="n">
        <v>48000</v>
      </c>
      <c r="E933" s="20" t="n">
        <v>45880</v>
      </c>
      <c r="F933" s="21" t="n">
        <f aca="false">E933/D933</f>
        <v>0.955833333333333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23" t="s">
        <v>308</v>
      </c>
      <c r="B934" s="24" t="n">
        <v>81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23" t="s">
        <v>309</v>
      </c>
      <c r="B935" s="24" t="n">
        <v>85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23" t="s">
        <v>320</v>
      </c>
      <c r="B936" s="24" t="s">
        <v>321</v>
      </c>
      <c r="C936" s="20" t="n">
        <f aca="false">C937+C938+C939+C940+C941+C942+C943+C944+C945+C946+C947+C948+C949</f>
        <v>33226000</v>
      </c>
      <c r="D936" s="20" t="n">
        <f aca="false">D937+D938+D939+D940+D941+D942+D943+D944+D945+D946+D947+D948+D949</f>
        <v>29273000</v>
      </c>
      <c r="E936" s="20" t="n">
        <f aca="false">E937+E938+E939+E940+E941+E942+E943+E944+E945+E946+E947+E948+E949</f>
        <v>16847345</v>
      </c>
      <c r="F936" s="21" t="n">
        <f aca="false">E936/D936</f>
        <v>0.575525057219964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297</v>
      </c>
      <c r="B937" s="24" t="n">
        <v>10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298</v>
      </c>
      <c r="B938" s="24" t="n">
        <v>20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true" customHeight="false" outlineLevel="0" collapsed="false">
      <c r="A939" s="30" t="s">
        <v>299</v>
      </c>
      <c r="B939" s="24" t="n">
        <v>30</v>
      </c>
      <c r="C939" s="20"/>
      <c r="D939" s="20"/>
      <c r="E939" s="20"/>
      <c r="F939" s="21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30" t="s">
        <v>300</v>
      </c>
      <c r="B940" s="24" t="s">
        <v>284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31" t="s">
        <v>301</v>
      </c>
      <c r="B941" s="24" t="n">
        <v>5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30" t="s">
        <v>302</v>
      </c>
      <c r="B942" s="24" t="s">
        <v>287</v>
      </c>
      <c r="C942" s="20" t="n">
        <v>9101000</v>
      </c>
      <c r="D942" s="20" t="n">
        <v>8860000</v>
      </c>
      <c r="E942" s="20" t="n">
        <v>5047000</v>
      </c>
      <c r="F942" s="21" t="n">
        <f aca="false">E942/D942</f>
        <v>0.569638826185102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303</v>
      </c>
      <c r="B943" s="24" t="n">
        <v>55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5.5" hidden="false" customHeight="false" outlineLevel="0" collapsed="false">
      <c r="A944" s="28" t="s">
        <v>304</v>
      </c>
      <c r="B944" s="24" t="n">
        <v>56</v>
      </c>
      <c r="C944" s="20" t="n">
        <v>23407000</v>
      </c>
      <c r="D944" s="20" t="n">
        <v>19695000</v>
      </c>
      <c r="E944" s="20" t="n">
        <v>11732965</v>
      </c>
      <c r="F944" s="21" t="n">
        <f aca="false">E944/D944</f>
        <v>0.595733181010409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30" t="s">
        <v>305</v>
      </c>
      <c r="B945" s="24" t="n">
        <v>57</v>
      </c>
      <c r="C945" s="20"/>
      <c r="D945" s="20"/>
      <c r="E945" s="20"/>
      <c r="F945" s="21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31" t="s">
        <v>306</v>
      </c>
      <c r="B946" s="24" t="n">
        <v>59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30" t="s">
        <v>307</v>
      </c>
      <c r="B947" s="24" t="n">
        <v>71</v>
      </c>
      <c r="C947" s="20" t="n">
        <v>718000</v>
      </c>
      <c r="D947" s="20" t="n">
        <v>718000</v>
      </c>
      <c r="E947" s="20" t="n">
        <v>67380</v>
      </c>
      <c r="F947" s="21" t="n">
        <f aca="false">E947/D947</f>
        <v>0.0938440111420613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23" t="s">
        <v>308</v>
      </c>
      <c r="B948" s="24" t="n">
        <v>81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23" t="s">
        <v>309</v>
      </c>
      <c r="B949" s="24" t="n">
        <v>85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23" t="s">
        <v>322</v>
      </c>
      <c r="B950" s="24" t="s">
        <v>323</v>
      </c>
      <c r="C950" s="20" t="n">
        <f aca="false">C951+C952+C953+C954+C955+C956+C957+C958+C959+C960+C961+C962+C963</f>
        <v>10683000</v>
      </c>
      <c r="D950" s="20" t="n">
        <f aca="false">D951+D952+D953+D954+D955+D956+D957+D958+D959+D960+D961+D962+D963</f>
        <v>10505000</v>
      </c>
      <c r="E950" s="20" t="n">
        <f aca="false">E951+E952+E953+E954+E955+E956+E957+E958+E959+E960+E961+E962+E963</f>
        <v>680870</v>
      </c>
      <c r="F950" s="21" t="n">
        <f aca="false">E950/D950</f>
        <v>0.0648138981437411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297</v>
      </c>
      <c r="B951" s="24" t="n">
        <v>10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298</v>
      </c>
      <c r="B952" s="24" t="n">
        <v>20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0" collapsed="false">
      <c r="A953" s="30" t="s">
        <v>299</v>
      </c>
      <c r="B953" s="24" t="n">
        <v>30</v>
      </c>
      <c r="C953" s="20"/>
      <c r="D953" s="20"/>
      <c r="E953" s="20"/>
      <c r="F953" s="21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30" t="s">
        <v>300</v>
      </c>
      <c r="B954" s="24" t="s">
        <v>284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31" t="s">
        <v>301</v>
      </c>
      <c r="B955" s="24" t="n">
        <v>5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30" t="s">
        <v>302</v>
      </c>
      <c r="B956" s="24" t="s">
        <v>287</v>
      </c>
      <c r="C956" s="20" t="n">
        <v>103000</v>
      </c>
      <c r="D956" s="20" t="n">
        <v>20000</v>
      </c>
      <c r="E956" s="20" t="n">
        <v>20000</v>
      </c>
      <c r="F956" s="21" t="n">
        <f aca="false">E956/D956</f>
        <v>1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303</v>
      </c>
      <c r="B957" s="24" t="n">
        <v>55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5.5" hidden="false" customHeight="false" outlineLevel="0" collapsed="false">
      <c r="A958" s="28" t="s">
        <v>304</v>
      </c>
      <c r="B958" s="24" t="n">
        <v>56</v>
      </c>
      <c r="C958" s="20" t="n">
        <v>3642000</v>
      </c>
      <c r="D958" s="20" t="n">
        <v>3642000</v>
      </c>
      <c r="E958" s="20" t="n">
        <v>293109</v>
      </c>
      <c r="F958" s="21" t="n">
        <f aca="false">E958/D958</f>
        <v>0.0804802306425041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5</v>
      </c>
      <c r="B959" s="24" t="n">
        <v>57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31" t="s">
        <v>306</v>
      </c>
      <c r="B960" s="24" t="n">
        <v>59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30" t="s">
        <v>307</v>
      </c>
      <c r="B961" s="24" t="n">
        <v>71</v>
      </c>
      <c r="C961" s="20" t="n">
        <v>6938000</v>
      </c>
      <c r="D961" s="20" t="n">
        <v>6843000</v>
      </c>
      <c r="E961" s="20" t="n">
        <v>367761</v>
      </c>
      <c r="F961" s="21" t="n">
        <f aca="false">E961/D961</f>
        <v>0.0537426567295046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23" t="s">
        <v>308</v>
      </c>
      <c r="B962" s="24" t="n">
        <v>81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23" t="s">
        <v>309</v>
      </c>
      <c r="B963" s="24" t="n">
        <v>85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23" t="s">
        <v>324</v>
      </c>
      <c r="B964" s="24" t="s">
        <v>325</v>
      </c>
      <c r="C964" s="20" t="n">
        <f aca="false">C965+C966+C967+C968+C969+C970+C971+C972+C973+C974+C975+C976+C977</f>
        <v>2861000</v>
      </c>
      <c r="D964" s="20" t="n">
        <f aca="false">D965+D966+D967+D968+D969+D970+D971+D972+D973+D974+D975+D976+D977</f>
        <v>2861000</v>
      </c>
      <c r="E964" s="20" t="n">
        <f aca="false">E965+E966+E967+E968+E969+E970+E971+E972+E973+E974+E975+E976+E977</f>
        <v>1889533</v>
      </c>
      <c r="F964" s="21" t="n">
        <f aca="false">E964/D964</f>
        <v>0.66044494931842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297</v>
      </c>
      <c r="B965" s="24" t="n">
        <v>10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298</v>
      </c>
      <c r="B966" s="24" t="n">
        <v>20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false" outlineLevel="0" collapsed="false">
      <c r="A967" s="30" t="s">
        <v>299</v>
      </c>
      <c r="B967" s="24" t="n">
        <v>30</v>
      </c>
      <c r="C967" s="20"/>
      <c r="D967" s="20"/>
      <c r="E967" s="20"/>
      <c r="F967" s="21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30" t="s">
        <v>300</v>
      </c>
      <c r="B968" s="24" t="s">
        <v>284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31" t="s">
        <v>301</v>
      </c>
      <c r="B969" s="24" t="n">
        <v>5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2</v>
      </c>
      <c r="B970" s="24" t="s">
        <v>287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30" t="s">
        <v>303</v>
      </c>
      <c r="B971" s="24" t="n">
        <v>55</v>
      </c>
      <c r="C971" s="20" t="n">
        <v>2861000</v>
      </c>
      <c r="D971" s="20" t="n">
        <v>2861000</v>
      </c>
      <c r="E971" s="20" t="n">
        <v>1896419</v>
      </c>
      <c r="F971" s="21" t="n">
        <f aca="false">E971/D971</f>
        <v>0.662851800069906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5.5" hidden="true" customHeight="false" outlineLevel="0" collapsed="false">
      <c r="A972" s="28" t="s">
        <v>304</v>
      </c>
      <c r="B972" s="24" t="n">
        <v>56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5</v>
      </c>
      <c r="B973" s="24" t="n">
        <v>57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false" outlineLevel="0" collapsed="false">
      <c r="A974" s="31" t="s">
        <v>306</v>
      </c>
      <c r="B974" s="24" t="n">
        <v>59</v>
      </c>
      <c r="C974" s="20"/>
      <c r="D974" s="20"/>
      <c r="E974" s="20"/>
      <c r="F974" s="21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false" outlineLevel="0" collapsed="false">
      <c r="A975" s="30" t="s">
        <v>307</v>
      </c>
      <c r="B975" s="24" t="n">
        <v>71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23" t="s">
        <v>308</v>
      </c>
      <c r="B976" s="24" t="n">
        <v>81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23" t="s">
        <v>309</v>
      </c>
      <c r="B977" s="24" t="n">
        <v>85</v>
      </c>
      <c r="C977" s="20" t="n">
        <v>0</v>
      </c>
      <c r="D977" s="20"/>
      <c r="E977" s="20" t="n">
        <v>-6886</v>
      </c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23" t="s">
        <v>326</v>
      </c>
      <c r="B978" s="24" t="s">
        <v>327</v>
      </c>
      <c r="C978" s="20" t="n">
        <f aca="false">C979+C980+C981+C982+C983+C984+C985+C986+C987+C988+C989+C990+C991</f>
        <v>158860000</v>
      </c>
      <c r="D978" s="20" t="n">
        <f aca="false">D979+D980+D981+D982+D983+D984+D985+D986+D987+D988+D989+D990+D991</f>
        <v>119469000</v>
      </c>
      <c r="E978" s="20" t="n">
        <f aca="false">E979+E980+E981+E982+E983+E984+E985+E986+E987+E988+E989+E990+E991</f>
        <v>13911918</v>
      </c>
      <c r="F978" s="21" t="n">
        <f aca="false">E978/D978</f>
        <v>0.11644793209954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297</v>
      </c>
      <c r="B979" s="24" t="n">
        <v>10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298</v>
      </c>
      <c r="B980" s="24" t="n">
        <v>20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false" outlineLevel="0" collapsed="false">
      <c r="A981" s="30" t="s">
        <v>299</v>
      </c>
      <c r="B981" s="24" t="n">
        <v>30</v>
      </c>
      <c r="C981" s="20"/>
      <c r="D981" s="20"/>
      <c r="E981" s="20"/>
      <c r="F981" s="21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30" t="s">
        <v>300</v>
      </c>
      <c r="B982" s="24" t="s">
        <v>284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31" t="s">
        <v>301</v>
      </c>
      <c r="B983" s="24" t="n">
        <v>5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30" t="s">
        <v>302</v>
      </c>
      <c r="B984" s="24" t="s">
        <v>287</v>
      </c>
      <c r="C984" s="20" t="n">
        <v>605000</v>
      </c>
      <c r="D984" s="20" t="n">
        <v>605000</v>
      </c>
      <c r="E984" s="20" t="n">
        <v>605000</v>
      </c>
      <c r="F984" s="21" t="n">
        <f aca="false">E984/D984</f>
        <v>1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303</v>
      </c>
      <c r="B985" s="24" t="n">
        <v>55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5.5" hidden="false" customHeight="false" outlineLevel="0" collapsed="false">
      <c r="A986" s="28" t="s">
        <v>304</v>
      </c>
      <c r="B986" s="24" t="n">
        <v>56</v>
      </c>
      <c r="C986" s="20" t="n">
        <v>156683000</v>
      </c>
      <c r="D986" s="20" t="n">
        <v>117518000</v>
      </c>
      <c r="E986" s="20" t="n">
        <v>12702750</v>
      </c>
      <c r="F986" s="21" t="n">
        <f aca="false">E986/D986</f>
        <v>0.108091951871203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5</v>
      </c>
      <c r="B987" s="24" t="n">
        <v>57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1" t="s">
        <v>306</v>
      </c>
      <c r="B988" s="24" t="n">
        <v>59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30" t="s">
        <v>307</v>
      </c>
      <c r="B989" s="24" t="n">
        <v>71</v>
      </c>
      <c r="C989" s="20" t="n">
        <v>1572000</v>
      </c>
      <c r="D989" s="20" t="n">
        <v>1346000</v>
      </c>
      <c r="E989" s="20" t="n">
        <v>604168</v>
      </c>
      <c r="F989" s="21" t="n">
        <f aca="false">E989/D989</f>
        <v>0.448861812778603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23" t="s">
        <v>308</v>
      </c>
      <c r="B990" s="24" t="n">
        <v>81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23" t="s">
        <v>309</v>
      </c>
      <c r="B991" s="24" t="n">
        <v>85</v>
      </c>
      <c r="C991" s="20"/>
      <c r="D991" s="20"/>
      <c r="E991" s="20"/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23" t="s">
        <v>328</v>
      </c>
      <c r="B992" s="24" t="s">
        <v>329</v>
      </c>
      <c r="C992" s="20" t="n">
        <f aca="false">C993+C994+C995+C996+C997+C998+C999+C1000+C1001+C1002+C1003+C1004+C1005</f>
        <v>621000</v>
      </c>
      <c r="D992" s="20" t="n">
        <f aca="false">D993+D994+D995+D996+D997+D998+D999+D1000+D1001+D1002+D1003+D1004+D1005</f>
        <v>582000</v>
      </c>
      <c r="E992" s="20" t="n">
        <f aca="false">E993+E994+E995+E996+E997+E998+E999+E1000+E1001+E1002+E1003+E1004+E1005</f>
        <v>331379</v>
      </c>
      <c r="F992" s="21" t="n">
        <f aca="false">E992/D992</f>
        <v>0.569379725085911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297</v>
      </c>
      <c r="B993" s="24" t="n">
        <v>10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3" t="s">
        <v>298</v>
      </c>
      <c r="B994" s="24" t="n">
        <v>20</v>
      </c>
      <c r="C994" s="20"/>
      <c r="D994" s="20"/>
      <c r="E994" s="20"/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30" t="s">
        <v>299</v>
      </c>
      <c r="B995" s="24" t="n">
        <v>30</v>
      </c>
      <c r="C995" s="20"/>
      <c r="D995" s="20"/>
      <c r="E995" s="20"/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30" t="s">
        <v>300</v>
      </c>
      <c r="B996" s="24" t="s">
        <v>284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31" t="s">
        <v>301</v>
      </c>
      <c r="B997" s="24" t="n">
        <v>5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2</v>
      </c>
      <c r="B998" s="24" t="s">
        <v>287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303</v>
      </c>
      <c r="B999" s="24" t="n">
        <v>55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5.5" hidden="false" customHeight="false" outlineLevel="0" collapsed="false">
      <c r="A1000" s="28" t="s">
        <v>304</v>
      </c>
      <c r="B1000" s="24" t="n">
        <v>56</v>
      </c>
      <c r="C1000" s="20" t="n">
        <v>621000</v>
      </c>
      <c r="D1000" s="20" t="n">
        <v>582000</v>
      </c>
      <c r="E1000" s="20" t="n">
        <v>331379</v>
      </c>
      <c r="F1000" s="21" t="n">
        <f aca="false">E1000/D1000</f>
        <v>0.569379725085911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5</v>
      </c>
      <c r="B1001" s="24" t="n">
        <v>57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1" t="s">
        <v>306</v>
      </c>
      <c r="B1002" s="24" t="n">
        <v>59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true" customHeight="false" outlineLevel="0" collapsed="false">
      <c r="A1003" s="30" t="s">
        <v>307</v>
      </c>
      <c r="B1003" s="24" t="n">
        <v>71</v>
      </c>
      <c r="C1003" s="20"/>
      <c r="D1003" s="20"/>
      <c r="E1003" s="20"/>
      <c r="F1003" s="21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23" t="s">
        <v>308</v>
      </c>
      <c r="B1004" s="24" t="n">
        <v>81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23" t="s">
        <v>309</v>
      </c>
      <c r="B1005" s="24" t="n">
        <v>85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23" t="s">
        <v>330</v>
      </c>
      <c r="B1006" s="24" t="s">
        <v>331</v>
      </c>
      <c r="C1006" s="20" t="n">
        <f aca="false">C1007+C1008+C1009+C1010+C1011+C1012+C1013+C1014+C1015+C1016+C1017+C1018+C1019</f>
        <v>40000</v>
      </c>
      <c r="D1006" s="20" t="n">
        <f aca="false">D1007+D1008+D1009+D1010+D1011+D1012+D1013+D1014+D1015+D1016+D1017+D1018+D1019</f>
        <v>40000</v>
      </c>
      <c r="E1006" s="20" t="n">
        <f aca="false">E1007+E1008+E1009+E1010+E1011+E1012+E1013+E1014+E1015+E1016+E1017+E1018+E1019</f>
        <v>40000</v>
      </c>
      <c r="F1006" s="21" t="n">
        <f aca="false">E1006/D1006</f>
        <v>1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297</v>
      </c>
      <c r="B1007" s="24" t="n">
        <v>10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298</v>
      </c>
      <c r="B1008" s="24" t="n">
        <v>20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30" t="s">
        <v>299</v>
      </c>
      <c r="B1009" s="24" t="n">
        <v>30</v>
      </c>
      <c r="C1009" s="20"/>
      <c r="D1009" s="20"/>
      <c r="E1009" s="20"/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30" t="s">
        <v>300</v>
      </c>
      <c r="B1010" s="24" t="s">
        <v>284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31" t="s">
        <v>301</v>
      </c>
      <c r="B1011" s="24" t="n">
        <v>5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2</v>
      </c>
      <c r="B1012" s="24" t="s">
        <v>287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30" t="s">
        <v>303</v>
      </c>
      <c r="B1013" s="24" t="n">
        <v>55</v>
      </c>
      <c r="C1013" s="20" t="n">
        <v>40000</v>
      </c>
      <c r="D1013" s="20" t="n">
        <v>40000</v>
      </c>
      <c r="E1013" s="20" t="n">
        <v>40000</v>
      </c>
      <c r="F1013" s="21" t="n">
        <f aca="false">E1013/D1013</f>
        <v>1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5.5" hidden="true" customHeight="false" outlineLevel="0" collapsed="false">
      <c r="A1014" s="28" t="s">
        <v>304</v>
      </c>
      <c r="B1014" s="24" t="n">
        <v>56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5</v>
      </c>
      <c r="B1015" s="24" t="n">
        <v>57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31" t="s">
        <v>306</v>
      </c>
      <c r="B1016" s="24" t="n">
        <v>59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true" customHeight="false" outlineLevel="0" collapsed="false">
      <c r="A1017" s="30" t="s">
        <v>307</v>
      </c>
      <c r="B1017" s="24" t="n">
        <v>71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23" t="s">
        <v>308</v>
      </c>
      <c r="B1018" s="24" t="n">
        <v>81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23" t="s">
        <v>309</v>
      </c>
      <c r="B1019" s="24" t="n">
        <v>85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23" t="s">
        <v>332</v>
      </c>
      <c r="B1020" s="24" t="s">
        <v>333</v>
      </c>
      <c r="C1020" s="20" t="n">
        <f aca="false">C1021+C1022+C1023+C1024+C1025+C1026+C1027+C1028+C1029+C1030+C1031+C1032+C1033</f>
        <v>15917000</v>
      </c>
      <c r="D1020" s="20" t="n">
        <f aca="false">D1021+D1022+D1023+D1024+D1025+D1026+D1027+D1028+D1029+D1030+D1031+D1032+D1033</f>
        <v>14999000</v>
      </c>
      <c r="E1020" s="20" t="n">
        <f aca="false">E1021+E1022+E1023+E1024+E1025+E1026+E1027+E1028+E1029+E1030+E1031+E1032+E1033</f>
        <v>7167163</v>
      </c>
      <c r="F1020" s="21" t="n">
        <f aca="false">E1020/D1020</f>
        <v>0.47784272284819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297</v>
      </c>
      <c r="B1021" s="24" t="n">
        <v>10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298</v>
      </c>
      <c r="B1022" s="24" t="n">
        <v>20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true" customHeight="false" outlineLevel="0" collapsed="false">
      <c r="A1023" s="30" t="s">
        <v>299</v>
      </c>
      <c r="B1023" s="24" t="n">
        <v>30</v>
      </c>
      <c r="C1023" s="20"/>
      <c r="D1023" s="20"/>
      <c r="E1023" s="20"/>
      <c r="F1023" s="21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30" t="s">
        <v>300</v>
      </c>
      <c r="B1024" s="24" t="s">
        <v>284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31" t="s">
        <v>301</v>
      </c>
      <c r="B1025" s="24" t="n">
        <v>5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2</v>
      </c>
      <c r="B1026" s="24" t="s">
        <v>287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30" t="s">
        <v>303</v>
      </c>
      <c r="B1027" s="24" t="n">
        <v>55</v>
      </c>
      <c r="C1027" s="20" t="n">
        <v>4967000</v>
      </c>
      <c r="D1027" s="20" t="n">
        <v>4795000</v>
      </c>
      <c r="E1027" s="20" t="n">
        <v>4759636</v>
      </c>
      <c r="F1027" s="21" t="n">
        <f aca="false">E1027/D1027</f>
        <v>0.992624817518248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5.5" hidden="false" customHeight="false" outlineLevel="0" collapsed="false">
      <c r="A1028" s="28" t="s">
        <v>304</v>
      </c>
      <c r="B1028" s="24" t="n">
        <v>56</v>
      </c>
      <c r="C1028" s="20" t="n">
        <v>5438000</v>
      </c>
      <c r="D1028" s="20" t="n">
        <v>4692000</v>
      </c>
      <c r="E1028" s="20" t="n">
        <v>1874773</v>
      </c>
      <c r="F1028" s="21" t="n">
        <f aca="false">E1028/D1028</f>
        <v>0.399567988064791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30" t="s">
        <v>305</v>
      </c>
      <c r="B1029" s="24" t="n">
        <v>57</v>
      </c>
      <c r="C1029" s="20"/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true" customHeight="false" outlineLevel="0" collapsed="false">
      <c r="A1030" s="31" t="s">
        <v>306</v>
      </c>
      <c r="B1030" s="24" t="n">
        <v>59</v>
      </c>
      <c r="C1030" s="20"/>
      <c r="D1030" s="20"/>
      <c r="E1030" s="20"/>
      <c r="F1030" s="21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30" t="s">
        <v>307</v>
      </c>
      <c r="B1031" s="24" t="n">
        <v>71</v>
      </c>
      <c r="C1031" s="20" t="n">
        <v>5512000</v>
      </c>
      <c r="D1031" s="20" t="n">
        <v>5512000</v>
      </c>
      <c r="E1031" s="20" t="n">
        <v>542487</v>
      </c>
      <c r="F1031" s="21" t="n">
        <f aca="false">E1031/D1031</f>
        <v>0.098419267053701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23" t="s">
        <v>308</v>
      </c>
      <c r="B1032" s="24" t="n">
        <v>81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23" t="s">
        <v>309</v>
      </c>
      <c r="B1033" s="24" t="n">
        <v>85</v>
      </c>
      <c r="C1033" s="20" t="n">
        <v>0</v>
      </c>
      <c r="D1033" s="20"/>
      <c r="E1033" s="20" t="n">
        <v>-9733</v>
      </c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23" t="s">
        <v>334</v>
      </c>
      <c r="B1034" s="24" t="s">
        <v>335</v>
      </c>
      <c r="C1034" s="20" t="n">
        <f aca="false">C1035+C1036+C1037+C1038+C1039+C1040+C1041+C1042+C1043+C1044+C1045+C1046+C1047</f>
        <v>137000</v>
      </c>
      <c r="D1034" s="20" t="n">
        <f aca="false">D1035+D1036+D1037+D1038+D1039+D1040+D1041+D1042+D1043+D1044+D1045+D1046+D1047</f>
        <v>137000</v>
      </c>
      <c r="E1034" s="20" t="n">
        <f aca="false">E1035+E1036+E1037+E1038+E1039+E1040+E1041+E1042+E1043+E1044+E1045+E1046+E1047</f>
        <v>0</v>
      </c>
      <c r="F1034" s="21" t="n">
        <f aca="false">E1034/D1034</f>
        <v>0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297</v>
      </c>
      <c r="B1035" s="24" t="n">
        <v>10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false" outlineLevel="0" collapsed="false">
      <c r="A1036" s="23" t="s">
        <v>298</v>
      </c>
      <c r="B1036" s="24" t="n">
        <v>20</v>
      </c>
      <c r="C1036" s="20"/>
      <c r="D1036" s="20"/>
      <c r="E1036" s="20"/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30" t="s">
        <v>299</v>
      </c>
      <c r="B1037" s="24" t="n">
        <v>30</v>
      </c>
      <c r="C1037" s="20"/>
      <c r="D1037" s="20"/>
      <c r="E1037" s="20"/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30" t="s">
        <v>300</v>
      </c>
      <c r="B1038" s="24" t="s">
        <v>284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31" t="s">
        <v>301</v>
      </c>
      <c r="B1039" s="24" t="n">
        <v>5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30" t="s">
        <v>302</v>
      </c>
      <c r="B1040" s="24" t="s">
        <v>287</v>
      </c>
      <c r="C1040" s="20" t="n">
        <v>137000</v>
      </c>
      <c r="D1040" s="20" t="n">
        <v>137000</v>
      </c>
      <c r="E1040" s="20"/>
      <c r="F1040" s="21" t="n">
        <f aca="false">E1040/D1040</f>
        <v>0</v>
      </c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303</v>
      </c>
      <c r="B1041" s="24" t="n">
        <v>55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5.5" hidden="true" customHeight="false" outlineLevel="0" collapsed="false">
      <c r="A1042" s="28" t="s">
        <v>304</v>
      </c>
      <c r="B1042" s="24" t="n">
        <v>56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5</v>
      </c>
      <c r="B1043" s="24" t="n">
        <v>57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1" t="s">
        <v>306</v>
      </c>
      <c r="B1044" s="24" t="n">
        <v>59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true" customHeight="false" outlineLevel="0" collapsed="false">
      <c r="A1045" s="30" t="s">
        <v>307</v>
      </c>
      <c r="B1045" s="24" t="n">
        <v>71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23" t="s">
        <v>308</v>
      </c>
      <c r="B1046" s="24" t="n">
        <v>81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23" t="s">
        <v>309</v>
      </c>
      <c r="B1047" s="24" t="n">
        <v>85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32" t="s">
        <v>338</v>
      </c>
      <c r="B1048" s="33"/>
      <c r="C1048" s="34" t="n">
        <v>0</v>
      </c>
      <c r="D1048" s="34"/>
      <c r="E1048" s="35" t="n">
        <f aca="false">E10-E418</f>
        <v>20146560</v>
      </c>
      <c r="F1048" s="21"/>
    </row>
  </sheetData>
  <autoFilter ref="B8:F1048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:IV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39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340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s="22" customFormat="true" ht="12.75" hidden="false" customHeight="false" outlineLevel="0" collapsed="false">
      <c r="A9" s="18" t="s">
        <v>275</v>
      </c>
      <c r="B9" s="19" t="s">
        <v>13</v>
      </c>
      <c r="C9" s="20" t="n">
        <f aca="false">C11+C93+C99</f>
        <v>205830000</v>
      </c>
      <c r="D9" s="20" t="n">
        <f aca="false">D11+D93+D99</f>
        <v>168029644</v>
      </c>
      <c r="E9" s="20" t="n">
        <f aca="false">E11+E93+E99</f>
        <v>152283826</v>
      </c>
      <c r="F9" s="21" t="n">
        <f aca="false">E9/D9</f>
        <v>0.906291427957795</v>
      </c>
    </row>
    <row r="10" s="22" customFormat="true" ht="12.75" hidden="false" customHeight="false" outlineLevel="0" collapsed="false">
      <c r="A10" s="23" t="s">
        <v>14</v>
      </c>
      <c r="B10" s="24" t="s">
        <v>15</v>
      </c>
      <c r="C10" s="20" t="n">
        <f aca="false">C11-C34+C87+C93-C83</f>
        <v>72341300</v>
      </c>
      <c r="D10" s="20" t="n">
        <f aca="false">D11-D34+D87+D93-D83</f>
        <v>50743000</v>
      </c>
      <c r="E10" s="20" t="n">
        <f aca="false">E11-E34+E87+E93-E83</f>
        <v>53139404</v>
      </c>
      <c r="F10" s="21" t="n">
        <f aca="false">E10/D10</f>
        <v>1.04722629722326</v>
      </c>
    </row>
    <row r="11" s="22" customFormat="true" ht="12.75" hidden="false" customHeight="false" outlineLevel="0" collapsed="false">
      <c r="A11" s="23" t="s">
        <v>16</v>
      </c>
      <c r="B11" s="24" t="s">
        <v>17</v>
      </c>
      <c r="C11" s="20" t="n">
        <f aca="false">C12+C53</f>
        <v>148700000</v>
      </c>
      <c r="D11" s="20" t="n">
        <f aca="false">D12+D53</f>
        <v>115741423</v>
      </c>
      <c r="E11" s="20" t="n">
        <f aca="false">E12+E53</f>
        <v>109281994</v>
      </c>
      <c r="F11" s="21" t="n">
        <f aca="false">E11/D11</f>
        <v>0.944190862419239</v>
      </c>
    </row>
    <row r="12" s="22" customFormat="true" ht="12.75" hidden="false" customHeight="false" outlineLevel="0" collapsed="false">
      <c r="A12" s="23" t="s">
        <v>18</v>
      </c>
      <c r="B12" s="24" t="s">
        <v>19</v>
      </c>
      <c r="C12" s="20" t="n">
        <f aca="false">C13+C24+C27+C33+C50</f>
        <v>164419300</v>
      </c>
      <c r="D12" s="20" t="n">
        <f aca="false">D13+D24+D27+D33+D50</f>
        <v>121675000</v>
      </c>
      <c r="E12" s="20" t="n">
        <f aca="false">E13+E24+E27+E33+E50</f>
        <v>117854663</v>
      </c>
      <c r="F12" s="21" t="n">
        <f aca="false">E12/D12</f>
        <v>0.968602120402712</v>
      </c>
    </row>
    <row r="13" s="22" customFormat="true" ht="12.75" hidden="false" customHeight="false" outlineLevel="0" collapsed="false">
      <c r="A13" s="23" t="s">
        <v>20</v>
      </c>
      <c r="B13" s="24" t="s">
        <v>21</v>
      </c>
      <c r="C13" s="20" t="n">
        <f aca="false">C14+C17+C21</f>
        <v>69191300</v>
      </c>
      <c r="D13" s="20" t="n">
        <f aca="false">D14+D17+D21</f>
        <v>48381000</v>
      </c>
      <c r="E13" s="20" t="n">
        <f aca="false">E14+E17+E21</f>
        <v>50971218</v>
      </c>
      <c r="F13" s="21" t="n">
        <f aca="false">E13/D13</f>
        <v>1.05353791777764</v>
      </c>
    </row>
    <row r="14" s="22" customFormat="true" ht="25.5" hidden="true" customHeight="false" outlineLevel="0" collapsed="false">
      <c r="A14" s="23" t="s">
        <v>22</v>
      </c>
      <c r="B14" s="25" t="s">
        <v>23</v>
      </c>
      <c r="C14" s="20"/>
      <c r="D14" s="20" t="n">
        <f aca="false">D15</f>
        <v>0</v>
      </c>
      <c r="E14" s="20" t="n">
        <f aca="false">E15</f>
        <v>0</v>
      </c>
      <c r="F14" s="21"/>
    </row>
    <row r="15" s="22" customFormat="true" ht="12.75" hidden="true" customHeight="false" outlineLevel="0" collapsed="false">
      <c r="A15" s="23" t="s">
        <v>24</v>
      </c>
      <c r="B15" s="26" t="s">
        <v>25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6</v>
      </c>
      <c r="B16" s="26" t="s">
        <v>27</v>
      </c>
      <c r="C16" s="20"/>
      <c r="D16" s="20"/>
      <c r="E16" s="20"/>
      <c r="F16" s="21"/>
    </row>
    <row r="17" s="22" customFormat="true" ht="25.5" hidden="false" customHeight="false" outlineLevel="0" collapsed="false">
      <c r="A17" s="23" t="s">
        <v>28</v>
      </c>
      <c r="B17" s="25" t="s">
        <v>29</v>
      </c>
      <c r="C17" s="20" t="n">
        <f aca="false">C18</f>
        <v>69191300</v>
      </c>
      <c r="D17" s="20" t="n">
        <f aca="false">D18</f>
        <v>48381000</v>
      </c>
      <c r="E17" s="20" t="n">
        <f aca="false">E18</f>
        <v>50971218</v>
      </c>
      <c r="F17" s="21" t="n">
        <f aca="false">E17/D17</f>
        <v>1.05353791777764</v>
      </c>
    </row>
    <row r="18" s="22" customFormat="true" ht="12.75" hidden="false" customHeight="false" outlineLevel="0" collapsed="false">
      <c r="A18" s="23" t="s">
        <v>30</v>
      </c>
      <c r="B18" s="26" t="s">
        <v>31</v>
      </c>
      <c r="C18" s="20" t="n">
        <f aca="false">C19+C20</f>
        <v>69191300</v>
      </c>
      <c r="D18" s="20" t="n">
        <f aca="false">D19+D20</f>
        <v>48381000</v>
      </c>
      <c r="E18" s="20" t="n">
        <f aca="false">E19+E20</f>
        <v>50971218</v>
      </c>
      <c r="F18" s="21" t="n">
        <f aca="false">E18/D18</f>
        <v>1.05353791777764</v>
      </c>
    </row>
    <row r="19" s="22" customFormat="true" ht="12.75" hidden="false" customHeight="false" outlineLevel="0" collapsed="false">
      <c r="A19" s="23" t="s">
        <v>32</v>
      </c>
      <c r="B19" s="26" t="s">
        <v>33</v>
      </c>
      <c r="C19" s="20" t="n">
        <v>47592300</v>
      </c>
      <c r="D19" s="20" t="n">
        <v>33194000</v>
      </c>
      <c r="E19" s="20" t="n">
        <v>35298960</v>
      </c>
      <c r="F19" s="21" t="n">
        <f aca="false">E19/D19</f>
        <v>1.0634138699765</v>
      </c>
    </row>
    <row r="20" s="22" customFormat="true" ht="12.75" hidden="false" customHeight="false" outlineLevel="0" collapsed="false">
      <c r="A20" s="23" t="s">
        <v>34</v>
      </c>
      <c r="B20" s="26" t="s">
        <v>35</v>
      </c>
      <c r="C20" s="20" t="n">
        <v>21599000</v>
      </c>
      <c r="D20" s="20" t="n">
        <v>15187000</v>
      </c>
      <c r="E20" s="20" t="n">
        <v>15672258</v>
      </c>
      <c r="F20" s="21" t="n">
        <f aca="false">E20/D20</f>
        <v>1.03195219595707</v>
      </c>
    </row>
    <row r="21" s="22" customFormat="true" ht="12.75" hidden="true" customHeight="false" outlineLevel="0" collapsed="false">
      <c r="A21" s="23" t="s">
        <v>36</v>
      </c>
      <c r="B21" s="25" t="s">
        <v>37</v>
      </c>
      <c r="C21" s="20"/>
      <c r="D21" s="20" t="n">
        <f aca="false">D22</f>
        <v>0</v>
      </c>
      <c r="E21" s="20" t="n">
        <f aca="false">E22</f>
        <v>0</v>
      </c>
      <c r="F21" s="21"/>
    </row>
    <row r="22" s="22" customFormat="true" ht="12.75" hidden="true" customHeight="false" outlineLevel="0" collapsed="false">
      <c r="A22" s="23" t="s">
        <v>38</v>
      </c>
      <c r="B22" s="26" t="s">
        <v>39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40</v>
      </c>
      <c r="C23" s="20"/>
      <c r="D23" s="20"/>
      <c r="E23" s="20"/>
      <c r="F23" s="21"/>
    </row>
    <row r="24" s="22" customFormat="true" ht="12.75" hidden="true" customHeight="false" outlineLevel="0" collapsed="false">
      <c r="A24" s="23" t="s">
        <v>41</v>
      </c>
      <c r="B24" s="25" t="s">
        <v>42</v>
      </c>
      <c r="C24" s="20"/>
      <c r="D24" s="20" t="n">
        <f aca="false">D25</f>
        <v>0</v>
      </c>
      <c r="E24" s="20" t="n">
        <f aca="false">E25</f>
        <v>0</v>
      </c>
      <c r="F24" s="21"/>
    </row>
    <row r="25" s="22" customFormat="true" ht="12.75" hidden="true" customHeight="false" outlineLevel="0" collapsed="false">
      <c r="A25" s="23" t="s">
        <v>43</v>
      </c>
      <c r="B25" s="26" t="s">
        <v>44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5</v>
      </c>
      <c r="B26" s="26" t="s">
        <v>46</v>
      </c>
      <c r="C26" s="20"/>
      <c r="D26" s="20"/>
      <c r="E26" s="20"/>
      <c r="F26" s="21"/>
    </row>
    <row r="27" s="22" customFormat="true" ht="12.75" hidden="true" customHeight="false" outlineLevel="0" collapsed="false">
      <c r="A27" s="23" t="s">
        <v>47</v>
      </c>
      <c r="B27" s="25" t="s">
        <v>48</v>
      </c>
      <c r="C27" s="20"/>
      <c r="D27" s="20" t="n">
        <f aca="false">D28</f>
        <v>0</v>
      </c>
      <c r="E27" s="20" t="n">
        <f aca="false">E28</f>
        <v>0</v>
      </c>
      <c r="F27" s="21"/>
    </row>
    <row r="28" s="22" customFormat="true" ht="12.75" hidden="true" customHeight="false" outlineLevel="0" collapsed="false">
      <c r="A28" s="23" t="s">
        <v>49</v>
      </c>
      <c r="B28" s="24" t="s">
        <v>50</v>
      </c>
      <c r="C28" s="20"/>
      <c r="D28" s="20" t="n">
        <f aca="false">SUM(D29:D32)</f>
        <v>0</v>
      </c>
      <c r="E28" s="20" t="n">
        <f aca="false">SUM(E29:E32)</f>
        <v>0</v>
      </c>
      <c r="F28" s="21"/>
    </row>
    <row r="29" s="22" customFormat="true" ht="12.75" hidden="true" customHeight="false" outlineLevel="0" collapsed="false">
      <c r="A29" s="23" t="s">
        <v>51</v>
      </c>
      <c r="B29" s="24" t="s">
        <v>52</v>
      </c>
      <c r="C29" s="20"/>
      <c r="D29" s="20"/>
      <c r="E29" s="20"/>
      <c r="F29" s="21"/>
    </row>
    <row r="30" s="22" customFormat="true" ht="12.75" hidden="true" customHeight="false" outlineLevel="0" collapsed="false">
      <c r="A30" s="23" t="s">
        <v>53</v>
      </c>
      <c r="B30" s="24" t="s">
        <v>54</v>
      </c>
      <c r="C30" s="20"/>
      <c r="D30" s="20"/>
      <c r="E30" s="20"/>
      <c r="F30" s="21"/>
    </row>
    <row r="31" s="22" customFormat="true" ht="25.5" hidden="true" customHeight="false" outlineLevel="0" collapsed="false">
      <c r="A31" s="23" t="s">
        <v>55</v>
      </c>
      <c r="B31" s="24" t="s">
        <v>56</v>
      </c>
      <c r="C31" s="20"/>
      <c r="D31" s="20"/>
      <c r="E31" s="20"/>
      <c r="F31" s="21"/>
    </row>
    <row r="32" s="22" customFormat="true" ht="12.75" hidden="true" customHeight="false" outlineLevel="0" collapsed="false">
      <c r="A32" s="23" t="s">
        <v>57</v>
      </c>
      <c r="B32" s="24" t="s">
        <v>58</v>
      </c>
      <c r="C32" s="20"/>
      <c r="D32" s="20"/>
      <c r="E32" s="20"/>
      <c r="F32" s="21"/>
    </row>
    <row r="33" s="22" customFormat="true" ht="12.75" hidden="false" customHeight="false" outlineLevel="0" collapsed="false">
      <c r="A33" s="23" t="s">
        <v>59</v>
      </c>
      <c r="B33" s="25" t="s">
        <v>60</v>
      </c>
      <c r="C33" s="20" t="n">
        <f aca="false">C34+C41+C43+C46</f>
        <v>95228000</v>
      </c>
      <c r="D33" s="20" t="n">
        <f aca="false">D34+D41+D43+D46</f>
        <v>73294000</v>
      </c>
      <c r="E33" s="20" t="n">
        <f aca="false">E34+E41+E43+E46</f>
        <v>66883445</v>
      </c>
      <c r="F33" s="21" t="n">
        <f aca="false">E33/D33</f>
        <v>0.912536428629902</v>
      </c>
    </row>
    <row r="34" s="22" customFormat="true" ht="12.75" hidden="false" customHeight="false" outlineLevel="0" collapsed="false">
      <c r="A34" s="27" t="s">
        <v>61</v>
      </c>
      <c r="B34" s="24" t="s">
        <v>62</v>
      </c>
      <c r="C34" s="20" t="n">
        <f aca="false">SUM(C35:C40)</f>
        <v>94028000</v>
      </c>
      <c r="D34" s="20" t="n">
        <f aca="false">SUM(D35:D40)</f>
        <v>72394000</v>
      </c>
      <c r="E34" s="20" t="n">
        <f aca="false">SUM(E35:E40)</f>
        <v>66114000</v>
      </c>
      <c r="F34" s="21" t="n">
        <f aca="false">E34/D34</f>
        <v>0.91325247948725</v>
      </c>
    </row>
    <row r="35" s="22" customFormat="true" ht="25.5" hidden="false" customHeight="false" outlineLevel="0" collapsed="false">
      <c r="A35" s="27" t="s">
        <v>63</v>
      </c>
      <c r="B35" s="24" t="s">
        <v>64</v>
      </c>
      <c r="C35" s="20" t="n">
        <v>66623000</v>
      </c>
      <c r="D35" s="20" t="n">
        <v>49968000</v>
      </c>
      <c r="E35" s="20" t="n">
        <v>49968000</v>
      </c>
      <c r="F35" s="21" t="n">
        <f aca="false">E35/D35</f>
        <v>1</v>
      </c>
    </row>
    <row r="36" s="22" customFormat="true" ht="25.5" hidden="true" customHeight="false" outlineLevel="0" collapsed="false">
      <c r="A36" s="27" t="s">
        <v>65</v>
      </c>
      <c r="B36" s="24" t="s">
        <v>66</v>
      </c>
      <c r="C36" s="20"/>
      <c r="D36" s="20"/>
      <c r="E36" s="20"/>
      <c r="F36" s="21"/>
    </row>
    <row r="37" s="22" customFormat="true" ht="12.75" hidden="true" customHeight="false" outlineLevel="0" collapsed="false">
      <c r="A37" s="27" t="s">
        <v>67</v>
      </c>
      <c r="B37" s="24"/>
      <c r="C37" s="20"/>
      <c r="D37" s="20"/>
      <c r="E37" s="20"/>
      <c r="F37" s="21"/>
    </row>
    <row r="38" s="22" customFormat="true" ht="25.5" hidden="true" customHeight="false" outlineLevel="0" collapsed="false">
      <c r="A38" s="28" t="s">
        <v>68</v>
      </c>
      <c r="B38" s="24" t="s">
        <v>69</v>
      </c>
      <c r="C38" s="20"/>
      <c r="D38" s="20"/>
      <c r="E38" s="20"/>
      <c r="F38" s="21"/>
    </row>
    <row r="39" s="22" customFormat="true" ht="12.75" hidden="false" customHeight="false" outlineLevel="0" collapsed="false">
      <c r="A39" s="28" t="s">
        <v>70</v>
      </c>
      <c r="B39" s="24" t="s">
        <v>71</v>
      </c>
      <c r="C39" s="20" t="n">
        <v>9416000</v>
      </c>
      <c r="D39" s="20" t="n">
        <v>7600000</v>
      </c>
      <c r="E39" s="20" t="n">
        <v>7600000</v>
      </c>
      <c r="F39" s="21" t="n">
        <f aca="false">E39/D39</f>
        <v>1</v>
      </c>
    </row>
    <row r="40" s="22" customFormat="true" ht="12.75" hidden="false" customHeight="false" outlineLevel="0" collapsed="false">
      <c r="A40" s="28" t="s">
        <v>72</v>
      </c>
      <c r="B40" s="24" t="s">
        <v>73</v>
      </c>
      <c r="C40" s="20" t="n">
        <v>17989000</v>
      </c>
      <c r="D40" s="20" t="n">
        <v>14826000</v>
      </c>
      <c r="E40" s="20" t="n">
        <v>8546000</v>
      </c>
      <c r="F40" s="21" t="n">
        <f aca="false">E40/D40</f>
        <v>0.576419803048698</v>
      </c>
    </row>
    <row r="41" s="22" customFormat="true" ht="12.75" hidden="true" customHeight="false" outlineLevel="0" collapsed="false">
      <c r="A41" s="23" t="s">
        <v>74</v>
      </c>
      <c r="B41" s="26" t="s">
        <v>75</v>
      </c>
      <c r="C41" s="20"/>
      <c r="D41" s="20" t="n">
        <f aca="false">D42</f>
        <v>0</v>
      </c>
      <c r="E41" s="20" t="n">
        <f aca="false">E42</f>
        <v>0</v>
      </c>
      <c r="F41" s="21"/>
    </row>
    <row r="42" s="22" customFormat="true" ht="12.75" hidden="true" customHeight="false" outlineLevel="0" collapsed="false">
      <c r="A42" s="23" t="s">
        <v>76</v>
      </c>
      <c r="B42" s="29" t="s">
        <v>77</v>
      </c>
      <c r="C42" s="20"/>
      <c r="D42" s="20"/>
      <c r="E42" s="20"/>
      <c r="F42" s="21"/>
    </row>
    <row r="43" s="22" customFormat="true" ht="12.75" hidden="true" customHeight="false" outlineLevel="0" collapsed="false">
      <c r="A43" s="27" t="s">
        <v>78</v>
      </c>
      <c r="B43" s="26" t="s">
        <v>79</v>
      </c>
      <c r="C43" s="20"/>
      <c r="D43" s="20" t="n">
        <f aca="false">D44+D45</f>
        <v>0</v>
      </c>
      <c r="E43" s="20" t="n">
        <f aca="false">E44+E45</f>
        <v>0</v>
      </c>
      <c r="F43" s="21"/>
    </row>
    <row r="44" s="22" customFormat="true" ht="12.75" hidden="true" customHeight="false" outlineLevel="0" collapsed="false">
      <c r="A44" s="23" t="s">
        <v>80</v>
      </c>
      <c r="B44" s="26" t="s">
        <v>81</v>
      </c>
      <c r="C44" s="20"/>
      <c r="D44" s="20"/>
      <c r="E44" s="20"/>
      <c r="F44" s="21"/>
    </row>
    <row r="45" s="22" customFormat="true" ht="12.75" hidden="true" customHeight="false" outlineLevel="0" collapsed="false">
      <c r="A45" s="27" t="s">
        <v>82</v>
      </c>
      <c r="B45" s="26" t="s">
        <v>83</v>
      </c>
      <c r="C45" s="20"/>
      <c r="D45" s="20"/>
      <c r="E45" s="20"/>
      <c r="F45" s="21"/>
    </row>
    <row r="46" s="22" customFormat="true" ht="25.5" hidden="false" customHeight="false" outlineLevel="0" collapsed="false">
      <c r="A46" s="23" t="s">
        <v>84</v>
      </c>
      <c r="B46" s="26" t="s">
        <v>85</v>
      </c>
      <c r="C46" s="20" t="n">
        <f aca="false">SUM(C47:C49)</f>
        <v>1200000</v>
      </c>
      <c r="D46" s="20" t="n">
        <f aca="false">SUM(D47:D49)</f>
        <v>900000</v>
      </c>
      <c r="E46" s="20" t="n">
        <f aca="false">SUM(E47:E49)</f>
        <v>769445</v>
      </c>
      <c r="F46" s="21" t="n">
        <f aca="false">E46/D46</f>
        <v>0.854938888888889</v>
      </c>
    </row>
    <row r="47" s="22" customFormat="true" ht="12.75" hidden="true" customHeight="false" outlineLevel="0" collapsed="false">
      <c r="A47" s="23" t="s">
        <v>86</v>
      </c>
      <c r="B47" s="26" t="s">
        <v>87</v>
      </c>
      <c r="C47" s="20"/>
      <c r="D47" s="20"/>
      <c r="E47" s="20"/>
      <c r="F47" s="21"/>
    </row>
    <row r="48" s="22" customFormat="true" ht="12.75" hidden="false" customHeight="false" outlineLevel="0" collapsed="false">
      <c r="A48" s="23" t="s">
        <v>88</v>
      </c>
      <c r="B48" s="26" t="s">
        <v>89</v>
      </c>
      <c r="C48" s="20" t="n">
        <v>400000</v>
      </c>
      <c r="D48" s="20" t="n">
        <v>300000</v>
      </c>
      <c r="E48" s="20" t="n">
        <v>91005</v>
      </c>
      <c r="F48" s="21" t="n">
        <f aca="false">E48/D48</f>
        <v>0.30335</v>
      </c>
    </row>
    <row r="49" s="22" customFormat="true" ht="25.5" hidden="false" customHeight="false" outlineLevel="0" collapsed="false">
      <c r="A49" s="23" t="s">
        <v>90</v>
      </c>
      <c r="B49" s="26" t="s">
        <v>91</v>
      </c>
      <c r="C49" s="20" t="n">
        <v>800000</v>
      </c>
      <c r="D49" s="20" t="n">
        <v>600000</v>
      </c>
      <c r="E49" s="20" t="n">
        <v>678440</v>
      </c>
      <c r="F49" s="21" t="n">
        <f aca="false">E49/D49</f>
        <v>1.13073333333333</v>
      </c>
    </row>
    <row r="50" s="22" customFormat="true" ht="12.75" hidden="true" customHeight="false" outlineLevel="0" collapsed="false">
      <c r="A50" s="27" t="s">
        <v>92</v>
      </c>
      <c r="B50" s="25" t="s">
        <v>93</v>
      </c>
      <c r="C50" s="20"/>
      <c r="D50" s="20" t="n">
        <f aca="false">D51</f>
        <v>0</v>
      </c>
      <c r="E50" s="20" t="n">
        <f aca="false">E51</f>
        <v>0</v>
      </c>
      <c r="F50" s="21"/>
    </row>
    <row r="51" s="22" customFormat="true" ht="12.75" hidden="true" customHeight="false" outlineLevel="0" collapsed="false">
      <c r="A51" s="27" t="s">
        <v>94</v>
      </c>
      <c r="B51" s="26" t="s">
        <v>95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6</v>
      </c>
      <c r="B52" s="26" t="s">
        <v>97</v>
      </c>
      <c r="C52" s="20"/>
      <c r="D52" s="20"/>
      <c r="E52" s="20"/>
      <c r="F52" s="21"/>
    </row>
    <row r="53" s="22" customFormat="true" ht="12.75" hidden="false" customHeight="false" outlineLevel="0" collapsed="false">
      <c r="A53" s="23" t="s">
        <v>98</v>
      </c>
      <c r="B53" s="25" t="s">
        <v>99</v>
      </c>
      <c r="C53" s="20" t="n">
        <f aca="false">C54+C63</f>
        <v>-15719300</v>
      </c>
      <c r="D53" s="20" t="n">
        <f aca="false">D54+D63</f>
        <v>-5933577</v>
      </c>
      <c r="E53" s="20" t="n">
        <f aca="false">E54+E63</f>
        <v>-8572669</v>
      </c>
      <c r="F53" s="21" t="n">
        <f aca="false">E53/D53</f>
        <v>1.44477252085883</v>
      </c>
    </row>
    <row r="54" s="22" customFormat="true" ht="12.75" hidden="false" customHeight="false" outlineLevel="0" collapsed="false">
      <c r="A54" s="23" t="s">
        <v>100</v>
      </c>
      <c r="B54" s="25" t="s">
        <v>101</v>
      </c>
      <c r="C54" s="20" t="n">
        <f aca="false">C55+C61</f>
        <v>150000</v>
      </c>
      <c r="D54" s="20" t="n">
        <f aca="false">D55+D61</f>
        <v>112000</v>
      </c>
      <c r="E54" s="20" t="n">
        <f aca="false">E55+E61</f>
        <v>115290</v>
      </c>
      <c r="F54" s="21" t="n">
        <f aca="false">E54/D54</f>
        <v>1.029375</v>
      </c>
    </row>
    <row r="55" s="22" customFormat="true" ht="12.75" hidden="false" customHeight="false" outlineLevel="0" collapsed="false">
      <c r="A55" s="23" t="s">
        <v>102</v>
      </c>
      <c r="B55" s="26" t="s">
        <v>103</v>
      </c>
      <c r="C55" s="20" t="n">
        <f aca="false">SUM(C56:C60)</f>
        <v>150000</v>
      </c>
      <c r="D55" s="20" t="n">
        <f aca="false">SUM(D56:D60)</f>
        <v>112000</v>
      </c>
      <c r="E55" s="20" t="n">
        <f aca="false">SUM(E56:E60)</f>
        <v>115290</v>
      </c>
      <c r="F55" s="21" t="n">
        <f aca="false">E55/D55</f>
        <v>1.029375</v>
      </c>
    </row>
    <row r="56" s="22" customFormat="true" ht="12.75" hidden="true" customHeight="false" outlineLevel="0" collapsed="false">
      <c r="A56" s="23" t="s">
        <v>104</v>
      </c>
      <c r="B56" s="26" t="s">
        <v>105</v>
      </c>
      <c r="C56" s="20"/>
      <c r="D56" s="20"/>
      <c r="E56" s="20"/>
      <c r="F56" s="21"/>
    </row>
    <row r="57" s="22" customFormat="true" ht="12.75" hidden="true" customHeight="false" outlineLevel="0" collapsed="false">
      <c r="A57" s="23" t="s">
        <v>106</v>
      </c>
      <c r="B57" s="26" t="s">
        <v>107</v>
      </c>
      <c r="C57" s="20"/>
      <c r="D57" s="20"/>
      <c r="E57" s="20"/>
      <c r="F57" s="21"/>
    </row>
    <row r="58" s="22" customFormat="true" ht="12.75" hidden="false" customHeight="false" outlineLevel="0" collapsed="false">
      <c r="A58" s="23" t="s">
        <v>108</v>
      </c>
      <c r="B58" s="26" t="s">
        <v>109</v>
      </c>
      <c r="C58" s="20" t="n">
        <v>150000</v>
      </c>
      <c r="D58" s="20" t="n">
        <v>112000</v>
      </c>
      <c r="E58" s="20" t="n">
        <v>115290</v>
      </c>
      <c r="F58" s="21" t="n">
        <f aca="false">E58/D58</f>
        <v>1.029375</v>
      </c>
    </row>
    <row r="59" s="22" customFormat="true" ht="12.75" hidden="true" customHeight="false" outlineLevel="0" collapsed="false">
      <c r="A59" s="23" t="s">
        <v>110</v>
      </c>
      <c r="B59" s="26" t="s">
        <v>111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2</v>
      </c>
      <c r="B60" s="26" t="s">
        <v>113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4</v>
      </c>
      <c r="B61" s="26" t="s">
        <v>115</v>
      </c>
      <c r="C61" s="20"/>
      <c r="D61" s="20" t="n">
        <f aca="false">D62</f>
        <v>0</v>
      </c>
      <c r="E61" s="20" t="n">
        <f aca="false">E62</f>
        <v>0</v>
      </c>
      <c r="F61" s="21"/>
    </row>
    <row r="62" s="22" customFormat="true" ht="12.75" hidden="true" customHeight="false" outlineLevel="0" collapsed="false">
      <c r="A62" s="23" t="s">
        <v>116</v>
      </c>
      <c r="B62" s="26" t="s">
        <v>117</v>
      </c>
      <c r="C62" s="20"/>
      <c r="D62" s="20"/>
      <c r="E62" s="20"/>
      <c r="F62" s="21"/>
    </row>
    <row r="63" s="22" customFormat="true" ht="12.75" hidden="false" customHeight="false" outlineLevel="0" collapsed="false">
      <c r="A63" s="23" t="s">
        <v>118</v>
      </c>
      <c r="B63" s="25" t="s">
        <v>119</v>
      </c>
      <c r="C63" s="20" t="n">
        <f aca="false">C64+C72+C75+C80+C83</f>
        <v>-15869300</v>
      </c>
      <c r="D63" s="20" t="n">
        <f aca="false">D64+D72+D75+D80+D83</f>
        <v>-6045577</v>
      </c>
      <c r="E63" s="20" t="n">
        <f aca="false">E64+E72+E75+E80+E83</f>
        <v>-8687959</v>
      </c>
      <c r="F63" s="21" t="n">
        <f aca="false">E63/D63</f>
        <v>1.43707689108914</v>
      </c>
    </row>
    <row r="64" s="22" customFormat="true" ht="12.75" hidden="false" customHeight="false" outlineLevel="0" collapsed="false">
      <c r="A64" s="23" t="s">
        <v>120</v>
      </c>
      <c r="B64" s="24" t="s">
        <v>121</v>
      </c>
      <c r="C64" s="20" t="n">
        <f aca="false">SUM(C65:C71)</f>
        <v>0</v>
      </c>
      <c r="D64" s="20" t="n">
        <f aca="false">SUM(D65:D71)</f>
        <v>0</v>
      </c>
      <c r="E64" s="20" t="n">
        <f aca="false">SUM(E65:E71)</f>
        <v>7057</v>
      </c>
      <c r="F64" s="21"/>
    </row>
    <row r="65" s="22" customFormat="true" ht="12.75" hidden="true" customHeight="false" outlineLevel="0" collapsed="false">
      <c r="A65" s="23" t="s">
        <v>122</v>
      </c>
      <c r="B65" s="24" t="s">
        <v>123</v>
      </c>
      <c r="C65" s="20"/>
      <c r="D65" s="20"/>
      <c r="E65" s="20"/>
      <c r="F65" s="21"/>
    </row>
    <row r="66" s="22" customFormat="true" ht="12.75" hidden="true" customHeight="false" outlineLevel="0" collapsed="false">
      <c r="A66" s="23" t="s">
        <v>124</v>
      </c>
      <c r="B66" s="24" t="s">
        <v>125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6</v>
      </c>
      <c r="B67" s="24" t="s">
        <v>127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8</v>
      </c>
      <c r="B68" s="24" t="s">
        <v>129</v>
      </c>
      <c r="C68" s="20"/>
      <c r="D68" s="20"/>
      <c r="E68" s="20"/>
      <c r="F68" s="21"/>
    </row>
    <row r="69" s="22" customFormat="true" ht="25.5" hidden="true" customHeight="false" outlineLevel="0" collapsed="false">
      <c r="A69" s="23" t="s">
        <v>130</v>
      </c>
      <c r="B69" s="24" t="s">
        <v>131</v>
      </c>
      <c r="C69" s="20"/>
      <c r="D69" s="20"/>
      <c r="E69" s="20"/>
      <c r="F69" s="21"/>
    </row>
    <row r="70" s="22" customFormat="true" ht="12.75" hidden="false" customHeight="false" outlineLevel="0" collapsed="false">
      <c r="A70" s="23" t="s">
        <v>132</v>
      </c>
      <c r="B70" s="24" t="s">
        <v>133</v>
      </c>
      <c r="C70" s="20" t="n">
        <v>0</v>
      </c>
      <c r="D70" s="20"/>
      <c r="E70" s="20" t="n">
        <v>7057</v>
      </c>
      <c r="F70" s="21"/>
    </row>
    <row r="71" s="22" customFormat="true" ht="12.75" hidden="true" customHeight="false" outlineLevel="0" collapsed="false">
      <c r="A71" s="23" t="s">
        <v>134</v>
      </c>
      <c r="B71" s="24" t="s">
        <v>135</v>
      </c>
      <c r="C71" s="20"/>
      <c r="D71" s="20"/>
      <c r="E71" s="20"/>
      <c r="F71" s="21"/>
    </row>
    <row r="72" s="22" customFormat="true" ht="12.75" hidden="true" customHeight="false" outlineLevel="0" collapsed="false">
      <c r="A72" s="27" t="s">
        <v>136</v>
      </c>
      <c r="B72" s="24" t="s">
        <v>137</v>
      </c>
      <c r="C72" s="20"/>
      <c r="D72" s="20" t="n">
        <f aca="false">D73+D74</f>
        <v>0</v>
      </c>
      <c r="E72" s="20" t="n">
        <f aca="false">E73+E74</f>
        <v>0</v>
      </c>
      <c r="F72" s="21"/>
    </row>
    <row r="73" s="22" customFormat="true" ht="12.75" hidden="true" customHeight="false" outlineLevel="0" collapsed="false">
      <c r="A73" s="27" t="s">
        <v>138</v>
      </c>
      <c r="B73" s="24" t="s">
        <v>139</v>
      </c>
      <c r="C73" s="20"/>
      <c r="D73" s="20"/>
      <c r="E73" s="20"/>
      <c r="F73" s="21"/>
    </row>
    <row r="74" s="22" customFormat="true" ht="12.75" hidden="true" customHeight="false" outlineLevel="0" collapsed="false">
      <c r="A74" s="23" t="s">
        <v>140</v>
      </c>
      <c r="B74" s="24" t="s">
        <v>141</v>
      </c>
      <c r="C74" s="20"/>
      <c r="D74" s="20"/>
      <c r="E74" s="20"/>
      <c r="F74" s="21"/>
    </row>
    <row r="75" s="22" customFormat="true" ht="12.75" hidden="false" customHeight="false" outlineLevel="0" collapsed="false">
      <c r="A75" s="27" t="s">
        <v>142</v>
      </c>
      <c r="B75" s="24" t="s">
        <v>143</v>
      </c>
      <c r="C75" s="20" t="n">
        <f aca="false">SUM(C76:C79)</f>
        <v>0</v>
      </c>
      <c r="D75" s="20" t="n">
        <f aca="false">SUM(D76:D79)</f>
        <v>0</v>
      </c>
      <c r="E75" s="20" t="n">
        <f aca="false">SUM(E76:E79)</f>
        <v>72860</v>
      </c>
      <c r="F75" s="21"/>
    </row>
    <row r="76" s="22" customFormat="true" ht="12.75" hidden="false" customHeight="false" outlineLevel="0" collapsed="false">
      <c r="A76" s="23" t="s">
        <v>144</v>
      </c>
      <c r="B76" s="24" t="s">
        <v>145</v>
      </c>
      <c r="C76" s="20" t="n">
        <v>0</v>
      </c>
      <c r="D76" s="20"/>
      <c r="E76" s="20" t="n">
        <v>72860</v>
      </c>
      <c r="F76" s="21"/>
    </row>
    <row r="77" s="22" customFormat="true" ht="25.5" hidden="true" customHeight="false" outlineLevel="0" collapsed="false">
      <c r="A77" s="23" t="s">
        <v>146</v>
      </c>
      <c r="B77" s="24" t="s">
        <v>147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8</v>
      </c>
      <c r="B78" s="24" t="s">
        <v>149</v>
      </c>
      <c r="C78" s="20"/>
      <c r="D78" s="20"/>
      <c r="E78" s="20"/>
      <c r="F78" s="21"/>
    </row>
    <row r="79" s="22" customFormat="true" ht="12.75" hidden="true" customHeight="false" outlineLevel="0" collapsed="false">
      <c r="A79" s="23" t="s">
        <v>150</v>
      </c>
      <c r="B79" s="24" t="s">
        <v>276</v>
      </c>
      <c r="C79" s="20"/>
      <c r="D79" s="20"/>
      <c r="E79" s="20"/>
      <c r="F79" s="21"/>
    </row>
    <row r="80" s="22" customFormat="true" ht="12.75" hidden="false" customHeight="false" outlineLevel="0" collapsed="false">
      <c r="A80" s="27" t="s">
        <v>152</v>
      </c>
      <c r="B80" s="24" t="s">
        <v>153</v>
      </c>
      <c r="C80" s="20" t="n">
        <f aca="false">SUM(C81,C82)</f>
        <v>1800000</v>
      </c>
      <c r="D80" s="20" t="n">
        <f aca="false">SUM(D81,D82)</f>
        <v>1350000</v>
      </c>
      <c r="E80" s="20" t="n">
        <f aca="false">SUM(E81,E82)</f>
        <v>1203534</v>
      </c>
      <c r="F80" s="21" t="n">
        <f aca="false">E80/D80</f>
        <v>0.891506666666667</v>
      </c>
    </row>
    <row r="81" s="22" customFormat="true" ht="25.5" hidden="true" customHeight="false" outlineLevel="0" collapsed="false">
      <c r="A81" s="23" t="s">
        <v>154</v>
      </c>
      <c r="B81" s="24" t="s">
        <v>155</v>
      </c>
      <c r="C81" s="20"/>
      <c r="D81" s="20"/>
      <c r="E81" s="20"/>
      <c r="F81" s="21"/>
    </row>
    <row r="82" s="22" customFormat="true" ht="12.75" hidden="false" customHeight="false" outlineLevel="0" collapsed="false">
      <c r="A82" s="23" t="s">
        <v>156</v>
      </c>
      <c r="B82" s="24" t="s">
        <v>157</v>
      </c>
      <c r="C82" s="20" t="n">
        <v>1800000</v>
      </c>
      <c r="D82" s="20" t="n">
        <v>1350000</v>
      </c>
      <c r="E82" s="20" t="n">
        <v>1203534</v>
      </c>
      <c r="F82" s="21" t="n">
        <f aca="false">E82/D82</f>
        <v>0.891506666666667</v>
      </c>
    </row>
    <row r="83" s="22" customFormat="true" ht="12.75" hidden="false" customHeight="false" outlineLevel="0" collapsed="false">
      <c r="A83" s="27" t="s">
        <v>158</v>
      </c>
      <c r="B83" s="24" t="s">
        <v>159</v>
      </c>
      <c r="C83" s="20" t="n">
        <f aca="false">SUM(C84,C85,C86)</f>
        <v>-17669300</v>
      </c>
      <c r="D83" s="20" t="n">
        <f aca="false">SUM(D84,D85,D86)</f>
        <v>-7395577</v>
      </c>
      <c r="E83" s="20" t="n">
        <f aca="false">SUM(E84,E85,E86)</f>
        <v>-9971410</v>
      </c>
      <c r="F83" s="21" t="n">
        <f aca="false">E83/D83</f>
        <v>1.34829371663631</v>
      </c>
    </row>
    <row r="84" s="22" customFormat="true" ht="12.75" hidden="false" customHeight="false" outlineLevel="0" collapsed="false">
      <c r="A84" s="23" t="s">
        <v>160</v>
      </c>
      <c r="B84" s="24" t="s">
        <v>161</v>
      </c>
      <c r="C84" s="20" t="n">
        <v>0</v>
      </c>
      <c r="D84" s="20" t="n">
        <v>0</v>
      </c>
      <c r="E84" s="20" t="n">
        <v>28590</v>
      </c>
      <c r="F84" s="21"/>
    </row>
    <row r="85" s="22" customFormat="true" ht="25.5" hidden="false" customHeight="false" outlineLevel="0" collapsed="false">
      <c r="A85" s="23" t="s">
        <v>162</v>
      </c>
      <c r="B85" s="24" t="s">
        <v>163</v>
      </c>
      <c r="C85" s="20" t="n">
        <v>-17699000</v>
      </c>
      <c r="D85" s="20" t="n">
        <v>-7404577</v>
      </c>
      <c r="E85" s="20" t="n">
        <v>-10000000</v>
      </c>
      <c r="F85" s="21" t="n">
        <f aca="false">E85/D85</f>
        <v>1.35051603893106</v>
      </c>
    </row>
    <row r="86" s="22" customFormat="true" ht="12.75" hidden="false" customHeight="false" outlineLevel="0" collapsed="false">
      <c r="A86" s="23" t="s">
        <v>166</v>
      </c>
      <c r="B86" s="24" t="s">
        <v>167</v>
      </c>
      <c r="C86" s="20" t="n">
        <v>29700</v>
      </c>
      <c r="D86" s="20" t="n">
        <v>9000</v>
      </c>
      <c r="E86" s="20"/>
      <c r="F86" s="21" t="n">
        <f aca="false">E86/D86</f>
        <v>0</v>
      </c>
    </row>
    <row r="87" s="22" customFormat="true" ht="12.75" hidden="true" customHeight="false" outlineLevel="0" collapsed="false">
      <c r="A87" s="27" t="s">
        <v>168</v>
      </c>
      <c r="B87" s="24" t="s">
        <v>169</v>
      </c>
      <c r="C87" s="20"/>
      <c r="D87" s="20" t="n">
        <f aca="false">D88</f>
        <v>0</v>
      </c>
      <c r="E87" s="20" t="n">
        <f aca="false">E88</f>
        <v>0</v>
      </c>
      <c r="F87" s="21"/>
    </row>
    <row r="88" s="22" customFormat="true" ht="12.75" hidden="true" customHeight="false" outlineLevel="0" collapsed="false">
      <c r="A88" s="27" t="s">
        <v>170</v>
      </c>
      <c r="B88" s="24" t="s">
        <v>171</v>
      </c>
      <c r="C88" s="20"/>
      <c r="D88" s="20" t="n">
        <f aca="false">SUM(D89:D92)</f>
        <v>0</v>
      </c>
      <c r="E88" s="20" t="n">
        <f aca="false">SUM(E89:E92)</f>
        <v>0</v>
      </c>
      <c r="F88" s="21"/>
    </row>
    <row r="89" s="22" customFormat="true" ht="12.75" hidden="true" customHeight="false" outlineLevel="0" collapsed="false">
      <c r="A89" s="23" t="s">
        <v>172</v>
      </c>
      <c r="B89" s="24" t="s">
        <v>173</v>
      </c>
      <c r="C89" s="20"/>
      <c r="D89" s="20"/>
      <c r="E89" s="20"/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57130000</v>
      </c>
      <c r="D99" s="20" t="n">
        <f aca="false">D100</f>
        <v>52288221</v>
      </c>
      <c r="E99" s="20" t="n">
        <f aca="false">E100</f>
        <v>43001832</v>
      </c>
      <c r="F99" s="21" t="n">
        <f aca="false">E99/D99</f>
        <v>0.822399981823822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3</f>
        <v>57130000</v>
      </c>
      <c r="D100" s="20" t="n">
        <f aca="false">D101+D123</f>
        <v>52288221</v>
      </c>
      <c r="E100" s="20" t="n">
        <f aca="false">E101+E123</f>
        <v>43001832</v>
      </c>
      <c r="F100" s="21" t="n">
        <f aca="false">E100/D100</f>
        <v>0.822399981823822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6)</f>
        <v>55173000</v>
      </c>
      <c r="D101" s="20" t="n">
        <f aca="false">SUM(D102,D116)</f>
        <v>50529221</v>
      </c>
      <c r="E101" s="20" t="n">
        <f aca="false">SUM(E102,E116)</f>
        <v>42396832</v>
      </c>
      <c r="F101" s="21" t="n">
        <f aca="false">E101/D101</f>
        <v>0.839055721836677</v>
      </c>
    </row>
    <row r="102" s="22" customFormat="true" ht="12.75" hidden="true" customHeight="false" outlineLevel="0" collapsed="false">
      <c r="A102" s="23" t="s">
        <v>198</v>
      </c>
      <c r="B102" s="24" t="s">
        <v>199</v>
      </c>
      <c r="C102" s="20"/>
      <c r="D102" s="20" t="n">
        <f aca="false">D103+D104+D105+D106+D107+D108+D109+D111+D115</f>
        <v>0</v>
      </c>
      <c r="E102" s="20" t="n">
        <f aca="false">E103+E104+E105+E106+E107+E108+E109+E111+E115</f>
        <v>0</v>
      </c>
      <c r="F102" s="21"/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true" customHeight="false" outlineLevel="0" collapsed="false">
      <c r="A115" s="23" t="s">
        <v>224</v>
      </c>
      <c r="B115" s="24" t="s">
        <v>225</v>
      </c>
      <c r="C115" s="20"/>
      <c r="D115" s="20"/>
      <c r="E115" s="20"/>
      <c r="F115" s="21"/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2)</f>
        <v>55173000</v>
      </c>
      <c r="D116" s="20" t="n">
        <f aca="false">SUM(D117:D122)</f>
        <v>50529221</v>
      </c>
      <c r="E116" s="20" t="n">
        <f aca="false">SUM(E117:E122)</f>
        <v>42396832</v>
      </c>
      <c r="F116" s="21" t="n">
        <f aca="false">E116/D116</f>
        <v>0.839055721836677</v>
      </c>
    </row>
    <row r="117" s="22" customFormat="true" ht="12.75" hidden="false" customHeight="false" outlineLevel="0" collapsed="false">
      <c r="A117" s="23" t="s">
        <v>228</v>
      </c>
      <c r="B117" s="24" t="s">
        <v>229</v>
      </c>
      <c r="C117" s="20" t="n">
        <v>54331000</v>
      </c>
      <c r="D117" s="20" t="n">
        <v>49787221</v>
      </c>
      <c r="E117" s="20" t="n">
        <v>41816680</v>
      </c>
      <c r="F117" s="21" t="n">
        <f aca="false">E117/D117</f>
        <v>0.839907895240829</v>
      </c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4</v>
      </c>
      <c r="B120" s="24" t="s">
        <v>235</v>
      </c>
      <c r="C120" s="20" t="n">
        <v>242000</v>
      </c>
      <c r="D120" s="20" t="n">
        <v>142000</v>
      </c>
      <c r="E120" s="20" t="n">
        <v>94152</v>
      </c>
      <c r="F120" s="21" t="n">
        <f aca="false">E120/D120</f>
        <v>0.663042253521127</v>
      </c>
    </row>
    <row r="121" s="22" customFormat="true" ht="12.75" hidden="false" customHeight="false" outlineLevel="0" collapsed="false">
      <c r="A121" s="23" t="s">
        <v>236</v>
      </c>
      <c r="B121" s="24" t="s">
        <v>237</v>
      </c>
      <c r="C121" s="20" t="n">
        <v>600000</v>
      </c>
      <c r="D121" s="20" t="n">
        <v>600000</v>
      </c>
      <c r="E121" s="20" t="n">
        <v>486000</v>
      </c>
      <c r="F121" s="21" t="n">
        <f aca="false">E121/D121</f>
        <v>0.81</v>
      </c>
    </row>
    <row r="122" s="22" customFormat="true" ht="25.5" hidden="true" customHeight="false" outlineLevel="0" collapsed="false">
      <c r="A122" s="23" t="s">
        <v>238</v>
      </c>
      <c r="B122" s="24" t="s">
        <v>239</v>
      </c>
      <c r="C122" s="20"/>
      <c r="D122" s="20"/>
      <c r="E122" s="20"/>
      <c r="F122" s="21"/>
    </row>
    <row r="123" s="22" customFormat="true" ht="12.75" hidden="false" customHeight="false" outlineLevel="0" collapsed="false">
      <c r="A123" s="23" t="s">
        <v>240</v>
      </c>
      <c r="B123" s="24" t="s">
        <v>241</v>
      </c>
      <c r="C123" s="20" t="n">
        <f aca="false">SUM(C124:C127)</f>
        <v>1957000</v>
      </c>
      <c r="D123" s="20" t="n">
        <f aca="false">SUM(D124:D127)</f>
        <v>1759000</v>
      </c>
      <c r="E123" s="20" t="n">
        <f aca="false">SUM(E124:E127)</f>
        <v>605000</v>
      </c>
      <c r="F123" s="21" t="n">
        <f aca="false">E123/D123</f>
        <v>0.3439454235361</v>
      </c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false" customHeight="false" outlineLevel="0" collapsed="false">
      <c r="A127" s="23" t="s">
        <v>248</v>
      </c>
      <c r="B127" s="24" t="s">
        <v>249</v>
      </c>
      <c r="C127" s="20" t="n">
        <v>1957000</v>
      </c>
      <c r="D127" s="20" t="n">
        <v>1759000</v>
      </c>
      <c r="E127" s="20" t="n">
        <v>605000</v>
      </c>
      <c r="F127" s="21" t="n">
        <f aca="false">E127/D127</f>
        <v>0.3439454235361</v>
      </c>
    </row>
    <row r="128" s="22" customFormat="true" ht="12.75" hidden="true" customHeight="false" outlineLevel="0" collapsed="false">
      <c r="A128" s="23" t="s">
        <v>250</v>
      </c>
      <c r="B128" s="24" t="s">
        <v>251</v>
      </c>
      <c r="C128" s="20"/>
      <c r="D128" s="20" t="n">
        <f aca="false">D129+D133+D137+D141</f>
        <v>0</v>
      </c>
      <c r="E128" s="20" t="n">
        <f aca="false">E129+E133+E137+E141</f>
        <v>0</v>
      </c>
      <c r="F128" s="21"/>
    </row>
    <row r="129" s="22" customFormat="true" ht="12.75" hidden="true" customHeight="false" outlineLevel="0" collapsed="false">
      <c r="A129" s="23" t="s">
        <v>252</v>
      </c>
      <c r="B129" s="24" t="s">
        <v>253</v>
      </c>
      <c r="C129" s="20"/>
      <c r="D129" s="20" t="n">
        <f aca="false">D130+D131+D132</f>
        <v>0</v>
      </c>
      <c r="E129" s="20" t="n">
        <f aca="false">E130+E131+E132</f>
        <v>0</v>
      </c>
      <c r="F129" s="21"/>
    </row>
    <row r="130" s="22" customFormat="true" ht="12.75" hidden="true" customHeight="false" outlineLevel="0" collapsed="false">
      <c r="A130" s="23" t="s">
        <v>254</v>
      </c>
      <c r="B130" s="24" t="s">
        <v>255</v>
      </c>
      <c r="C130" s="20"/>
      <c r="D130" s="20"/>
      <c r="E130" s="20"/>
      <c r="F130" s="21"/>
    </row>
    <row r="131" s="22" customFormat="true" ht="12.75" hidden="true" customHeight="false" outlineLevel="0" collapsed="false">
      <c r="A131" s="23" t="s">
        <v>256</v>
      </c>
      <c r="B131" s="24" t="s">
        <v>257</v>
      </c>
      <c r="C131" s="20"/>
      <c r="D131" s="20"/>
      <c r="E131" s="20"/>
      <c r="F131" s="21"/>
    </row>
    <row r="132" s="22" customFormat="true" ht="12.75" hidden="true" customHeight="false" outlineLevel="0" collapsed="false">
      <c r="A132" s="23" t="s">
        <v>258</v>
      </c>
      <c r="B132" s="24" t="s">
        <v>259</v>
      </c>
      <c r="C132" s="20"/>
      <c r="D132" s="20"/>
      <c r="E132" s="20"/>
      <c r="F132" s="21"/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 t="n">
        <f aca="false">D134+D135+D136</f>
        <v>0</v>
      </c>
      <c r="E133" s="20" t="n">
        <f aca="false">E134+E135+E136</f>
        <v>0</v>
      </c>
      <c r="F133" s="21"/>
    </row>
    <row r="134" s="22" customFormat="true" ht="12.75" hidden="true" customHeight="false" outlineLevel="0" collapsed="false">
      <c r="A134" s="23" t="s">
        <v>254</v>
      </c>
      <c r="B134" s="24" t="s">
        <v>262</v>
      </c>
      <c r="C134" s="20"/>
      <c r="D134" s="20"/>
      <c r="E134" s="20"/>
      <c r="F134" s="21"/>
    </row>
    <row r="135" s="22" customFormat="true" ht="12.75" hidden="true" customHeight="false" outlineLevel="0" collapsed="false">
      <c r="A135" s="23" t="s">
        <v>256</v>
      </c>
      <c r="B135" s="24" t="s">
        <v>263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4</v>
      </c>
      <c r="C136" s="20"/>
      <c r="D136" s="20"/>
      <c r="E136" s="20"/>
      <c r="F136" s="21"/>
    </row>
    <row r="137" s="22" customFormat="true" ht="25.5" hidden="true" customHeight="false" outlineLevel="0" collapsed="false">
      <c r="A137" s="23" t="s">
        <v>265</v>
      </c>
      <c r="B137" s="24" t="s">
        <v>266</v>
      </c>
      <c r="C137" s="20"/>
      <c r="D137" s="20" t="n">
        <f aca="false">D138+D139+D140</f>
        <v>0</v>
      </c>
      <c r="E137" s="20" t="n">
        <f aca="false">E138+E139+E140</f>
        <v>0</v>
      </c>
      <c r="F137" s="21"/>
    </row>
    <row r="138" s="22" customFormat="true" ht="12.75" hidden="true" customHeight="false" outlineLevel="0" collapsed="false">
      <c r="A138" s="23" t="s">
        <v>254</v>
      </c>
      <c r="B138" s="24" t="s">
        <v>267</v>
      </c>
      <c r="C138" s="20"/>
      <c r="D138" s="20"/>
      <c r="E138" s="20"/>
      <c r="F138" s="21"/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69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f aca="false">D142+D143+D144</f>
        <v>0</v>
      </c>
      <c r="E141" s="20" t="n">
        <f aca="false">E142+E143+E144</f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6</v>
      </c>
      <c r="B145" s="24" t="s">
        <v>279</v>
      </c>
      <c r="C145" s="20" t="n">
        <f aca="false">C146+C147+C148+C149+C150+C151+C152+C153+C154+C155+C156+C157+C158</f>
        <v>205830000</v>
      </c>
      <c r="D145" s="20" t="n">
        <f aca="false">D146+D147+D148+D149+D150+D151+D152+D153+D154+D155+D156+D157+D158</f>
        <v>168029644</v>
      </c>
      <c r="E145" s="20" t="n">
        <f aca="false">E146+E147+E148+E149+E150+E151+E152+E153+E154+E155+E156+E157+E158</f>
        <v>136728469</v>
      </c>
      <c r="F145" s="21" t="n">
        <f aca="false">E145/D145</f>
        <v>0.81371635233602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" t="s">
        <v>280</v>
      </c>
      <c r="B146" s="24" t="n">
        <v>10</v>
      </c>
      <c r="C146" s="20" t="n">
        <f aca="false">C160+C174+C188+C202+C216+C230+C244+C258+C272+C286+C300+C314+C328+C342</f>
        <v>40684000</v>
      </c>
      <c r="D146" s="20" t="n">
        <f aca="false">D160+D174+D188+D202+D216+D230+D244+D258+D272+D286+D300+D314+D328+D342</f>
        <v>32528935</v>
      </c>
      <c r="E146" s="20" t="n">
        <f aca="false">E160+E174+E188+E202+E216+E230+E244+E258+E272+E286+E300+E314+E328+E342</f>
        <v>30292997</v>
      </c>
      <c r="F146" s="21" t="n">
        <f aca="false">E146/D146</f>
        <v>0.931263104678957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281</v>
      </c>
      <c r="B147" s="24" t="n">
        <v>20</v>
      </c>
      <c r="C147" s="20" t="n">
        <f aca="false">C161+C175+C189+C203+C217+C231+C245+C259+C273+C287+C301+C315+C329+C343</f>
        <v>62606700</v>
      </c>
      <c r="D147" s="20" t="n">
        <f aca="false">D161+D175+D189+D203+D217+D231+D245+D259+D273+D287+D301+D315+D329+D343</f>
        <v>56338064</v>
      </c>
      <c r="E147" s="20" t="n">
        <f aca="false">E161+E175+E189+E203+E217+E231+E245+E259+E273+E287+E301+E315+E329+E343</f>
        <v>33311594</v>
      </c>
      <c r="F147" s="21" t="n">
        <f aca="false">E147/D147</f>
        <v>0.59128041744565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0" t="s">
        <v>282</v>
      </c>
      <c r="B148" s="24" t="n">
        <v>30</v>
      </c>
      <c r="C148" s="20" t="n">
        <f aca="false">C162+C176+C190+C204+C218+C232+C246+C260+C274+C288+C302+C316+C330+C344</f>
        <v>747000</v>
      </c>
      <c r="D148" s="20" t="n">
        <f aca="false">D162+D176+D190+D204+D218+D232+D246+D260+D274+D288+D302+D316+D330+D344</f>
        <v>422000</v>
      </c>
      <c r="E148" s="20" t="n">
        <f aca="false">E162+E176+E190+E204+E218+E232+E246+E260+E274+E288+E302+E316+E330+E344</f>
        <v>325000</v>
      </c>
      <c r="F148" s="21" t="n">
        <f aca="false">E148/D148</f>
        <v>0.770142180094787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3</v>
      </c>
      <c r="B149" s="24" t="s">
        <v>284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31" t="s">
        <v>285</v>
      </c>
      <c r="B150" s="24" t="n">
        <v>50</v>
      </c>
      <c r="C150" s="20" t="n">
        <f aca="false">C164+C178+C192+C206+C220+C234+C248+C262+C276+C290+C304+C318+C332+C346</f>
        <v>307300</v>
      </c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6</v>
      </c>
      <c r="B151" s="24" t="s">
        <v>287</v>
      </c>
      <c r="C151" s="20" t="n">
        <f aca="false">C165+C179+C193+C207+C221+C235+C249+C263+C277+C291+C305+C319+C333+C347</f>
        <v>22769000</v>
      </c>
      <c r="D151" s="20" t="n">
        <f aca="false">D165+D179+D193+D207+D221+D235+D249+D263+D277+D291+D305+D319+D333+D347</f>
        <v>17080745</v>
      </c>
      <c r="E151" s="20" t="n">
        <f aca="false">E165+E179+E193+E207+E221+E235+E249+E263+E277+E291+E305+E319+E333+E347</f>
        <v>16133839</v>
      </c>
      <c r="F151" s="21" t="n">
        <f aca="false">E151/D151</f>
        <v>0.944562956709441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8</v>
      </c>
      <c r="B152" s="24" t="n">
        <v>55</v>
      </c>
      <c r="C152" s="20" t="n">
        <f aca="false">C166+C180+C194+C208+C222+C236+C250+C264+C278+C292+C306+C320+C334+C348</f>
        <v>150000</v>
      </c>
      <c r="D152" s="20" t="n">
        <f aca="false">D166+D180+D194+D208+D222+D236+D250+D264+D278+D292+D306+D320+D334+D348</f>
        <v>150000</v>
      </c>
      <c r="E152" s="20" t="n">
        <f aca="false">E166+E180+E194+E208+E222+E236+E250+E264+E278+E292+E306+E320+E334+E348</f>
        <v>-504</v>
      </c>
      <c r="F152" s="21" t="n">
        <f aca="false">E152/D152</f>
        <v>-0.00336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28" t="s">
        <v>289</v>
      </c>
      <c r="B153" s="24" t="n">
        <v>56</v>
      </c>
      <c r="C153" s="20"/>
      <c r="D153" s="20" t="n">
        <f aca="false">D167+D181+D195+D209+D223+D237+D251+D265+D279+D293+D307+D321+D335+D349</f>
        <v>0</v>
      </c>
      <c r="E153" s="20" t="n">
        <f aca="false">E167+E181+E195+E209+E223+E237+E251+E265+E279+E293+E307+E321+E335+E349</f>
        <v>0</v>
      </c>
      <c r="F153" s="2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0" t="s">
        <v>290</v>
      </c>
      <c r="B154" s="24" t="n">
        <v>57</v>
      </c>
      <c r="C154" s="20" t="n">
        <f aca="false">C168+C182+C196+C210+C224+C238+C252+C266+C280+C294+C308+C322+C336+C350</f>
        <v>69745000</v>
      </c>
      <c r="D154" s="20" t="n">
        <f aca="false">D168+D182+D196+D210+D224+D238+D252+D266+D280+D294+D308+D322+D336+D350</f>
        <v>54308900</v>
      </c>
      <c r="E154" s="20" t="n">
        <f aca="false">E168+E182+E196+E210+E224+E238+E252+E266+E280+E294+E308+E322+E336+E350</f>
        <v>50725521</v>
      </c>
      <c r="F154" s="21" t="n">
        <f aca="false">E154/D154</f>
        <v>0.934018567859043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1" t="s">
        <v>291</v>
      </c>
      <c r="B155" s="24" t="n">
        <v>59</v>
      </c>
      <c r="C155" s="20" t="n">
        <f aca="false">C169+C183+C197+C211+C225+C239+C253+C267+C281+C295+C309+C323+C337+C351</f>
        <v>7830000</v>
      </c>
      <c r="D155" s="20" t="n">
        <f aca="false">D169+D183+D197+D211+D225+D239+D253+D267+D281+D295+D309+D323+D337+D351</f>
        <v>6700000</v>
      </c>
      <c r="E155" s="20" t="n">
        <f aca="false">E169+E183+E197+E211+E225+E239+E253+E267+E281+E295+E309+E323+E337+E351</f>
        <v>5767846</v>
      </c>
      <c r="F155" s="21" t="n">
        <f aca="false">E155/D155</f>
        <v>0.860872537313433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0" t="s">
        <v>292</v>
      </c>
      <c r="B156" s="24" t="n">
        <v>71</v>
      </c>
      <c r="C156" s="20"/>
      <c r="D156" s="20" t="n">
        <f aca="false">D170+D184+D198+D212+D226+D240+D254+D268+D282+D296+D310+D324+D338+D352</f>
        <v>0</v>
      </c>
      <c r="E156" s="20" t="n">
        <f aca="false">E170+E184+E198+E212+E226+E240+E254+E268+E282+E296+E310+E324+E338+E352</f>
        <v>0</v>
      </c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293</v>
      </c>
      <c r="B157" s="24" t="n">
        <v>81</v>
      </c>
      <c r="C157" s="20" t="n">
        <f aca="false">C171+C185+C199+C213+C227+C241+C255+C269+C283+C297+C311+C325+C339+C353</f>
        <v>991000</v>
      </c>
      <c r="D157" s="20" t="n">
        <f aca="false">D171+D185+D199+D213+D227+D241+D255+D269+D283+D297+D311+D325+D339+D353</f>
        <v>501000</v>
      </c>
      <c r="E157" s="20" t="n">
        <f aca="false">E171+E185+E199+E213+E227+E241+E255+E269+E283+E297+E311+E325+E339+E353</f>
        <v>490000</v>
      </c>
      <c r="F157" s="21" t="n">
        <f aca="false">E157/D157</f>
        <v>0.97804391217564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4</v>
      </c>
      <c r="B158" s="24" t="n">
        <v>85</v>
      </c>
      <c r="C158" s="20" t="n">
        <f aca="false">C172+C186+C200+C214+C228+C242+C256+C270+C284+C298+C312+C326+C340+C354</f>
        <v>0</v>
      </c>
      <c r="D158" s="20" t="n">
        <f aca="false">D172+D186+D200+D214+D228+D242+D256+D270+D284+D298+D312+D326+D340+D354</f>
        <v>0</v>
      </c>
      <c r="E158" s="20" t="n">
        <f aca="false">E172+E186+E200+E214+E228+E242+E256+E270+E284+E298+E312+E326+E340+E354</f>
        <v>-317824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s">
        <v>296</v>
      </c>
      <c r="C159" s="20" t="n">
        <f aca="false">C160+C161+C162+C163+C164+C165+C166+C167+C168+C169+C170+C171+C172</f>
        <v>12716000</v>
      </c>
      <c r="D159" s="20" t="n">
        <f aca="false">D160+D161+D162+D163+D164+D165+D166+D167+D168+D169+D170+D171+D172</f>
        <v>11806000</v>
      </c>
      <c r="E159" s="20" t="n">
        <f aca="false">E160+E161+E162+E163+E164+E165+E166+E167+E168+E169+E170+E171+E172</f>
        <v>7415577</v>
      </c>
      <c r="F159" s="21" t="n">
        <f aca="false">E159/D159</f>
        <v>0.628119346095206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7</v>
      </c>
      <c r="B160" s="24" t="n">
        <v>10</v>
      </c>
      <c r="C160" s="20" t="n">
        <v>5350000</v>
      </c>
      <c r="D160" s="20" t="n">
        <v>4583000</v>
      </c>
      <c r="E160" s="20" t="n">
        <v>4167914</v>
      </c>
      <c r="F160" s="21" t="n">
        <f aca="false">E160/D160</f>
        <v>0.909429194850535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98</v>
      </c>
      <c r="B161" s="24" t="n">
        <v>20</v>
      </c>
      <c r="C161" s="20" t="n">
        <v>7366000</v>
      </c>
      <c r="D161" s="20" t="n">
        <v>7223000</v>
      </c>
      <c r="E161" s="20" t="n">
        <v>3281052</v>
      </c>
      <c r="F161" s="21" t="n">
        <f aca="false">E161/D161</f>
        <v>0.454250588398173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9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s">
        <v>284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1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2</v>
      </c>
      <c r="B165" s="24" t="s">
        <v>287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4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5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6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0" t="s">
        <v>307</v>
      </c>
      <c r="B170" s="24" t="n">
        <v>71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8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 t="s">
        <v>309</v>
      </c>
      <c r="B172" s="24" t="n">
        <v>85</v>
      </c>
      <c r="C172" s="20" t="n">
        <v>0</v>
      </c>
      <c r="D172" s="20"/>
      <c r="E172" s="20" t="n">
        <v>-33389</v>
      </c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s">
        <v>311</v>
      </c>
      <c r="C173" s="20" t="n">
        <f aca="false">C174+C175+C176+C177+C178+C179+C180+C181+C182+C183+C184+C185+C186</f>
        <v>3899300</v>
      </c>
      <c r="D173" s="20" t="n">
        <f aca="false">D174+D175+D176+D177+D178+D179+D180+D181+D182+D183+D184+D185+D186</f>
        <v>2993125</v>
      </c>
      <c r="E173" s="20" t="n">
        <f aca="false">E174+E175+E176+E177+E178+E179+E180+E181+E182+E183+E184+E185+E186</f>
        <v>2582125</v>
      </c>
      <c r="F173" s="21" t="n">
        <f aca="false">E173/D173</f>
        <v>0.862685320526206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297</v>
      </c>
      <c r="B174" s="24" t="n">
        <v>10</v>
      </c>
      <c r="C174" s="20" t="n">
        <v>1013000</v>
      </c>
      <c r="D174" s="20" t="n">
        <v>953250</v>
      </c>
      <c r="E174" s="20" t="n">
        <v>760866</v>
      </c>
      <c r="F174" s="21" t="n">
        <f aca="false">E174/D174</f>
        <v>0.798180959874115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 t="s">
        <v>298</v>
      </c>
      <c r="B175" s="24" t="n">
        <v>20</v>
      </c>
      <c r="C175" s="20" t="n">
        <v>957000</v>
      </c>
      <c r="D175" s="20" t="n">
        <v>893875</v>
      </c>
      <c r="E175" s="20" t="n">
        <v>676676</v>
      </c>
      <c r="F175" s="21" t="n">
        <f aca="false">E175/D175</f>
        <v>0.757014123898755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9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s">
        <v>284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1" t="s">
        <v>301</v>
      </c>
      <c r="B178" s="24" t="n">
        <v>50</v>
      </c>
      <c r="C178" s="20" t="n">
        <v>307300</v>
      </c>
      <c r="D178" s="20" t="n">
        <v>0</v>
      </c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" t="s">
        <v>302</v>
      </c>
      <c r="B179" s="24" t="s">
        <v>287</v>
      </c>
      <c r="C179" s="20" t="n">
        <v>1622000</v>
      </c>
      <c r="D179" s="20" t="n">
        <v>1146000</v>
      </c>
      <c r="E179" s="20" t="n">
        <v>1146000</v>
      </c>
      <c r="F179" s="21" t="n">
        <f aca="false">E179/D179</f>
        <v>1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0" t="s">
        <v>303</v>
      </c>
      <c r="B180" s="24" t="n">
        <v>55</v>
      </c>
      <c r="C180" s="20"/>
      <c r="D180" s="20"/>
      <c r="E180" s="2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4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5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6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7</v>
      </c>
      <c r="B184" s="24" t="n">
        <v>71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8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3" t="s">
        <v>309</v>
      </c>
      <c r="B186" s="24" t="n">
        <v>85</v>
      </c>
      <c r="C186" s="20" t="n">
        <v>0</v>
      </c>
      <c r="D186" s="20"/>
      <c r="E186" s="20" t="n">
        <v>-1417</v>
      </c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" t="s">
        <v>312</v>
      </c>
      <c r="B187" s="24" t="s">
        <v>313</v>
      </c>
      <c r="C187" s="20" t="n">
        <f aca="false">C188+C189+C190+C191+C192+C193+C194+C195+C196+C197+C198+C199+C200</f>
        <v>747000</v>
      </c>
      <c r="D187" s="20" t="n">
        <f aca="false">D188+D189+D190+D191+D192+D193+D194+D195+D196+D197+D198+D199+D200</f>
        <v>422000</v>
      </c>
      <c r="E187" s="20" t="n">
        <f aca="false">E188+E189+E190+E191+E192+E193+E194+E195+E196+E197+E198+E199+E200</f>
        <v>325000</v>
      </c>
      <c r="F187" s="21" t="n">
        <f aca="false">E187/D187</f>
        <v>0.770142180094787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7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" t="s">
        <v>299</v>
      </c>
      <c r="B190" s="24" t="n">
        <v>30</v>
      </c>
      <c r="C190" s="20" t="n">
        <v>747000</v>
      </c>
      <c r="D190" s="20" t="n">
        <v>422000</v>
      </c>
      <c r="E190" s="20" t="n">
        <v>325000</v>
      </c>
      <c r="F190" s="21" t="n">
        <f aca="false">E190/D190</f>
        <v>0.770142180094787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300</v>
      </c>
      <c r="B191" s="24" t="s">
        <v>284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1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2</v>
      </c>
      <c r="B193" s="24" t="s">
        <v>287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4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5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6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7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8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" t="s">
        <v>314</v>
      </c>
      <c r="B201" s="24" t="s">
        <v>315</v>
      </c>
      <c r="C201" s="20" t="n">
        <f aca="false">C202+C203+C204+C205+C206+C207+C208+C209+C210+C211+C212+C213+C214</f>
        <v>286000</v>
      </c>
      <c r="D201" s="20" t="n">
        <f aca="false">D202+D203+D204+D205+D206+D207+D208+D209+D210+D211+D212+D213+D214</f>
        <v>250300</v>
      </c>
      <c r="E201" s="20" t="n">
        <f aca="false">E202+E203+E204+E205+E206+E207+E208+E209+E210+E211+E212+E213+E214</f>
        <v>211644</v>
      </c>
      <c r="F201" s="21" t="n">
        <f aca="false">E201/D201</f>
        <v>0.84556132640831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7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" t="s">
        <v>298</v>
      </c>
      <c r="B203" s="24" t="n">
        <v>20</v>
      </c>
      <c r="C203" s="20" t="n">
        <v>286000</v>
      </c>
      <c r="D203" s="20" t="n">
        <v>250300</v>
      </c>
      <c r="E203" s="20" t="n">
        <v>211644</v>
      </c>
      <c r="F203" s="21" t="n">
        <f aca="false">E203/D203</f>
        <v>0.84556132640831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9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s">
        <v>284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1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2</v>
      </c>
      <c r="B207" s="24" t="s">
        <v>287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4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5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6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7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8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s">
        <v>316</v>
      </c>
      <c r="B215" s="24" t="s">
        <v>317</v>
      </c>
      <c r="C215" s="20" t="n">
        <f aca="false">C216+C217+C218+C219+C220+C221+C222+C223+C224+C225+C226+C227+C228</f>
        <v>22013000</v>
      </c>
      <c r="D215" s="20" t="n">
        <f aca="false">D216+D217+D218+D219+D220+D221+D222+D223+D224+D225+D226+D227+D228</f>
        <v>16093998</v>
      </c>
      <c r="E215" s="20" t="n">
        <f aca="false">E216+E217+E218+E219+E220+E221+E222+E223+E224+E225+E226+E227+E228</f>
        <v>13426405</v>
      </c>
      <c r="F215" s="21" t="n">
        <f aca="false">E215/D215</f>
        <v>0.834249202715199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297</v>
      </c>
      <c r="B216" s="24" t="n">
        <v>10</v>
      </c>
      <c r="C216" s="20" t="n">
        <v>7964000</v>
      </c>
      <c r="D216" s="20" t="n">
        <v>6383498</v>
      </c>
      <c r="E216" s="20" t="n">
        <v>5654623</v>
      </c>
      <c r="F216" s="21" t="n">
        <f aca="false">E216/D216</f>
        <v>0.885818872348672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s">
        <v>298</v>
      </c>
      <c r="B217" s="24" t="n">
        <v>20</v>
      </c>
      <c r="C217" s="20" t="n">
        <v>891000</v>
      </c>
      <c r="D217" s="20" t="n">
        <v>710500</v>
      </c>
      <c r="E217" s="20" t="n">
        <v>392443</v>
      </c>
      <c r="F217" s="21" t="n">
        <f aca="false">E217/D217</f>
        <v>0.552347642505278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9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s">
        <v>284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1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2</v>
      </c>
      <c r="B221" s="24" t="s">
        <v>287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4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0" t="s">
        <v>305</v>
      </c>
      <c r="B224" s="24" t="n">
        <v>57</v>
      </c>
      <c r="C224" s="20" t="n">
        <v>13158000</v>
      </c>
      <c r="D224" s="20" t="n">
        <v>9000000</v>
      </c>
      <c r="E224" s="20" t="n">
        <v>7397645</v>
      </c>
      <c r="F224" s="21" t="n">
        <f aca="false">E224/D224</f>
        <v>0.821960555555556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6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7</v>
      </c>
      <c r="B226" s="24" t="n">
        <v>71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8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" t="s">
        <v>309</v>
      </c>
      <c r="B228" s="24" t="n">
        <v>85</v>
      </c>
      <c r="C228" s="20" t="n">
        <v>0</v>
      </c>
      <c r="D228" s="20"/>
      <c r="E228" s="20" t="n">
        <v>-18306</v>
      </c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" t="s">
        <v>318</v>
      </c>
      <c r="B229" s="24" t="s">
        <v>319</v>
      </c>
      <c r="C229" s="20"/>
      <c r="D229" s="20" t="n">
        <f aca="false">D230+D231+D232+D233+D234+D235+D236+D237+D238+D239+D240+D241+D242</f>
        <v>0</v>
      </c>
      <c r="E229" s="20" t="n">
        <f aca="false">E230+E231+E232+E233+E234+E235+E236+E237+E238+E239+E240+E241+E242</f>
        <v>0</v>
      </c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7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9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s">
        <v>284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1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0" t="s">
        <v>302</v>
      </c>
      <c r="B235" s="24" t="s">
        <v>287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3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true" customHeight="false" outlineLevel="0" collapsed="false">
      <c r="A237" s="28" t="s">
        <v>304</v>
      </c>
      <c r="B237" s="24" t="n">
        <v>56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5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6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0" t="s">
        <v>307</v>
      </c>
      <c r="B240" s="24" t="n">
        <v>71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8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20</v>
      </c>
      <c r="B243" s="24" t="s">
        <v>321</v>
      </c>
      <c r="C243" s="20" t="n">
        <f aca="false">C244+C245+C246+C247+C248+C249+C250+C251+C252+C253+C254+C255+C256</f>
        <v>23799700</v>
      </c>
      <c r="D243" s="20" t="n">
        <f aca="false">D244+D245+D246+D247+D248+D249+D250+D251+D252+D253+D254+D255+D256</f>
        <v>19010545</v>
      </c>
      <c r="E243" s="20" t="n">
        <f aca="false">E244+E245+E246+E247+E248+E249+E250+E251+E252+E253+E254+E255+E256</f>
        <v>17060234</v>
      </c>
      <c r="F243" s="21" t="n">
        <f aca="false">E243/D243</f>
        <v>0.897408990641773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297</v>
      </c>
      <c r="B244" s="24" t="n">
        <v>10</v>
      </c>
      <c r="C244" s="20" t="n">
        <v>1346000</v>
      </c>
      <c r="D244" s="20" t="n">
        <v>984100</v>
      </c>
      <c r="E244" s="20" t="n">
        <v>967155</v>
      </c>
      <c r="F244" s="21" t="n">
        <f aca="false">E244/D244</f>
        <v>0.982781221420587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298</v>
      </c>
      <c r="B245" s="24" t="n">
        <v>20</v>
      </c>
      <c r="C245" s="20" t="n">
        <v>749700</v>
      </c>
      <c r="D245" s="20" t="n">
        <v>691700</v>
      </c>
      <c r="E245" s="20" t="n">
        <v>631584</v>
      </c>
      <c r="F245" s="21" t="n">
        <f aca="false">E245/D245</f>
        <v>0.913089489663149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9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s">
        <v>284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1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2</v>
      </c>
      <c r="B249" s="24" t="s">
        <v>287</v>
      </c>
      <c r="C249" s="20" t="n">
        <v>14154000</v>
      </c>
      <c r="D249" s="20" t="n">
        <v>10914745</v>
      </c>
      <c r="E249" s="20" t="n">
        <v>10097000</v>
      </c>
      <c r="F249" s="21" t="n">
        <f aca="false">E249/D249</f>
        <v>0.925078872662623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 t="s">
        <v>303</v>
      </c>
      <c r="B250" s="24" t="n">
        <v>55</v>
      </c>
      <c r="C250" s="20" t="n">
        <v>150000</v>
      </c>
      <c r="D250" s="20" t="n">
        <v>150000</v>
      </c>
      <c r="E250" s="20"/>
      <c r="F250" s="21" t="n">
        <f aca="false">E250/D250</f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true" customHeight="false" outlineLevel="0" collapsed="false">
      <c r="A251" s="28" t="s">
        <v>304</v>
      </c>
      <c r="B251" s="24" t="n">
        <v>56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5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1" t="s">
        <v>306</v>
      </c>
      <c r="B253" s="24" t="n">
        <v>59</v>
      </c>
      <c r="C253" s="20" t="n">
        <v>7400000</v>
      </c>
      <c r="D253" s="20" t="n">
        <v>6270000</v>
      </c>
      <c r="E253" s="20" t="n">
        <v>5376596</v>
      </c>
      <c r="F253" s="21" t="n">
        <f aca="false">E253/D253</f>
        <v>0.857511323763955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0" t="s">
        <v>307</v>
      </c>
      <c r="B254" s="24" t="n">
        <v>71</v>
      </c>
      <c r="C254" s="20"/>
      <c r="D254" s="20"/>
      <c r="E254" s="2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8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 t="s">
        <v>309</v>
      </c>
      <c r="B256" s="24" t="n">
        <v>85</v>
      </c>
      <c r="C256" s="20" t="n">
        <v>0</v>
      </c>
      <c r="D256" s="20"/>
      <c r="E256" s="20" t="n">
        <v>-12101</v>
      </c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2</v>
      </c>
      <c r="B257" s="24" t="s">
        <v>323</v>
      </c>
      <c r="C257" s="20" t="n">
        <f aca="false">C258+C259+C260+C261+C262+C263+C264+C265+C266+C267+C268+C269+C270</f>
        <v>101097000</v>
      </c>
      <c r="D257" s="20" t="n">
        <f aca="false">D258+D259+D260+D261+D262+D263+D264+D265+D266+D267+D268+D269+D270</f>
        <v>80125676</v>
      </c>
      <c r="E257" s="20" t="n">
        <f aca="false">E258+E259+E260+E261+E262+E263+E264+E265+E266+E267+E268+E269+E270</f>
        <v>74636485</v>
      </c>
      <c r="F257" s="21" t="n">
        <f aca="false">E257/D257</f>
        <v>0.931492733989539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297</v>
      </c>
      <c r="B258" s="24" t="n">
        <v>10</v>
      </c>
      <c r="C258" s="20" t="n">
        <v>25011000</v>
      </c>
      <c r="D258" s="20" t="n">
        <v>19625087</v>
      </c>
      <c r="E258" s="20" t="n">
        <v>18742439</v>
      </c>
      <c r="F258" s="21" t="n">
        <f aca="false">E258/D258</f>
        <v>0.955024505114296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298</v>
      </c>
      <c r="B259" s="24" t="n">
        <v>20</v>
      </c>
      <c r="C259" s="20" t="n">
        <v>18375000</v>
      </c>
      <c r="D259" s="20" t="n">
        <v>14233689</v>
      </c>
      <c r="E259" s="20" t="n">
        <v>11810649</v>
      </c>
      <c r="F259" s="21" t="n">
        <f aca="false">E259/D259</f>
        <v>0.829767251483435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9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s">
        <v>284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1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0" t="s">
        <v>302</v>
      </c>
      <c r="B263" s="24" t="s">
        <v>287</v>
      </c>
      <c r="C263" s="20" t="n">
        <v>724000</v>
      </c>
      <c r="D263" s="20" t="n">
        <v>558000</v>
      </c>
      <c r="E263" s="20" t="n">
        <v>558000</v>
      </c>
      <c r="F263" s="21" t="n">
        <f aca="false">E263/D263</f>
        <v>1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3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true" customHeight="false" outlineLevel="0" collapsed="false">
      <c r="A265" s="28" t="s">
        <v>304</v>
      </c>
      <c r="B265" s="24" t="n">
        <v>56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0" t="s">
        <v>305</v>
      </c>
      <c r="B266" s="24" t="n">
        <v>57</v>
      </c>
      <c r="C266" s="20" t="n">
        <v>56587000</v>
      </c>
      <c r="D266" s="20" t="n">
        <v>45308900</v>
      </c>
      <c r="E266" s="20" t="n">
        <v>43327876</v>
      </c>
      <c r="F266" s="21" t="n">
        <f aca="false">E266/D266</f>
        <v>0.956277375968077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1" t="s">
        <v>306</v>
      </c>
      <c r="B267" s="24" t="n">
        <v>59</v>
      </c>
      <c r="C267" s="20" t="n">
        <v>400000</v>
      </c>
      <c r="D267" s="20" t="n">
        <v>400000</v>
      </c>
      <c r="E267" s="20" t="n">
        <v>376250</v>
      </c>
      <c r="F267" s="21" t="n">
        <f aca="false">E267/D267</f>
        <v>0.940625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30" t="s">
        <v>307</v>
      </c>
      <c r="B268" s="24" t="n">
        <v>71</v>
      </c>
      <c r="C268" s="20"/>
      <c r="D268" s="20"/>
      <c r="E268" s="2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8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" t="s">
        <v>309</v>
      </c>
      <c r="B270" s="24" t="n">
        <v>85</v>
      </c>
      <c r="C270" s="20" t="n">
        <v>0</v>
      </c>
      <c r="D270" s="20"/>
      <c r="E270" s="20" t="n">
        <v>-178729</v>
      </c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" t="s">
        <v>324</v>
      </c>
      <c r="B271" s="24" t="s">
        <v>325</v>
      </c>
      <c r="C271" s="20"/>
      <c r="D271" s="20" t="n">
        <f aca="false">D272+D273+D274+D275+D276+D277+D278+D279+D280+D281+D282+D283+D284</f>
        <v>0</v>
      </c>
      <c r="E271" s="20" t="n">
        <f aca="false">E272+E273+E274+E275+E276+E277+E278+E279+E280+E281+E282+E283+E284</f>
        <v>0</v>
      </c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7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9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s">
        <v>284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1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2</v>
      </c>
      <c r="B277" s="24" t="s">
        <v>287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3</v>
      </c>
      <c r="B278" s="24" t="n">
        <v>55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4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5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6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7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8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9</v>
      </c>
      <c r="B284" s="24" t="n">
        <v>85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26</v>
      </c>
      <c r="B285" s="24" t="s">
        <v>327</v>
      </c>
      <c r="C285" s="20"/>
      <c r="D285" s="20" t="n">
        <f aca="false">D286+D287+D288+D289+D290+D291+D292+D293+D294+D295+D296+D297+D298</f>
        <v>0</v>
      </c>
      <c r="E285" s="20" t="n">
        <f aca="false">E286+E287+E288+E289+E290+E291+E292+E293+E294+E295+E296+E297+E298</f>
        <v>0</v>
      </c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7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9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s">
        <v>284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1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0" t="s">
        <v>302</v>
      </c>
      <c r="B291" s="24" t="s">
        <v>287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true" customHeight="false" outlineLevel="0" collapsed="false">
      <c r="A293" s="28" t="s">
        <v>304</v>
      </c>
      <c r="B293" s="24" t="n">
        <v>56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5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6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0" t="s">
        <v>307</v>
      </c>
      <c r="B296" s="24" t="n">
        <v>71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8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9</v>
      </c>
      <c r="B298" s="24" t="n">
        <v>85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28</v>
      </c>
      <c r="B299" s="24" t="s">
        <v>329</v>
      </c>
      <c r="C299" s="20"/>
      <c r="D299" s="20" t="n">
        <f aca="false">D300+D301+D302+D303+D304+D305+D306+D307+D308+D309+D310+D311+D312</f>
        <v>0</v>
      </c>
      <c r="E299" s="20" t="n">
        <f aca="false">E300+E301+E302+E303+E304+E305+E306+E307+E308+E309+E310+E311+E312</f>
        <v>0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7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9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s">
        <v>284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1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2</v>
      </c>
      <c r="B305" s="24" t="s">
        <v>287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true" customHeight="false" outlineLevel="0" collapsed="false">
      <c r="A307" s="28" t="s">
        <v>304</v>
      </c>
      <c r="B307" s="24" t="n">
        <v>56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5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6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7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8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 t="s">
        <v>330</v>
      </c>
      <c r="B313" s="24" t="s">
        <v>331</v>
      </c>
      <c r="C313" s="20" t="n">
        <f aca="false">C314+C315+C316+C317+C318+C319+C320+C321+C322+C323+C324+C325+C326</f>
        <v>774000</v>
      </c>
      <c r="D313" s="20" t="n">
        <f aca="false">D314+D315+D316+D317+D318+D319+D320+D321+D322+D323+D324+D325+D326</f>
        <v>596000</v>
      </c>
      <c r="E313" s="20" t="n">
        <f aca="false">E314+E315+E316+E317+E318+E319+E320+E321+E322+E323+E324+E325+E326</f>
        <v>491000</v>
      </c>
      <c r="F313" s="21" t="n">
        <f aca="false">E313/D313</f>
        <v>0.823825503355705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7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9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s">
        <v>284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1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30" t="s">
        <v>302</v>
      </c>
      <c r="B319" s="24" t="s">
        <v>287</v>
      </c>
      <c r="C319" s="20" t="n">
        <v>774000</v>
      </c>
      <c r="D319" s="20" t="n">
        <v>596000</v>
      </c>
      <c r="E319" s="20" t="n">
        <v>491000</v>
      </c>
      <c r="F319" s="21" t="n">
        <f aca="false">E319/D319</f>
        <v>0.823825503355705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3</v>
      </c>
      <c r="B320" s="24" t="n">
        <v>55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4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5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6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7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8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2</v>
      </c>
      <c r="B327" s="24" t="s">
        <v>333</v>
      </c>
      <c r="C327" s="20" t="n">
        <f aca="false">C328+C329+C330+C331+C332+C333+C334+C335+C336+C337+C338+C339+C340</f>
        <v>38262000</v>
      </c>
      <c r="D327" s="20" t="n">
        <f aca="false">D328+D329+D330+D331+D332+D333+D334+D335+D336+D337+D338+D339+D340</f>
        <v>34908000</v>
      </c>
      <c r="E327" s="20" t="n">
        <f aca="false">E328+E329+E330+E331+E332+E333+E334+E335+E336+E337+E338+E339+E340</f>
        <v>19607235</v>
      </c>
      <c r="F327" s="21" t="n">
        <f aca="false">E327/D327</f>
        <v>0.561683138535579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7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" t="s">
        <v>298</v>
      </c>
      <c r="B329" s="24" t="n">
        <v>20</v>
      </c>
      <c r="C329" s="20" t="n">
        <v>31857000</v>
      </c>
      <c r="D329" s="20" t="n">
        <v>30607000</v>
      </c>
      <c r="E329" s="20" t="n">
        <v>15391621</v>
      </c>
      <c r="F329" s="21" t="n">
        <f aca="false">E329/D329</f>
        <v>0.502879112621296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9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s">
        <v>284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1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0" t="s">
        <v>302</v>
      </c>
      <c r="B333" s="24" t="s">
        <v>287</v>
      </c>
      <c r="C333" s="20" t="n">
        <v>5414000</v>
      </c>
      <c r="D333" s="20" t="n">
        <v>3800000</v>
      </c>
      <c r="E333" s="20" t="n">
        <v>3800000</v>
      </c>
      <c r="F333" s="21" t="n">
        <f aca="false">E333/D333</f>
        <v>1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3</v>
      </c>
      <c r="B334" s="24" t="n">
        <v>55</v>
      </c>
      <c r="C334" s="20" t="n">
        <v>0</v>
      </c>
      <c r="D334" s="20"/>
      <c r="E334" s="20" t="n">
        <v>-504</v>
      </c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true" customHeight="false" outlineLevel="0" collapsed="false">
      <c r="A335" s="28" t="s">
        <v>304</v>
      </c>
      <c r="B335" s="24" t="n">
        <v>56</v>
      </c>
      <c r="C335" s="20"/>
      <c r="D335" s="20"/>
      <c r="E335" s="20"/>
      <c r="F335" s="2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5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6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0" t="s">
        <v>307</v>
      </c>
      <c r="B338" s="24" t="n">
        <v>71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" t="s">
        <v>308</v>
      </c>
      <c r="B339" s="24" t="n">
        <v>81</v>
      </c>
      <c r="C339" s="20" t="n">
        <v>991000</v>
      </c>
      <c r="D339" s="20" t="n">
        <v>501000</v>
      </c>
      <c r="E339" s="20" t="n">
        <v>490000</v>
      </c>
      <c r="F339" s="21" t="n">
        <f aca="false">E339/D339</f>
        <v>0.978043912175649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9</v>
      </c>
      <c r="B340" s="24" t="n">
        <v>85</v>
      </c>
      <c r="C340" s="20" t="n">
        <v>0</v>
      </c>
      <c r="D340" s="20"/>
      <c r="E340" s="20" t="n">
        <v>-73882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34</v>
      </c>
      <c r="B341" s="24" t="s">
        <v>335</v>
      </c>
      <c r="C341" s="20" t="n">
        <f aca="false">C342+C343+C344+C345+C346+C347+C348+C349+C350+C351+C352+C353+C354</f>
        <v>2236000</v>
      </c>
      <c r="D341" s="20" t="n">
        <f aca="false">D342+D343+D344+D345+D346+D347+D348+D349+D350+D351+D352+D353+D354</f>
        <v>1824000</v>
      </c>
      <c r="E341" s="20" t="n">
        <f aca="false">E342+E343+E344+E345+E346+E347+E348+E349+E350+E351+E352+E353+E354</f>
        <v>972764</v>
      </c>
      <c r="F341" s="21" t="n">
        <f aca="false">E341/D341</f>
        <v>0.533313596491228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7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3" t="s">
        <v>298</v>
      </c>
      <c r="B343" s="24" t="n">
        <v>20</v>
      </c>
      <c r="C343" s="20" t="n">
        <v>2125000</v>
      </c>
      <c r="D343" s="20" t="n">
        <v>1728000</v>
      </c>
      <c r="E343" s="20" t="n">
        <v>915925</v>
      </c>
      <c r="F343" s="21" t="n">
        <f aca="false">E343/D343</f>
        <v>0.530049189814815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9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s">
        <v>284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1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0" t="s">
        <v>302</v>
      </c>
      <c r="B347" s="24" t="s">
        <v>287</v>
      </c>
      <c r="C347" s="20" t="n">
        <v>81000</v>
      </c>
      <c r="D347" s="20" t="n">
        <v>66000</v>
      </c>
      <c r="E347" s="20" t="n">
        <v>41839</v>
      </c>
      <c r="F347" s="21" t="n">
        <f aca="false">E347/D347</f>
        <v>0.633924242424242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3</v>
      </c>
      <c r="B348" s="24" t="n">
        <v>55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4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5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1" t="s">
        <v>306</v>
      </c>
      <c r="B351" s="24" t="n">
        <v>59</v>
      </c>
      <c r="C351" s="20" t="n">
        <v>30000</v>
      </c>
      <c r="D351" s="20" t="n">
        <v>30000</v>
      </c>
      <c r="E351" s="20" t="n">
        <v>15000</v>
      </c>
      <c r="F351" s="21" t="n">
        <f aca="false">E351/D351</f>
        <v>0.5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7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8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</sheetData>
  <autoFilter ref="B7:F354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3" activeCellId="0" sqref="A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342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77</v>
      </c>
      <c r="B10" s="19" t="s">
        <v>13</v>
      </c>
      <c r="C10" s="20" t="n">
        <f aca="false">C12+C87+C93+C99</f>
        <v>189443000</v>
      </c>
      <c r="D10" s="20" t="n">
        <f aca="false">D12+D87+D93+D99</f>
        <v>140164529</v>
      </c>
      <c r="E10" s="20" t="n">
        <f aca="false">E12+E87+E93+E99</f>
        <v>52612250</v>
      </c>
      <c r="F10" s="21" t="n">
        <f aca="false">E10/D10</f>
        <v>0.375360659186462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7+C93-C84</f>
        <v>0</v>
      </c>
      <c r="D11" s="20" t="n">
        <f aca="false">D12-D35+D87+D93-D84</f>
        <v>0</v>
      </c>
      <c r="E11" s="20" t="n">
        <f aca="false">E12-E35+E87+E93-E84</f>
        <v>18651</v>
      </c>
      <c r="F11" s="21"/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7699000</v>
      </c>
      <c r="D12" s="20" t="n">
        <f aca="false">D13+D54</f>
        <v>7404577</v>
      </c>
      <c r="E12" s="20" t="n">
        <f aca="false">E13+E54</f>
        <v>10000000</v>
      </c>
      <c r="F12" s="21" t="n">
        <f aca="false">E12/D12</f>
        <v>1.35051603893106</v>
      </c>
    </row>
    <row r="13" s="22" customFormat="true" ht="12.75" hidden="true" customHeight="false" outlineLevel="0" collapsed="false">
      <c r="A13" s="23" t="s">
        <v>18</v>
      </c>
      <c r="B13" s="24" t="s">
        <v>19</v>
      </c>
      <c r="C13" s="20"/>
      <c r="D13" s="20" t="n">
        <f aca="false">D14+D25+D28+D34+D51</f>
        <v>0</v>
      </c>
      <c r="E13" s="20" t="n">
        <f aca="false">E14+E25+E28+E34+E51</f>
        <v>0</v>
      </c>
      <c r="F13" s="21"/>
    </row>
    <row r="14" s="22" customFormat="true" ht="12.75" hidden="true" customHeight="false" outlineLevel="0" collapsed="false">
      <c r="A14" s="23" t="s">
        <v>20</v>
      </c>
      <c r="B14" s="24" t="s">
        <v>21</v>
      </c>
      <c r="C14" s="20"/>
      <c r="D14" s="20" t="n">
        <f aca="false">D15+D18+D22</f>
        <v>0</v>
      </c>
      <c r="E14" s="20" t="n">
        <f aca="false">E15+E18+E22</f>
        <v>0</v>
      </c>
      <c r="F14" s="21"/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true" customHeight="false" outlineLevel="0" collapsed="false">
      <c r="A18" s="23" t="s">
        <v>28</v>
      </c>
      <c r="B18" s="25" t="s">
        <v>29</v>
      </c>
      <c r="C18" s="20"/>
      <c r="D18" s="20" t="n">
        <f aca="false">D19</f>
        <v>0</v>
      </c>
      <c r="E18" s="20" t="n">
        <f aca="false">E19</f>
        <v>0</v>
      </c>
      <c r="F18" s="21"/>
    </row>
    <row r="19" s="22" customFormat="true" ht="12.75" hidden="true" customHeight="false" outlineLevel="0" collapsed="false">
      <c r="A19" s="23" t="s">
        <v>30</v>
      </c>
      <c r="B19" s="26" t="s">
        <v>31</v>
      </c>
      <c r="C19" s="20"/>
      <c r="D19" s="20" t="n">
        <f aca="false">D20+D21</f>
        <v>0</v>
      </c>
      <c r="E19" s="20" t="n">
        <f aca="false">E20+E21</f>
        <v>0</v>
      </c>
      <c r="F19" s="21"/>
    </row>
    <row r="20" s="22" customFormat="true" ht="12.75" hidden="true" customHeight="false" outlineLevel="0" collapsed="false">
      <c r="A20" s="23" t="s">
        <v>32</v>
      </c>
      <c r="B20" s="26" t="s">
        <v>33</v>
      </c>
      <c r="C20" s="20"/>
      <c r="D20" s="20"/>
      <c r="E20" s="20"/>
      <c r="F20" s="21"/>
    </row>
    <row r="21" s="22" customFormat="true" ht="12.75" hidden="true" customHeight="false" outlineLevel="0" collapsed="false">
      <c r="A21" s="23" t="s">
        <v>34</v>
      </c>
      <c r="B21" s="26" t="s">
        <v>35</v>
      </c>
      <c r="C21" s="20"/>
      <c r="D21" s="20"/>
      <c r="E21" s="20"/>
      <c r="F21" s="21"/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true" customHeight="false" outlineLevel="0" collapsed="false">
      <c r="A34" s="23" t="s">
        <v>59</v>
      </c>
      <c r="B34" s="25" t="s">
        <v>60</v>
      </c>
      <c r="C34" s="20"/>
      <c r="D34" s="20" t="n">
        <f aca="false">D35+D42+D44+D47</f>
        <v>0</v>
      </c>
      <c r="E34" s="20" t="n">
        <f aca="false">E35+E42+E44+E47</f>
        <v>0</v>
      </c>
      <c r="F34" s="21"/>
    </row>
    <row r="35" s="22" customFormat="true" ht="12.75" hidden="true" customHeight="false" outlineLevel="0" collapsed="false">
      <c r="A35" s="27" t="s">
        <v>61</v>
      </c>
      <c r="B35" s="24" t="s">
        <v>62</v>
      </c>
      <c r="C35" s="20"/>
      <c r="D35" s="20" t="n">
        <f aca="false">SUM(D36:D41)</f>
        <v>0</v>
      </c>
      <c r="E35" s="20" t="n">
        <f aca="false">SUM(E36:E41)</f>
        <v>0</v>
      </c>
      <c r="F35" s="21"/>
    </row>
    <row r="36" s="22" customFormat="true" ht="25.5" hidden="true" customHeight="false" outlineLevel="0" collapsed="false">
      <c r="A36" s="27" t="s">
        <v>63</v>
      </c>
      <c r="B36" s="24" t="s">
        <v>64</v>
      </c>
      <c r="C36" s="20"/>
      <c r="D36" s="20"/>
      <c r="E36" s="20"/>
      <c r="F36" s="21"/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true" customHeight="false" outlineLevel="0" collapsed="false">
      <c r="A40" s="28" t="s">
        <v>70</v>
      </c>
      <c r="B40" s="24" t="s">
        <v>71</v>
      </c>
      <c r="C40" s="20"/>
      <c r="D40" s="20"/>
      <c r="E40" s="20"/>
      <c r="F40" s="21"/>
    </row>
    <row r="41" s="22" customFormat="true" ht="12.75" hidden="true" customHeight="false" outlineLevel="0" collapsed="false">
      <c r="A41" s="28" t="s">
        <v>72</v>
      </c>
      <c r="B41" s="24" t="s">
        <v>73</v>
      </c>
      <c r="C41" s="20"/>
      <c r="D41" s="20"/>
      <c r="E41" s="20"/>
      <c r="F41" s="21"/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true" customHeight="false" outlineLevel="0" collapsed="false">
      <c r="A47" s="23" t="s">
        <v>84</v>
      </c>
      <c r="B47" s="26" t="s">
        <v>85</v>
      </c>
      <c r="C47" s="20"/>
      <c r="D47" s="20" t="n">
        <f aca="false">SUM(D48:D50)</f>
        <v>0</v>
      </c>
      <c r="E47" s="20" t="n">
        <f aca="false">SUM(E48:E50)</f>
        <v>0</v>
      </c>
      <c r="F47" s="21"/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true" customHeight="false" outlineLevel="0" collapsed="false">
      <c r="A49" s="23" t="s">
        <v>88</v>
      </c>
      <c r="B49" s="26" t="s">
        <v>89</v>
      </c>
      <c r="C49" s="20"/>
      <c r="D49" s="20"/>
      <c r="E49" s="20"/>
      <c r="F49" s="21"/>
    </row>
    <row r="50" s="22" customFormat="true" ht="25.5" hidden="true" customHeight="false" outlineLevel="0" collapsed="false">
      <c r="A50" s="23" t="s">
        <v>90</v>
      </c>
      <c r="B50" s="26" t="s">
        <v>91</v>
      </c>
      <c r="C50" s="20"/>
      <c r="D50" s="20"/>
      <c r="E50" s="20"/>
      <c r="F50" s="21"/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7699000</v>
      </c>
      <c r="D54" s="20" t="n">
        <f aca="false">D55+D64</f>
        <v>7404577</v>
      </c>
      <c r="E54" s="20" t="n">
        <f aca="false">E55+E64</f>
        <v>10000000</v>
      </c>
      <c r="F54" s="21" t="n">
        <f aca="false">E54/D54</f>
        <v>1.35051603893106</v>
      </c>
    </row>
    <row r="55" s="22" customFormat="true" ht="12.75" hidden="true" customHeight="false" outlineLevel="0" collapsed="false">
      <c r="A55" s="23" t="s">
        <v>100</v>
      </c>
      <c r="B55" s="25" t="s">
        <v>101</v>
      </c>
      <c r="C55" s="20"/>
      <c r="D55" s="20" t="n">
        <f aca="false">D56+D62</f>
        <v>0</v>
      </c>
      <c r="E55" s="20" t="n">
        <f aca="false">E56+E62</f>
        <v>0</v>
      </c>
      <c r="F55" s="21"/>
    </row>
    <row r="56" s="22" customFormat="true" ht="12.75" hidden="true" customHeight="false" outlineLevel="0" collapsed="false">
      <c r="A56" s="23" t="s">
        <v>102</v>
      </c>
      <c r="B56" s="26" t="s">
        <v>103</v>
      </c>
      <c r="C56" s="20"/>
      <c r="D56" s="20" t="n">
        <f aca="false">SUM(D57:D61)</f>
        <v>0</v>
      </c>
      <c r="E56" s="20" t="n">
        <f aca="false">SUM(E57:E61)</f>
        <v>0</v>
      </c>
      <c r="F56" s="21"/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true" customHeight="false" outlineLevel="0" collapsed="false">
      <c r="A59" s="23" t="s">
        <v>108</v>
      </c>
      <c r="B59" s="26" t="s">
        <v>109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7699000</v>
      </c>
      <c r="D64" s="20" t="n">
        <f aca="false">D65+D73+D76+D81+D84</f>
        <v>7404577</v>
      </c>
      <c r="E64" s="20" t="n">
        <f aca="false">E65+E73+E76+E81+E84</f>
        <v>10000000</v>
      </c>
      <c r="F64" s="21" t="n">
        <f aca="false">E64/D64</f>
        <v>1.35051603893106</v>
      </c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true" customHeight="false" outlineLevel="0" collapsed="false">
      <c r="A76" s="27" t="s">
        <v>142</v>
      </c>
      <c r="B76" s="24" t="s">
        <v>143</v>
      </c>
      <c r="C76" s="20"/>
      <c r="D76" s="20" t="n">
        <f aca="false">SUM(D77:D80)</f>
        <v>0</v>
      </c>
      <c r="E76" s="20" t="n">
        <f aca="false">SUM(E77:E80)</f>
        <v>0</v>
      </c>
      <c r="F76" s="21"/>
    </row>
    <row r="77" s="22" customFormat="true" ht="12.75" hidden="true" customHeight="false" outlineLevel="0" collapsed="false">
      <c r="A77" s="23" t="s">
        <v>144</v>
      </c>
      <c r="B77" s="24" t="s">
        <v>145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true" customHeight="false" outlineLevel="0" collapsed="false">
      <c r="A81" s="27" t="s">
        <v>152</v>
      </c>
      <c r="B81" s="24" t="s">
        <v>153</v>
      </c>
      <c r="C81" s="20"/>
      <c r="D81" s="20" t="n">
        <f aca="false">SUM(D82,D83)</f>
        <v>0</v>
      </c>
      <c r="E81" s="20" t="n">
        <f aca="false">SUM(E82,E83)</f>
        <v>0</v>
      </c>
      <c r="F81" s="21"/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true" customHeight="false" outlineLevel="0" collapsed="false">
      <c r="A83" s="23" t="s">
        <v>156</v>
      </c>
      <c r="B83" s="24" t="s">
        <v>157</v>
      </c>
      <c r="C83" s="20"/>
      <c r="D83" s="20"/>
      <c r="E83" s="20"/>
      <c r="F83" s="21"/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6)</f>
        <v>17699000</v>
      </c>
      <c r="D84" s="20" t="n">
        <f aca="false">SUM(D85,D86)</f>
        <v>7404577</v>
      </c>
      <c r="E84" s="20" t="n">
        <f aca="false">SUM(E85,E86)</f>
        <v>10000000</v>
      </c>
      <c r="F84" s="21" t="n">
        <f aca="false">E84/D84</f>
        <v>1.35051603893106</v>
      </c>
    </row>
    <row r="85" s="22" customFormat="true" ht="12.75" hidden="true" customHeight="false" outlineLevel="0" collapsed="false">
      <c r="A85" s="23" t="s">
        <v>160</v>
      </c>
      <c r="B85" s="24" t="s">
        <v>161</v>
      </c>
      <c r="C85" s="20"/>
      <c r="D85" s="20"/>
      <c r="E85" s="20"/>
      <c r="F85" s="21"/>
    </row>
    <row r="86" s="22" customFormat="true" ht="12.75" hidden="false" customHeight="false" outlineLevel="0" collapsed="false">
      <c r="A86" s="23" t="s">
        <v>164</v>
      </c>
      <c r="B86" s="24" t="s">
        <v>165</v>
      </c>
      <c r="C86" s="20" t="n">
        <v>17699000</v>
      </c>
      <c r="D86" s="20" t="n">
        <v>7404577</v>
      </c>
      <c r="E86" s="20" t="n">
        <v>10000000</v>
      </c>
      <c r="F86" s="21" t="n">
        <f aca="false">E86/D86</f>
        <v>1.35051603893106</v>
      </c>
    </row>
    <row r="87" s="22" customFormat="true" ht="12.75" hidden="false" customHeight="false" outlineLevel="0" collapsed="false">
      <c r="A87" s="27" t="s">
        <v>168</v>
      </c>
      <c r="B87" s="24" t="s">
        <v>169</v>
      </c>
      <c r="C87" s="20" t="n">
        <f aca="false">C88</f>
        <v>0</v>
      </c>
      <c r="D87" s="20" t="n">
        <f aca="false">D88</f>
        <v>0</v>
      </c>
      <c r="E87" s="20" t="n">
        <f aca="false">E88</f>
        <v>18651</v>
      </c>
      <c r="F87" s="21"/>
    </row>
    <row r="88" s="22" customFormat="true" ht="12.75" hidden="false" customHeight="false" outlineLevel="0" collapsed="false">
      <c r="A88" s="27" t="s">
        <v>170</v>
      </c>
      <c r="B88" s="24" t="s">
        <v>171</v>
      </c>
      <c r="C88" s="20" t="n">
        <f aca="false">SUM(C89:C92)</f>
        <v>0</v>
      </c>
      <c r="D88" s="20" t="n">
        <f aca="false">SUM(D89:D92)</f>
        <v>0</v>
      </c>
      <c r="E88" s="20" t="n">
        <f aca="false">SUM(E89:E92)</f>
        <v>18651</v>
      </c>
      <c r="F88" s="21"/>
    </row>
    <row r="89" s="22" customFormat="true" ht="12.75" hidden="false" customHeight="false" outlineLevel="0" collapsed="false">
      <c r="A89" s="23" t="s">
        <v>172</v>
      </c>
      <c r="B89" s="24" t="s">
        <v>173</v>
      </c>
      <c r="C89" s="20" t="n">
        <v>0</v>
      </c>
      <c r="D89" s="20"/>
      <c r="E89" s="20" t="n">
        <v>18651</v>
      </c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171744000</v>
      </c>
      <c r="D99" s="20" t="n">
        <f aca="false">D100</f>
        <v>132759952</v>
      </c>
      <c r="E99" s="20" t="n">
        <f aca="false">E100</f>
        <v>42593599</v>
      </c>
      <c r="F99" s="21" t="n">
        <f aca="false">E99/D99</f>
        <v>0.320831684241645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8</f>
        <v>171744000</v>
      </c>
      <c r="D100" s="20" t="n">
        <f aca="false">D101+D128</f>
        <v>132759952</v>
      </c>
      <c r="E100" s="20" t="n">
        <f aca="false">E101+E128</f>
        <v>42593599</v>
      </c>
      <c r="F100" s="21" t="n">
        <f aca="false">E100/D100</f>
        <v>0.320831684241645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6)</f>
        <v>70629000</v>
      </c>
      <c r="D101" s="20" t="n">
        <f aca="false">SUM(D102,D116)</f>
        <v>54142000</v>
      </c>
      <c r="E101" s="20" t="n">
        <f aca="false">SUM(E102,E116)</f>
        <v>21478461</v>
      </c>
      <c r="F101" s="21" t="n">
        <f aca="false">E101/D101</f>
        <v>0.39670608769532</v>
      </c>
    </row>
    <row r="102" s="22" customFormat="true" ht="12.75" hidden="false" customHeight="false" outlineLevel="0" collapsed="false">
      <c r="A102" s="23" t="s">
        <v>198</v>
      </c>
      <c r="B102" s="24" t="s">
        <v>199</v>
      </c>
      <c r="C102" s="20" t="n">
        <f aca="false">C103+C104+C105+C106+C107+C108+C109+C111+C115+C110</f>
        <v>65029000</v>
      </c>
      <c r="D102" s="20" t="n">
        <f aca="false">D103+D104+D105+D106+D107+D108+D109+D111+D115+D110</f>
        <v>48542000</v>
      </c>
      <c r="E102" s="20" t="n">
        <f aca="false">E103+E104+E105+E106+E107+E108+E109+E111+E115+E110</f>
        <v>21478461</v>
      </c>
      <c r="F102" s="21" t="n">
        <f aca="false">E102/D102</f>
        <v>0.442471694614973</v>
      </c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false" customHeight="false" outlineLevel="0" collapsed="false">
      <c r="A109" s="23" t="s">
        <v>212</v>
      </c>
      <c r="B109" s="24" t="s">
        <v>213</v>
      </c>
      <c r="C109" s="20" t="n">
        <v>6119000</v>
      </c>
      <c r="D109" s="20" t="n">
        <v>6119000</v>
      </c>
      <c r="E109" s="20" t="n">
        <v>10881086</v>
      </c>
      <c r="F109" s="21" t="n">
        <f aca="false">E109/D109</f>
        <v>1.77824579179605</v>
      </c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false" customHeight="false" outlineLevel="0" collapsed="false">
      <c r="A111" s="23" t="s">
        <v>216</v>
      </c>
      <c r="B111" s="24" t="s">
        <v>217</v>
      </c>
      <c r="C111" s="20" t="n">
        <f aca="false">C112+C113+C114</f>
        <v>4256000</v>
      </c>
      <c r="D111" s="20" t="n">
        <f aca="false">D112+D113+D114</f>
        <v>3256000</v>
      </c>
      <c r="E111" s="20" t="n">
        <f aca="false">E112+E113+E114</f>
        <v>1388000</v>
      </c>
      <c r="F111" s="21" t="n">
        <f aca="false">E111/D111</f>
        <v>0.426289926289926</v>
      </c>
    </row>
    <row r="112" s="22" customFormat="true" ht="25.5" hidden="false" customHeight="false" outlineLevel="0" collapsed="false">
      <c r="A112" s="23" t="s">
        <v>218</v>
      </c>
      <c r="B112" s="24" t="s">
        <v>219</v>
      </c>
      <c r="C112" s="20" t="n">
        <v>324000</v>
      </c>
      <c r="D112" s="20" t="n">
        <v>324000</v>
      </c>
      <c r="E112" s="20" t="n">
        <v>209000</v>
      </c>
      <c r="F112" s="21" t="n">
        <f aca="false">E112/D112</f>
        <v>0.645061728395062</v>
      </c>
    </row>
    <row r="113" s="22" customFormat="true" ht="25.5" hidden="false" customHeight="false" outlineLevel="0" collapsed="false">
      <c r="A113" s="23" t="s">
        <v>220</v>
      </c>
      <c r="B113" s="24" t="s">
        <v>221</v>
      </c>
      <c r="C113" s="20" t="n">
        <v>3932000</v>
      </c>
      <c r="D113" s="20" t="n">
        <v>2932000</v>
      </c>
      <c r="E113" s="20" t="n">
        <v>1179000</v>
      </c>
      <c r="F113" s="21" t="n">
        <f aca="false">E113/D113</f>
        <v>0.402114597544338</v>
      </c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4</v>
      </c>
      <c r="B115" s="24" t="s">
        <v>225</v>
      </c>
      <c r="C115" s="20" t="n">
        <v>54654000</v>
      </c>
      <c r="D115" s="20" t="n">
        <v>39167000</v>
      </c>
      <c r="E115" s="20" t="n">
        <v>9209375</v>
      </c>
      <c r="F115" s="21" t="n">
        <f aca="false">E115/D115</f>
        <v>0.235130977608701</v>
      </c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2)</f>
        <v>5600000</v>
      </c>
      <c r="D116" s="20" t="n">
        <f aca="false">SUM(D117:D122)</f>
        <v>5600000</v>
      </c>
      <c r="E116" s="20" t="n">
        <f aca="false">SUM(E117:E122)</f>
        <v>0</v>
      </c>
      <c r="F116" s="21" t="n">
        <f aca="false">E116/D116</f>
        <v>0</v>
      </c>
    </row>
    <row r="117" s="22" customFormat="true" ht="12.75" hidden="true" customHeight="false" outlineLevel="0" collapsed="false">
      <c r="A117" s="23" t="s">
        <v>228</v>
      </c>
      <c r="B117" s="24" t="s">
        <v>229</v>
      </c>
      <c r="C117" s="20"/>
      <c r="D117" s="20"/>
      <c r="E117" s="20"/>
      <c r="F117" s="21"/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false" customHeight="false" outlineLevel="0" collapsed="false">
      <c r="A119" s="23" t="s">
        <v>232</v>
      </c>
      <c r="B119" s="24" t="s">
        <v>233</v>
      </c>
      <c r="C119" s="20" t="n">
        <v>221000</v>
      </c>
      <c r="D119" s="20" t="n">
        <v>221000</v>
      </c>
      <c r="E119" s="20"/>
      <c r="F119" s="21" t="n">
        <f aca="false">E119/D119</f>
        <v>0</v>
      </c>
    </row>
    <row r="120" s="22" customFormat="true" ht="12.75" hidden="true" customHeight="false" outlineLevel="0" collapsed="false">
      <c r="A120" s="23" t="s">
        <v>234</v>
      </c>
      <c r="B120" s="24" t="s">
        <v>235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6</v>
      </c>
      <c r="B121" s="24" t="s">
        <v>237</v>
      </c>
      <c r="C121" s="20"/>
      <c r="D121" s="20"/>
      <c r="E121" s="20"/>
      <c r="F121" s="21"/>
    </row>
    <row r="122" s="22" customFormat="true" ht="25.5" hidden="false" customHeight="false" outlineLevel="0" collapsed="false">
      <c r="A122" s="23" t="s">
        <v>238</v>
      </c>
      <c r="B122" s="24" t="s">
        <v>239</v>
      </c>
      <c r="C122" s="20" t="n">
        <v>5379000</v>
      </c>
      <c r="D122" s="20" t="n">
        <v>5379000</v>
      </c>
      <c r="E122" s="20"/>
      <c r="F122" s="21" t="n">
        <f aca="false">E122/D122</f>
        <v>0</v>
      </c>
    </row>
    <row r="123" s="22" customFormat="true" ht="12.75" hidden="true" customHeight="false" outlineLevel="0" collapsed="false">
      <c r="A123" s="23" t="s">
        <v>240</v>
      </c>
      <c r="B123" s="24" t="s">
        <v>241</v>
      </c>
      <c r="C123" s="20"/>
      <c r="D123" s="20" t="n">
        <f aca="false">SUM(D124:D127)</f>
        <v>0</v>
      </c>
      <c r="E123" s="20" t="n">
        <f aca="false">SUM(E124:E127)</f>
        <v>0</v>
      </c>
      <c r="F123" s="21"/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50</v>
      </c>
      <c r="B128" s="24" t="s">
        <v>251</v>
      </c>
      <c r="C128" s="20" t="n">
        <f aca="false">C129+C133+C137+C141</f>
        <v>101115000</v>
      </c>
      <c r="D128" s="20" t="n">
        <f aca="false">D129+D133+D137+D141</f>
        <v>78617952</v>
      </c>
      <c r="E128" s="20" t="n">
        <f aca="false">E129+E133+E137+E141</f>
        <v>21115138</v>
      </c>
      <c r="F128" s="21" t="n">
        <f aca="false">E128/D128</f>
        <v>0.268579089925924</v>
      </c>
    </row>
    <row r="129" s="22" customFormat="true" ht="12.75" hidden="false" customHeight="false" outlineLevel="0" collapsed="false">
      <c r="A129" s="23" t="s">
        <v>252</v>
      </c>
      <c r="B129" s="24" t="s">
        <v>253</v>
      </c>
      <c r="C129" s="20" t="n">
        <f aca="false">C130+C131+C132</f>
        <v>99814000</v>
      </c>
      <c r="D129" s="20" t="n">
        <f aca="false">D130+D131+D132</f>
        <v>77336952</v>
      </c>
      <c r="E129" s="20" t="n">
        <f aca="false">E130+E131+E132</f>
        <v>19934906</v>
      </c>
      <c r="F129" s="21" t="n">
        <f aca="false">E129/D129</f>
        <v>0.25776689518356</v>
      </c>
    </row>
    <row r="130" s="22" customFormat="true" ht="12.75" hidden="false" customHeight="false" outlineLevel="0" collapsed="false">
      <c r="A130" s="23" t="s">
        <v>254</v>
      </c>
      <c r="B130" s="24" t="s">
        <v>255</v>
      </c>
      <c r="C130" s="20" t="n">
        <v>77042000</v>
      </c>
      <c r="D130" s="20" t="n">
        <v>55153952</v>
      </c>
      <c r="E130" s="20" t="n">
        <v>2005033</v>
      </c>
      <c r="F130" s="21" t="n">
        <f aca="false">E130/D130</f>
        <v>0.0363533876955907</v>
      </c>
    </row>
    <row r="131" s="22" customFormat="true" ht="12.75" hidden="false" customHeight="false" outlineLevel="0" collapsed="false">
      <c r="A131" s="23" t="s">
        <v>256</v>
      </c>
      <c r="B131" s="24" t="s">
        <v>257</v>
      </c>
      <c r="C131" s="20" t="n">
        <v>0</v>
      </c>
      <c r="D131" s="20"/>
      <c r="E131" s="20" t="n">
        <v>10157242</v>
      </c>
      <c r="F131" s="21"/>
    </row>
    <row r="132" s="22" customFormat="true" ht="12.75" hidden="false" customHeight="false" outlineLevel="0" collapsed="false">
      <c r="A132" s="23" t="s">
        <v>258</v>
      </c>
      <c r="B132" s="24" t="s">
        <v>259</v>
      </c>
      <c r="C132" s="20" t="n">
        <v>22772000</v>
      </c>
      <c r="D132" s="20" t="n">
        <v>22183000</v>
      </c>
      <c r="E132" s="20" t="n">
        <v>7772631</v>
      </c>
      <c r="F132" s="21" t="n">
        <f aca="false">E132/D132</f>
        <v>0.35038682775098</v>
      </c>
    </row>
    <row r="133" s="22" customFormat="true" ht="12.75" hidden="false" customHeight="false" outlineLevel="0" collapsed="false">
      <c r="A133" s="23" t="s">
        <v>260</v>
      </c>
      <c r="B133" s="24" t="s">
        <v>261</v>
      </c>
      <c r="C133" s="20" t="n">
        <f aca="false">C134+C135+C136</f>
        <v>1236000</v>
      </c>
      <c r="D133" s="20" t="n">
        <f aca="false">D134+D135+D136</f>
        <v>1236000</v>
      </c>
      <c r="E133" s="20" t="n">
        <f aca="false">E134+E135+E136</f>
        <v>1150232</v>
      </c>
      <c r="F133" s="21" t="n">
        <f aca="false">E133/D133</f>
        <v>0.930608414239482</v>
      </c>
    </row>
    <row r="134" s="22" customFormat="true" ht="12.75" hidden="false" customHeight="false" outlineLevel="0" collapsed="false">
      <c r="A134" s="23" t="s">
        <v>254</v>
      </c>
      <c r="B134" s="24" t="s">
        <v>262</v>
      </c>
      <c r="C134" s="20" t="n">
        <v>1236000</v>
      </c>
      <c r="D134" s="20" t="n">
        <v>1236000</v>
      </c>
      <c r="E134" s="20"/>
      <c r="F134" s="21" t="n">
        <f aca="false">E134/D134</f>
        <v>0</v>
      </c>
    </row>
    <row r="135" s="22" customFormat="true" ht="12.75" hidden="false" customHeight="false" outlineLevel="0" collapsed="false">
      <c r="A135" s="23" t="s">
        <v>256</v>
      </c>
      <c r="B135" s="24" t="s">
        <v>263</v>
      </c>
      <c r="C135" s="20" t="n">
        <v>0</v>
      </c>
      <c r="D135" s="20"/>
      <c r="E135" s="20" t="n">
        <v>1126354</v>
      </c>
      <c r="F135" s="21"/>
    </row>
    <row r="136" s="22" customFormat="true" ht="12.75" hidden="false" customHeight="false" outlineLevel="0" collapsed="false">
      <c r="A136" s="23" t="s">
        <v>258</v>
      </c>
      <c r="B136" s="24" t="s">
        <v>264</v>
      </c>
      <c r="C136" s="20" t="n">
        <v>0</v>
      </c>
      <c r="D136" s="20"/>
      <c r="E136" s="20" t="n">
        <v>23878</v>
      </c>
      <c r="F136" s="21"/>
    </row>
    <row r="137" s="22" customFormat="true" ht="25.5" hidden="false" customHeight="false" outlineLevel="0" collapsed="false">
      <c r="A137" s="23" t="s">
        <v>265</v>
      </c>
      <c r="B137" s="24" t="s">
        <v>266</v>
      </c>
      <c r="C137" s="20" t="n">
        <f aca="false">C138+C139+C140</f>
        <v>65000</v>
      </c>
      <c r="D137" s="20" t="n">
        <f aca="false">D138+D139+D140</f>
        <v>45000</v>
      </c>
      <c r="E137" s="20" t="n">
        <f aca="false">E138+E139+E140</f>
        <v>30000</v>
      </c>
      <c r="F137" s="21" t="n">
        <f aca="false">E137/D137</f>
        <v>0.666666666666667</v>
      </c>
    </row>
    <row r="138" s="22" customFormat="true" ht="12.75" hidden="false" customHeight="false" outlineLevel="0" collapsed="false">
      <c r="A138" s="23" t="s">
        <v>254</v>
      </c>
      <c r="B138" s="24" t="s">
        <v>267</v>
      </c>
      <c r="C138" s="20" t="n">
        <v>20000</v>
      </c>
      <c r="D138" s="20"/>
      <c r="E138" s="20"/>
      <c r="F138" s="21"/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false" customHeight="false" outlineLevel="0" collapsed="false">
      <c r="A140" s="23" t="s">
        <v>258</v>
      </c>
      <c r="B140" s="24" t="s">
        <v>269</v>
      </c>
      <c r="C140" s="20" t="n">
        <v>45000</v>
      </c>
      <c r="D140" s="20" t="n">
        <v>45000</v>
      </c>
      <c r="E140" s="20" t="n">
        <v>30000</v>
      </c>
      <c r="F140" s="21" t="n">
        <f aca="false">E140/D140</f>
        <v>0.666666666666667</v>
      </c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f aca="false">D142+D143+D144</f>
        <v>0</v>
      </c>
      <c r="E141" s="20" t="n">
        <f aca="false">E142+E143+E144</f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7</v>
      </c>
      <c r="B145" s="24" t="s">
        <v>279</v>
      </c>
      <c r="C145" s="20" t="n">
        <f aca="false">C146+C147+C148+C149+C150+C151+C152+C153+C154+C155+C156+C157+C158</f>
        <v>243938000</v>
      </c>
      <c r="D145" s="20" t="n">
        <f aca="false">D146+D147+D148+D149+D150+D151+D152+D153+D154+D155+D156+D157+D158</f>
        <v>194464000</v>
      </c>
      <c r="E145" s="20" t="n">
        <f aca="false">E146+E147+E148+E149+E150+E151+E152+E153+E154+E155+E156+E157+E158</f>
        <v>48021047</v>
      </c>
      <c r="F145" s="21" t="n">
        <f aca="false">E145/D145</f>
        <v>0.246940549407602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3" t="s">
        <v>280</v>
      </c>
      <c r="B146" s="24" t="n">
        <v>10</v>
      </c>
      <c r="C146" s="20"/>
      <c r="D146" s="20" t="n">
        <f aca="false">D160+D174+D188+D202+D216+D230+D244+D258+D272+D286+D300+D314+D328+D342</f>
        <v>0</v>
      </c>
      <c r="E146" s="20" t="n">
        <f aca="false">E160+E174+E188+E202+E216+E230+E244+E258+E272+E286+E300+E314+E328+E342</f>
        <v>0</v>
      </c>
      <c r="F146" s="2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81</v>
      </c>
      <c r="B147" s="24" t="n">
        <v>20</v>
      </c>
      <c r="C147" s="20"/>
      <c r="D147" s="20" t="n">
        <f aca="false">D161+D175+D189+D203+D217+D231+D245+D259+D273+D287+D301+D315+D329+D343</f>
        <v>0</v>
      </c>
      <c r="E147" s="20" t="n">
        <f aca="false">E161+E175+E189+E203+E217+E231+E245+E259+E273+E287+E301+E315+E329+E343</f>
        <v>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30" t="s">
        <v>282</v>
      </c>
      <c r="B148" s="24" t="n">
        <v>30</v>
      </c>
      <c r="C148" s="20"/>
      <c r="D148" s="20" t="n">
        <f aca="false">D162+D176+D190+D204+D218+D232+D246+D260+D274+D288+D302+D316+D330+D344</f>
        <v>0</v>
      </c>
      <c r="E148" s="20" t="n">
        <f aca="false">E162+E176+E190+E204+E218+E232+E246+E260+E274+E288+E302+E316+E330+E344</f>
        <v>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3</v>
      </c>
      <c r="B149" s="24" t="s">
        <v>284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5</v>
      </c>
      <c r="B150" s="24" t="n">
        <v>50</v>
      </c>
      <c r="C150" s="20"/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6</v>
      </c>
      <c r="B151" s="24" t="s">
        <v>287</v>
      </c>
      <c r="C151" s="20" t="n">
        <f aca="false">C165+C179+C193+C207+C221+C235+C249+C263+C277+C291+C305+C319+C333+C347</f>
        <v>19191000</v>
      </c>
      <c r="D151" s="20" t="n">
        <f aca="false">D165+D179+D193+D207+D221+D235+D249+D263+D277+D291+D305+D319+D333+D347</f>
        <v>18567000</v>
      </c>
      <c r="E151" s="20" t="n">
        <f aca="false">E165+E179+E193+E207+E221+E235+E249+E263+E277+E291+E305+E319+E333+E347</f>
        <v>10918000</v>
      </c>
      <c r="F151" s="21" t="n">
        <f aca="false">E151/D151</f>
        <v>0.588032530834276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8</v>
      </c>
      <c r="B152" s="24" t="n">
        <v>55</v>
      </c>
      <c r="C152" s="20" t="n">
        <f aca="false">C166+C180+C194+C208+C222+C236+C250+C264+C278+C292+C306+C320+C334+C348</f>
        <v>11435000</v>
      </c>
      <c r="D152" s="20" t="n">
        <f aca="false">D166+D180+D194+D208+D222+D236+D250+D264+D278+D292+D306+D320+D334+D348</f>
        <v>11263000</v>
      </c>
      <c r="E152" s="20" t="n">
        <f aca="false">E166+E180+E194+E208+E222+E236+E250+E264+E278+E292+E306+E320+E334+E348</f>
        <v>6696055</v>
      </c>
      <c r="F152" s="21" t="n">
        <f aca="false">E152/D152</f>
        <v>0.594517890437716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8" t="s">
        <v>289</v>
      </c>
      <c r="B153" s="24" t="n">
        <v>56</v>
      </c>
      <c r="C153" s="20" t="n">
        <f aca="false">C167+C181+C195+C209+C223+C237+C251+C265+C279+C293+C307+C321+C335+C349</f>
        <v>194694000</v>
      </c>
      <c r="D153" s="20" t="n">
        <f aca="false">D167+D181+D195+D209+D223+D237+D251+D265+D279+D293+D307+D321+D335+D349</f>
        <v>146469000</v>
      </c>
      <c r="E153" s="20" t="n">
        <f aca="false">E167+E181+E195+E209+E223+E237+E251+E265+E279+E293+E307+E321+E335+E349</f>
        <v>26957801</v>
      </c>
      <c r="F153" s="21" t="n">
        <f aca="false">E153/D153</f>
        <v>0.184051239511432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30" t="s">
        <v>290</v>
      </c>
      <c r="B154" s="24" t="n">
        <v>57</v>
      </c>
      <c r="C154" s="20"/>
      <c r="D154" s="20" t="n">
        <f aca="false">D168+D182+D196+D210+D224+D238+D252+D266+D280+D294+D308+D322+D336+D350</f>
        <v>0</v>
      </c>
      <c r="E154" s="20" t="n">
        <f aca="false">E168+E182+E196+E210+E224+E238+E252+E266+E280+E294+E308+E322+E336+E350</f>
        <v>0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31" t="s">
        <v>291</v>
      </c>
      <c r="B155" s="24" t="n">
        <v>59</v>
      </c>
      <c r="C155" s="20"/>
      <c r="D155" s="20" t="n">
        <f aca="false">D169+D183+D197+D211+D225+D239+D253+D267+D281+D295+D309+D323+D337+D351</f>
        <v>0</v>
      </c>
      <c r="E155" s="20" t="n">
        <f aca="false">E169+E183+E197+E211+E225+E239+E253+E267+E281+E295+E309+E323+E337+E351</f>
        <v>0</v>
      </c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0" t="s">
        <v>292</v>
      </c>
      <c r="B156" s="24" t="n">
        <v>71</v>
      </c>
      <c r="C156" s="20" t="n">
        <f aca="false">C170+C184+C198+C212+C226+C240+C254+C268+C282+C296+C310+C324+C338+C352</f>
        <v>18618000</v>
      </c>
      <c r="D156" s="20" t="n">
        <f aca="false">D170+D184+D198+D212+D226+D240+D254+D268+D282+D296+D310+D324+D338+D352</f>
        <v>18165000</v>
      </c>
      <c r="E156" s="20" t="n">
        <f aca="false">E170+E184+E198+E212+E226+E240+E254+E268+E282+E296+E310+E324+E338+E352</f>
        <v>3472022</v>
      </c>
      <c r="F156" s="21" t="n">
        <f aca="false">E156/D156</f>
        <v>0.191138012661712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3" t="s">
        <v>293</v>
      </c>
      <c r="B157" s="24" t="n">
        <v>81</v>
      </c>
      <c r="C157" s="20"/>
      <c r="D157" s="20" t="n">
        <f aca="false">D171+D185+D199+D213+D227+D241+D255+D269+D283+D297+D311+D325+D339+D353</f>
        <v>0</v>
      </c>
      <c r="E157" s="20" t="n">
        <f aca="false">E171+E185+E199+E213+E227+E241+E255+E269+E283+E297+E311+E325+E339+E353</f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4</v>
      </c>
      <c r="B158" s="24" t="n">
        <v>85</v>
      </c>
      <c r="C158" s="20" t="n">
        <f aca="false">C172+C186+C200+C214+C228+C242+C256+C270+C284+C298+C312+C326+C340+C354</f>
        <v>0</v>
      </c>
      <c r="D158" s="20" t="n">
        <f aca="false">D172+D186+D200+D214+D228+D242+D256+D270+D284+D298+D312+D326+D340+D354</f>
        <v>0</v>
      </c>
      <c r="E158" s="20" t="n">
        <f aca="false">E172+E186+E200+E214+E228+E242+E256+E270+E284+E298+E312+E326+E340+E354</f>
        <v>-22831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s">
        <v>296</v>
      </c>
      <c r="C159" s="20" t="n">
        <f aca="false">C160+C161+C162+C163+C164+C165+C166+C167+C168+C169+C170+C171+C172</f>
        <v>3743000</v>
      </c>
      <c r="D159" s="20" t="n">
        <f aca="false">D160+D161+D162+D163+D164+D165+D166+D167+D168+D169+D170+D171+D172</f>
        <v>3611000</v>
      </c>
      <c r="E159" s="20" t="n">
        <f aca="false">E160+E161+E162+E163+E164+E165+E166+E167+E168+E169+E170+E171+E172</f>
        <v>1757298</v>
      </c>
      <c r="F159" s="21" t="n">
        <f aca="false">E159/D159</f>
        <v>0.48665134311825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3" t="s">
        <v>297</v>
      </c>
      <c r="B160" s="24" t="n">
        <v>10</v>
      </c>
      <c r="C160" s="20"/>
      <c r="D160" s="20"/>
      <c r="E160" s="20"/>
      <c r="F160" s="2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3" t="s">
        <v>298</v>
      </c>
      <c r="B161" s="24" t="n">
        <v>20</v>
      </c>
      <c r="C161" s="20"/>
      <c r="D161" s="20"/>
      <c r="E161" s="20"/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9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s">
        <v>284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1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2</v>
      </c>
      <c r="B165" s="24" t="s">
        <v>287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4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5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6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0" t="s">
        <v>307</v>
      </c>
      <c r="B170" s="24" t="n">
        <v>71</v>
      </c>
      <c r="C170" s="20" t="n">
        <v>3743000</v>
      </c>
      <c r="D170" s="20" t="n">
        <v>3611000</v>
      </c>
      <c r="E170" s="20" t="n">
        <v>1763510</v>
      </c>
      <c r="F170" s="21" t="n">
        <f aca="false">E170/D170</f>
        <v>0.488371642204376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8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 t="s">
        <v>309</v>
      </c>
      <c r="B172" s="24" t="n">
        <v>85</v>
      </c>
      <c r="C172" s="20" t="n">
        <v>0</v>
      </c>
      <c r="D172" s="20"/>
      <c r="E172" s="20" t="n">
        <v>-6212</v>
      </c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s">
        <v>311</v>
      </c>
      <c r="C173" s="20" t="n">
        <f aca="false">C174+C175+C176+C177+C178+C179+C180+C181+C182+C183+C184+C185+C186</f>
        <v>3654000</v>
      </c>
      <c r="D173" s="20" t="n">
        <f aca="false">D174+D175+D176+D177+D178+D179+D180+D181+D182+D183+D184+D185+D186</f>
        <v>3654000</v>
      </c>
      <c r="E173" s="20" t="n">
        <f aca="false">E174+E175+E176+E177+E178+E179+E180+E181+E182+E183+E184+E185+E186</f>
        <v>80836</v>
      </c>
      <c r="F173" s="21" t="n">
        <f aca="false">E173/D173</f>
        <v>0.0221226053639847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3" t="s">
        <v>297</v>
      </c>
      <c r="B174" s="24" t="n">
        <v>10</v>
      </c>
      <c r="C174" s="20"/>
      <c r="D174" s="20"/>
      <c r="E174" s="20"/>
      <c r="F174" s="2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3" t="s">
        <v>298</v>
      </c>
      <c r="B175" s="24" t="n">
        <v>20</v>
      </c>
      <c r="C175" s="20"/>
      <c r="D175" s="20"/>
      <c r="E175" s="2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9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s">
        <v>284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1" t="s">
        <v>301</v>
      </c>
      <c r="B178" s="24" t="n">
        <v>50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0" t="s">
        <v>302</v>
      </c>
      <c r="B179" s="24" t="s">
        <v>287</v>
      </c>
      <c r="C179" s="20"/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3</v>
      </c>
      <c r="B180" s="24" t="n">
        <v>55</v>
      </c>
      <c r="C180" s="20" t="n">
        <v>3567000</v>
      </c>
      <c r="D180" s="20" t="n">
        <v>3567000</v>
      </c>
      <c r="E180" s="20"/>
      <c r="F180" s="21" t="n">
        <f aca="false">E180/D180</f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4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5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6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0" t="s">
        <v>307</v>
      </c>
      <c r="B184" s="24" t="n">
        <v>71</v>
      </c>
      <c r="C184" s="20" t="n">
        <v>87000</v>
      </c>
      <c r="D184" s="20" t="n">
        <v>87000</v>
      </c>
      <c r="E184" s="20" t="n">
        <v>80836</v>
      </c>
      <c r="F184" s="21" t="n">
        <f aca="false">E184/D184</f>
        <v>0.929149425287356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8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9</v>
      </c>
      <c r="B186" s="24" t="n">
        <v>85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2</v>
      </c>
      <c r="B187" s="24" t="s">
        <v>313</v>
      </c>
      <c r="C187" s="20"/>
      <c r="D187" s="20" t="n">
        <f aca="false">D188+D189+D190+D191+D192+D193+D194+D195+D196+D197+D198+D199+D200</f>
        <v>0</v>
      </c>
      <c r="E187" s="20" t="n">
        <f aca="false">E188+E189+E190+E191+E192+E193+E194+E195+E196+E197+E198+E199+E200</f>
        <v>0</v>
      </c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7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0" t="s">
        <v>299</v>
      </c>
      <c r="B190" s="24" t="n">
        <v>3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300</v>
      </c>
      <c r="B191" s="24" t="s">
        <v>284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1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2</v>
      </c>
      <c r="B193" s="24" t="s">
        <v>287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4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5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6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7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8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4</v>
      </c>
      <c r="B201" s="24" t="s">
        <v>315</v>
      </c>
      <c r="C201" s="20"/>
      <c r="D201" s="20" t="n">
        <f aca="false">D202+D203+D204+D205+D206+D207+D208+D209+D210+D211+D212+D213+D214</f>
        <v>0</v>
      </c>
      <c r="E201" s="20" t="n">
        <f aca="false">E202+E203+E204+E205+E206+E207+E208+E209+E210+E211+E212+E213+E214</f>
        <v>0</v>
      </c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7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8</v>
      </c>
      <c r="B203" s="24" t="n">
        <v>2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9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s">
        <v>284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1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2</v>
      </c>
      <c r="B207" s="24" t="s">
        <v>287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4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5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6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7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8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s">
        <v>316</v>
      </c>
      <c r="B215" s="24" t="s">
        <v>317</v>
      </c>
      <c r="C215" s="20"/>
      <c r="D215" s="20" t="n">
        <f aca="false">D216+D217+D218+D219+D220+D221+D222+D223+D224+D225+D226+D227+D228</f>
        <v>0</v>
      </c>
      <c r="E215" s="20" t="n">
        <f aca="false">E216+E217+E218+E219+E220+E221+E222+E223+E224+E225+E226+E227+E228</f>
        <v>0</v>
      </c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3" t="s">
        <v>297</v>
      </c>
      <c r="B216" s="24" t="n">
        <v>10</v>
      </c>
      <c r="C216" s="20"/>
      <c r="D216" s="20"/>
      <c r="E216" s="20"/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" t="s">
        <v>298</v>
      </c>
      <c r="B217" s="24" t="n">
        <v>20</v>
      </c>
      <c r="C217" s="20"/>
      <c r="D217" s="20"/>
      <c r="E217" s="2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9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s">
        <v>284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1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2</v>
      </c>
      <c r="B221" s="24" t="s">
        <v>287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4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30" t="s">
        <v>305</v>
      </c>
      <c r="B224" s="24" t="n">
        <v>57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6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7</v>
      </c>
      <c r="B226" s="24" t="n">
        <v>71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8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9</v>
      </c>
      <c r="B228" s="24" t="n">
        <v>85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8</v>
      </c>
      <c r="B229" s="24" t="s">
        <v>319</v>
      </c>
      <c r="C229" s="20" t="n">
        <f aca="false">C230+C231+C232+C233+C234+C235+C236+C237+C238+C239+C240+C241+C242</f>
        <v>14196000</v>
      </c>
      <c r="D229" s="20" t="n">
        <f aca="false">D230+D231+D232+D233+D234+D235+D236+D237+D238+D239+D240+D241+D242</f>
        <v>9333000</v>
      </c>
      <c r="E229" s="20" t="n">
        <f aca="false">E230+E231+E232+E233+E234+E235+E236+E237+E238+E239+E240+E241+E242</f>
        <v>5314705</v>
      </c>
      <c r="F229" s="21" t="n">
        <f aca="false">E229/D229</f>
        <v>0.569453016179149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7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9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s">
        <v>284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1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 t="s">
        <v>302</v>
      </c>
      <c r="B235" s="24" t="s">
        <v>287</v>
      </c>
      <c r="C235" s="20" t="n">
        <v>9245000</v>
      </c>
      <c r="D235" s="20" t="n">
        <v>8945000</v>
      </c>
      <c r="E235" s="20" t="n">
        <v>5246000</v>
      </c>
      <c r="F235" s="21" t="n">
        <f aca="false">E235/D235</f>
        <v>0.586472889882616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3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28" t="s">
        <v>304</v>
      </c>
      <c r="B237" s="24" t="n">
        <v>56</v>
      </c>
      <c r="C237" s="20" t="n">
        <v>4903000</v>
      </c>
      <c r="D237" s="20" t="n">
        <v>340000</v>
      </c>
      <c r="E237" s="20" t="n">
        <v>22825</v>
      </c>
      <c r="F237" s="21" t="n">
        <f aca="false">E237/D237</f>
        <v>0.0671323529411765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5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6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0" t="s">
        <v>307</v>
      </c>
      <c r="B240" s="24" t="n">
        <v>71</v>
      </c>
      <c r="C240" s="20" t="n">
        <v>48000</v>
      </c>
      <c r="D240" s="20" t="n">
        <v>48000</v>
      </c>
      <c r="E240" s="20" t="n">
        <v>45880</v>
      </c>
      <c r="F240" s="21" t="n">
        <f aca="false">E240/D240</f>
        <v>0.955833333333333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8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20</v>
      </c>
      <c r="B243" s="24" t="s">
        <v>321</v>
      </c>
      <c r="C243" s="20" t="n">
        <f aca="false">C244+C245+C246+C247+C248+C249+C250+C251+C252+C253+C254+C255+C256</f>
        <v>33226000</v>
      </c>
      <c r="D243" s="20" t="n">
        <f aca="false">D244+D245+D246+D247+D248+D249+D250+D251+D252+D253+D254+D255+D256</f>
        <v>29273000</v>
      </c>
      <c r="E243" s="20" t="n">
        <f aca="false">E244+E245+E246+E247+E248+E249+E250+E251+E252+E253+E254+E255+E256</f>
        <v>16847345</v>
      </c>
      <c r="F243" s="21" t="n">
        <f aca="false">E243/D243</f>
        <v>0.575525057219964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3" t="s">
        <v>297</v>
      </c>
      <c r="B244" s="24" t="n">
        <v>10</v>
      </c>
      <c r="C244" s="20"/>
      <c r="D244" s="20"/>
      <c r="E244" s="20"/>
      <c r="F244" s="2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3" t="s">
        <v>298</v>
      </c>
      <c r="B245" s="24" t="n">
        <v>20</v>
      </c>
      <c r="C245" s="20"/>
      <c r="D245" s="20"/>
      <c r="E245" s="2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9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s">
        <v>284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1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2</v>
      </c>
      <c r="B249" s="24" t="s">
        <v>287</v>
      </c>
      <c r="C249" s="20" t="n">
        <v>9101000</v>
      </c>
      <c r="D249" s="20" t="n">
        <v>8860000</v>
      </c>
      <c r="E249" s="20" t="n">
        <v>5047000</v>
      </c>
      <c r="F249" s="21" t="n">
        <f aca="false">E249/D249</f>
        <v>0.569638826185102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30" t="s">
        <v>303</v>
      </c>
      <c r="B250" s="24" t="n">
        <v>55</v>
      </c>
      <c r="C250" s="20"/>
      <c r="D250" s="20"/>
      <c r="E250" s="2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28" t="s">
        <v>304</v>
      </c>
      <c r="B251" s="24" t="n">
        <v>56</v>
      </c>
      <c r="C251" s="20" t="n">
        <v>23407000</v>
      </c>
      <c r="D251" s="20" t="n">
        <v>19695000</v>
      </c>
      <c r="E251" s="20" t="n">
        <v>11732965</v>
      </c>
      <c r="F251" s="21" t="n">
        <f aca="false">E251/D251</f>
        <v>0.595733181010409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5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1" t="s">
        <v>306</v>
      </c>
      <c r="B253" s="24" t="n">
        <v>59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0" t="s">
        <v>307</v>
      </c>
      <c r="B254" s="24" t="n">
        <v>71</v>
      </c>
      <c r="C254" s="20" t="n">
        <v>718000</v>
      </c>
      <c r="D254" s="20" t="n">
        <v>718000</v>
      </c>
      <c r="E254" s="20" t="n">
        <v>67380</v>
      </c>
      <c r="F254" s="21" t="n">
        <f aca="false">E254/D254</f>
        <v>0.0938440111420613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8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" t="s">
        <v>309</v>
      </c>
      <c r="B256" s="24" t="n">
        <v>85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2</v>
      </c>
      <c r="B257" s="24" t="s">
        <v>323</v>
      </c>
      <c r="C257" s="20" t="n">
        <f aca="false">C258+C259+C260+C261+C262+C263+C264+C265+C266+C267+C268+C269+C270</f>
        <v>10683000</v>
      </c>
      <c r="D257" s="20" t="n">
        <f aca="false">D258+D259+D260+D261+D262+D263+D264+D265+D266+D267+D268+D269+D270</f>
        <v>10505000</v>
      </c>
      <c r="E257" s="20" t="n">
        <f aca="false">E258+E259+E260+E261+E262+E263+E264+E265+E266+E267+E268+E269+E270</f>
        <v>680870</v>
      </c>
      <c r="F257" s="21" t="n">
        <f aca="false">E257/D257</f>
        <v>0.0648138981437411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23" t="s">
        <v>297</v>
      </c>
      <c r="B258" s="24" t="n">
        <v>10</v>
      </c>
      <c r="C258" s="20"/>
      <c r="D258" s="20"/>
      <c r="E258" s="20"/>
      <c r="F258" s="2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" t="s">
        <v>298</v>
      </c>
      <c r="B259" s="24" t="n">
        <v>20</v>
      </c>
      <c r="C259" s="20"/>
      <c r="D259" s="20"/>
      <c r="E259" s="2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9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s">
        <v>284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1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0" t="s">
        <v>302</v>
      </c>
      <c r="B263" s="24" t="s">
        <v>287</v>
      </c>
      <c r="C263" s="20" t="n">
        <v>103000</v>
      </c>
      <c r="D263" s="20" t="n">
        <v>20000</v>
      </c>
      <c r="E263" s="20" t="n">
        <v>20000</v>
      </c>
      <c r="F263" s="21" t="n">
        <f aca="false">E263/D263</f>
        <v>1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3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28" t="s">
        <v>304</v>
      </c>
      <c r="B265" s="24" t="n">
        <v>56</v>
      </c>
      <c r="C265" s="20" t="n">
        <v>3642000</v>
      </c>
      <c r="D265" s="20" t="n">
        <v>3642000</v>
      </c>
      <c r="E265" s="20" t="n">
        <v>293109</v>
      </c>
      <c r="F265" s="21" t="n">
        <f aca="false">E265/D265</f>
        <v>0.0804802306425041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30" t="s">
        <v>305</v>
      </c>
      <c r="B266" s="24" t="n">
        <v>57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31" t="s">
        <v>306</v>
      </c>
      <c r="B267" s="24" t="n">
        <v>59</v>
      </c>
      <c r="C267" s="20"/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0" t="s">
        <v>307</v>
      </c>
      <c r="B268" s="24" t="n">
        <v>71</v>
      </c>
      <c r="C268" s="20" t="n">
        <v>6938000</v>
      </c>
      <c r="D268" s="20" t="n">
        <v>6843000</v>
      </c>
      <c r="E268" s="20" t="n">
        <v>367761</v>
      </c>
      <c r="F268" s="21" t="n">
        <f aca="false">E268/D268</f>
        <v>0.0537426567295046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8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9</v>
      </c>
      <c r="B270" s="24" t="n">
        <v>85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 t="s">
        <v>324</v>
      </c>
      <c r="B271" s="24" t="s">
        <v>325</v>
      </c>
      <c r="C271" s="20" t="n">
        <f aca="false">C272+C273+C274+C275+C276+C277+C278+C279+C280+C281+C282+C283+C284</f>
        <v>2861000</v>
      </c>
      <c r="D271" s="20" t="n">
        <f aca="false">D272+D273+D274+D275+D276+D277+D278+D279+D280+D281+D282+D283+D284</f>
        <v>2861000</v>
      </c>
      <c r="E271" s="20" t="n">
        <f aca="false">E272+E273+E274+E275+E276+E277+E278+E279+E280+E281+E282+E283+E284</f>
        <v>1889533</v>
      </c>
      <c r="F271" s="21" t="n">
        <f aca="false">E271/D271</f>
        <v>0.66044494931842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7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9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s">
        <v>284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1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2</v>
      </c>
      <c r="B277" s="24" t="s">
        <v>287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0" t="s">
        <v>303</v>
      </c>
      <c r="B278" s="24" t="n">
        <v>55</v>
      </c>
      <c r="C278" s="20" t="n">
        <v>2861000</v>
      </c>
      <c r="D278" s="20" t="n">
        <v>2861000</v>
      </c>
      <c r="E278" s="20" t="n">
        <v>1896419</v>
      </c>
      <c r="F278" s="21" t="n">
        <f aca="false">E278/D278</f>
        <v>0.662851800069906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4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5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6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7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8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3" t="s">
        <v>309</v>
      </c>
      <c r="B284" s="24" t="n">
        <v>85</v>
      </c>
      <c r="C284" s="20" t="n">
        <v>0</v>
      </c>
      <c r="D284" s="20"/>
      <c r="E284" s="20" t="n">
        <v>-6886</v>
      </c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" t="s">
        <v>326</v>
      </c>
      <c r="B285" s="24" t="s">
        <v>327</v>
      </c>
      <c r="C285" s="20" t="n">
        <f aca="false">C286+C287+C288+C289+C290+C291+C292+C293+C294+C295+C296+C297+C298</f>
        <v>158860000</v>
      </c>
      <c r="D285" s="20" t="n">
        <f aca="false">D286+D287+D288+D289+D290+D291+D292+D293+D294+D295+D296+D297+D298</f>
        <v>119469000</v>
      </c>
      <c r="E285" s="20" t="n">
        <f aca="false">E286+E287+E288+E289+E290+E291+E292+E293+E294+E295+E296+E297+E298</f>
        <v>13911918</v>
      </c>
      <c r="F285" s="21" t="n">
        <f aca="false">E285/D285</f>
        <v>0.11644793209954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7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9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s">
        <v>284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1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0" t="s">
        <v>302</v>
      </c>
      <c r="B291" s="24" t="s">
        <v>287</v>
      </c>
      <c r="C291" s="20" t="n">
        <v>605000</v>
      </c>
      <c r="D291" s="20" t="n">
        <v>605000</v>
      </c>
      <c r="E291" s="20" t="n">
        <v>605000</v>
      </c>
      <c r="F291" s="21" t="n">
        <f aca="false">E291/D291</f>
        <v>1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28" t="s">
        <v>304</v>
      </c>
      <c r="B293" s="24" t="n">
        <v>56</v>
      </c>
      <c r="C293" s="20" t="n">
        <v>156683000</v>
      </c>
      <c r="D293" s="20" t="n">
        <v>117518000</v>
      </c>
      <c r="E293" s="20" t="n">
        <v>12702750</v>
      </c>
      <c r="F293" s="21" t="n">
        <f aca="false">E293/D293</f>
        <v>0.108091951871203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5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6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0" t="s">
        <v>307</v>
      </c>
      <c r="B296" s="24" t="n">
        <v>71</v>
      </c>
      <c r="C296" s="20" t="n">
        <v>1572000</v>
      </c>
      <c r="D296" s="20" t="n">
        <v>1346000</v>
      </c>
      <c r="E296" s="20" t="n">
        <v>604168</v>
      </c>
      <c r="F296" s="21" t="n">
        <f aca="false">E296/D296</f>
        <v>0.448861812778603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8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9</v>
      </c>
      <c r="B298" s="24" t="n">
        <v>85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" t="s">
        <v>328</v>
      </c>
      <c r="B299" s="24" t="s">
        <v>329</v>
      </c>
      <c r="C299" s="20" t="n">
        <f aca="false">C300+C301+C302+C303+C304+C305+C306+C307+C308+C309+C310+C311+C312</f>
        <v>621000</v>
      </c>
      <c r="D299" s="20" t="n">
        <f aca="false">D300+D301+D302+D303+D304+D305+D306+D307+D308+D309+D310+D311+D312</f>
        <v>582000</v>
      </c>
      <c r="E299" s="20" t="n">
        <f aca="false">E300+E301+E302+E303+E304+E305+E306+E307+E308+E309+E310+E311+E312</f>
        <v>331379</v>
      </c>
      <c r="F299" s="21" t="n">
        <f aca="false">E299/D299</f>
        <v>0.569379725085911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7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9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s">
        <v>284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1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2</v>
      </c>
      <c r="B305" s="24" t="s">
        <v>287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8" t="s">
        <v>304</v>
      </c>
      <c r="B307" s="24" t="n">
        <v>56</v>
      </c>
      <c r="C307" s="20" t="n">
        <v>621000</v>
      </c>
      <c r="D307" s="20" t="n">
        <v>582000</v>
      </c>
      <c r="E307" s="20" t="n">
        <v>331379</v>
      </c>
      <c r="F307" s="21" t="n">
        <f aca="false">E307/D307</f>
        <v>0.569379725085911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5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6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7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8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 t="s">
        <v>330</v>
      </c>
      <c r="B313" s="24" t="s">
        <v>331</v>
      </c>
      <c r="C313" s="20" t="n">
        <f aca="false">C314+C315+C316+C317+C318+C319+C320+C321+C322+C323+C324+C325+C326</f>
        <v>40000</v>
      </c>
      <c r="D313" s="20" t="n">
        <f aca="false">D314+D315+D316+D317+D318+D319+D320+D321+D322+D323+D324+D325+D326</f>
        <v>40000</v>
      </c>
      <c r="E313" s="20" t="n">
        <f aca="false">E314+E315+E316+E317+E318+E319+E320+E321+E322+E323+E324+E325+E326</f>
        <v>40000</v>
      </c>
      <c r="F313" s="21" t="n">
        <f aca="false">E313/D313</f>
        <v>1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7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9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s">
        <v>284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1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0" t="s">
        <v>302</v>
      </c>
      <c r="B319" s="24" t="s">
        <v>287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0" t="s">
        <v>303</v>
      </c>
      <c r="B320" s="24" t="n">
        <v>55</v>
      </c>
      <c r="C320" s="20" t="n">
        <v>40000</v>
      </c>
      <c r="D320" s="20" t="n">
        <v>40000</v>
      </c>
      <c r="E320" s="20" t="n">
        <v>40000</v>
      </c>
      <c r="F320" s="21" t="n">
        <f aca="false">E320/D320</f>
        <v>1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4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5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6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7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8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2</v>
      </c>
      <c r="B327" s="24" t="s">
        <v>333</v>
      </c>
      <c r="C327" s="20" t="n">
        <f aca="false">C328+C329+C330+C331+C332+C333+C334+C335+C336+C337+C338+C339+C340</f>
        <v>15917000</v>
      </c>
      <c r="D327" s="20" t="n">
        <f aca="false">D328+D329+D330+D331+D332+D333+D334+D335+D336+D337+D338+D339+D340</f>
        <v>14999000</v>
      </c>
      <c r="E327" s="20" t="n">
        <f aca="false">E328+E329+E330+E331+E332+E333+E334+E335+E336+E337+E338+E339+E340</f>
        <v>7167163</v>
      </c>
      <c r="F327" s="21" t="n">
        <f aca="false">E327/D327</f>
        <v>0.47784272284819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7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8</v>
      </c>
      <c r="B329" s="24" t="n">
        <v>2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9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s">
        <v>284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1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0" t="s">
        <v>302</v>
      </c>
      <c r="B333" s="24" t="s">
        <v>287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3</v>
      </c>
      <c r="B334" s="24" t="n">
        <v>55</v>
      </c>
      <c r="C334" s="20" t="n">
        <v>4967000</v>
      </c>
      <c r="D334" s="20" t="n">
        <v>4795000</v>
      </c>
      <c r="E334" s="20" t="n">
        <v>4759636</v>
      </c>
      <c r="F334" s="21" t="n">
        <f aca="false">E334/D334</f>
        <v>0.992624817518248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28" t="s">
        <v>304</v>
      </c>
      <c r="B335" s="24" t="n">
        <v>56</v>
      </c>
      <c r="C335" s="20" t="n">
        <v>5438000</v>
      </c>
      <c r="D335" s="20" t="n">
        <v>4692000</v>
      </c>
      <c r="E335" s="20" t="n">
        <v>1874773</v>
      </c>
      <c r="F335" s="21" t="n">
        <f aca="false">E335/D335</f>
        <v>0.399567988064791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5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6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0" t="s">
        <v>307</v>
      </c>
      <c r="B338" s="24" t="n">
        <v>71</v>
      </c>
      <c r="C338" s="20" t="n">
        <v>5512000</v>
      </c>
      <c r="D338" s="20" t="n">
        <v>5512000</v>
      </c>
      <c r="E338" s="20" t="n">
        <v>542487</v>
      </c>
      <c r="F338" s="21" t="n">
        <f aca="false">E338/D338</f>
        <v>0.098419267053701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3" t="s">
        <v>308</v>
      </c>
      <c r="B339" s="24" t="n">
        <v>81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9</v>
      </c>
      <c r="B340" s="24" t="n">
        <v>85</v>
      </c>
      <c r="C340" s="20" t="n">
        <v>0</v>
      </c>
      <c r="D340" s="20"/>
      <c r="E340" s="20" t="n">
        <v>-9733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34</v>
      </c>
      <c r="B341" s="24" t="s">
        <v>335</v>
      </c>
      <c r="C341" s="20" t="n">
        <f aca="false">C342+C343+C344+C345+C346+C347+C348+C349+C350+C351+C352+C353+C354</f>
        <v>137000</v>
      </c>
      <c r="D341" s="20" t="n">
        <f aca="false">D342+D343+D344+D345+D346+D347+D348+D349+D350+D351+D352+D353+D354</f>
        <v>137000</v>
      </c>
      <c r="E341" s="20" t="n">
        <f aca="false">E342+E343+E344+E345+E346+E347+E348+E349+E350+E351+E352+E353+E354</f>
        <v>0</v>
      </c>
      <c r="F341" s="21" t="n">
        <f aca="false">E341/D341</f>
        <v>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7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8</v>
      </c>
      <c r="B343" s="24" t="n">
        <v>2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9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s">
        <v>284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1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0" t="s">
        <v>302</v>
      </c>
      <c r="B347" s="24" t="s">
        <v>287</v>
      </c>
      <c r="C347" s="20" t="n">
        <v>137000</v>
      </c>
      <c r="D347" s="20" t="n">
        <v>137000</v>
      </c>
      <c r="E347" s="20"/>
      <c r="F347" s="21" t="n">
        <f aca="false">E347/D347</f>
        <v>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3</v>
      </c>
      <c r="B348" s="24" t="n">
        <v>55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4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5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1" t="s">
        <v>306</v>
      </c>
      <c r="B351" s="24" t="n">
        <v>59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7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8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</sheetData>
  <autoFilter ref="B8:F354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2-10-15T09:37:26Z</cp:lastPrinted>
  <dcterms:modified xsi:type="dcterms:W3CDTF">2012-10-15T09:56:40Z</dcterms:modified>
  <cp:revision>0</cp:revision>
  <dc:subject/>
  <dc:title/>
</cp:coreProperties>
</file>