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b" sheetId="1" state="visible" r:id="rId2"/>
  </sheets>
  <definedNames>
    <definedName function="false" hidden="false" localSheetId="0" name="_xlnm.Print_Titles" vbProcedure="false">'anexa 8b'!$1:$3</definedName>
    <definedName function="false" hidden="true" localSheetId="0" name="_xlnm._FilterDatabase" vbProcedure="false">'anexa 8b'!$A$3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4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Secţia de Etnografie</t>
  </si>
  <si>
    <t xml:space="preserve">Renovarea faţadelor 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7+E19+E21+E23+E53+E110+E115</f>
        <v>4653000</v>
      </c>
      <c r="F4" s="16" t="n">
        <f aca="false">F5+F17+F19+F21+F23+F53+F110+F115</f>
        <v>817000</v>
      </c>
      <c r="G4" s="16" t="n">
        <f aca="false">G5+G17+G19+G21+G23+G53+G110+G115</f>
        <v>5470000</v>
      </c>
      <c r="I4" s="17"/>
    </row>
    <row r="5" customFormat="false" ht="12.75" hidden="false" customHeight="false" outlineLevel="0" collapsed="false">
      <c r="A5" s="18"/>
      <c r="B5" s="19"/>
      <c r="C5" s="20" t="s">
        <v>10</v>
      </c>
      <c r="D5" s="21"/>
      <c r="E5" s="22" t="n">
        <f aca="false">E6+E14+E12</f>
        <v>1017000</v>
      </c>
      <c r="F5" s="22" t="n">
        <f aca="false">F6+F14+F12</f>
        <v>0</v>
      </c>
      <c r="G5" s="22" t="n">
        <f aca="false">G6+G14+G12</f>
        <v>1017000</v>
      </c>
    </row>
    <row r="6" customFormat="false" ht="12.75" hidden="false" customHeight="false" outlineLevel="0" collapsed="false">
      <c r="A6" s="23"/>
      <c r="B6" s="24"/>
      <c r="C6" s="25" t="s">
        <v>11</v>
      </c>
      <c r="D6" s="26"/>
      <c r="E6" s="27" t="n">
        <f aca="false">SUM(E7:E11)</f>
        <v>856000</v>
      </c>
      <c r="F6" s="27" t="n">
        <f aca="false">SUM(F7:F11)</f>
        <v>0</v>
      </c>
      <c r="G6" s="27" t="n">
        <f aca="false">SUM(G7:G11)</f>
        <v>856000</v>
      </c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2</v>
      </c>
      <c r="D7" s="31" t="s">
        <v>13</v>
      </c>
      <c r="E7" s="32" t="n">
        <v>250000</v>
      </c>
      <c r="F7" s="32"/>
      <c r="G7" s="32" t="n">
        <f aca="false">E7+F7</f>
        <v>250000</v>
      </c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4</v>
      </c>
      <c r="E8" s="32" t="n">
        <v>30000</v>
      </c>
      <c r="F8" s="32"/>
      <c r="G8" s="32" t="n">
        <f aca="false">E8+F8</f>
        <v>30000</v>
      </c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5</v>
      </c>
      <c r="D9" s="31" t="s">
        <v>16</v>
      </c>
      <c r="E9" s="32" t="n">
        <v>64000</v>
      </c>
      <c r="F9" s="32"/>
      <c r="G9" s="32" t="n">
        <f aca="false">E9+F9</f>
        <v>64000</v>
      </c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7</v>
      </c>
      <c r="D10" s="31" t="s">
        <v>18</v>
      </c>
      <c r="E10" s="32" t="n">
        <v>260000</v>
      </c>
      <c r="F10" s="35"/>
      <c r="G10" s="32" t="n">
        <f aca="false">E10+F10</f>
        <v>260000</v>
      </c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9</v>
      </c>
      <c r="E11" s="32" t="n">
        <v>252000</v>
      </c>
      <c r="F11" s="32"/>
      <c r="G11" s="32" t="n">
        <f aca="false">E11+F11</f>
        <v>252000</v>
      </c>
    </row>
    <row r="12" customFormat="false" ht="12.75" hidden="false" customHeight="false" outlineLevel="0" collapsed="false">
      <c r="A12" s="36"/>
      <c r="B12" s="37"/>
      <c r="C12" s="25" t="s">
        <v>20</v>
      </c>
      <c r="D12" s="26"/>
      <c r="E12" s="27" t="n">
        <f aca="false">SUM(E13:E13)</f>
        <v>2000</v>
      </c>
      <c r="F12" s="27" t="n">
        <f aca="false">SUM(F13:F13)</f>
        <v>0</v>
      </c>
      <c r="G12" s="27" t="n">
        <f aca="false">SUM(G13:G13)</f>
        <v>2000</v>
      </c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21</v>
      </c>
      <c r="D13" s="31" t="s">
        <v>22</v>
      </c>
      <c r="E13" s="32" t="n">
        <v>2000</v>
      </c>
      <c r="F13" s="32"/>
      <c r="G13" s="32" t="n">
        <f aca="false">E13+F13</f>
        <v>2000</v>
      </c>
    </row>
    <row r="14" customFormat="false" ht="12.75" hidden="false" customHeight="false" outlineLevel="0" collapsed="false">
      <c r="A14" s="36"/>
      <c r="B14" s="37"/>
      <c r="C14" s="25" t="s">
        <v>23</v>
      </c>
      <c r="D14" s="26"/>
      <c r="E14" s="27" t="n">
        <f aca="false">SUM(E15:E16)</f>
        <v>159000</v>
      </c>
      <c r="F14" s="27" t="n">
        <f aca="false">SUM(F15:F16)</f>
        <v>0</v>
      </c>
      <c r="G14" s="27" t="n">
        <f aca="false">SUM(G15:G16)</f>
        <v>159000</v>
      </c>
    </row>
    <row r="15" customFormat="false" ht="12.75" hidden="false" customHeight="true" outlineLevel="0" collapsed="false">
      <c r="A15" s="38" t="n">
        <v>7</v>
      </c>
      <c r="B15" s="39" t="n">
        <v>67</v>
      </c>
      <c r="C15" s="40" t="s">
        <v>24</v>
      </c>
      <c r="D15" s="31" t="s">
        <v>25</v>
      </c>
      <c r="E15" s="32" t="n">
        <v>81000</v>
      </c>
      <c r="F15" s="32"/>
      <c r="G15" s="32" t="n">
        <f aca="false">E15+F15</f>
        <v>81000</v>
      </c>
    </row>
    <row r="16" customFormat="false" ht="12.75" hidden="false" customHeight="false" outlineLevel="0" collapsed="false">
      <c r="A16" s="38" t="n">
        <v>8</v>
      </c>
      <c r="B16" s="39" t="n">
        <v>67</v>
      </c>
      <c r="C16" s="40"/>
      <c r="D16" s="31" t="s">
        <v>26</v>
      </c>
      <c r="E16" s="32" t="n">
        <v>78000</v>
      </c>
      <c r="F16" s="32"/>
      <c r="G16" s="32" t="n">
        <f aca="false">E16+F16</f>
        <v>78000</v>
      </c>
    </row>
    <row r="17" customFormat="false" ht="25.5" hidden="false" customHeight="false" outlineLevel="0" collapsed="false">
      <c r="A17" s="41"/>
      <c r="B17" s="42" t="n">
        <v>65</v>
      </c>
      <c r="C17" s="43" t="s">
        <v>27</v>
      </c>
      <c r="D17" s="44"/>
      <c r="E17" s="45" t="n">
        <f aca="false">SUM(E18:E18)</f>
        <v>5000</v>
      </c>
      <c r="F17" s="45" t="n">
        <f aca="false">SUM(F18:F18)</f>
        <v>0</v>
      </c>
      <c r="G17" s="45" t="n">
        <f aca="false">SUM(G18:G18)</f>
        <v>5000</v>
      </c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8</v>
      </c>
      <c r="D18" s="31" t="s">
        <v>29</v>
      </c>
      <c r="E18" s="32" t="n">
        <v>5000</v>
      </c>
      <c r="F18" s="32"/>
      <c r="G18" s="32" t="n">
        <f aca="false">E18+F18</f>
        <v>5000</v>
      </c>
    </row>
    <row r="19" customFormat="false" ht="25.5" hidden="false" customHeight="false" outlineLevel="0" collapsed="false">
      <c r="A19" s="41"/>
      <c r="B19" s="42" t="n">
        <v>65</v>
      </c>
      <c r="C19" s="43" t="s">
        <v>30</v>
      </c>
      <c r="D19" s="44"/>
      <c r="E19" s="45" t="n">
        <f aca="false">SUM(E20:E20)</f>
        <v>5000</v>
      </c>
      <c r="F19" s="45" t="n">
        <f aca="false">SUM(F20:F20)</f>
        <v>0</v>
      </c>
      <c r="G19" s="45" t="n">
        <f aca="false">SUM(G20:G20)</f>
        <v>5000</v>
      </c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31</v>
      </c>
      <c r="D20" s="31" t="s">
        <v>32</v>
      </c>
      <c r="E20" s="32" t="n">
        <v>5000</v>
      </c>
      <c r="F20" s="32"/>
      <c r="G20" s="32" t="n">
        <f aca="false">E20+F20</f>
        <v>5000</v>
      </c>
    </row>
    <row r="21" customFormat="false" ht="38.25" hidden="false" customHeight="false" outlineLevel="0" collapsed="false">
      <c r="A21" s="41"/>
      <c r="B21" s="42" t="n">
        <v>65</v>
      </c>
      <c r="C21" s="43" t="s">
        <v>33</v>
      </c>
      <c r="D21" s="44"/>
      <c r="E21" s="45" t="n">
        <f aca="false">SUM(E22:E22)</f>
        <v>5000</v>
      </c>
      <c r="F21" s="45" t="n">
        <f aca="false">SUM(F22:F22)</f>
        <v>0</v>
      </c>
      <c r="G21" s="45" t="n">
        <f aca="false">SUM(G22:G22)</f>
        <v>5000</v>
      </c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4</v>
      </c>
      <c r="D22" s="32" t="s">
        <v>35</v>
      </c>
      <c r="E22" s="32" t="n">
        <v>5000</v>
      </c>
      <c r="F22" s="32"/>
      <c r="G22" s="32" t="n">
        <f aca="false">E22+F22</f>
        <v>5000</v>
      </c>
    </row>
    <row r="23" customFormat="false" ht="12.75" hidden="false" customHeight="false" outlineLevel="0" collapsed="false">
      <c r="A23" s="46"/>
      <c r="B23" s="47"/>
      <c r="C23" s="48" t="s">
        <v>36</v>
      </c>
      <c r="D23" s="49"/>
      <c r="E23" s="50" t="n">
        <f aca="false">E24+E29+E47</f>
        <v>2301000</v>
      </c>
      <c r="F23" s="50" t="n">
        <f aca="false">F24+F29+F47</f>
        <v>17000</v>
      </c>
      <c r="G23" s="50" t="n">
        <f aca="false">G24+G29+G47</f>
        <v>2318000</v>
      </c>
    </row>
    <row r="24" customFormat="false" ht="25.5" hidden="false" customHeight="false" outlineLevel="0" collapsed="false">
      <c r="A24" s="46"/>
      <c r="B24" s="47" t="n">
        <v>67</v>
      </c>
      <c r="C24" s="48" t="s">
        <v>37</v>
      </c>
      <c r="D24" s="49"/>
      <c r="E24" s="50" t="n">
        <f aca="false">SUM(E25:E28)</f>
        <v>28000</v>
      </c>
      <c r="F24" s="50" t="n">
        <f aca="false">SUM(F25:F28)</f>
        <v>17000</v>
      </c>
      <c r="G24" s="50" t="n">
        <f aca="false">SUM(G25:G28)</f>
        <v>45000</v>
      </c>
    </row>
    <row r="25" customFormat="false" ht="12.75" hidden="false" customHeight="false" outlineLevel="0" collapsed="false">
      <c r="A25" s="51" t="n">
        <v>1</v>
      </c>
      <c r="B25" s="52" t="n">
        <v>67</v>
      </c>
      <c r="C25" s="53" t="s">
        <v>38</v>
      </c>
      <c r="D25" s="32" t="s">
        <v>39</v>
      </c>
      <c r="E25" s="32" t="n">
        <v>5000</v>
      </c>
      <c r="F25" s="32" t="n">
        <v>-5000</v>
      </c>
      <c r="G25" s="32" t="n">
        <f aca="false">E25+F25</f>
        <v>0</v>
      </c>
    </row>
    <row r="26" customFormat="false" ht="12.75" hidden="false" customHeight="false" outlineLevel="0" collapsed="false">
      <c r="A26" s="51" t="n">
        <v>2</v>
      </c>
      <c r="B26" s="52" t="n">
        <v>67</v>
      </c>
      <c r="C26" s="53" t="s">
        <v>40</v>
      </c>
      <c r="D26" s="32" t="s">
        <v>41</v>
      </c>
      <c r="E26" s="32" t="n">
        <v>5000</v>
      </c>
      <c r="F26" s="32" t="n">
        <v>22000</v>
      </c>
      <c r="G26" s="32" t="n">
        <f aca="false">E26+F26</f>
        <v>27000</v>
      </c>
    </row>
    <row r="27" customFormat="false" ht="12.75" hidden="false" customHeight="false" outlineLevel="0" collapsed="false">
      <c r="A27" s="51" t="n">
        <v>3</v>
      </c>
      <c r="B27" s="52" t="n">
        <v>67</v>
      </c>
      <c r="C27" s="53"/>
      <c r="D27" s="32" t="s">
        <v>42</v>
      </c>
      <c r="E27" s="32" t="n">
        <v>5000</v>
      </c>
      <c r="F27" s="32"/>
      <c r="G27" s="32" t="n">
        <f aca="false">E27+F27</f>
        <v>5000</v>
      </c>
    </row>
    <row r="28" customFormat="false" ht="12.75" hidden="false" customHeight="false" outlineLevel="0" collapsed="false">
      <c r="A28" s="51" t="n">
        <v>4</v>
      </c>
      <c r="B28" s="52" t="n">
        <v>67</v>
      </c>
      <c r="C28" s="53"/>
      <c r="D28" s="32" t="s">
        <v>43</v>
      </c>
      <c r="E28" s="32" t="n">
        <v>13000</v>
      </c>
      <c r="F28" s="32"/>
      <c r="G28" s="32" t="n">
        <f aca="false">E28+F28</f>
        <v>13000</v>
      </c>
    </row>
    <row r="29" customFormat="false" ht="12.75" hidden="false" customHeight="false" outlineLevel="0" collapsed="false">
      <c r="A29" s="46"/>
      <c r="B29" s="47" t="n">
        <v>67</v>
      </c>
      <c r="C29" s="48" t="s">
        <v>44</v>
      </c>
      <c r="D29" s="49"/>
      <c r="E29" s="50" t="n">
        <f aca="false">SUM(E30:E46)</f>
        <v>2114000</v>
      </c>
      <c r="F29" s="50" t="n">
        <f aca="false">SUM(F30:F46)</f>
        <v>0</v>
      </c>
      <c r="G29" s="50" t="n">
        <f aca="false">SUM(G30:G46)</f>
        <v>2114000</v>
      </c>
    </row>
    <row r="30" customFormat="false" ht="12.75" hidden="false" customHeight="true" outlineLevel="0" collapsed="false">
      <c r="A30" s="28" t="n">
        <v>1</v>
      </c>
      <c r="B30" s="33" t="n">
        <v>67</v>
      </c>
      <c r="C30" s="54" t="s">
        <v>45</v>
      </c>
      <c r="D30" s="31" t="s">
        <v>46</v>
      </c>
      <c r="E30" s="32" t="n">
        <v>10000</v>
      </c>
      <c r="F30" s="32"/>
      <c r="G30" s="32" t="n">
        <f aca="false">E30+F30</f>
        <v>10000</v>
      </c>
    </row>
    <row r="31" customFormat="false" ht="12.75" hidden="false" customHeight="false" outlineLevel="0" collapsed="false">
      <c r="A31" s="28" t="n">
        <v>2</v>
      </c>
      <c r="B31" s="33" t="n">
        <v>67</v>
      </c>
      <c r="C31" s="54"/>
      <c r="D31" s="31" t="s">
        <v>47</v>
      </c>
      <c r="E31" s="32" t="n">
        <v>490000</v>
      </c>
      <c r="F31" s="32" t="n">
        <v>-264680</v>
      </c>
      <c r="G31" s="32" t="n">
        <f aca="false">E31+F31</f>
        <v>225320</v>
      </c>
    </row>
    <row r="32" customFormat="false" ht="12.75" hidden="false" customHeight="false" outlineLevel="0" collapsed="false">
      <c r="A32" s="28" t="n">
        <v>3</v>
      </c>
      <c r="B32" s="33" t="n">
        <v>67</v>
      </c>
      <c r="C32" s="54"/>
      <c r="D32" s="31" t="s">
        <v>48</v>
      </c>
      <c r="E32" s="32" t="n">
        <v>1250000</v>
      </c>
      <c r="F32" s="32"/>
      <c r="G32" s="32" t="n">
        <f aca="false">E32+F32</f>
        <v>1250000</v>
      </c>
    </row>
    <row r="33" customFormat="false" ht="12.75" hidden="false" customHeight="false" outlineLevel="0" collapsed="false">
      <c r="A33" s="28" t="n">
        <v>4</v>
      </c>
      <c r="B33" s="33" t="n">
        <v>67</v>
      </c>
      <c r="C33" s="54"/>
      <c r="D33" s="31" t="s">
        <v>49</v>
      </c>
      <c r="E33" s="32"/>
      <c r="F33" s="32" t="n">
        <v>24860</v>
      </c>
      <c r="G33" s="32" t="n">
        <f aca="false">E33+F33</f>
        <v>24860</v>
      </c>
    </row>
    <row r="34" customFormat="false" ht="12.75" hidden="false" customHeight="false" outlineLevel="0" collapsed="false">
      <c r="A34" s="28" t="n">
        <v>5</v>
      </c>
      <c r="B34" s="33" t="n">
        <v>67</v>
      </c>
      <c r="C34" s="54"/>
      <c r="D34" s="31" t="s">
        <v>50</v>
      </c>
      <c r="E34" s="32"/>
      <c r="F34" s="32" t="n">
        <v>26140</v>
      </c>
      <c r="G34" s="32" t="n">
        <f aca="false">E34+F34</f>
        <v>26140</v>
      </c>
    </row>
    <row r="35" customFormat="false" ht="25.5" hidden="false" customHeight="true" outlineLevel="0" collapsed="false">
      <c r="A35" s="28" t="n">
        <v>6</v>
      </c>
      <c r="B35" s="33" t="n">
        <v>67</v>
      </c>
      <c r="C35" s="40" t="s">
        <v>51</v>
      </c>
      <c r="D35" s="31" t="s">
        <v>52</v>
      </c>
      <c r="E35" s="32" t="n">
        <v>50000</v>
      </c>
      <c r="F35" s="32"/>
      <c r="G35" s="32" t="n">
        <f aca="false">E35+F35</f>
        <v>50000</v>
      </c>
    </row>
    <row r="36" customFormat="false" ht="25.5" hidden="false" customHeight="false" outlineLevel="0" collapsed="false">
      <c r="A36" s="28" t="n">
        <v>7</v>
      </c>
      <c r="B36" s="55" t="n">
        <v>67</v>
      </c>
      <c r="C36" s="40"/>
      <c r="D36" s="31" t="s">
        <v>53</v>
      </c>
      <c r="E36" s="32" t="n">
        <v>15000</v>
      </c>
      <c r="F36" s="32"/>
      <c r="G36" s="32" t="n">
        <f aca="false">E36+F36</f>
        <v>15000</v>
      </c>
    </row>
    <row r="37" customFormat="false" ht="12.75" hidden="false" customHeight="false" outlineLevel="0" collapsed="false">
      <c r="A37" s="28" t="n">
        <v>8</v>
      </c>
      <c r="B37" s="33" t="n">
        <v>67</v>
      </c>
      <c r="C37" s="54" t="s">
        <v>54</v>
      </c>
      <c r="D37" s="31" t="s">
        <v>26</v>
      </c>
      <c r="E37" s="32" t="n">
        <v>250000</v>
      </c>
      <c r="F37" s="32"/>
      <c r="G37" s="32" t="n">
        <f aca="false">E37+F37</f>
        <v>250000</v>
      </c>
    </row>
    <row r="38" customFormat="false" ht="12.75" hidden="false" customHeight="false" outlineLevel="0" collapsed="false">
      <c r="A38" s="28" t="n">
        <v>9</v>
      </c>
      <c r="B38" s="33" t="n">
        <v>67</v>
      </c>
      <c r="C38" s="40" t="s">
        <v>55</v>
      </c>
      <c r="D38" s="31" t="s">
        <v>56</v>
      </c>
      <c r="E38" s="32" t="n">
        <v>28000</v>
      </c>
      <c r="F38" s="32"/>
      <c r="G38" s="32" t="n">
        <f aca="false">E38+F38</f>
        <v>28000</v>
      </c>
    </row>
    <row r="39" customFormat="false" ht="12.75" hidden="false" customHeight="true" outlineLevel="0" collapsed="false">
      <c r="A39" s="28" t="n">
        <v>10</v>
      </c>
      <c r="B39" s="33" t="n">
        <v>67</v>
      </c>
      <c r="C39" s="54" t="s">
        <v>57</v>
      </c>
      <c r="D39" s="31" t="s">
        <v>58</v>
      </c>
      <c r="E39" s="32" t="n">
        <v>10000</v>
      </c>
      <c r="F39" s="32"/>
      <c r="G39" s="32" t="n">
        <f aca="false">E39+F39</f>
        <v>10000</v>
      </c>
    </row>
    <row r="40" customFormat="false" ht="12.75" hidden="false" customHeight="false" outlineLevel="0" collapsed="false">
      <c r="A40" s="28" t="n">
        <v>11</v>
      </c>
      <c r="B40" s="33" t="n">
        <v>67</v>
      </c>
      <c r="C40" s="54"/>
      <c r="D40" s="31" t="s">
        <v>59</v>
      </c>
      <c r="E40" s="32"/>
      <c r="F40" s="32" t="n">
        <v>125000</v>
      </c>
      <c r="G40" s="32" t="n">
        <f aca="false">E40+F40</f>
        <v>125000</v>
      </c>
    </row>
    <row r="41" customFormat="false" ht="25.5" hidden="false" customHeight="false" outlineLevel="0" collapsed="false">
      <c r="A41" s="28" t="n">
        <v>12</v>
      </c>
      <c r="B41" s="33" t="n">
        <v>67</v>
      </c>
      <c r="C41" s="54"/>
      <c r="D41" s="31" t="s">
        <v>60</v>
      </c>
      <c r="E41" s="32"/>
      <c r="F41" s="32" t="n">
        <v>70680</v>
      </c>
      <c r="G41" s="32" t="n">
        <f aca="false">E41+F41</f>
        <v>70680</v>
      </c>
    </row>
    <row r="42" customFormat="false" ht="12.75" hidden="false" customHeight="false" outlineLevel="0" collapsed="false">
      <c r="A42" s="28" t="n">
        <v>13</v>
      </c>
      <c r="B42" s="33" t="n">
        <v>67</v>
      </c>
      <c r="C42" s="54"/>
      <c r="D42" s="31" t="s">
        <v>61</v>
      </c>
      <c r="E42" s="32"/>
      <c r="F42" s="32" t="n">
        <v>18000</v>
      </c>
      <c r="G42" s="32" t="n">
        <f aca="false">E42+F42</f>
        <v>18000</v>
      </c>
    </row>
    <row r="43" customFormat="false" ht="12.75" hidden="false" customHeight="false" outlineLevel="0" collapsed="false">
      <c r="A43" s="28" t="n">
        <v>14</v>
      </c>
      <c r="B43" s="33" t="n">
        <v>67</v>
      </c>
      <c r="C43" s="56"/>
      <c r="D43" s="31" t="s">
        <v>62</v>
      </c>
      <c r="E43" s="32" t="n">
        <v>2000</v>
      </c>
      <c r="F43" s="32"/>
      <c r="G43" s="32" t="n">
        <f aca="false">E43+F43</f>
        <v>2000</v>
      </c>
    </row>
    <row r="44" customFormat="false" ht="12.75" hidden="false" customHeight="false" outlineLevel="0" collapsed="false">
      <c r="A44" s="28" t="n">
        <v>15</v>
      </c>
      <c r="B44" s="33" t="n">
        <v>67</v>
      </c>
      <c r="C44" s="56"/>
      <c r="D44" s="31" t="s">
        <v>63</v>
      </c>
      <c r="E44" s="32" t="n">
        <v>4000</v>
      </c>
      <c r="F44" s="32"/>
      <c r="G44" s="32" t="n">
        <f aca="false">E44+F44</f>
        <v>4000</v>
      </c>
    </row>
    <row r="45" customFormat="false" ht="12.75" hidden="false" customHeight="false" outlineLevel="0" collapsed="false">
      <c r="A45" s="28" t="n">
        <v>16</v>
      </c>
      <c r="B45" s="33" t="n">
        <v>67</v>
      </c>
      <c r="C45" s="56"/>
      <c r="D45" s="31" t="s">
        <v>64</v>
      </c>
      <c r="E45" s="32" t="n">
        <v>2000</v>
      </c>
      <c r="F45" s="32"/>
      <c r="G45" s="32" t="n">
        <f aca="false">E45+F45</f>
        <v>2000</v>
      </c>
    </row>
    <row r="46" customFormat="false" ht="25.5" hidden="false" customHeight="false" outlineLevel="0" collapsed="false">
      <c r="A46" s="28" t="n">
        <v>17</v>
      </c>
      <c r="B46" s="33" t="n">
        <v>67</v>
      </c>
      <c r="C46" s="56"/>
      <c r="D46" s="31" t="s">
        <v>65</v>
      </c>
      <c r="E46" s="32" t="n">
        <v>3000</v>
      </c>
      <c r="F46" s="32"/>
      <c r="G46" s="32" t="n">
        <f aca="false">E46+F46</f>
        <v>3000</v>
      </c>
    </row>
    <row r="47" customFormat="false" ht="12.75" hidden="false" customHeight="false" outlineLevel="0" collapsed="false">
      <c r="A47" s="46"/>
      <c r="B47" s="47" t="n">
        <v>67</v>
      </c>
      <c r="C47" s="48" t="s">
        <v>66</v>
      </c>
      <c r="D47" s="49"/>
      <c r="E47" s="50" t="n">
        <f aca="false">SUM(E48:E52)</f>
        <v>159000</v>
      </c>
      <c r="F47" s="50" t="n">
        <f aca="false">SUM(F48:F52)</f>
        <v>0</v>
      </c>
      <c r="G47" s="50" t="n">
        <f aca="false">SUM(G48:G52)</f>
        <v>159000</v>
      </c>
    </row>
    <row r="48" customFormat="false" ht="12.75" hidden="false" customHeight="true" outlineLevel="0" collapsed="false">
      <c r="A48" s="28" t="n">
        <v>1</v>
      </c>
      <c r="B48" s="33" t="n">
        <v>67</v>
      </c>
      <c r="C48" s="57" t="s">
        <v>67</v>
      </c>
      <c r="D48" s="31" t="s">
        <v>68</v>
      </c>
      <c r="E48" s="32" t="n">
        <v>6000</v>
      </c>
      <c r="F48" s="32"/>
      <c r="G48" s="32" t="n">
        <f aca="false">E48+F48</f>
        <v>6000</v>
      </c>
    </row>
    <row r="49" customFormat="false" ht="12.75" hidden="false" customHeight="false" outlineLevel="0" collapsed="false">
      <c r="A49" s="28" t="n">
        <v>2</v>
      </c>
      <c r="B49" s="33" t="n">
        <v>67</v>
      </c>
      <c r="C49" s="57"/>
      <c r="D49" s="31" t="s">
        <v>69</v>
      </c>
      <c r="E49" s="32" t="n">
        <v>21000</v>
      </c>
      <c r="F49" s="32"/>
      <c r="G49" s="32" t="n">
        <f aca="false">E49+F49</f>
        <v>21000</v>
      </c>
    </row>
    <row r="50" customFormat="false" ht="25.5" hidden="false" customHeight="true" outlineLevel="0" collapsed="false">
      <c r="A50" s="28" t="n">
        <v>3</v>
      </c>
      <c r="B50" s="33" t="n">
        <v>67</v>
      </c>
      <c r="C50" s="57" t="s">
        <v>45</v>
      </c>
      <c r="D50" s="31" t="s">
        <v>70</v>
      </c>
      <c r="E50" s="32" t="n">
        <v>61000</v>
      </c>
      <c r="F50" s="32"/>
      <c r="G50" s="32" t="n">
        <f aca="false">E50+F50</f>
        <v>61000</v>
      </c>
    </row>
    <row r="51" customFormat="false" ht="12.75" hidden="false" customHeight="false" outlineLevel="0" collapsed="false">
      <c r="A51" s="28" t="n">
        <v>4</v>
      </c>
      <c r="B51" s="33" t="n">
        <v>67</v>
      </c>
      <c r="C51" s="57"/>
      <c r="D51" s="31" t="s">
        <v>71</v>
      </c>
      <c r="E51" s="32" t="n">
        <v>70000</v>
      </c>
      <c r="F51" s="32"/>
      <c r="G51" s="32" t="n">
        <f aca="false">E51+F51</f>
        <v>70000</v>
      </c>
    </row>
    <row r="52" customFormat="false" ht="12.75" hidden="false" customHeight="false" outlineLevel="0" collapsed="false">
      <c r="A52" s="28" t="n">
        <v>5</v>
      </c>
      <c r="B52" s="33" t="n">
        <v>67</v>
      </c>
      <c r="C52" s="57"/>
      <c r="D52" s="31" t="s">
        <v>72</v>
      </c>
      <c r="E52" s="32" t="n">
        <v>1000</v>
      </c>
      <c r="F52" s="32"/>
      <c r="G52" s="32" t="n">
        <f aca="false">E52+F52</f>
        <v>1000</v>
      </c>
    </row>
    <row r="53" customFormat="false" ht="12.75" hidden="false" customHeight="false" outlineLevel="0" collapsed="false">
      <c r="A53" s="58"/>
      <c r="B53" s="59" t="n">
        <v>68</v>
      </c>
      <c r="C53" s="60" t="s">
        <v>73</v>
      </c>
      <c r="D53" s="61"/>
      <c r="E53" s="62" t="n">
        <f aca="false">E57+E62+E67+E71+E76+E78+E81+E86+E88+E93+E95+E96+E98+E102+E108+E109</f>
        <v>295000</v>
      </c>
      <c r="F53" s="62" t="n">
        <f aca="false">F57+F62+F67+F71+F76+F78+F81+F86+F88+F93+F95+F96+F98+F102+F108+F109</f>
        <v>0</v>
      </c>
      <c r="G53" s="62" t="n">
        <f aca="false">G57+G62+G67+G71+G76+G78+G81+G86+G88+G93+G95+G96+G98+G102+G108+G109</f>
        <v>295000</v>
      </c>
    </row>
    <row r="54" s="67" customFormat="true" ht="12.75" hidden="false" customHeight="true" outlineLevel="0" collapsed="false">
      <c r="A54" s="63" t="n">
        <v>1</v>
      </c>
      <c r="B54" s="64" t="n">
        <v>68</v>
      </c>
      <c r="C54" s="65" t="s">
        <v>74</v>
      </c>
      <c r="D54" s="66" t="s">
        <v>75</v>
      </c>
      <c r="E54" s="32" t="n">
        <v>2000</v>
      </c>
      <c r="F54" s="32"/>
      <c r="G54" s="32" t="n">
        <f aca="false">E54+F54</f>
        <v>2000</v>
      </c>
      <c r="H54" s="5"/>
    </row>
    <row r="55" customFormat="false" ht="12.75" hidden="false" customHeight="false" outlineLevel="0" collapsed="false">
      <c r="A55" s="28" t="n">
        <v>2</v>
      </c>
      <c r="B55" s="33" t="n">
        <v>68</v>
      </c>
      <c r="C55" s="65"/>
      <c r="D55" s="31" t="s">
        <v>76</v>
      </c>
      <c r="E55" s="32" t="n">
        <v>2000</v>
      </c>
      <c r="F55" s="32"/>
      <c r="G55" s="32" t="n">
        <f aca="false">E55+F55</f>
        <v>2000</v>
      </c>
    </row>
    <row r="56" customFormat="false" ht="12.75" hidden="false" customHeight="false" outlineLevel="0" collapsed="false">
      <c r="A56" s="28" t="n">
        <v>3</v>
      </c>
      <c r="B56" s="33" t="n">
        <v>68</v>
      </c>
      <c r="C56" s="65"/>
      <c r="D56" s="31" t="s">
        <v>77</v>
      </c>
      <c r="E56" s="32" t="n">
        <v>1000</v>
      </c>
      <c r="F56" s="32"/>
      <c r="G56" s="32" t="n">
        <f aca="false">E56+F56</f>
        <v>1000</v>
      </c>
    </row>
    <row r="57" s="72" customFormat="true" ht="12.75" hidden="false" customHeight="false" outlineLevel="0" collapsed="false">
      <c r="A57" s="68"/>
      <c r="B57" s="69"/>
      <c r="C57" s="65"/>
      <c r="D57" s="70" t="s">
        <v>78</v>
      </c>
      <c r="E57" s="71" t="n">
        <f aca="false">SUM(E54:E56)</f>
        <v>5000</v>
      </c>
      <c r="F57" s="71" t="n">
        <f aca="false">SUM(F54:F56)</f>
        <v>0</v>
      </c>
      <c r="G57" s="71" t="n">
        <f aca="false">SUM(G54:G56)</f>
        <v>5000</v>
      </c>
      <c r="H57" s="5"/>
    </row>
    <row r="58" customFormat="false" ht="12.75" hidden="false" customHeight="true" outlineLevel="0" collapsed="false">
      <c r="A58" s="28" t="n">
        <v>4</v>
      </c>
      <c r="B58" s="33" t="n">
        <v>68</v>
      </c>
      <c r="C58" s="73" t="s">
        <v>79</v>
      </c>
      <c r="D58" s="31" t="s">
        <v>80</v>
      </c>
      <c r="E58" s="32" t="n">
        <v>1000</v>
      </c>
      <c r="F58" s="32"/>
      <c r="G58" s="32" t="n">
        <f aca="false">E58+F58</f>
        <v>1000</v>
      </c>
    </row>
    <row r="59" customFormat="false" ht="12.75" hidden="false" customHeight="false" outlineLevel="0" collapsed="false">
      <c r="A59" s="28" t="n">
        <v>5</v>
      </c>
      <c r="B59" s="33" t="n">
        <v>68</v>
      </c>
      <c r="C59" s="73"/>
      <c r="D59" s="31" t="s">
        <v>81</v>
      </c>
      <c r="E59" s="32" t="n">
        <v>1000</v>
      </c>
      <c r="F59" s="32"/>
      <c r="G59" s="32" t="n">
        <f aca="false">E59+F59</f>
        <v>1000</v>
      </c>
    </row>
    <row r="60" customFormat="false" ht="12.75" hidden="false" customHeight="false" outlineLevel="0" collapsed="false">
      <c r="A60" s="28" t="n">
        <v>6</v>
      </c>
      <c r="B60" s="33" t="n">
        <v>68</v>
      </c>
      <c r="C60" s="73"/>
      <c r="D60" s="31" t="s">
        <v>82</v>
      </c>
      <c r="E60" s="32" t="n">
        <v>2000</v>
      </c>
      <c r="F60" s="32"/>
      <c r="G60" s="32" t="n">
        <f aca="false">E60+F60</f>
        <v>2000</v>
      </c>
    </row>
    <row r="61" customFormat="false" ht="12.75" hidden="false" customHeight="false" outlineLevel="0" collapsed="false">
      <c r="A61" s="28" t="n">
        <v>7</v>
      </c>
      <c r="B61" s="33" t="n">
        <v>68</v>
      </c>
      <c r="C61" s="73"/>
      <c r="D61" s="31" t="s">
        <v>83</v>
      </c>
      <c r="E61" s="32" t="n">
        <v>1000</v>
      </c>
      <c r="F61" s="32"/>
      <c r="G61" s="32" t="n">
        <f aca="false">E61+F61</f>
        <v>1000</v>
      </c>
    </row>
    <row r="62" s="72" customFormat="true" ht="12.75" hidden="false" customHeight="false" outlineLevel="0" collapsed="false">
      <c r="A62" s="68"/>
      <c r="B62" s="69"/>
      <c r="C62" s="73"/>
      <c r="D62" s="70" t="s">
        <v>78</v>
      </c>
      <c r="E62" s="71" t="n">
        <f aca="false">SUM(E58:E61)</f>
        <v>5000</v>
      </c>
      <c r="F62" s="71" t="n">
        <f aca="false">SUM(F58:F61)</f>
        <v>0</v>
      </c>
      <c r="G62" s="71" t="n">
        <f aca="false">SUM(G58:G61)</f>
        <v>5000</v>
      </c>
      <c r="H62" s="5"/>
    </row>
    <row r="63" customFormat="false" ht="12.75" hidden="false" customHeight="true" outlineLevel="0" collapsed="false">
      <c r="A63" s="28" t="n">
        <v>8</v>
      </c>
      <c r="B63" s="33" t="n">
        <v>68</v>
      </c>
      <c r="C63" s="65" t="s">
        <v>84</v>
      </c>
      <c r="D63" s="31" t="s">
        <v>85</v>
      </c>
      <c r="E63" s="32" t="n">
        <v>2000</v>
      </c>
      <c r="F63" s="32"/>
      <c r="G63" s="32" t="n">
        <f aca="false">E63+F63</f>
        <v>2000</v>
      </c>
    </row>
    <row r="64" customFormat="false" ht="12.75" hidden="false" customHeight="false" outlineLevel="0" collapsed="false">
      <c r="A64" s="28" t="n">
        <v>9</v>
      </c>
      <c r="B64" s="33" t="n">
        <v>68</v>
      </c>
      <c r="C64" s="65"/>
      <c r="D64" s="31" t="s">
        <v>86</v>
      </c>
      <c r="E64" s="32" t="n">
        <v>1000</v>
      </c>
      <c r="F64" s="32"/>
      <c r="G64" s="32" t="n">
        <f aca="false">E64+F64</f>
        <v>1000</v>
      </c>
    </row>
    <row r="65" customFormat="false" ht="12.75" hidden="false" customHeight="false" outlineLevel="0" collapsed="false">
      <c r="A65" s="28" t="n">
        <v>10</v>
      </c>
      <c r="B65" s="33" t="n">
        <v>68</v>
      </c>
      <c r="C65" s="65"/>
      <c r="D65" s="31" t="s">
        <v>87</v>
      </c>
      <c r="E65" s="32" t="n">
        <v>1000</v>
      </c>
      <c r="F65" s="32"/>
      <c r="G65" s="32" t="n">
        <f aca="false">E65+F65</f>
        <v>1000</v>
      </c>
    </row>
    <row r="66" customFormat="false" ht="12.75" hidden="false" customHeight="false" outlineLevel="0" collapsed="false">
      <c r="A66" s="28" t="n">
        <v>11</v>
      </c>
      <c r="B66" s="33" t="n">
        <v>68</v>
      </c>
      <c r="C66" s="65"/>
      <c r="D66" s="31" t="s">
        <v>88</v>
      </c>
      <c r="E66" s="32" t="n">
        <v>1000</v>
      </c>
      <c r="F66" s="32"/>
      <c r="G66" s="32" t="n">
        <f aca="false">E66+F66</f>
        <v>1000</v>
      </c>
    </row>
    <row r="67" s="72" customFormat="true" ht="12.75" hidden="false" customHeight="false" outlineLevel="0" collapsed="false">
      <c r="A67" s="68"/>
      <c r="B67" s="69"/>
      <c r="C67" s="65"/>
      <c r="D67" s="70" t="s">
        <v>78</v>
      </c>
      <c r="E67" s="71" t="n">
        <f aca="false">SUM(E63:E66)</f>
        <v>5000</v>
      </c>
      <c r="F67" s="71" t="n">
        <f aca="false">SUM(F63:F66)</f>
        <v>0</v>
      </c>
      <c r="G67" s="71" t="n">
        <f aca="false">SUM(G63:G66)</f>
        <v>5000</v>
      </c>
      <c r="H67" s="5"/>
    </row>
    <row r="68" customFormat="false" ht="25.5" hidden="false" customHeight="true" outlineLevel="0" collapsed="false">
      <c r="A68" s="28" t="n">
        <v>12</v>
      </c>
      <c r="B68" s="33" t="n">
        <v>68</v>
      </c>
      <c r="C68" s="65" t="s">
        <v>89</v>
      </c>
      <c r="D68" s="31" t="s">
        <v>90</v>
      </c>
      <c r="E68" s="32" t="n">
        <v>2000</v>
      </c>
      <c r="F68" s="32"/>
      <c r="G68" s="32" t="n">
        <f aca="false">E68+F68</f>
        <v>2000</v>
      </c>
    </row>
    <row r="69" customFormat="false" ht="12.75" hidden="false" customHeight="false" outlineLevel="0" collapsed="false">
      <c r="A69" s="28" t="n">
        <v>13</v>
      </c>
      <c r="B69" s="33" t="n">
        <v>68</v>
      </c>
      <c r="C69" s="65"/>
      <c r="D69" s="31" t="s">
        <v>91</v>
      </c>
      <c r="E69" s="32" t="n">
        <v>1000</v>
      </c>
      <c r="F69" s="32"/>
      <c r="G69" s="32" t="n">
        <f aca="false">E69+F69</f>
        <v>1000</v>
      </c>
    </row>
    <row r="70" customFormat="false" ht="12.75" hidden="false" customHeight="false" outlineLevel="0" collapsed="false">
      <c r="A70" s="28" t="n">
        <v>14</v>
      </c>
      <c r="B70" s="33" t="n">
        <v>68</v>
      </c>
      <c r="C70" s="65"/>
      <c r="D70" s="31" t="s">
        <v>92</v>
      </c>
      <c r="E70" s="32" t="n">
        <v>2000</v>
      </c>
      <c r="F70" s="32"/>
      <c r="G70" s="32" t="n">
        <f aca="false">E70+F70</f>
        <v>2000</v>
      </c>
    </row>
    <row r="71" s="72" customFormat="true" ht="12.75" hidden="false" customHeight="false" outlineLevel="0" collapsed="false">
      <c r="A71" s="68"/>
      <c r="B71" s="69"/>
      <c r="C71" s="65"/>
      <c r="D71" s="70" t="s">
        <v>78</v>
      </c>
      <c r="E71" s="71" t="n">
        <f aca="false">SUM(E68:E70)</f>
        <v>5000</v>
      </c>
      <c r="F71" s="71" t="n">
        <f aca="false">SUM(F68:F70)</f>
        <v>0</v>
      </c>
      <c r="G71" s="71" t="n">
        <f aca="false">SUM(G68:G70)</f>
        <v>5000</v>
      </c>
      <c r="H71" s="5"/>
    </row>
    <row r="72" customFormat="false" ht="12.75" hidden="false" customHeight="true" outlineLevel="0" collapsed="false">
      <c r="A72" s="28" t="n">
        <v>15</v>
      </c>
      <c r="B72" s="33" t="n">
        <v>68</v>
      </c>
      <c r="C72" s="65" t="s">
        <v>93</v>
      </c>
      <c r="D72" s="31" t="s">
        <v>94</v>
      </c>
      <c r="E72" s="32" t="n">
        <v>1000</v>
      </c>
      <c r="F72" s="32"/>
      <c r="G72" s="32" t="n">
        <f aca="false">E72+F72</f>
        <v>1000</v>
      </c>
    </row>
    <row r="73" customFormat="false" ht="12.75" hidden="false" customHeight="false" outlineLevel="0" collapsed="false">
      <c r="A73" s="28" t="n">
        <v>16</v>
      </c>
      <c r="B73" s="33" t="n">
        <v>68</v>
      </c>
      <c r="C73" s="65"/>
      <c r="D73" s="31" t="s">
        <v>95</v>
      </c>
      <c r="E73" s="32" t="n">
        <v>1000</v>
      </c>
      <c r="F73" s="32"/>
      <c r="G73" s="32" t="n">
        <f aca="false">E73+F73</f>
        <v>1000</v>
      </c>
    </row>
    <row r="74" customFormat="false" ht="12.75" hidden="false" customHeight="false" outlineLevel="0" collapsed="false">
      <c r="A74" s="28" t="n">
        <v>17</v>
      </c>
      <c r="B74" s="33" t="n">
        <v>68</v>
      </c>
      <c r="C74" s="65"/>
      <c r="D74" s="31" t="s">
        <v>96</v>
      </c>
      <c r="E74" s="32" t="n">
        <v>2000</v>
      </c>
      <c r="F74" s="32"/>
      <c r="G74" s="32" t="n">
        <f aca="false">E74+F74</f>
        <v>2000</v>
      </c>
    </row>
    <row r="75" customFormat="false" ht="12.75" hidden="false" customHeight="false" outlineLevel="0" collapsed="false">
      <c r="A75" s="28" t="n">
        <v>18</v>
      </c>
      <c r="B75" s="33" t="n">
        <v>68</v>
      </c>
      <c r="C75" s="65"/>
      <c r="D75" s="31" t="s">
        <v>97</v>
      </c>
      <c r="E75" s="32" t="n">
        <v>1000</v>
      </c>
      <c r="F75" s="32"/>
      <c r="G75" s="32" t="n">
        <f aca="false">E75+F75</f>
        <v>1000</v>
      </c>
    </row>
    <row r="76" s="72" customFormat="true" ht="12.75" hidden="false" customHeight="false" outlineLevel="0" collapsed="false">
      <c r="A76" s="68"/>
      <c r="B76" s="69"/>
      <c r="C76" s="65"/>
      <c r="D76" s="70" t="s">
        <v>78</v>
      </c>
      <c r="E76" s="71" t="n">
        <f aca="false">SUM(E72:E75)</f>
        <v>5000</v>
      </c>
      <c r="F76" s="71" t="n">
        <f aca="false">SUM(F72:F75)</f>
        <v>0</v>
      </c>
      <c r="G76" s="71" t="n">
        <f aca="false">SUM(G72:G75)</f>
        <v>5000</v>
      </c>
      <c r="H76" s="5"/>
    </row>
    <row r="77" customFormat="false" ht="25.5" hidden="false" customHeight="true" outlineLevel="0" collapsed="false">
      <c r="A77" s="28" t="n">
        <v>19</v>
      </c>
      <c r="B77" s="33" t="n">
        <v>68</v>
      </c>
      <c r="C77" s="65" t="s">
        <v>98</v>
      </c>
      <c r="D77" s="31" t="s">
        <v>99</v>
      </c>
      <c r="E77" s="32" t="n">
        <v>5000</v>
      </c>
      <c r="F77" s="32"/>
      <c r="G77" s="32" t="n">
        <f aca="false">E77+F77</f>
        <v>5000</v>
      </c>
    </row>
    <row r="78" s="72" customFormat="true" ht="12.75" hidden="false" customHeight="false" outlineLevel="0" collapsed="false">
      <c r="A78" s="68"/>
      <c r="B78" s="69"/>
      <c r="C78" s="65"/>
      <c r="D78" s="70" t="s">
        <v>78</v>
      </c>
      <c r="E78" s="71" t="n">
        <f aca="false">SUM(E77:E77)</f>
        <v>5000</v>
      </c>
      <c r="F78" s="71" t="n">
        <f aca="false">SUM(F77:F77)</f>
        <v>0</v>
      </c>
      <c r="G78" s="71" t="n">
        <f aca="false">SUM(G77:G77)</f>
        <v>5000</v>
      </c>
      <c r="H78" s="5"/>
    </row>
    <row r="79" customFormat="false" ht="12.75" hidden="false" customHeight="true" outlineLevel="0" collapsed="false">
      <c r="A79" s="28" t="n">
        <v>20</v>
      </c>
      <c r="B79" s="33" t="n">
        <v>68</v>
      </c>
      <c r="C79" s="65" t="s">
        <v>100</v>
      </c>
      <c r="D79" s="31" t="s">
        <v>101</v>
      </c>
      <c r="E79" s="32" t="n">
        <v>2000</v>
      </c>
      <c r="F79" s="32"/>
      <c r="G79" s="32" t="n">
        <f aca="false">E79+F79</f>
        <v>2000</v>
      </c>
    </row>
    <row r="80" customFormat="false" ht="12.75" hidden="false" customHeight="false" outlineLevel="0" collapsed="false">
      <c r="A80" s="28" t="n">
        <v>21</v>
      </c>
      <c r="B80" s="33" t="n">
        <v>68</v>
      </c>
      <c r="C80" s="65"/>
      <c r="D80" s="31" t="s">
        <v>102</v>
      </c>
      <c r="E80" s="32" t="n">
        <v>2000</v>
      </c>
      <c r="F80" s="32"/>
      <c r="G80" s="32" t="n">
        <f aca="false">E80+F80</f>
        <v>2000</v>
      </c>
    </row>
    <row r="81" s="72" customFormat="true" ht="12.75" hidden="false" customHeight="false" outlineLevel="0" collapsed="false">
      <c r="A81" s="68"/>
      <c r="B81" s="69"/>
      <c r="C81" s="65"/>
      <c r="D81" s="70" t="s">
        <v>78</v>
      </c>
      <c r="E81" s="71" t="n">
        <f aca="false">SUM(E79:E80)</f>
        <v>4000</v>
      </c>
      <c r="F81" s="71" t="n">
        <f aca="false">SUM(F79:F80)</f>
        <v>0</v>
      </c>
      <c r="G81" s="71" t="n">
        <f aca="false">SUM(G79:G80)</f>
        <v>4000</v>
      </c>
      <c r="H81" s="5"/>
    </row>
    <row r="82" customFormat="false" ht="12.75" hidden="false" customHeight="true" outlineLevel="0" collapsed="false">
      <c r="A82" s="28" t="n">
        <v>22</v>
      </c>
      <c r="B82" s="33" t="n">
        <v>68</v>
      </c>
      <c r="C82" s="65" t="s">
        <v>103</v>
      </c>
      <c r="D82" s="31" t="s">
        <v>104</v>
      </c>
      <c r="E82" s="32" t="n">
        <v>1000</v>
      </c>
      <c r="F82" s="32"/>
      <c r="G82" s="32" t="n">
        <f aca="false">E82+F82</f>
        <v>1000</v>
      </c>
    </row>
    <row r="83" customFormat="false" ht="12.75" hidden="false" customHeight="false" outlineLevel="0" collapsed="false">
      <c r="A83" s="28" t="n">
        <v>23</v>
      </c>
      <c r="B83" s="33" t="n">
        <v>68</v>
      </c>
      <c r="C83" s="65"/>
      <c r="D83" s="31" t="s">
        <v>105</v>
      </c>
      <c r="E83" s="32" t="n">
        <v>1000</v>
      </c>
      <c r="F83" s="32"/>
      <c r="G83" s="32" t="n">
        <f aca="false">E83+F83</f>
        <v>1000</v>
      </c>
    </row>
    <row r="84" customFormat="false" ht="12.75" hidden="false" customHeight="false" outlineLevel="0" collapsed="false">
      <c r="A84" s="28" t="n">
        <v>24</v>
      </c>
      <c r="B84" s="33" t="n">
        <v>68</v>
      </c>
      <c r="C84" s="65"/>
      <c r="D84" s="31" t="s">
        <v>106</v>
      </c>
      <c r="E84" s="32" t="n">
        <v>1000</v>
      </c>
      <c r="F84" s="32"/>
      <c r="G84" s="32" t="n">
        <f aca="false">E84+F84</f>
        <v>1000</v>
      </c>
    </row>
    <row r="85" customFormat="false" ht="38.25" hidden="false" customHeight="false" outlineLevel="0" collapsed="false">
      <c r="A85" s="28" t="n">
        <v>25</v>
      </c>
      <c r="B85" s="33" t="n">
        <v>68</v>
      </c>
      <c r="C85" s="65"/>
      <c r="D85" s="31" t="s">
        <v>107</v>
      </c>
      <c r="E85" s="32" t="n">
        <v>2000</v>
      </c>
      <c r="F85" s="32"/>
      <c r="G85" s="32" t="n">
        <f aca="false">E85+F85</f>
        <v>2000</v>
      </c>
    </row>
    <row r="86" s="72" customFormat="true" ht="12.75" hidden="false" customHeight="false" outlineLevel="0" collapsed="false">
      <c r="A86" s="68"/>
      <c r="B86" s="69"/>
      <c r="C86" s="65"/>
      <c r="D86" s="70" t="s">
        <v>78</v>
      </c>
      <c r="E86" s="71" t="n">
        <f aca="false">SUM(E82:E85)</f>
        <v>5000</v>
      </c>
      <c r="F86" s="71" t="n">
        <f aca="false">SUM(F82:F85)</f>
        <v>0</v>
      </c>
      <c r="G86" s="71" t="n">
        <f aca="false">SUM(G82:G85)</f>
        <v>5000</v>
      </c>
      <c r="H86" s="5"/>
    </row>
    <row r="87" customFormat="false" ht="12.75" hidden="false" customHeight="true" outlineLevel="0" collapsed="false">
      <c r="A87" s="28" t="n">
        <v>26</v>
      </c>
      <c r="B87" s="33" t="n">
        <v>68</v>
      </c>
      <c r="C87" s="73" t="s">
        <v>108</v>
      </c>
      <c r="D87" s="31" t="s">
        <v>22</v>
      </c>
      <c r="E87" s="32" t="n">
        <v>200000</v>
      </c>
      <c r="F87" s="32"/>
      <c r="G87" s="32" t="n">
        <f aca="false">E87+F87</f>
        <v>200000</v>
      </c>
    </row>
    <row r="88" s="72" customFormat="true" ht="12.75" hidden="false" customHeight="false" outlineLevel="0" collapsed="false">
      <c r="A88" s="68"/>
      <c r="B88" s="69"/>
      <c r="C88" s="73"/>
      <c r="D88" s="70" t="s">
        <v>78</v>
      </c>
      <c r="E88" s="71" t="n">
        <f aca="false">SUM(E87:E87)</f>
        <v>200000</v>
      </c>
      <c r="F88" s="71" t="n">
        <f aca="false">SUM(F87:F87)</f>
        <v>0</v>
      </c>
      <c r="G88" s="71" t="n">
        <f aca="false">SUM(G87:G87)</f>
        <v>200000</v>
      </c>
      <c r="H88" s="5"/>
    </row>
    <row r="89" customFormat="false" ht="12.75" hidden="false" customHeight="true" outlineLevel="0" collapsed="false">
      <c r="A89" s="28" t="n">
        <v>27</v>
      </c>
      <c r="B89" s="33" t="n">
        <v>68</v>
      </c>
      <c r="C89" s="73" t="s">
        <v>109</v>
      </c>
      <c r="D89" s="31" t="s">
        <v>110</v>
      </c>
      <c r="E89" s="32" t="n">
        <v>10000</v>
      </c>
      <c r="F89" s="32"/>
      <c r="G89" s="32" t="n">
        <f aca="false">E89+F89</f>
        <v>10000</v>
      </c>
    </row>
    <row r="90" customFormat="false" ht="12.75" hidden="false" customHeight="false" outlineLevel="0" collapsed="false">
      <c r="A90" s="28" t="n">
        <v>28</v>
      </c>
      <c r="B90" s="55" t="n">
        <v>68</v>
      </c>
      <c r="C90" s="73"/>
      <c r="D90" s="31" t="s">
        <v>111</v>
      </c>
      <c r="E90" s="32" t="n">
        <v>10000</v>
      </c>
      <c r="F90" s="32"/>
      <c r="G90" s="32" t="n">
        <f aca="false">E90+F90</f>
        <v>10000</v>
      </c>
    </row>
    <row r="91" customFormat="false" ht="12.75" hidden="false" customHeight="false" outlineLevel="0" collapsed="false">
      <c r="A91" s="28" t="n">
        <v>29</v>
      </c>
      <c r="B91" s="55" t="n">
        <v>68</v>
      </c>
      <c r="C91" s="73"/>
      <c r="D91" s="31" t="s">
        <v>112</v>
      </c>
      <c r="E91" s="32" t="n">
        <v>5000</v>
      </c>
      <c r="F91" s="32"/>
      <c r="G91" s="32" t="n">
        <f aca="false">E91+F91</f>
        <v>5000</v>
      </c>
    </row>
    <row r="92" customFormat="false" ht="12.75" hidden="false" customHeight="false" outlineLevel="0" collapsed="false">
      <c r="A92" s="28" t="n">
        <v>30</v>
      </c>
      <c r="B92" s="55" t="n">
        <v>68</v>
      </c>
      <c r="C92" s="73"/>
      <c r="D92" s="31" t="s">
        <v>113</v>
      </c>
      <c r="E92" s="32" t="n">
        <v>5000</v>
      </c>
      <c r="F92" s="32"/>
      <c r="G92" s="32" t="n">
        <f aca="false">E92+F92</f>
        <v>5000</v>
      </c>
    </row>
    <row r="93" s="72" customFormat="true" ht="12.75" hidden="false" customHeight="false" outlineLevel="0" collapsed="false">
      <c r="A93" s="68"/>
      <c r="B93" s="55"/>
      <c r="C93" s="73"/>
      <c r="D93" s="70" t="s">
        <v>78</v>
      </c>
      <c r="E93" s="71" t="n">
        <f aca="false">SUM(E89:E92)</f>
        <v>30000</v>
      </c>
      <c r="F93" s="71" t="n">
        <f aca="false">SUM(F89:F92)</f>
        <v>0</v>
      </c>
      <c r="G93" s="71" t="n">
        <f aca="false">SUM(G89:G92)</f>
        <v>30000</v>
      </c>
      <c r="H93" s="5"/>
    </row>
    <row r="94" customFormat="false" ht="12.75" hidden="false" customHeight="true" outlineLevel="0" collapsed="false">
      <c r="A94" s="28" t="n">
        <v>31</v>
      </c>
      <c r="B94" s="55" t="n">
        <v>68</v>
      </c>
      <c r="C94" s="73" t="s">
        <v>114</v>
      </c>
      <c r="D94" s="31" t="s">
        <v>115</v>
      </c>
      <c r="E94" s="32" t="n">
        <v>1000</v>
      </c>
      <c r="F94" s="32"/>
      <c r="G94" s="32" t="n">
        <f aca="false">E94+F94</f>
        <v>1000</v>
      </c>
    </row>
    <row r="95" s="72" customFormat="true" ht="12.75" hidden="false" customHeight="false" outlineLevel="0" collapsed="false">
      <c r="A95" s="68"/>
      <c r="B95" s="55"/>
      <c r="C95" s="73"/>
      <c r="D95" s="70" t="s">
        <v>78</v>
      </c>
      <c r="E95" s="71" t="n">
        <f aca="false">SUM(E94:E94)</f>
        <v>1000</v>
      </c>
      <c r="F95" s="71" t="n">
        <f aca="false">SUM(F94:F94)</f>
        <v>0</v>
      </c>
      <c r="G95" s="71" t="n">
        <f aca="false">SUM(G94:G94)</f>
        <v>1000</v>
      </c>
      <c r="H95" s="5"/>
    </row>
    <row r="96" s="72" customFormat="true" ht="12.75" hidden="false" customHeight="false" outlineLevel="0" collapsed="false">
      <c r="A96" s="68" t="n">
        <v>32</v>
      </c>
      <c r="B96" s="74" t="n">
        <v>68</v>
      </c>
      <c r="C96" s="73" t="s">
        <v>116</v>
      </c>
      <c r="D96" s="70" t="s">
        <v>117</v>
      </c>
      <c r="E96" s="71" t="n">
        <v>5000</v>
      </c>
      <c r="F96" s="71"/>
      <c r="G96" s="32" t="n">
        <f aca="false">E96+F96</f>
        <v>5000</v>
      </c>
      <c r="H96" s="5"/>
    </row>
    <row r="97" customFormat="false" ht="12.75" hidden="false" customHeight="true" outlineLevel="0" collapsed="false">
      <c r="A97" s="28" t="n">
        <v>33</v>
      </c>
      <c r="B97" s="55" t="n">
        <v>68</v>
      </c>
      <c r="C97" s="73" t="s">
        <v>118</v>
      </c>
      <c r="D97" s="31" t="s">
        <v>119</v>
      </c>
      <c r="E97" s="32" t="n">
        <v>5000</v>
      </c>
      <c r="F97" s="32"/>
      <c r="G97" s="32" t="n">
        <f aca="false">E97+F97</f>
        <v>5000</v>
      </c>
    </row>
    <row r="98" s="72" customFormat="true" ht="12.75" hidden="false" customHeight="false" outlineLevel="0" collapsed="false">
      <c r="A98" s="68"/>
      <c r="B98" s="55"/>
      <c r="C98" s="73"/>
      <c r="D98" s="70" t="s">
        <v>78</v>
      </c>
      <c r="E98" s="71" t="n">
        <f aca="false">SUM(E97:E97)</f>
        <v>5000</v>
      </c>
      <c r="F98" s="71" t="n">
        <f aca="false">SUM(F97:F97)</f>
        <v>0</v>
      </c>
      <c r="G98" s="71" t="n">
        <f aca="false">SUM(G97:G97)</f>
        <v>5000</v>
      </c>
      <c r="H98" s="5"/>
    </row>
    <row r="99" customFormat="false" ht="12.75" hidden="false" customHeight="true" outlineLevel="0" collapsed="false">
      <c r="A99" s="28" t="n">
        <v>34</v>
      </c>
      <c r="B99" s="55" t="n">
        <v>68</v>
      </c>
      <c r="C99" s="65" t="s">
        <v>120</v>
      </c>
      <c r="D99" s="31" t="s">
        <v>121</v>
      </c>
      <c r="E99" s="32" t="n">
        <v>2000</v>
      </c>
      <c r="F99" s="32"/>
      <c r="G99" s="32" t="n">
        <f aca="false">E99+F99</f>
        <v>2000</v>
      </c>
    </row>
    <row r="100" customFormat="false" ht="12.75" hidden="false" customHeight="false" outlineLevel="0" collapsed="false">
      <c r="A100" s="28" t="n">
        <v>35</v>
      </c>
      <c r="B100" s="55" t="n">
        <v>68</v>
      </c>
      <c r="C100" s="65"/>
      <c r="D100" s="31" t="s">
        <v>122</v>
      </c>
      <c r="E100" s="32" t="n">
        <v>1000</v>
      </c>
      <c r="F100" s="32"/>
      <c r="G100" s="32" t="n">
        <f aca="false">E100+F100</f>
        <v>1000</v>
      </c>
    </row>
    <row r="101" customFormat="false" ht="12.75" hidden="false" customHeight="false" outlineLevel="0" collapsed="false">
      <c r="A101" s="28" t="n">
        <v>36</v>
      </c>
      <c r="B101" s="55" t="n">
        <v>68</v>
      </c>
      <c r="C101" s="65"/>
      <c r="D101" s="31" t="s">
        <v>123</v>
      </c>
      <c r="E101" s="32" t="n">
        <v>2000</v>
      </c>
      <c r="F101" s="32"/>
      <c r="G101" s="32" t="n">
        <f aca="false">E101+F101</f>
        <v>2000</v>
      </c>
    </row>
    <row r="102" s="72" customFormat="true" ht="12.75" hidden="false" customHeight="false" outlineLevel="0" collapsed="false">
      <c r="A102" s="68"/>
      <c r="B102" s="55"/>
      <c r="C102" s="65"/>
      <c r="D102" s="70" t="s">
        <v>78</v>
      </c>
      <c r="E102" s="71" t="n">
        <f aca="false">SUM(E99:E101)</f>
        <v>5000</v>
      </c>
      <c r="F102" s="71" t="n">
        <f aca="false">SUM(F99:F101)</f>
        <v>0</v>
      </c>
      <c r="G102" s="71" t="n">
        <f aca="false">SUM(G99:G101)</f>
        <v>5000</v>
      </c>
      <c r="H102" s="5"/>
    </row>
    <row r="103" customFormat="false" ht="25.5" hidden="false" customHeight="true" outlineLevel="0" collapsed="false">
      <c r="A103" s="28" t="n">
        <v>37</v>
      </c>
      <c r="B103" s="55" t="n">
        <v>68</v>
      </c>
      <c r="C103" s="65" t="s">
        <v>124</v>
      </c>
      <c r="D103" s="31" t="s">
        <v>125</v>
      </c>
      <c r="E103" s="32" t="n">
        <v>1000</v>
      </c>
      <c r="F103" s="32"/>
      <c r="G103" s="32" t="n">
        <f aca="false">E103+F103</f>
        <v>1000</v>
      </c>
    </row>
    <row r="104" customFormat="false" ht="25.5" hidden="false" customHeight="false" outlineLevel="0" collapsed="false">
      <c r="A104" s="28" t="n">
        <v>38</v>
      </c>
      <c r="B104" s="55" t="n">
        <v>68</v>
      </c>
      <c r="C104" s="65"/>
      <c r="D104" s="31" t="s">
        <v>126</v>
      </c>
      <c r="E104" s="32" t="n">
        <v>1000</v>
      </c>
      <c r="F104" s="32"/>
      <c r="G104" s="32" t="n">
        <f aca="false">E104+F104</f>
        <v>1000</v>
      </c>
    </row>
    <row r="105" customFormat="false" ht="12.75" hidden="false" customHeight="false" outlineLevel="0" collapsed="false">
      <c r="A105" s="28" t="n">
        <v>39</v>
      </c>
      <c r="B105" s="55" t="n">
        <v>68</v>
      </c>
      <c r="C105" s="65"/>
      <c r="D105" s="31" t="s">
        <v>127</v>
      </c>
      <c r="E105" s="32" t="n">
        <v>1000</v>
      </c>
      <c r="F105" s="32"/>
      <c r="G105" s="32" t="n">
        <f aca="false">E105+F105</f>
        <v>1000</v>
      </c>
    </row>
    <row r="106" customFormat="false" ht="25.5" hidden="false" customHeight="false" outlineLevel="0" collapsed="false">
      <c r="A106" s="28" t="n">
        <v>40</v>
      </c>
      <c r="B106" s="55" t="n">
        <v>68</v>
      </c>
      <c r="C106" s="65"/>
      <c r="D106" s="31" t="s">
        <v>128</v>
      </c>
      <c r="E106" s="32" t="n">
        <v>1000</v>
      </c>
      <c r="F106" s="32"/>
      <c r="G106" s="32" t="n">
        <f aca="false">E106+F106</f>
        <v>1000</v>
      </c>
    </row>
    <row r="107" customFormat="false" ht="12.75" hidden="false" customHeight="false" outlineLevel="0" collapsed="false">
      <c r="A107" s="28" t="n">
        <v>41</v>
      </c>
      <c r="B107" s="55" t="n">
        <v>68</v>
      </c>
      <c r="C107" s="65"/>
      <c r="D107" s="31" t="s">
        <v>129</v>
      </c>
      <c r="E107" s="32" t="n">
        <v>1000</v>
      </c>
      <c r="F107" s="32"/>
      <c r="G107" s="32" t="n">
        <f aca="false">E107+F107</f>
        <v>1000</v>
      </c>
    </row>
    <row r="108" s="72" customFormat="true" ht="12.75" hidden="false" customHeight="false" outlineLevel="0" collapsed="false">
      <c r="A108" s="68"/>
      <c r="B108" s="55"/>
      <c r="C108" s="65"/>
      <c r="D108" s="70" t="s">
        <v>78</v>
      </c>
      <c r="E108" s="71" t="n">
        <f aca="false">SUM(E103:E107)</f>
        <v>5000</v>
      </c>
      <c r="F108" s="71" t="n">
        <f aca="false">SUM(F103:F107)</f>
        <v>0</v>
      </c>
      <c r="G108" s="71" t="n">
        <f aca="false">SUM(G103:G107)</f>
        <v>5000</v>
      </c>
      <c r="H108" s="5"/>
    </row>
    <row r="109" s="72" customFormat="true" ht="12.75" hidden="false" customHeight="false" outlineLevel="0" collapsed="false">
      <c r="A109" s="68" t="n">
        <v>42</v>
      </c>
      <c r="B109" s="74" t="n">
        <v>68</v>
      </c>
      <c r="C109" s="73" t="s">
        <v>130</v>
      </c>
      <c r="D109" s="70" t="s">
        <v>22</v>
      </c>
      <c r="E109" s="71" t="n">
        <v>5000</v>
      </c>
      <c r="F109" s="71"/>
      <c r="G109" s="32" t="n">
        <f aca="false">E109+F109</f>
        <v>5000</v>
      </c>
      <c r="H109" s="5"/>
    </row>
    <row r="110" customFormat="false" ht="25.5" hidden="false" customHeight="false" outlineLevel="0" collapsed="false">
      <c r="A110" s="75"/>
      <c r="B110" s="42" t="n">
        <v>68</v>
      </c>
      <c r="C110" s="43" t="s">
        <v>131</v>
      </c>
      <c r="D110" s="76"/>
      <c r="E110" s="45" t="n">
        <f aca="false">SUM(E111:E114)</f>
        <v>5000</v>
      </c>
      <c r="F110" s="45" t="n">
        <f aca="false">SUM(F111:F114)</f>
        <v>0</v>
      </c>
      <c r="G110" s="45" t="n">
        <f aca="false">SUM(G111:G114)</f>
        <v>5000</v>
      </c>
    </row>
    <row r="111" customFormat="false" ht="12.75" hidden="false" customHeight="false" outlineLevel="0" collapsed="false">
      <c r="A111" s="51" t="n">
        <v>1</v>
      </c>
      <c r="B111" s="39" t="n">
        <v>68</v>
      </c>
      <c r="C111" s="34" t="s">
        <v>132</v>
      </c>
      <c r="D111" s="32" t="s">
        <v>133</v>
      </c>
      <c r="E111" s="32" t="n">
        <v>1000</v>
      </c>
      <c r="F111" s="32"/>
      <c r="G111" s="32" t="n">
        <f aca="false">E111+F111</f>
        <v>1000</v>
      </c>
    </row>
    <row r="112" customFormat="false" ht="12.75" hidden="false" customHeight="false" outlineLevel="0" collapsed="false">
      <c r="A112" s="51" t="n">
        <v>2</v>
      </c>
      <c r="B112" s="39" t="n">
        <v>68</v>
      </c>
      <c r="C112" s="34" t="s">
        <v>134</v>
      </c>
      <c r="D112" s="32" t="s">
        <v>135</v>
      </c>
      <c r="E112" s="32" t="n">
        <v>1000</v>
      </c>
      <c r="F112" s="32"/>
      <c r="G112" s="32" t="n">
        <f aca="false">E112+F112</f>
        <v>1000</v>
      </c>
    </row>
    <row r="113" customFormat="false" ht="12.75" hidden="false" customHeight="false" outlineLevel="0" collapsed="false">
      <c r="A113" s="51" t="n">
        <v>3</v>
      </c>
      <c r="B113" s="39" t="n">
        <v>68</v>
      </c>
      <c r="C113" s="34" t="s">
        <v>136</v>
      </c>
      <c r="D113" s="32" t="s">
        <v>137</v>
      </c>
      <c r="E113" s="32" t="n">
        <v>1000</v>
      </c>
      <c r="F113" s="32"/>
      <c r="G113" s="32" t="n">
        <f aca="false">E113+F113</f>
        <v>1000</v>
      </c>
    </row>
    <row r="114" customFormat="false" ht="12.75" hidden="false" customHeight="false" outlineLevel="0" collapsed="false">
      <c r="A114" s="51" t="n">
        <v>4</v>
      </c>
      <c r="B114" s="39" t="n">
        <v>68</v>
      </c>
      <c r="C114" s="34" t="s">
        <v>138</v>
      </c>
      <c r="D114" s="32" t="s">
        <v>139</v>
      </c>
      <c r="E114" s="32" t="n">
        <v>2000</v>
      </c>
      <c r="F114" s="32"/>
      <c r="G114" s="32" t="n">
        <f aca="false">E114+F114</f>
        <v>2000</v>
      </c>
    </row>
    <row r="115" customFormat="false" ht="25.5" hidden="false" customHeight="false" outlineLevel="0" collapsed="false">
      <c r="A115" s="75"/>
      <c r="B115" s="42" t="n">
        <v>84</v>
      </c>
      <c r="C115" s="43" t="s">
        <v>140</v>
      </c>
      <c r="D115" s="76"/>
      <c r="E115" s="45" t="n">
        <f aca="false">SUM(E116:E118)</f>
        <v>1020000</v>
      </c>
      <c r="F115" s="45" t="n">
        <f aca="false">SUM(F116:F118)</f>
        <v>800000</v>
      </c>
      <c r="G115" s="45" t="n">
        <f aca="false">SUM(G116:G118)</f>
        <v>1820000</v>
      </c>
    </row>
    <row r="116" customFormat="false" ht="12.75" hidden="false" customHeight="false" outlineLevel="0" collapsed="false">
      <c r="A116" s="51" t="n">
        <v>1</v>
      </c>
      <c r="B116" s="39" t="n">
        <v>84</v>
      </c>
      <c r="C116" s="34"/>
      <c r="D116" s="77" t="s">
        <v>141</v>
      </c>
      <c r="E116" s="32" t="n">
        <v>120000</v>
      </c>
      <c r="F116" s="32"/>
      <c r="G116" s="32" t="n">
        <f aca="false">E116+F116</f>
        <v>120000</v>
      </c>
    </row>
    <row r="117" customFormat="false" ht="25.5" hidden="false" customHeight="false" outlineLevel="0" collapsed="false">
      <c r="A117" s="51" t="n">
        <v>2</v>
      </c>
      <c r="B117" s="39" t="n">
        <v>84</v>
      </c>
      <c r="C117" s="34"/>
      <c r="D117" s="77" t="s">
        <v>142</v>
      </c>
      <c r="E117" s="32" t="n">
        <v>900000</v>
      </c>
      <c r="F117" s="32"/>
      <c r="G117" s="32" t="n">
        <f aca="false">E117+F117</f>
        <v>900000</v>
      </c>
    </row>
    <row r="118" customFormat="false" ht="12.75" hidden="false" customHeight="false" outlineLevel="0" collapsed="false">
      <c r="A118" s="51" t="n">
        <v>3</v>
      </c>
      <c r="B118" s="39" t="n">
        <v>84</v>
      </c>
      <c r="C118" s="34"/>
      <c r="D118" s="77" t="s">
        <v>143</v>
      </c>
      <c r="E118" s="32"/>
      <c r="F118" s="32" t="n">
        <v>800000</v>
      </c>
      <c r="G118" s="32" t="n">
        <f aca="false">E118+F118</f>
        <v>800000</v>
      </c>
    </row>
  </sheetData>
  <autoFilter ref="A3:H118"/>
  <mergeCells count="29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0:C34"/>
    <mergeCell ref="C35:C36"/>
    <mergeCell ref="C39:C42"/>
    <mergeCell ref="C48:C49"/>
    <mergeCell ref="C50:C52"/>
    <mergeCell ref="C54:C57"/>
    <mergeCell ref="C58:C62"/>
    <mergeCell ref="C63:C67"/>
    <mergeCell ref="C68:C71"/>
    <mergeCell ref="C72:C76"/>
    <mergeCell ref="C77:C78"/>
    <mergeCell ref="C79:C81"/>
    <mergeCell ref="C82:C86"/>
    <mergeCell ref="C87:C88"/>
    <mergeCell ref="C89:C93"/>
    <mergeCell ref="C94:C95"/>
    <mergeCell ref="C97:C98"/>
    <mergeCell ref="C99:C102"/>
    <mergeCell ref="C103:C108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b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2-07-18T07:55:21Z</cp:lastPrinted>
  <dcterms:modified xsi:type="dcterms:W3CDTF">2012-07-18T11:35:52Z</dcterms:modified>
  <cp:revision>0</cp:revision>
  <dc:subject/>
  <dc:title/>
</cp:coreProperties>
</file>