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e" sheetId="1" state="visible" r:id="rId2"/>
  </sheets>
  <definedNames>
    <definedName function="false" hidden="false" localSheetId="0" name="_xlnm.Print_Titles" vbProcedure="false">'anexa 7e'!$2:$5</definedName>
    <definedName function="false" hidden="true" localSheetId="0" name="_xlnm._FilterDatabase" vbProcedure="false">'anexa 7e'!$A$5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4">
  <si>
    <t xml:space="preserve">Nr. crt.</t>
  </si>
  <si>
    <t xml:space="preserve">Cap.bug. </t>
  </si>
  <si>
    <t xml:space="preserve">Denumirea obiectivului </t>
  </si>
  <si>
    <t xml:space="preserve">Prevederi 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Autospecială intervenţie misiuni pirotehnice (ISU)</t>
  </si>
  <si>
    <t xml:space="preserve">Detector de metale (ISU)</t>
  </si>
  <si>
    <t xml:space="preserve">Sistem de încălzire centrală  imobil Institutul Est European de Sănătate a Reproducerii</t>
  </si>
  <si>
    <t xml:space="preserve">Achiziţie imobil sat Sînvăsii, comuna Găleşti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Înlăturarea efectelor calamităţilor naturale asupra podului de beton armat peste DJ 135 peste râul Labu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Consolidare pod DJ 135 km 3+735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Centrală telefonică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Benă portbagaj acoperit pentru autoutilitară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spaţii ambulatoare  şi spaţii Clinica Medicală</t>
  </si>
  <si>
    <t xml:space="preserve">Reparaţii capitale sistem de încălzire centrală  Clinica de Oncologie, Clinica Neonatologie Prematuri, Preventoriul TBC copii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Aparat de anestezie generală (2 buc)</t>
  </si>
  <si>
    <t xml:space="preserve">Aparat endoscopic NBI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Ascensor targă Pavilion Central</t>
  </si>
  <si>
    <t xml:space="preserve">Uşi antiradiaţii plumb 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Fierastrau autopsie</t>
  </si>
  <si>
    <t xml:space="preserve">Chiuveta chirurgicala</t>
  </si>
  <si>
    <t xml:space="preserve">Masa sala de operatie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ui ATI</t>
  </si>
  <si>
    <t xml:space="preserve">Pompa tip Willo</t>
  </si>
  <si>
    <t xml:space="preserve">RK retea canalizare Ambulator integrat</t>
  </si>
  <si>
    <t xml:space="preserve">Sterilizator Secţia Obstetrică- Ginecologie - 3 buc</t>
  </si>
  <si>
    <t xml:space="preserve">Licenţă informatică de uz medical 3 module</t>
  </si>
  <si>
    <t xml:space="preserve">Resuscitator cu piesă T neo-puff</t>
  </si>
  <si>
    <t xml:space="preserve">Frigider dulap inox cu două uşi</t>
  </si>
  <si>
    <t xml:space="preserve">Racoradare reţea apă rece la reţeaua exterioară şi instalaţiile din interiorul clădirilor</t>
  </si>
  <si>
    <t xml:space="preserve">Sistem detectare incendiu şi apelare personal sanitar - Compartiment ATI</t>
  </si>
  <si>
    <t xml:space="preserve">Sistem de alarmă antiefracţie - Radiologie</t>
  </si>
  <si>
    <t xml:space="preserve">Proiectare sistem de utilizare gaz metan</t>
  </si>
  <si>
    <t xml:space="preserve">Înlocuire tâmplărie veche cu tâmplărie PVC Secţia Interne</t>
  </si>
  <si>
    <t xml:space="preserve">Înlocuire tâmplărie veche cu tâmplărie PVC Secţia Chirurgie</t>
  </si>
  <si>
    <t xml:space="preserve">Cameră AEC pt. funcţionarea completă a aparatului OTDM</t>
  </si>
  <si>
    <t xml:space="preserve">Casete de mamografie</t>
  </si>
  <si>
    <t xml:space="preserve">Set calorifer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Server</t>
  </si>
  <si>
    <t xml:space="preserve">Scanner</t>
  </si>
  <si>
    <t xml:space="preserve">Licenţă Microsoft Office</t>
  </si>
  <si>
    <t xml:space="preserve">SMART Board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ANSAMBLUL ARTISTIC PROFESIONIST MUREŞUL</t>
  </si>
  <si>
    <t xml:space="preserve">Completare sistem sonorizare -Microfon </t>
  </si>
  <si>
    <t xml:space="preserve">Completare sistem de lumini</t>
  </si>
  <si>
    <t xml:space="preserve">67</t>
  </si>
  <si>
    <t xml:space="preserve">CENTRUL JUDEŢEAN PENTRU CULTURĂ TRADIŢIONALĂ ŞI EDUCAŢIE ARTISTICĂ MUREŞ</t>
  </si>
  <si>
    <t xml:space="preserve">Pian digital Clavinova</t>
  </si>
  <si>
    <t xml:space="preserve">Multifuncţională</t>
  </si>
  <si>
    <t xml:space="preserve">Calculator portabil (Laptop)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Amenajare şi dotare teren de joacă Sîncraiu de Mure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Reabilitarea reţelei de canalizare menajeră din incinta Căminului pentru Persoane Vârstnice Ideciu de Jos şi racordarea acesteia la reţeaua stradală a comunei Ideciu de Jos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3.B</t>
  </si>
  <si>
    <t xml:space="preserve">Racordare reţea de energie electrică</t>
  </si>
  <si>
    <t xml:space="preserve">Uşă de acces aluminiu</t>
  </si>
  <si>
    <t xml:space="preserve">84</t>
  </si>
  <si>
    <t xml:space="preserve">RA AEROPORT TRANSILVANIA, total din care: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190" activePane="bottomRight" state="frozen"/>
      <selection pane="topLeft" activeCell="A1" activeCellId="0" sqref="A1"/>
      <selection pane="topRight" activeCell="F1" activeCellId="0" sqref="F1"/>
      <selection pane="bottomLeft" activeCell="A190" activeCellId="0" sqref="A190"/>
      <selection pane="bottomRight" activeCell="I202" activeCellId="0" sqref="I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51+D55+D122+D179+D190+D193+D59+D197</f>
        <v>31348000</v>
      </c>
      <c r="E6" s="14" t="n">
        <f aca="false">E7+E51+E55+E122+E179+E190+E193+E59+E197</f>
        <v>-66000</v>
      </c>
      <c r="F6" s="14" t="n">
        <f aca="false">F7+F51+F55+F122+F179+F190+F193+F59+F197</f>
        <v>31282000</v>
      </c>
      <c r="G6" s="14" t="n">
        <f aca="false">G7+G51+G55+G122+G179+G190+G193+G59+G197</f>
        <v>25521000</v>
      </c>
      <c r="H6" s="14" t="n">
        <f aca="false">H7+H51+H55+H122+H179+H190+H193+H59+H197</f>
        <v>4256000</v>
      </c>
      <c r="I6" s="14" t="n">
        <f aca="false">I7+I51+I55+I122+I179+I190+I193+I59+I197</f>
        <v>1505000</v>
      </c>
      <c r="J6" s="14" t="n">
        <f aca="false">J7+J51+J55+J122+J179+J190+J193+J59+J197</f>
        <v>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29+D31+D33+D27</f>
        <v>9234000</v>
      </c>
      <c r="E7" s="17" t="n">
        <f aca="false">E8+E29+E31+E33+E27</f>
        <v>0</v>
      </c>
      <c r="F7" s="17" t="n">
        <f aca="false">F8+F29+F31+F33+F27</f>
        <v>9234000</v>
      </c>
      <c r="G7" s="17" t="n">
        <f aca="false">G8+G29+G31+G33+G27</f>
        <v>9234000</v>
      </c>
      <c r="H7" s="17" t="n">
        <f aca="false">H8+H29+H31+H33+H27</f>
        <v>0</v>
      </c>
      <c r="I7" s="17" t="n">
        <f aca="false">I8+I29+I31+I33+I27</f>
        <v>0</v>
      </c>
      <c r="J7" s="17" t="n">
        <f aca="false">J8+J29+J31+J33+J27</f>
        <v>0</v>
      </c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6)</f>
        <v>3154000</v>
      </c>
      <c r="E8" s="20" t="n">
        <f aca="false">SUM(E9:E26)</f>
        <v>0</v>
      </c>
      <c r="F8" s="20" t="n">
        <f aca="false">SUM(F9:F26)</f>
        <v>3154000</v>
      </c>
      <c r="G8" s="20" t="n">
        <f aca="false">SUM(G9:G26)</f>
        <v>3154000</v>
      </c>
      <c r="H8" s="20" t="n">
        <f aca="false">SUM(H9:H26)</f>
        <v>0</v>
      </c>
      <c r="I8" s="20" t="n">
        <f aca="false">SUM(I9:I26)</f>
        <v>0</v>
      </c>
      <c r="J8" s="20" t="n">
        <f aca="false">SUM(J9:J26)</f>
        <v>0</v>
      </c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64000</v>
      </c>
      <c r="E9" s="23"/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5000</v>
      </c>
      <c r="E11" s="23"/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65000</v>
      </c>
      <c r="E13" s="23"/>
      <c r="F13" s="23" t="n">
        <f aca="false">D13+E13</f>
        <v>165000</v>
      </c>
      <c r="G13" s="23" t="n">
        <f aca="false">152000+13000</f>
        <v>165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27000</v>
      </c>
      <c r="E14" s="23"/>
      <c r="F14" s="23" t="n">
        <f aca="false">D14+E14</f>
        <v>27000</v>
      </c>
      <c r="G14" s="23" t="n">
        <f aca="false">40000-13000</f>
        <v>2700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2" t="s">
        <v>23</v>
      </c>
      <c r="D15" s="23" t="n">
        <v>29000</v>
      </c>
      <c r="E15" s="23"/>
      <c r="F15" s="23" t="n">
        <f aca="false">D15+E15</f>
        <v>29000</v>
      </c>
      <c r="G15" s="23" t="n">
        <f aca="false">26000+3000</f>
        <v>29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92000</v>
      </c>
      <c r="E16" s="23"/>
      <c r="F16" s="23" t="n">
        <f aca="false">D16+E16</f>
        <v>292000</v>
      </c>
      <c r="G16" s="23" t="n">
        <v>292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0000</v>
      </c>
      <c r="E17" s="23"/>
      <c r="F17" s="23" t="n">
        <f aca="false">D17+E17</f>
        <v>20000</v>
      </c>
      <c r="G17" s="23" t="n">
        <v>20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4" t="s">
        <v>26</v>
      </c>
      <c r="D18" s="23" t="n">
        <v>150000</v>
      </c>
      <c r="E18" s="23"/>
      <c r="F18" s="23" t="n">
        <f aca="false">D18+E18</f>
        <v>150000</v>
      </c>
      <c r="G18" s="23" t="n">
        <v>15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8000</v>
      </c>
      <c r="E19" s="23"/>
      <c r="F19" s="23" t="n">
        <f aca="false">D19+E19</f>
        <v>18000</v>
      </c>
      <c r="G19" s="23" t="n">
        <f aca="false">21000-3000</f>
        <v>18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29000</v>
      </c>
      <c r="E20" s="23"/>
      <c r="F20" s="23" t="n">
        <f aca="false">D20+E20</f>
        <v>29000</v>
      </c>
      <c r="G20" s="23" t="n">
        <v>29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/>
      <c r="C21" s="24" t="s">
        <v>29</v>
      </c>
      <c r="D21" s="23" t="n">
        <v>0</v>
      </c>
      <c r="E21" s="23"/>
      <c r="F21" s="23" t="n">
        <f aca="false">D21+E21</f>
        <v>0</v>
      </c>
      <c r="G21" s="23" t="n">
        <v>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 t="s">
        <v>18</v>
      </c>
      <c r="C22" s="24" t="s">
        <v>30</v>
      </c>
      <c r="D22" s="23" t="n">
        <v>5000</v>
      </c>
      <c r="E22" s="23"/>
      <c r="F22" s="23" t="n">
        <f aca="false">D22+E22</f>
        <v>5000</v>
      </c>
      <c r="G22" s="23" t="n">
        <v>5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 t="n">
        <v>130000</v>
      </c>
      <c r="E23" s="23"/>
      <c r="F23" s="23" t="n">
        <f aca="false">D23+E23</f>
        <v>130000</v>
      </c>
      <c r="G23" s="23" t="n">
        <f aca="false">137000-7000</f>
        <v>130000</v>
      </c>
      <c r="H23" s="23"/>
      <c r="I23" s="23"/>
      <c r="J23" s="23"/>
    </row>
    <row r="24" s="6" customFormat="true" ht="12.75" hidden="false" customHeight="false" outlineLevel="0" collapsed="false">
      <c r="A24" s="21" t="n">
        <v>16</v>
      </c>
      <c r="B24" s="21" t="s">
        <v>18</v>
      </c>
      <c r="C24" s="24" t="s">
        <v>32</v>
      </c>
      <c r="D24" s="23" t="n">
        <v>7000</v>
      </c>
      <c r="E24" s="23"/>
      <c r="F24" s="23" t="n">
        <f aca="false">D24+E24</f>
        <v>7000</v>
      </c>
      <c r="G24" s="23" t="n">
        <v>7000</v>
      </c>
      <c r="H24" s="23"/>
      <c r="I24" s="23"/>
      <c r="J24" s="23"/>
    </row>
    <row r="25" s="6" customFormat="true" ht="12.75" hidden="false" customHeight="false" outlineLevel="0" collapsed="false">
      <c r="A25" s="21" t="n">
        <v>17</v>
      </c>
      <c r="B25" s="21" t="s">
        <v>18</v>
      </c>
      <c r="C25" s="24" t="s">
        <v>33</v>
      </c>
      <c r="D25" s="23" t="n">
        <v>35000</v>
      </c>
      <c r="E25" s="23"/>
      <c r="F25" s="23" t="n">
        <f aca="false">D25+E25</f>
        <v>35000</v>
      </c>
      <c r="G25" s="23" t="n">
        <v>35000</v>
      </c>
      <c r="H25" s="23"/>
      <c r="I25" s="23"/>
      <c r="J25" s="23"/>
    </row>
    <row r="26" s="6" customFormat="true" ht="12.75" hidden="false" customHeight="false" outlineLevel="0" collapsed="false">
      <c r="A26" s="21" t="n">
        <v>18</v>
      </c>
      <c r="B26" s="21" t="s">
        <v>18</v>
      </c>
      <c r="C26" s="25" t="s">
        <v>34</v>
      </c>
      <c r="D26" s="23" t="n">
        <v>84000</v>
      </c>
      <c r="E26" s="23"/>
      <c r="F26" s="23" t="n">
        <f aca="false">D26+E26</f>
        <v>84000</v>
      </c>
      <c r="G26" s="23" t="n">
        <v>84000</v>
      </c>
      <c r="H26" s="23"/>
      <c r="I26" s="23"/>
      <c r="J26" s="23"/>
    </row>
    <row r="27" s="28" customFormat="true" ht="12.75" hidden="false" customHeight="false" outlineLevel="0" collapsed="false">
      <c r="A27" s="18"/>
      <c r="B27" s="18"/>
      <c r="C27" s="26" t="s">
        <v>35</v>
      </c>
      <c r="D27" s="27" t="n">
        <f aca="false">SUM(D28:D28)</f>
        <v>48000</v>
      </c>
      <c r="E27" s="27" t="n">
        <f aca="false">SUM(E28:E28)</f>
        <v>0</v>
      </c>
      <c r="F27" s="27" t="n">
        <f aca="false">SUM(F28:F28)</f>
        <v>48000</v>
      </c>
      <c r="G27" s="27" t="n">
        <f aca="false">SUM(G28:G28)</f>
        <v>48000</v>
      </c>
      <c r="H27" s="27" t="n">
        <f aca="false">SUM(H28:H28)</f>
        <v>0</v>
      </c>
      <c r="I27" s="27" t="n">
        <f aca="false">SUM(I28:I28)</f>
        <v>0</v>
      </c>
      <c r="J27" s="27"/>
    </row>
    <row r="28" s="6" customFormat="true" ht="25.5" hidden="false" customHeight="false" outlineLevel="0" collapsed="false">
      <c r="A28" s="21" t="n">
        <v>19</v>
      </c>
      <c r="B28" s="21" t="s">
        <v>36</v>
      </c>
      <c r="C28" s="24" t="s">
        <v>37</v>
      </c>
      <c r="D28" s="23" t="n">
        <v>48000</v>
      </c>
      <c r="E28" s="23"/>
      <c r="F28" s="23" t="n">
        <f aca="false">D28+E28</f>
        <v>48000</v>
      </c>
      <c r="G28" s="23" t="n">
        <v>48000</v>
      </c>
      <c r="H28" s="23"/>
      <c r="I28" s="23"/>
      <c r="J28" s="23"/>
    </row>
    <row r="29" s="6" customFormat="true" ht="12.75" hidden="false" customHeight="false" outlineLevel="0" collapsed="false">
      <c r="A29" s="18"/>
      <c r="B29" s="18"/>
      <c r="C29" s="26" t="s">
        <v>38</v>
      </c>
      <c r="D29" s="27" t="n">
        <f aca="false">SUM(D30:D30)</f>
        <v>70000</v>
      </c>
      <c r="E29" s="27" t="n">
        <f aca="false">SUM(E30:E30)</f>
        <v>0</v>
      </c>
      <c r="F29" s="27" t="n">
        <f aca="false">SUM(F30:F30)</f>
        <v>70000</v>
      </c>
      <c r="G29" s="27" t="n">
        <f aca="false">SUM(G30:G30)</f>
        <v>70000</v>
      </c>
      <c r="H29" s="27" t="n">
        <f aca="false">SUM(H30:H30)</f>
        <v>0</v>
      </c>
      <c r="I29" s="27" t="n">
        <f aca="false">SUM(I30:I30)</f>
        <v>0</v>
      </c>
      <c r="J29" s="27"/>
    </row>
    <row r="30" s="6" customFormat="true" ht="12.75" hidden="false" customHeight="false" outlineLevel="0" collapsed="false">
      <c r="A30" s="21" t="n">
        <v>20</v>
      </c>
      <c r="B30" s="21" t="s">
        <v>39</v>
      </c>
      <c r="C30" s="29" t="s">
        <v>40</v>
      </c>
      <c r="D30" s="23" t="n">
        <v>70000</v>
      </c>
      <c r="E30" s="23"/>
      <c r="F30" s="23" t="n">
        <f aca="false">D30+E30</f>
        <v>70000</v>
      </c>
      <c r="G30" s="23" t="n">
        <v>70000</v>
      </c>
      <c r="H30" s="23"/>
      <c r="I30" s="23"/>
      <c r="J30" s="23"/>
    </row>
    <row r="31" s="6" customFormat="true" ht="12.75" hidden="false" customHeight="false" outlineLevel="0" collapsed="false">
      <c r="A31" s="18"/>
      <c r="B31" s="18"/>
      <c r="C31" s="26" t="s">
        <v>41</v>
      </c>
      <c r="D31" s="20" t="n">
        <f aca="false">SUM(D32:D32)</f>
        <v>200000</v>
      </c>
      <c r="E31" s="20" t="n">
        <f aca="false">SUM(E32:E32)</f>
        <v>0</v>
      </c>
      <c r="F31" s="20" t="n">
        <f aca="false">SUM(F32:F32)</f>
        <v>200000</v>
      </c>
      <c r="G31" s="20" t="n">
        <f aca="false">SUM(G32:G32)</f>
        <v>200000</v>
      </c>
      <c r="H31" s="20" t="n">
        <f aca="false">SUM(H32:H32)</f>
        <v>0</v>
      </c>
      <c r="I31" s="20" t="n">
        <f aca="false">SUM(I32:I32)</f>
        <v>0</v>
      </c>
      <c r="J31" s="20"/>
    </row>
    <row r="32" s="6" customFormat="true" ht="12.75" hidden="false" customHeight="false" outlineLevel="0" collapsed="false">
      <c r="A32" s="21" t="n">
        <v>21</v>
      </c>
      <c r="B32" s="21" t="s">
        <v>42</v>
      </c>
      <c r="C32" s="29" t="s">
        <v>43</v>
      </c>
      <c r="D32" s="23" t="n">
        <v>200000</v>
      </c>
      <c r="E32" s="23"/>
      <c r="F32" s="23" t="n">
        <f aca="false">D32+E32</f>
        <v>200000</v>
      </c>
      <c r="G32" s="23" t="n">
        <f aca="false">423000-223000</f>
        <v>200000</v>
      </c>
      <c r="H32" s="23"/>
      <c r="I32" s="23"/>
      <c r="J32" s="23"/>
    </row>
    <row r="33" s="6" customFormat="true" ht="12.75" hidden="false" customHeight="false" outlineLevel="0" collapsed="false">
      <c r="A33" s="18"/>
      <c r="B33" s="18"/>
      <c r="C33" s="26" t="s">
        <v>44</v>
      </c>
      <c r="D33" s="20" t="n">
        <f aca="false">D34+D48</f>
        <v>5762000</v>
      </c>
      <c r="E33" s="20" t="n">
        <f aca="false">E34+E48</f>
        <v>0</v>
      </c>
      <c r="F33" s="20" t="n">
        <f aca="false">F34+F48</f>
        <v>5762000</v>
      </c>
      <c r="G33" s="20" t="n">
        <f aca="false">G34+G48</f>
        <v>5762000</v>
      </c>
      <c r="H33" s="20" t="n">
        <f aca="false">H34+H48</f>
        <v>0</v>
      </c>
      <c r="I33" s="20" t="n">
        <f aca="false">I34+I48</f>
        <v>0</v>
      </c>
      <c r="J33" s="20"/>
    </row>
    <row r="34" s="6" customFormat="true" ht="12.75" hidden="false" customHeight="false" outlineLevel="0" collapsed="false">
      <c r="A34" s="18"/>
      <c r="B34" s="18"/>
      <c r="C34" s="30" t="s">
        <v>45</v>
      </c>
      <c r="D34" s="20" t="n">
        <f aca="false">SUM(D35:D47)</f>
        <v>3879000</v>
      </c>
      <c r="E34" s="20" t="n">
        <f aca="false">SUM(E35:E47)</f>
        <v>0</v>
      </c>
      <c r="F34" s="20" t="n">
        <f aca="false">SUM(F35:F47)</f>
        <v>3879000</v>
      </c>
      <c r="G34" s="20" t="n">
        <f aca="false">SUM(G35:G47)</f>
        <v>3879000</v>
      </c>
      <c r="H34" s="20" t="n">
        <f aca="false">SUM(H35:H47)</f>
        <v>0</v>
      </c>
      <c r="I34" s="20" t="n">
        <f aca="false">SUM(I35:I47)</f>
        <v>0</v>
      </c>
      <c r="J34" s="20" t="n">
        <f aca="false">SUM(J35:J47)</f>
        <v>0</v>
      </c>
    </row>
    <row r="35" s="6" customFormat="true" ht="12.75" hidden="false" customHeight="false" outlineLevel="0" collapsed="false">
      <c r="A35" s="21" t="n">
        <v>22</v>
      </c>
      <c r="B35" s="21" t="s">
        <v>46</v>
      </c>
      <c r="C35" s="22" t="s">
        <v>47</v>
      </c>
      <c r="D35" s="23" t="n">
        <v>800000</v>
      </c>
      <c r="E35" s="23"/>
      <c r="F35" s="23" t="n">
        <f aca="false">D35+E35</f>
        <v>800000</v>
      </c>
      <c r="G35" s="23" t="n">
        <v>800000</v>
      </c>
      <c r="H35" s="23"/>
      <c r="I35" s="23"/>
      <c r="J35" s="23"/>
    </row>
    <row r="36" s="6" customFormat="true" ht="12.75" hidden="false" customHeight="false" outlineLevel="0" collapsed="false">
      <c r="A36" s="21" t="n">
        <v>23</v>
      </c>
      <c r="B36" s="21" t="s">
        <v>46</v>
      </c>
      <c r="C36" s="22" t="s">
        <v>48</v>
      </c>
      <c r="D36" s="23" t="n">
        <v>500000</v>
      </c>
      <c r="E36" s="23"/>
      <c r="F36" s="23" t="n">
        <f aca="false">D36+E36</f>
        <v>500000</v>
      </c>
      <c r="G36" s="23" t="n">
        <v>50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6</v>
      </c>
      <c r="C37" s="22" t="s">
        <v>49</v>
      </c>
      <c r="D37" s="23" t="n">
        <v>150000</v>
      </c>
      <c r="E37" s="23"/>
      <c r="F37" s="23" t="n">
        <f aca="false">D37+E37</f>
        <v>150000</v>
      </c>
      <c r="G37" s="23" t="n">
        <v>15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46</v>
      </c>
      <c r="C38" s="22" t="s">
        <v>50</v>
      </c>
      <c r="D38" s="23" t="n">
        <v>150000</v>
      </c>
      <c r="E38" s="23"/>
      <c r="F38" s="23" t="n">
        <f aca="false">D38+E38</f>
        <v>150000</v>
      </c>
      <c r="G38" s="23" t="n">
        <v>15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46</v>
      </c>
      <c r="C39" s="22" t="s">
        <v>51</v>
      </c>
      <c r="D39" s="23" t="n">
        <v>100000</v>
      </c>
      <c r="E39" s="23"/>
      <c r="F39" s="23" t="n">
        <f aca="false">D39+E39</f>
        <v>100000</v>
      </c>
      <c r="G39" s="23" t="n">
        <v>10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52</v>
      </c>
      <c r="C40" s="22" t="s">
        <v>53</v>
      </c>
      <c r="D40" s="23" t="n">
        <v>400000</v>
      </c>
      <c r="E40" s="23"/>
      <c r="F40" s="23" t="n">
        <f aca="false">D40+E40</f>
        <v>400000</v>
      </c>
      <c r="G40" s="23" t="n">
        <f aca="false">450000-50000</f>
        <v>400000</v>
      </c>
      <c r="H40" s="23"/>
      <c r="I40" s="23"/>
      <c r="J40" s="23"/>
    </row>
    <row r="41" s="6" customFormat="true" ht="13.5" hidden="false" customHeight="true" outlineLevel="0" collapsed="false">
      <c r="A41" s="21" t="n">
        <v>28</v>
      </c>
      <c r="B41" s="21" t="s">
        <v>52</v>
      </c>
      <c r="C41" s="22" t="s">
        <v>54</v>
      </c>
      <c r="D41" s="23" t="n">
        <v>500000</v>
      </c>
      <c r="E41" s="23"/>
      <c r="F41" s="23" t="n">
        <f aca="false">D41+E41</f>
        <v>500000</v>
      </c>
      <c r="G41" s="23" t="n">
        <v>500000</v>
      </c>
      <c r="H41" s="23"/>
      <c r="I41" s="23"/>
      <c r="J41" s="23"/>
    </row>
    <row r="42" s="6" customFormat="true" ht="25.5" hidden="false" customHeight="false" outlineLevel="0" collapsed="false">
      <c r="A42" s="21" t="n">
        <v>29</v>
      </c>
      <c r="B42" s="21" t="s">
        <v>52</v>
      </c>
      <c r="C42" s="22" t="s">
        <v>55</v>
      </c>
      <c r="D42" s="23" t="n">
        <v>250000</v>
      </c>
      <c r="E42" s="23"/>
      <c r="F42" s="23" t="n">
        <f aca="false">D42+E42</f>
        <v>250000</v>
      </c>
      <c r="G42" s="23" t="n">
        <v>250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52</v>
      </c>
      <c r="C43" s="22" t="s">
        <v>56</v>
      </c>
      <c r="D43" s="23" t="n">
        <v>746000</v>
      </c>
      <c r="E43" s="23"/>
      <c r="F43" s="23" t="n">
        <f aca="false">D43+E43</f>
        <v>746000</v>
      </c>
      <c r="G43" s="23" t="n">
        <v>746000</v>
      </c>
      <c r="H43" s="23"/>
      <c r="I43" s="23"/>
      <c r="J43" s="23"/>
    </row>
    <row r="44" s="6" customFormat="true" ht="25.5" hidden="false" customHeight="false" outlineLevel="0" collapsed="false">
      <c r="A44" s="21" t="n">
        <v>31</v>
      </c>
      <c r="B44" s="21" t="s">
        <v>52</v>
      </c>
      <c r="C44" s="22" t="s">
        <v>57</v>
      </c>
      <c r="D44" s="23" t="n">
        <v>80000</v>
      </c>
      <c r="E44" s="23"/>
      <c r="F44" s="23" t="n">
        <f aca="false">D44+E44</f>
        <v>80000</v>
      </c>
      <c r="G44" s="23" t="n">
        <v>80000</v>
      </c>
      <c r="H44" s="23"/>
      <c r="I44" s="23"/>
      <c r="J44" s="23"/>
    </row>
    <row r="45" s="6" customFormat="true" ht="12.75" hidden="false" customHeight="false" outlineLevel="0" collapsed="false">
      <c r="A45" s="21" t="n">
        <v>32</v>
      </c>
      <c r="B45" s="21" t="s">
        <v>52</v>
      </c>
      <c r="C45" s="22" t="s">
        <v>58</v>
      </c>
      <c r="D45" s="23" t="n">
        <v>11000</v>
      </c>
      <c r="E45" s="23"/>
      <c r="F45" s="23" t="n">
        <f aca="false">D45+E45</f>
        <v>11000</v>
      </c>
      <c r="G45" s="23" t="n">
        <v>11000</v>
      </c>
      <c r="H45" s="23"/>
      <c r="I45" s="23"/>
      <c r="J45" s="23"/>
    </row>
    <row r="46" s="6" customFormat="true" ht="12.75" hidden="false" customHeight="false" outlineLevel="0" collapsed="false">
      <c r="A46" s="21" t="n">
        <v>33</v>
      </c>
      <c r="B46" s="21" t="s">
        <v>46</v>
      </c>
      <c r="C46" s="22" t="s">
        <v>59</v>
      </c>
      <c r="D46" s="23" t="n">
        <v>92000</v>
      </c>
      <c r="E46" s="23"/>
      <c r="F46" s="23" t="n">
        <f aca="false">D46+E46</f>
        <v>92000</v>
      </c>
      <c r="G46" s="23" t="n">
        <v>92000</v>
      </c>
      <c r="H46" s="23"/>
      <c r="I46" s="23"/>
      <c r="J46" s="23"/>
    </row>
    <row r="47" s="6" customFormat="true" ht="12.75" hidden="false" customHeight="false" outlineLevel="0" collapsed="false">
      <c r="A47" s="21" t="n">
        <v>34</v>
      </c>
      <c r="B47" s="21" t="s">
        <v>46</v>
      </c>
      <c r="C47" s="22" t="s">
        <v>60</v>
      </c>
      <c r="D47" s="23" t="n">
        <v>100000</v>
      </c>
      <c r="E47" s="23"/>
      <c r="F47" s="23" t="n">
        <f aca="false">D47+E47</f>
        <v>100000</v>
      </c>
      <c r="G47" s="23" t="n">
        <v>100000</v>
      </c>
      <c r="H47" s="23"/>
      <c r="I47" s="23"/>
      <c r="J47" s="23"/>
    </row>
    <row r="48" s="6" customFormat="true" ht="12.75" hidden="false" customHeight="false" outlineLevel="0" collapsed="false">
      <c r="A48" s="18"/>
      <c r="B48" s="18"/>
      <c r="C48" s="30" t="s">
        <v>61</v>
      </c>
      <c r="D48" s="20" t="n">
        <f aca="false">SUM(D49:D50)</f>
        <v>1883000</v>
      </c>
      <c r="E48" s="20" t="n">
        <f aca="false">SUM(E49:E50)</f>
        <v>0</v>
      </c>
      <c r="F48" s="20" t="n">
        <f aca="false">SUM(F49:F50)</f>
        <v>1883000</v>
      </c>
      <c r="G48" s="20" t="n">
        <f aca="false">SUM(G49:G50)</f>
        <v>1883000</v>
      </c>
      <c r="H48" s="20" t="n">
        <f aca="false">SUM(H49:H50)</f>
        <v>0</v>
      </c>
      <c r="I48" s="20" t="n">
        <f aca="false">SUM(I49:I50)</f>
        <v>0</v>
      </c>
      <c r="J48" s="20"/>
    </row>
    <row r="49" s="6" customFormat="true" ht="12.75" hidden="false" customHeight="false" outlineLevel="0" collapsed="false">
      <c r="A49" s="21" t="n">
        <v>35</v>
      </c>
      <c r="B49" s="21" t="s">
        <v>46</v>
      </c>
      <c r="C49" s="22" t="s">
        <v>62</v>
      </c>
      <c r="D49" s="23" t="n">
        <v>1875000</v>
      </c>
      <c r="E49" s="23"/>
      <c r="F49" s="23" t="n">
        <f aca="false">D49+E49</f>
        <v>1875000</v>
      </c>
      <c r="G49" s="23" t="n">
        <v>1875000</v>
      </c>
      <c r="H49" s="23"/>
      <c r="I49" s="23"/>
      <c r="J49" s="23"/>
    </row>
    <row r="50" s="6" customFormat="true" ht="12.75" hidden="false" customHeight="false" outlineLevel="0" collapsed="false">
      <c r="A50" s="21" t="n">
        <v>36</v>
      </c>
      <c r="B50" s="21" t="s">
        <v>52</v>
      </c>
      <c r="C50" s="22" t="s">
        <v>63</v>
      </c>
      <c r="D50" s="23" t="n">
        <v>8000</v>
      </c>
      <c r="E50" s="23"/>
      <c r="F50" s="23" t="n">
        <f aca="false">D50+E50</f>
        <v>8000</v>
      </c>
      <c r="G50" s="23" t="n">
        <v>8000</v>
      </c>
      <c r="H50" s="23"/>
      <c r="I50" s="23"/>
      <c r="J50" s="23"/>
    </row>
    <row r="51" s="6" customFormat="true" ht="12.75" hidden="false" customHeight="false" outlineLevel="0" collapsed="false">
      <c r="A51" s="15"/>
      <c r="B51" s="15" t="s">
        <v>64</v>
      </c>
      <c r="C51" s="16" t="s">
        <v>65</v>
      </c>
      <c r="D51" s="17" t="n">
        <f aca="false">SUM(D52:D54)</f>
        <v>30000</v>
      </c>
      <c r="E51" s="17" t="n">
        <f aca="false">SUM(E52:E54)</f>
        <v>0</v>
      </c>
      <c r="F51" s="17" t="n">
        <f aca="false">SUM(F52:F54)</f>
        <v>30000</v>
      </c>
      <c r="G51" s="17" t="n">
        <f aca="false">SUM(G52:G54)</f>
        <v>30000</v>
      </c>
      <c r="H51" s="17" t="n">
        <f aca="false">SUM(H52:H54)</f>
        <v>0</v>
      </c>
      <c r="I51" s="17" t="n">
        <f aca="false">SUM(I52:I54)</f>
        <v>0</v>
      </c>
      <c r="J51" s="17" t="n">
        <f aca="false">SUM(J52:J54)</f>
        <v>0</v>
      </c>
    </row>
    <row r="52" s="6" customFormat="true" ht="12.75" hidden="false" customHeight="false" outlineLevel="0" collapsed="false">
      <c r="A52" s="21" t="n">
        <v>1</v>
      </c>
      <c r="B52" s="21" t="s">
        <v>66</v>
      </c>
      <c r="C52" s="25" t="s">
        <v>67</v>
      </c>
      <c r="D52" s="23" t="n">
        <v>20000</v>
      </c>
      <c r="E52" s="23"/>
      <c r="F52" s="23" t="n">
        <f aca="false">D52+E52</f>
        <v>20000</v>
      </c>
      <c r="G52" s="23" t="n">
        <v>20000</v>
      </c>
      <c r="H52" s="23"/>
      <c r="I52" s="23"/>
      <c r="J52" s="23"/>
    </row>
    <row r="53" s="6" customFormat="true" ht="12.75" hidden="false" customHeight="false" outlineLevel="0" collapsed="false">
      <c r="A53" s="21" t="n">
        <v>2</v>
      </c>
      <c r="B53" s="21" t="s">
        <v>66</v>
      </c>
      <c r="C53" s="25" t="s">
        <v>68</v>
      </c>
      <c r="D53" s="23" t="n">
        <v>5000</v>
      </c>
      <c r="E53" s="23"/>
      <c r="F53" s="23" t="n">
        <f aca="false">D53+E53</f>
        <v>5000</v>
      </c>
      <c r="G53" s="23" t="n">
        <v>5000</v>
      </c>
      <c r="H53" s="23"/>
      <c r="I53" s="23"/>
      <c r="J53" s="23"/>
    </row>
    <row r="54" s="6" customFormat="true" ht="12.75" hidden="false" customHeight="false" outlineLevel="0" collapsed="false">
      <c r="A54" s="21" t="n">
        <v>3</v>
      </c>
      <c r="B54" s="21" t="s">
        <v>66</v>
      </c>
      <c r="C54" s="25" t="s">
        <v>69</v>
      </c>
      <c r="D54" s="23" t="n">
        <v>5000</v>
      </c>
      <c r="E54" s="23"/>
      <c r="F54" s="23" t="n">
        <f aca="false">D54+E54</f>
        <v>5000</v>
      </c>
      <c r="G54" s="23" t="n">
        <v>5000</v>
      </c>
      <c r="H54" s="23"/>
      <c r="I54" s="23"/>
      <c r="J54" s="23"/>
    </row>
    <row r="55" s="6" customFormat="true" ht="12.75" hidden="false" customHeight="false" outlineLevel="0" collapsed="false">
      <c r="A55" s="15"/>
      <c r="B55" s="15" t="s">
        <v>64</v>
      </c>
      <c r="C55" s="16" t="s">
        <v>70</v>
      </c>
      <c r="D55" s="31" t="n">
        <f aca="false">SUM(D56:D58)</f>
        <v>64000</v>
      </c>
      <c r="E55" s="31" t="n">
        <f aca="false">SUM(E56:E58)</f>
        <v>0</v>
      </c>
      <c r="F55" s="31" t="n">
        <f aca="false">SUM(F56:F58)</f>
        <v>64000</v>
      </c>
      <c r="G55" s="31" t="n">
        <f aca="false">SUM(G56:G58)</f>
        <v>64000</v>
      </c>
      <c r="H55" s="31" t="n">
        <f aca="false">SUM(H56:H58)</f>
        <v>0</v>
      </c>
      <c r="I55" s="31" t="n">
        <f aca="false">SUM(I56:I58)</f>
        <v>0</v>
      </c>
      <c r="J55" s="31" t="n">
        <f aca="false">SUM(J56:J58)</f>
        <v>0</v>
      </c>
    </row>
    <row r="56" s="6" customFormat="true" ht="12.75" hidden="false" customHeight="false" outlineLevel="0" collapsed="false">
      <c r="A56" s="21" t="n">
        <v>1</v>
      </c>
      <c r="B56" s="21" t="s">
        <v>66</v>
      </c>
      <c r="C56" s="25" t="s">
        <v>71</v>
      </c>
      <c r="D56" s="23" t="n">
        <v>50000</v>
      </c>
      <c r="E56" s="23"/>
      <c r="F56" s="23" t="n">
        <f aca="false">D56+E56</f>
        <v>50000</v>
      </c>
      <c r="G56" s="23" t="n">
        <v>50000</v>
      </c>
      <c r="H56" s="23"/>
      <c r="I56" s="23"/>
      <c r="J56" s="23"/>
    </row>
    <row r="57" s="6" customFormat="true" ht="12.75" hidden="false" customHeight="false" outlineLevel="0" collapsed="false">
      <c r="A57" s="21" t="n">
        <v>2</v>
      </c>
      <c r="B57" s="21" t="s">
        <v>66</v>
      </c>
      <c r="C57" s="25" t="s">
        <v>72</v>
      </c>
      <c r="D57" s="23" t="n">
        <v>7000</v>
      </c>
      <c r="E57" s="23"/>
      <c r="F57" s="23" t="n">
        <f aca="false">D57+E57</f>
        <v>7000</v>
      </c>
      <c r="G57" s="23" t="n">
        <v>7000</v>
      </c>
      <c r="H57" s="23"/>
      <c r="I57" s="23"/>
      <c r="J57" s="23"/>
    </row>
    <row r="58" s="6" customFormat="true" ht="12.75" hidden="false" customHeight="false" outlineLevel="0" collapsed="false">
      <c r="A58" s="21" t="n">
        <v>3</v>
      </c>
      <c r="B58" s="21" t="s">
        <v>66</v>
      </c>
      <c r="C58" s="32" t="s">
        <v>73</v>
      </c>
      <c r="D58" s="23" t="n">
        <v>7000</v>
      </c>
      <c r="E58" s="23"/>
      <c r="F58" s="23" t="n">
        <f aca="false">D58+E58</f>
        <v>7000</v>
      </c>
      <c r="G58" s="23" t="n">
        <v>7000</v>
      </c>
      <c r="H58" s="23"/>
      <c r="I58" s="23"/>
      <c r="J58" s="23"/>
    </row>
    <row r="59" s="6" customFormat="true" ht="12.75" hidden="false" customHeight="false" outlineLevel="0" collapsed="false">
      <c r="A59" s="33"/>
      <c r="B59" s="33"/>
      <c r="C59" s="34" t="s">
        <v>74</v>
      </c>
      <c r="D59" s="35" t="n">
        <f aca="false">D60+D80</f>
        <v>10750000</v>
      </c>
      <c r="E59" s="35" t="n">
        <f aca="false">E60+E80</f>
        <v>0</v>
      </c>
      <c r="F59" s="35" t="n">
        <f aca="false">F60+F80</f>
        <v>10750000</v>
      </c>
      <c r="G59" s="35" t="n">
        <f aca="false">G60+G80</f>
        <v>4989000</v>
      </c>
      <c r="H59" s="35" t="n">
        <f aca="false">H60+H80</f>
        <v>4256000</v>
      </c>
      <c r="I59" s="35" t="n">
        <f aca="false">I60+I80</f>
        <v>1505000</v>
      </c>
      <c r="J59" s="35"/>
    </row>
    <row r="60" s="6" customFormat="true" ht="12.75" hidden="false" customHeight="false" outlineLevel="0" collapsed="false">
      <c r="A60" s="36"/>
      <c r="B60" s="36" t="n">
        <v>66</v>
      </c>
      <c r="C60" s="37" t="s">
        <v>75</v>
      </c>
      <c r="D60" s="38" t="n">
        <f aca="false">SUM(D61:D79)</f>
        <v>8725000</v>
      </c>
      <c r="E60" s="38" t="n">
        <f aca="false">SUM(E61:E79)</f>
        <v>0</v>
      </c>
      <c r="F60" s="38" t="n">
        <f aca="false">SUM(F61:F79)</f>
        <v>8725000</v>
      </c>
      <c r="G60" s="38" t="n">
        <f aca="false">SUM(G61:G79)</f>
        <v>3489000</v>
      </c>
      <c r="H60" s="38" t="n">
        <f aca="false">SUM(H61:H79)</f>
        <v>4256000</v>
      </c>
      <c r="I60" s="38" t="n">
        <f aca="false">SUM(I61:I79)</f>
        <v>980000</v>
      </c>
      <c r="J60" s="38" t="n">
        <f aca="false">SUM(J61:J79)</f>
        <v>0</v>
      </c>
    </row>
    <row r="61" s="6" customFormat="true" ht="12.75" hidden="false" customHeight="false" outlineLevel="0" collapsed="false">
      <c r="A61" s="21" t="n">
        <v>1</v>
      </c>
      <c r="B61" s="21" t="s">
        <v>36</v>
      </c>
      <c r="C61" s="39" t="s">
        <v>76</v>
      </c>
      <c r="D61" s="23" t="n">
        <v>204000</v>
      </c>
      <c r="E61" s="23"/>
      <c r="F61" s="23" t="n">
        <f aca="false">D61+E61</f>
        <v>204000</v>
      </c>
      <c r="G61" s="23" t="n">
        <v>7000</v>
      </c>
      <c r="H61" s="23" t="n">
        <v>197000</v>
      </c>
      <c r="I61" s="23"/>
      <c r="J61" s="23"/>
    </row>
    <row r="62" s="6" customFormat="true" ht="25.5" hidden="false" customHeight="false" outlineLevel="0" collapsed="false">
      <c r="A62" s="21" t="n">
        <v>2</v>
      </c>
      <c r="B62" s="21" t="s">
        <v>36</v>
      </c>
      <c r="C62" s="39" t="s">
        <v>77</v>
      </c>
      <c r="D62" s="23" t="n">
        <v>4122000</v>
      </c>
      <c r="E62" s="23"/>
      <c r="F62" s="23" t="n">
        <f aca="false">D62+E62</f>
        <v>4122000</v>
      </c>
      <c r="G62" s="23" t="n">
        <v>1122000</v>
      </c>
      <c r="H62" s="23" t="n">
        <f aca="false">5608000-2608000</f>
        <v>3000000</v>
      </c>
      <c r="I62" s="23"/>
      <c r="J62" s="23"/>
    </row>
    <row r="63" s="6" customFormat="true" ht="12.75" hidden="false" customHeight="false" outlineLevel="0" collapsed="false">
      <c r="A63" s="21" t="n">
        <v>3</v>
      </c>
      <c r="B63" s="21" t="s">
        <v>36</v>
      </c>
      <c r="C63" s="39" t="s">
        <v>78</v>
      </c>
      <c r="D63" s="23" t="n">
        <v>194060</v>
      </c>
      <c r="E63" s="23"/>
      <c r="F63" s="23" t="n">
        <f aca="false">D63+E63</f>
        <v>194060</v>
      </c>
      <c r="G63" s="23" t="n">
        <v>194060</v>
      </c>
      <c r="H63" s="23"/>
      <c r="I63" s="23"/>
      <c r="J63" s="23"/>
    </row>
    <row r="64" s="6" customFormat="true" ht="12.75" hidden="false" customHeight="false" outlineLevel="0" collapsed="false">
      <c r="A64" s="21" t="n">
        <v>4</v>
      </c>
      <c r="B64" s="21" t="s">
        <v>36</v>
      </c>
      <c r="C64" s="39" t="s">
        <v>79</v>
      </c>
      <c r="D64" s="23" t="n">
        <v>282720</v>
      </c>
      <c r="E64" s="23"/>
      <c r="F64" s="23" t="n">
        <f aca="false">D64+E64</f>
        <v>282720</v>
      </c>
      <c r="G64" s="23" t="n">
        <v>282720</v>
      </c>
      <c r="H64" s="23"/>
      <c r="I64" s="23"/>
      <c r="J64" s="23"/>
    </row>
    <row r="65" s="6" customFormat="true" ht="12.75" hidden="false" customHeight="false" outlineLevel="0" collapsed="false">
      <c r="A65" s="21" t="n">
        <v>5</v>
      </c>
      <c r="B65" s="21" t="s">
        <v>36</v>
      </c>
      <c r="C65" s="39" t="s">
        <v>80</v>
      </c>
      <c r="D65" s="23" t="n">
        <v>460000</v>
      </c>
      <c r="E65" s="23"/>
      <c r="F65" s="23" t="n">
        <f aca="false">D65+E65</f>
        <v>460000</v>
      </c>
      <c r="G65" s="23" t="n">
        <v>60000</v>
      </c>
      <c r="H65" s="23" t="n">
        <v>400000</v>
      </c>
      <c r="I65" s="23"/>
      <c r="J65" s="23"/>
    </row>
    <row r="66" s="6" customFormat="true" ht="12.75" hidden="false" customHeight="false" outlineLevel="0" collapsed="false">
      <c r="A66" s="21" t="n">
        <v>6</v>
      </c>
      <c r="B66" s="21" t="s">
        <v>36</v>
      </c>
      <c r="C66" s="39" t="s">
        <v>81</v>
      </c>
      <c r="D66" s="23" t="n">
        <v>24220</v>
      </c>
      <c r="E66" s="23"/>
      <c r="F66" s="23" t="n">
        <f aca="false">D66+E66</f>
        <v>24220</v>
      </c>
      <c r="G66" s="23" t="n">
        <f aca="false">28000-3780</f>
        <v>24220</v>
      </c>
      <c r="H66" s="23"/>
      <c r="I66" s="23"/>
      <c r="J66" s="23"/>
    </row>
    <row r="67" s="6" customFormat="true" ht="25.5" hidden="false" customHeight="false" outlineLevel="0" collapsed="false">
      <c r="A67" s="21" t="n">
        <v>7</v>
      </c>
      <c r="B67" s="21" t="s">
        <v>36</v>
      </c>
      <c r="C67" s="40" t="s">
        <v>82</v>
      </c>
      <c r="D67" s="23" t="n">
        <v>350000</v>
      </c>
      <c r="E67" s="23"/>
      <c r="F67" s="23" t="n">
        <f aca="false">D67+E67</f>
        <v>350000</v>
      </c>
      <c r="G67" s="23" t="n">
        <f aca="false">9000+341000</f>
        <v>350000</v>
      </c>
      <c r="H67" s="23"/>
      <c r="I67" s="23"/>
      <c r="J67" s="23"/>
    </row>
    <row r="68" s="6" customFormat="true" ht="25.5" hidden="false" customHeight="false" outlineLevel="0" collapsed="false">
      <c r="A68" s="21" t="n">
        <v>8</v>
      </c>
      <c r="B68" s="21" t="s">
        <v>36</v>
      </c>
      <c r="C68" s="39" t="s">
        <v>83</v>
      </c>
      <c r="D68" s="23" t="n">
        <v>370000</v>
      </c>
      <c r="E68" s="23"/>
      <c r="F68" s="23" t="n">
        <f aca="false">D68+E68</f>
        <v>370000</v>
      </c>
      <c r="G68" s="23" t="n">
        <v>35000</v>
      </c>
      <c r="H68" s="23" t="n">
        <v>335000</v>
      </c>
      <c r="I68" s="23"/>
      <c r="J68" s="23"/>
    </row>
    <row r="69" s="6" customFormat="true" ht="12.75" hidden="false" customHeight="false" outlineLevel="0" collapsed="false">
      <c r="A69" s="21" t="n">
        <v>9</v>
      </c>
      <c r="B69" s="21" t="s">
        <v>36</v>
      </c>
      <c r="C69" s="39" t="s">
        <v>84</v>
      </c>
      <c r="D69" s="23" t="n">
        <v>6000</v>
      </c>
      <c r="E69" s="23"/>
      <c r="F69" s="23" t="n">
        <f aca="false">D69+E69</f>
        <v>6000</v>
      </c>
      <c r="G69" s="23" t="n">
        <v>6000</v>
      </c>
      <c r="H69" s="23"/>
      <c r="I69" s="23"/>
      <c r="J69" s="23"/>
    </row>
    <row r="70" s="6" customFormat="true" ht="12.75" hidden="false" customHeight="false" outlineLevel="0" collapsed="false">
      <c r="A70" s="21" t="n">
        <v>10</v>
      </c>
      <c r="B70" s="21" t="s">
        <v>36</v>
      </c>
      <c r="C70" s="39" t="s">
        <v>85</v>
      </c>
      <c r="D70" s="23" t="n">
        <v>110000</v>
      </c>
      <c r="E70" s="23"/>
      <c r="F70" s="23" t="n">
        <f aca="false">D70+E70</f>
        <v>110000</v>
      </c>
      <c r="G70" s="23" t="n">
        <f aca="false">30000+80000</f>
        <v>110000</v>
      </c>
      <c r="H70" s="23"/>
      <c r="I70" s="23"/>
      <c r="J70" s="23"/>
    </row>
    <row r="71" s="6" customFormat="true" ht="12.75" hidden="false" customHeight="false" outlineLevel="0" collapsed="false">
      <c r="A71" s="21" t="n">
        <v>11</v>
      </c>
      <c r="B71" s="21" t="s">
        <v>36</v>
      </c>
      <c r="C71" s="39" t="s">
        <v>86</v>
      </c>
      <c r="D71" s="23" t="n">
        <v>350000</v>
      </c>
      <c r="E71" s="23"/>
      <c r="F71" s="23" t="n">
        <f aca="false">D71+E71</f>
        <v>350000</v>
      </c>
      <c r="G71" s="23" t="n">
        <v>350000</v>
      </c>
      <c r="H71" s="23"/>
      <c r="I71" s="23"/>
      <c r="J71" s="23"/>
    </row>
    <row r="72" s="6" customFormat="true" ht="25.5" hidden="false" customHeight="false" outlineLevel="0" collapsed="false">
      <c r="A72" s="21" t="n">
        <v>12</v>
      </c>
      <c r="B72" s="21" t="s">
        <v>36</v>
      </c>
      <c r="C72" s="39" t="s">
        <v>87</v>
      </c>
      <c r="D72" s="23" t="n">
        <v>150000</v>
      </c>
      <c r="E72" s="23"/>
      <c r="F72" s="23" t="n">
        <f aca="false">D72+E72</f>
        <v>150000</v>
      </c>
      <c r="G72" s="23" t="n">
        <v>150000</v>
      </c>
      <c r="H72" s="23"/>
      <c r="I72" s="23"/>
      <c r="J72" s="23"/>
    </row>
    <row r="73" s="6" customFormat="true" ht="12.75" hidden="false" customHeight="false" outlineLevel="0" collapsed="false">
      <c r="A73" s="21" t="n">
        <v>13</v>
      </c>
      <c r="B73" s="21" t="s">
        <v>36</v>
      </c>
      <c r="C73" s="39" t="s">
        <v>88</v>
      </c>
      <c r="D73" s="23" t="n">
        <v>40000</v>
      </c>
      <c r="E73" s="23"/>
      <c r="F73" s="23" t="n">
        <f aca="false">D73+E73</f>
        <v>40000</v>
      </c>
      <c r="G73" s="23" t="n">
        <v>40000</v>
      </c>
      <c r="H73" s="23"/>
      <c r="I73" s="23"/>
      <c r="J73" s="23"/>
    </row>
    <row r="74" s="6" customFormat="true" ht="12.75" hidden="false" customHeight="false" outlineLevel="0" collapsed="false">
      <c r="A74" s="21" t="n">
        <v>14</v>
      </c>
      <c r="B74" s="21" t="s">
        <v>36</v>
      </c>
      <c r="C74" s="39" t="s">
        <v>89</v>
      </c>
      <c r="D74" s="23" t="n">
        <v>980000</v>
      </c>
      <c r="E74" s="23"/>
      <c r="F74" s="23" t="n">
        <f aca="false">D74+E74</f>
        <v>980000</v>
      </c>
      <c r="G74" s="23" t="n">
        <f aca="false">400000+50000+3780-184060-269720</f>
        <v>0</v>
      </c>
      <c r="H74" s="23"/>
      <c r="I74" s="23" t="n">
        <f aca="false">980000</f>
        <v>980000</v>
      </c>
      <c r="J74" s="23"/>
    </row>
    <row r="75" s="6" customFormat="true" ht="12.75" hidden="false" customHeight="false" outlineLevel="0" collapsed="false">
      <c r="A75" s="21" t="n">
        <v>15</v>
      </c>
      <c r="B75" s="21" t="s">
        <v>36</v>
      </c>
      <c r="C75" s="39" t="s">
        <v>90</v>
      </c>
      <c r="D75" s="23" t="n">
        <v>16800</v>
      </c>
      <c r="E75" s="23"/>
      <c r="F75" s="23" t="n">
        <f aca="false">D75+E75</f>
        <v>16800</v>
      </c>
      <c r="G75" s="23" t="n">
        <v>800</v>
      </c>
      <c r="H75" s="23" t="n">
        <v>16000</v>
      </c>
      <c r="I75" s="23"/>
      <c r="J75" s="23"/>
    </row>
    <row r="76" s="6" customFormat="true" ht="12.75" hidden="false" customHeight="false" outlineLevel="0" collapsed="false">
      <c r="A76" s="21" t="n">
        <v>16</v>
      </c>
      <c r="B76" s="21" t="s">
        <v>36</v>
      </c>
      <c r="C76" s="39" t="s">
        <v>91</v>
      </c>
      <c r="D76" s="23" t="n">
        <v>219500</v>
      </c>
      <c r="E76" s="23"/>
      <c r="F76" s="23" t="n">
        <f aca="false">D76+E76</f>
        <v>219500</v>
      </c>
      <c r="G76" s="23" t="n">
        <v>10500</v>
      </c>
      <c r="H76" s="23" t="n">
        <v>209000</v>
      </c>
      <c r="I76" s="23"/>
      <c r="J76" s="23"/>
    </row>
    <row r="77" s="6" customFormat="true" ht="12.75" hidden="false" customHeight="false" outlineLevel="0" collapsed="false">
      <c r="A77" s="21" t="n">
        <v>17</v>
      </c>
      <c r="B77" s="21" t="s">
        <v>36</v>
      </c>
      <c r="C77" s="39" t="s">
        <v>92</v>
      </c>
      <c r="D77" s="23" t="n">
        <v>104000</v>
      </c>
      <c r="E77" s="23"/>
      <c r="F77" s="23" t="n">
        <f aca="false">D77+E77</f>
        <v>104000</v>
      </c>
      <c r="G77" s="23" t="n">
        <v>5000</v>
      </c>
      <c r="H77" s="23" t="n">
        <v>99000</v>
      </c>
      <c r="I77" s="23"/>
      <c r="J77" s="23"/>
    </row>
    <row r="78" s="6" customFormat="true" ht="12.75" hidden="false" customHeight="false" outlineLevel="0" collapsed="false">
      <c r="A78" s="21" t="n">
        <v>18</v>
      </c>
      <c r="B78" s="21" t="s">
        <v>36</v>
      </c>
      <c r="C78" s="39" t="s">
        <v>93</v>
      </c>
      <c r="D78" s="23" t="n">
        <v>146700</v>
      </c>
      <c r="E78" s="23"/>
      <c r="F78" s="23" t="n">
        <f aca="false">D78+E78</f>
        <v>146700</v>
      </c>
      <c r="G78" s="23" t="n">
        <v>146700</v>
      </c>
      <c r="H78" s="23"/>
      <c r="I78" s="23"/>
      <c r="J78" s="23"/>
    </row>
    <row r="79" s="6" customFormat="true" ht="12.75" hidden="false" customHeight="false" outlineLevel="0" collapsed="false">
      <c r="A79" s="21" t="n">
        <v>19</v>
      </c>
      <c r="B79" s="21" t="s">
        <v>36</v>
      </c>
      <c r="C79" s="40" t="s">
        <v>94</v>
      </c>
      <c r="D79" s="23" t="n">
        <v>595000</v>
      </c>
      <c r="E79" s="23"/>
      <c r="F79" s="23" t="n">
        <f aca="false">D79+E79</f>
        <v>595000</v>
      </c>
      <c r="G79" s="23" t="n">
        <v>595000</v>
      </c>
      <c r="H79" s="23"/>
      <c r="I79" s="23"/>
      <c r="J79" s="23"/>
    </row>
    <row r="80" s="6" customFormat="true" ht="12.75" hidden="false" customHeight="false" outlineLevel="0" collapsed="false">
      <c r="A80" s="36"/>
      <c r="B80" s="36" t="n">
        <v>66</v>
      </c>
      <c r="C80" s="37" t="s">
        <v>95</v>
      </c>
      <c r="D80" s="38" t="n">
        <f aca="false">SUM(D81:D121)</f>
        <v>2025000</v>
      </c>
      <c r="E80" s="38" t="n">
        <f aca="false">SUM(E81:E121)</f>
        <v>0</v>
      </c>
      <c r="F80" s="38" t="n">
        <f aca="false">SUM(F81:F121)</f>
        <v>2025000</v>
      </c>
      <c r="G80" s="38" t="n">
        <f aca="false">SUM(G81:G121)</f>
        <v>1500000</v>
      </c>
      <c r="H80" s="38" t="n">
        <f aca="false">SUM(H81:H121)</f>
        <v>0</v>
      </c>
      <c r="I80" s="38" t="n">
        <f aca="false">SUM(I81:I121)</f>
        <v>525000</v>
      </c>
      <c r="J80" s="38" t="n">
        <f aca="false">SUM(J81:J121)</f>
        <v>0</v>
      </c>
    </row>
    <row r="81" s="6" customFormat="true" ht="12.75" hidden="false" customHeight="false" outlineLevel="0" collapsed="false">
      <c r="A81" s="21" t="n">
        <v>1</v>
      </c>
      <c r="B81" s="21" t="s">
        <v>96</v>
      </c>
      <c r="C81" s="39" t="s">
        <v>97</v>
      </c>
      <c r="D81" s="23" t="n">
        <v>81000</v>
      </c>
      <c r="E81" s="23"/>
      <c r="F81" s="23" t="n">
        <f aca="false">D81+E81</f>
        <v>81000</v>
      </c>
      <c r="G81" s="23" t="n">
        <f aca="false">20000+10000+51000</f>
        <v>81000</v>
      </c>
      <c r="H81" s="23"/>
      <c r="I81" s="23"/>
      <c r="J81" s="23"/>
    </row>
    <row r="82" s="6" customFormat="true" ht="12.75" hidden="false" customHeight="false" outlineLevel="0" collapsed="false">
      <c r="A82" s="21" t="n">
        <v>2</v>
      </c>
      <c r="B82" s="21" t="s">
        <v>36</v>
      </c>
      <c r="C82" s="39" t="s">
        <v>98</v>
      </c>
      <c r="D82" s="23" t="n">
        <v>73000</v>
      </c>
      <c r="E82" s="23"/>
      <c r="F82" s="23" t="n">
        <f aca="false">D82+E82</f>
        <v>73000</v>
      </c>
      <c r="G82" s="23" t="n">
        <f aca="false">80000-7000</f>
        <v>73000</v>
      </c>
      <c r="H82" s="23"/>
      <c r="I82" s="23"/>
      <c r="J82" s="23"/>
    </row>
    <row r="83" s="6" customFormat="true" ht="12.75" hidden="false" customHeight="false" outlineLevel="0" collapsed="false">
      <c r="A83" s="21" t="n">
        <v>3</v>
      </c>
      <c r="B83" s="21" t="s">
        <v>36</v>
      </c>
      <c r="C83" s="39" t="s">
        <v>99</v>
      </c>
      <c r="D83" s="23" t="n">
        <v>118001</v>
      </c>
      <c r="E83" s="23"/>
      <c r="F83" s="23" t="n">
        <f aca="false">D83+E83</f>
        <v>118001</v>
      </c>
      <c r="G83" s="23" t="n">
        <v>118001</v>
      </c>
      <c r="H83" s="23"/>
      <c r="I83" s="23"/>
      <c r="J83" s="23"/>
    </row>
    <row r="84" s="6" customFormat="true" ht="12.75" hidden="false" customHeight="false" outlineLevel="0" collapsed="false">
      <c r="A84" s="21" t="n">
        <v>4</v>
      </c>
      <c r="B84" s="21" t="s">
        <v>36</v>
      </c>
      <c r="C84" s="39" t="s">
        <v>100</v>
      </c>
      <c r="D84" s="23" t="n">
        <v>210000</v>
      </c>
      <c r="E84" s="23"/>
      <c r="F84" s="23" t="n">
        <f aca="false">D84+E84</f>
        <v>210000</v>
      </c>
      <c r="G84" s="23" t="n">
        <f aca="false">260000-44000-6000</f>
        <v>210000</v>
      </c>
      <c r="H84" s="23"/>
      <c r="I84" s="23"/>
      <c r="J84" s="23"/>
    </row>
    <row r="85" s="6" customFormat="true" ht="12.75" hidden="false" customHeight="false" outlineLevel="0" collapsed="false">
      <c r="A85" s="21" t="n">
        <v>5</v>
      </c>
      <c r="B85" s="21" t="s">
        <v>36</v>
      </c>
      <c r="C85" s="39" t="s">
        <v>101</v>
      </c>
      <c r="D85" s="23" t="n">
        <v>20000</v>
      </c>
      <c r="E85" s="23"/>
      <c r="F85" s="23" t="n">
        <f aca="false">D85+E85</f>
        <v>20000</v>
      </c>
      <c r="G85" s="23" t="n">
        <v>20000</v>
      </c>
      <c r="H85" s="23"/>
      <c r="I85" s="23"/>
      <c r="J85" s="23"/>
    </row>
    <row r="86" s="6" customFormat="true" ht="12.75" hidden="false" customHeight="false" outlineLevel="0" collapsed="false">
      <c r="A86" s="21" t="n">
        <v>6</v>
      </c>
      <c r="B86" s="21" t="s">
        <v>36</v>
      </c>
      <c r="C86" s="39" t="s">
        <v>102</v>
      </c>
      <c r="D86" s="23" t="n">
        <v>116999</v>
      </c>
      <c r="E86" s="23"/>
      <c r="F86" s="23" t="n">
        <f aca="false">D86+E86</f>
        <v>116999</v>
      </c>
      <c r="G86" s="23" t="n">
        <v>116999</v>
      </c>
      <c r="H86" s="23"/>
      <c r="I86" s="23"/>
      <c r="J86" s="23"/>
    </row>
    <row r="87" s="6" customFormat="true" ht="12.75" hidden="false" customHeight="false" outlineLevel="0" collapsed="false">
      <c r="A87" s="21" t="n">
        <v>7</v>
      </c>
      <c r="B87" s="21" t="s">
        <v>36</v>
      </c>
      <c r="C87" s="39" t="s">
        <v>103</v>
      </c>
      <c r="D87" s="23" t="n">
        <v>30000</v>
      </c>
      <c r="E87" s="23"/>
      <c r="F87" s="23" t="n">
        <f aca="false">D87+E87</f>
        <v>30000</v>
      </c>
      <c r="G87" s="23" t="n">
        <v>30000</v>
      </c>
      <c r="H87" s="23"/>
      <c r="I87" s="23"/>
      <c r="J87" s="23"/>
    </row>
    <row r="88" s="6" customFormat="true" ht="12.75" hidden="false" customHeight="false" outlineLevel="0" collapsed="false">
      <c r="A88" s="21" t="n">
        <v>8</v>
      </c>
      <c r="B88" s="21" t="s">
        <v>36</v>
      </c>
      <c r="C88" s="39" t="s">
        <v>104</v>
      </c>
      <c r="D88" s="23" t="n">
        <v>70000</v>
      </c>
      <c r="E88" s="23"/>
      <c r="F88" s="23" t="n">
        <f aca="false">D88+E88</f>
        <v>70000</v>
      </c>
      <c r="G88" s="23" t="n">
        <v>70000</v>
      </c>
      <c r="H88" s="23"/>
      <c r="I88" s="23"/>
      <c r="J88" s="23"/>
    </row>
    <row r="89" s="6" customFormat="true" ht="12.75" hidden="false" customHeight="false" outlineLevel="0" collapsed="false">
      <c r="A89" s="21" t="n">
        <v>9</v>
      </c>
      <c r="B89" s="21" t="s">
        <v>36</v>
      </c>
      <c r="C89" s="39" t="s">
        <v>105</v>
      </c>
      <c r="D89" s="23" t="n">
        <v>103000</v>
      </c>
      <c r="E89" s="23"/>
      <c r="F89" s="23" t="n">
        <f aca="false">D89+E89</f>
        <v>103000</v>
      </c>
      <c r="G89" s="23" t="n">
        <f aca="false">200000-76000-21000</f>
        <v>103000</v>
      </c>
      <c r="H89" s="23"/>
      <c r="I89" s="23"/>
      <c r="J89" s="23"/>
    </row>
    <row r="90" s="6" customFormat="true" ht="12.75" hidden="false" customHeight="false" outlineLevel="0" collapsed="false">
      <c r="A90" s="21" t="n">
        <v>10</v>
      </c>
      <c r="B90" s="21" t="s">
        <v>36</v>
      </c>
      <c r="C90" s="39" t="s">
        <v>106</v>
      </c>
      <c r="D90" s="23" t="n">
        <v>121000</v>
      </c>
      <c r="E90" s="23"/>
      <c r="F90" s="23" t="n">
        <f aca="false">D90+E90</f>
        <v>121000</v>
      </c>
      <c r="G90" s="23" t="n">
        <f aca="false">120000+46000-45000</f>
        <v>121000</v>
      </c>
      <c r="H90" s="23"/>
      <c r="I90" s="23"/>
      <c r="J90" s="23"/>
    </row>
    <row r="91" s="6" customFormat="true" ht="12.75" hidden="false" customHeight="false" outlineLevel="0" collapsed="false">
      <c r="A91" s="21" t="n">
        <v>11</v>
      </c>
      <c r="B91" s="21" t="s">
        <v>36</v>
      </c>
      <c r="C91" s="39" t="s">
        <v>107</v>
      </c>
      <c r="D91" s="23" t="n">
        <v>57400</v>
      </c>
      <c r="E91" s="23"/>
      <c r="F91" s="23" t="n">
        <f aca="false">D91+E91</f>
        <v>57400</v>
      </c>
      <c r="G91" s="23" t="n">
        <f aca="false">60000-2600</f>
        <v>57400</v>
      </c>
      <c r="H91" s="23"/>
      <c r="I91" s="23"/>
      <c r="J91" s="23"/>
    </row>
    <row r="92" s="6" customFormat="true" ht="12.75" hidden="false" customHeight="false" outlineLevel="0" collapsed="false">
      <c r="A92" s="21" t="n">
        <v>12</v>
      </c>
      <c r="B92" s="21" t="s">
        <v>36</v>
      </c>
      <c r="C92" s="39" t="s">
        <v>108</v>
      </c>
      <c r="D92" s="23" t="n">
        <v>43750</v>
      </c>
      <c r="E92" s="23"/>
      <c r="F92" s="23" t="n">
        <f aca="false">D92+E92</f>
        <v>43750</v>
      </c>
      <c r="G92" s="23"/>
      <c r="H92" s="23"/>
      <c r="I92" s="23" t="n">
        <f aca="false">46000-2250</f>
        <v>43750</v>
      </c>
      <c r="J92" s="23"/>
    </row>
    <row r="93" s="6" customFormat="true" ht="12.75" hidden="false" customHeight="false" outlineLevel="0" collapsed="false">
      <c r="A93" s="21" t="n">
        <v>13</v>
      </c>
      <c r="B93" s="21" t="s">
        <v>36</v>
      </c>
      <c r="C93" s="39" t="s">
        <v>109</v>
      </c>
      <c r="D93" s="23" t="n">
        <v>18700</v>
      </c>
      <c r="E93" s="23"/>
      <c r="F93" s="23" t="n">
        <f aca="false">D93+E93</f>
        <v>18700</v>
      </c>
      <c r="G93" s="23"/>
      <c r="H93" s="23"/>
      <c r="I93" s="23" t="n">
        <f aca="false">21000-2300</f>
        <v>18700</v>
      </c>
      <c r="J93" s="23"/>
    </row>
    <row r="94" s="6" customFormat="true" ht="12.75" hidden="false" customHeight="false" outlineLevel="0" collapsed="false">
      <c r="A94" s="21" t="n">
        <v>14</v>
      </c>
      <c r="B94" s="21" t="s">
        <v>36</v>
      </c>
      <c r="C94" s="39" t="s">
        <v>110</v>
      </c>
      <c r="D94" s="23" t="n">
        <v>10000</v>
      </c>
      <c r="E94" s="23"/>
      <c r="F94" s="23" t="n">
        <f aca="false">D94+E94</f>
        <v>10000</v>
      </c>
      <c r="G94" s="23"/>
      <c r="H94" s="23"/>
      <c r="I94" s="23" t="n">
        <f aca="false">20000-10000</f>
        <v>10000</v>
      </c>
      <c r="J94" s="23"/>
    </row>
    <row r="95" s="6" customFormat="true" ht="12.75" hidden="false" customHeight="false" outlineLevel="0" collapsed="false">
      <c r="A95" s="21" t="n">
        <v>15</v>
      </c>
      <c r="B95" s="21" t="s">
        <v>36</v>
      </c>
      <c r="C95" s="39" t="s">
        <v>111</v>
      </c>
      <c r="D95" s="23" t="n">
        <v>33100</v>
      </c>
      <c r="E95" s="23"/>
      <c r="F95" s="23" t="n">
        <f aca="false">D95+E95</f>
        <v>33100</v>
      </c>
      <c r="G95" s="23"/>
      <c r="H95" s="23"/>
      <c r="I95" s="23" t="n">
        <f aca="false">35000-1900</f>
        <v>33100</v>
      </c>
      <c r="J95" s="23"/>
    </row>
    <row r="96" s="6" customFormat="true" ht="12.75" hidden="false" customHeight="false" outlineLevel="0" collapsed="false">
      <c r="A96" s="21" t="n">
        <v>16</v>
      </c>
      <c r="B96" s="21" t="s">
        <v>36</v>
      </c>
      <c r="C96" s="39" t="s">
        <v>112</v>
      </c>
      <c r="D96" s="23" t="n">
        <v>5000</v>
      </c>
      <c r="E96" s="23"/>
      <c r="F96" s="23" t="n">
        <f aca="false">D96+E96</f>
        <v>5000</v>
      </c>
      <c r="G96" s="23"/>
      <c r="H96" s="23"/>
      <c r="I96" s="23" t="n">
        <v>5000</v>
      </c>
      <c r="J96" s="23"/>
    </row>
    <row r="97" s="6" customFormat="true" ht="12.75" hidden="false" customHeight="false" outlineLevel="0" collapsed="false">
      <c r="A97" s="21" t="n">
        <v>17</v>
      </c>
      <c r="B97" s="21" t="s">
        <v>36</v>
      </c>
      <c r="C97" s="39" t="s">
        <v>113</v>
      </c>
      <c r="D97" s="23" t="n">
        <v>36000</v>
      </c>
      <c r="E97" s="23"/>
      <c r="F97" s="23" t="n">
        <f aca="false">D97+E97</f>
        <v>36000</v>
      </c>
      <c r="G97" s="23"/>
      <c r="H97" s="23"/>
      <c r="I97" s="23" t="n">
        <v>36000</v>
      </c>
      <c r="J97" s="23"/>
    </row>
    <row r="98" s="6" customFormat="true" ht="12.75" hidden="false" customHeight="false" outlineLevel="0" collapsed="false">
      <c r="A98" s="21" t="n">
        <v>18</v>
      </c>
      <c r="B98" s="21" t="s">
        <v>36</v>
      </c>
      <c r="C98" s="39" t="s">
        <v>114</v>
      </c>
      <c r="D98" s="23" t="n">
        <v>9000</v>
      </c>
      <c r="E98" s="23"/>
      <c r="F98" s="23" t="n">
        <f aca="false">D98+E98</f>
        <v>9000</v>
      </c>
      <c r="G98" s="23"/>
      <c r="H98" s="23"/>
      <c r="I98" s="23" t="n">
        <v>9000</v>
      </c>
      <c r="J98" s="23"/>
    </row>
    <row r="99" s="6" customFormat="true" ht="12.75" hidden="false" customHeight="false" outlineLevel="0" collapsed="false">
      <c r="A99" s="21" t="n">
        <v>19</v>
      </c>
      <c r="B99" s="21" t="s">
        <v>36</v>
      </c>
      <c r="C99" s="39" t="s">
        <v>115</v>
      </c>
      <c r="D99" s="23" t="n">
        <v>67000</v>
      </c>
      <c r="E99" s="23"/>
      <c r="F99" s="23" t="n">
        <f aca="false">D99+E99</f>
        <v>67000</v>
      </c>
      <c r="G99" s="23"/>
      <c r="H99" s="23"/>
      <c r="I99" s="23" t="n">
        <v>67000</v>
      </c>
      <c r="J99" s="23"/>
    </row>
    <row r="100" s="6" customFormat="true" ht="12.75" hidden="false" customHeight="false" outlineLevel="0" collapsed="false">
      <c r="A100" s="21" t="n">
        <v>20</v>
      </c>
      <c r="B100" s="21" t="s">
        <v>36</v>
      </c>
      <c r="C100" s="39" t="s">
        <v>116</v>
      </c>
      <c r="D100" s="23" t="n">
        <v>2600</v>
      </c>
      <c r="E100" s="23"/>
      <c r="F100" s="23" t="n">
        <f aca="false">D100+E100</f>
        <v>2600</v>
      </c>
      <c r="G100" s="23"/>
      <c r="H100" s="23"/>
      <c r="I100" s="23" t="n">
        <f aca="false">2700-100</f>
        <v>2600</v>
      </c>
      <c r="J100" s="23"/>
    </row>
    <row r="101" s="6" customFormat="true" ht="12.75" hidden="false" customHeight="false" outlineLevel="0" collapsed="false">
      <c r="A101" s="21" t="n">
        <v>21</v>
      </c>
      <c r="B101" s="21" t="s">
        <v>36</v>
      </c>
      <c r="C101" s="39" t="s">
        <v>117</v>
      </c>
      <c r="D101" s="23" t="n">
        <v>48000</v>
      </c>
      <c r="E101" s="23"/>
      <c r="F101" s="23" t="n">
        <f aca="false">D101+E101</f>
        <v>48000</v>
      </c>
      <c r="G101" s="23"/>
      <c r="H101" s="23"/>
      <c r="I101" s="23" t="n">
        <v>48000</v>
      </c>
      <c r="J101" s="23"/>
    </row>
    <row r="102" s="6" customFormat="true" ht="12.75" hidden="false" customHeight="false" outlineLevel="0" collapsed="false">
      <c r="A102" s="21" t="n">
        <v>22</v>
      </c>
      <c r="B102" s="21" t="s">
        <v>36</v>
      </c>
      <c r="C102" s="39" t="s">
        <v>118</v>
      </c>
      <c r="D102" s="23" t="n">
        <v>24550</v>
      </c>
      <c r="E102" s="23"/>
      <c r="F102" s="23" t="n">
        <f aca="false">D102+E102</f>
        <v>24550</v>
      </c>
      <c r="G102" s="23"/>
      <c r="H102" s="23"/>
      <c r="I102" s="23" t="n">
        <f aca="false">26000-1450</f>
        <v>24550</v>
      </c>
      <c r="J102" s="23"/>
    </row>
    <row r="103" s="6" customFormat="true" ht="12.75" hidden="false" customHeight="false" outlineLevel="0" collapsed="false">
      <c r="A103" s="21" t="n">
        <v>23</v>
      </c>
      <c r="B103" s="21" t="s">
        <v>36</v>
      </c>
      <c r="C103" s="39" t="s">
        <v>119</v>
      </c>
      <c r="D103" s="23" t="n">
        <v>14000</v>
      </c>
      <c r="E103" s="23"/>
      <c r="F103" s="23" t="n">
        <f aca="false">D103+E103</f>
        <v>14000</v>
      </c>
      <c r="G103" s="23"/>
      <c r="H103" s="23"/>
      <c r="I103" s="23" t="n">
        <v>14000</v>
      </c>
      <c r="J103" s="23"/>
    </row>
    <row r="104" s="6" customFormat="true" ht="12.75" hidden="false" customHeight="false" outlineLevel="0" collapsed="false">
      <c r="A104" s="21" t="n">
        <v>24</v>
      </c>
      <c r="B104" s="21" t="s">
        <v>36</v>
      </c>
      <c r="C104" s="39" t="s">
        <v>120</v>
      </c>
      <c r="D104" s="23" t="n">
        <v>7500</v>
      </c>
      <c r="E104" s="23"/>
      <c r="F104" s="23" t="n">
        <f aca="false">D104+E104</f>
        <v>7500</v>
      </c>
      <c r="G104" s="23"/>
      <c r="H104" s="23"/>
      <c r="I104" s="23" t="n">
        <f aca="false">7000+500</f>
        <v>7500</v>
      </c>
      <c r="J104" s="23"/>
    </row>
    <row r="105" s="6" customFormat="true" ht="12.75" hidden="false" customHeight="false" outlineLevel="0" collapsed="false">
      <c r="A105" s="21" t="n">
        <v>25</v>
      </c>
      <c r="B105" s="21" t="s">
        <v>36</v>
      </c>
      <c r="C105" s="39" t="s">
        <v>121</v>
      </c>
      <c r="D105" s="23" t="n">
        <v>30000</v>
      </c>
      <c r="E105" s="23"/>
      <c r="F105" s="23" t="n">
        <f aca="false">D105+E105</f>
        <v>30000</v>
      </c>
      <c r="G105" s="23"/>
      <c r="H105" s="23"/>
      <c r="I105" s="23" t="n">
        <f aca="false">15000+15000</f>
        <v>30000</v>
      </c>
      <c r="J105" s="23"/>
    </row>
    <row r="106" s="6" customFormat="true" ht="12.75" hidden="false" customHeight="false" outlineLevel="0" collapsed="false">
      <c r="A106" s="21" t="n">
        <v>26</v>
      </c>
      <c r="B106" s="21" t="s">
        <v>36</v>
      </c>
      <c r="C106" s="39" t="s">
        <v>122</v>
      </c>
      <c r="D106" s="23" t="n">
        <v>25000</v>
      </c>
      <c r="E106" s="23"/>
      <c r="F106" s="23" t="n">
        <f aca="false">D106+E106</f>
        <v>25000</v>
      </c>
      <c r="G106" s="23"/>
      <c r="H106" s="23"/>
      <c r="I106" s="23" t="n">
        <v>25000</v>
      </c>
      <c r="J106" s="23"/>
    </row>
    <row r="107" s="6" customFormat="true" ht="12.75" hidden="false" customHeight="false" outlineLevel="0" collapsed="false">
      <c r="A107" s="21" t="n">
        <v>27</v>
      </c>
      <c r="B107" s="21" t="s">
        <v>36</v>
      </c>
      <c r="C107" s="39" t="s">
        <v>123</v>
      </c>
      <c r="D107" s="23" t="n">
        <v>9000</v>
      </c>
      <c r="E107" s="23"/>
      <c r="F107" s="23" t="n">
        <f aca="false">D107+E107</f>
        <v>9000</v>
      </c>
      <c r="G107" s="23"/>
      <c r="H107" s="23"/>
      <c r="I107" s="23" t="n">
        <v>9000</v>
      </c>
      <c r="J107" s="23"/>
    </row>
    <row r="108" s="6" customFormat="true" ht="12.75" hidden="false" customHeight="false" outlineLevel="0" collapsed="false">
      <c r="A108" s="21" t="n">
        <v>28</v>
      </c>
      <c r="B108" s="21" t="s">
        <v>36</v>
      </c>
      <c r="C108" s="39" t="s">
        <v>124</v>
      </c>
      <c r="D108" s="23" t="n">
        <v>50000</v>
      </c>
      <c r="E108" s="23"/>
      <c r="F108" s="23" t="n">
        <f aca="false">D108+E108</f>
        <v>50000</v>
      </c>
      <c r="G108" s="23"/>
      <c r="H108" s="23"/>
      <c r="I108" s="23" t="n">
        <v>50000</v>
      </c>
      <c r="J108" s="23"/>
    </row>
    <row r="109" s="6" customFormat="true" ht="12.75" hidden="false" customHeight="false" outlineLevel="0" collapsed="false">
      <c r="A109" s="21" t="n">
        <v>29</v>
      </c>
      <c r="B109" s="21" t="s">
        <v>36</v>
      </c>
      <c r="C109" s="39" t="s">
        <v>125</v>
      </c>
      <c r="D109" s="23" t="n">
        <v>342000</v>
      </c>
      <c r="E109" s="23"/>
      <c r="F109" s="23" t="n">
        <f aca="false">D109+E109</f>
        <v>342000</v>
      </c>
      <c r="G109" s="23" t="n">
        <f aca="false">114000+228000</f>
        <v>342000</v>
      </c>
      <c r="H109" s="23"/>
      <c r="I109" s="23"/>
      <c r="J109" s="23"/>
    </row>
    <row r="110" s="6" customFormat="true" ht="12.75" hidden="false" customHeight="false" outlineLevel="0" collapsed="false">
      <c r="A110" s="21" t="n">
        <v>30</v>
      </c>
      <c r="B110" s="21" t="s">
        <v>36</v>
      </c>
      <c r="C110" s="39" t="s">
        <v>126</v>
      </c>
      <c r="D110" s="23" t="n">
        <v>39600</v>
      </c>
      <c r="E110" s="23"/>
      <c r="F110" s="23" t="n">
        <f aca="false">D110+E110</f>
        <v>39600</v>
      </c>
      <c r="G110" s="23" t="n">
        <v>39600</v>
      </c>
      <c r="H110" s="23"/>
      <c r="I110" s="23"/>
      <c r="J110" s="23"/>
    </row>
    <row r="111" s="6" customFormat="true" ht="12.75" hidden="false" customHeight="false" outlineLevel="0" collapsed="false">
      <c r="A111" s="21" t="n">
        <v>31</v>
      </c>
      <c r="B111" s="21" t="s">
        <v>36</v>
      </c>
      <c r="C111" s="39" t="s">
        <v>127</v>
      </c>
      <c r="D111" s="23" t="n">
        <v>6800</v>
      </c>
      <c r="E111" s="23"/>
      <c r="F111" s="23" t="n">
        <f aca="false">D111+E111</f>
        <v>6800</v>
      </c>
      <c r="G111" s="23"/>
      <c r="H111" s="23"/>
      <c r="I111" s="23" t="n">
        <v>6800</v>
      </c>
      <c r="J111" s="23"/>
    </row>
    <row r="112" s="6" customFormat="true" ht="12.75" hidden="false" customHeight="false" outlineLevel="0" collapsed="false">
      <c r="A112" s="21" t="n">
        <v>32</v>
      </c>
      <c r="B112" s="21" t="s">
        <v>36</v>
      </c>
      <c r="C112" s="39" t="s">
        <v>128</v>
      </c>
      <c r="D112" s="23" t="n">
        <v>5700</v>
      </c>
      <c r="E112" s="23"/>
      <c r="F112" s="23" t="n">
        <f aca="false">D112+E112</f>
        <v>5700</v>
      </c>
      <c r="G112" s="23"/>
      <c r="H112" s="23"/>
      <c r="I112" s="23" t="n">
        <v>5700</v>
      </c>
      <c r="J112" s="23"/>
    </row>
    <row r="113" s="6" customFormat="true" ht="12.75" hidden="false" customHeight="false" outlineLevel="0" collapsed="false">
      <c r="A113" s="21" t="n">
        <v>33</v>
      </c>
      <c r="B113" s="21" t="s">
        <v>36</v>
      </c>
      <c r="C113" s="39" t="s">
        <v>129</v>
      </c>
      <c r="D113" s="23" t="n">
        <v>50000</v>
      </c>
      <c r="E113" s="23"/>
      <c r="F113" s="23" t="n">
        <f aca="false">D113+E113</f>
        <v>50000</v>
      </c>
      <c r="G113" s="23"/>
      <c r="H113" s="23"/>
      <c r="I113" s="23" t="n">
        <v>50000</v>
      </c>
      <c r="J113" s="23"/>
    </row>
    <row r="114" s="6" customFormat="true" ht="12.75" hidden="false" customHeight="false" outlineLevel="0" collapsed="false">
      <c r="A114" s="21" t="n">
        <v>34</v>
      </c>
      <c r="B114" s="21" t="s">
        <v>36</v>
      </c>
      <c r="C114" s="39" t="s">
        <v>130</v>
      </c>
      <c r="D114" s="23" t="n">
        <v>5000</v>
      </c>
      <c r="E114" s="23"/>
      <c r="F114" s="23" t="n">
        <f aca="false">D114+E114</f>
        <v>5000</v>
      </c>
      <c r="G114" s="23"/>
      <c r="H114" s="23"/>
      <c r="I114" s="23" t="n">
        <v>5000</v>
      </c>
      <c r="J114" s="23"/>
    </row>
    <row r="115" s="6" customFormat="true" ht="12.75" hidden="false" customHeight="false" outlineLevel="0" collapsed="false">
      <c r="A115" s="21" t="n">
        <v>35</v>
      </c>
      <c r="B115" s="21" t="s">
        <v>36</v>
      </c>
      <c r="C115" s="39" t="s">
        <v>131</v>
      </c>
      <c r="D115" s="23" t="n">
        <v>12500</v>
      </c>
      <c r="E115" s="23"/>
      <c r="F115" s="23" t="n">
        <f aca="false">D115+E115</f>
        <v>12500</v>
      </c>
      <c r="G115" s="23"/>
      <c r="H115" s="23"/>
      <c r="I115" s="23" t="n">
        <v>12500</v>
      </c>
      <c r="J115" s="23"/>
    </row>
    <row r="116" s="6" customFormat="true" ht="12.75" hidden="false" customHeight="false" outlineLevel="0" collapsed="false">
      <c r="A116" s="21" t="n">
        <v>36</v>
      </c>
      <c r="B116" s="21" t="s">
        <v>36</v>
      </c>
      <c r="C116" s="39" t="s">
        <v>132</v>
      </c>
      <c r="D116" s="23" t="n">
        <v>7500</v>
      </c>
      <c r="E116" s="23"/>
      <c r="F116" s="23" t="n">
        <f aca="false">D116+E116</f>
        <v>7500</v>
      </c>
      <c r="G116" s="23"/>
      <c r="H116" s="23"/>
      <c r="I116" s="23" t="n">
        <v>7500</v>
      </c>
      <c r="J116" s="23"/>
    </row>
    <row r="117" s="6" customFormat="true" ht="12.75" hidden="false" customHeight="false" outlineLevel="0" collapsed="false">
      <c r="A117" s="21" t="n">
        <v>37</v>
      </c>
      <c r="B117" s="21" t="s">
        <v>36</v>
      </c>
      <c r="C117" s="39" t="s">
        <v>133</v>
      </c>
      <c r="D117" s="23" t="n">
        <v>54000</v>
      </c>
      <c r="E117" s="23"/>
      <c r="F117" s="23" t="n">
        <f aca="false">D117+E117</f>
        <v>54000</v>
      </c>
      <c r="G117" s="23" t="n">
        <v>54000</v>
      </c>
      <c r="H117" s="23"/>
      <c r="I117" s="23"/>
      <c r="J117" s="23"/>
    </row>
    <row r="118" s="6" customFormat="true" ht="12.75" hidden="false" customHeight="false" outlineLevel="0" collapsed="false">
      <c r="A118" s="21" t="n">
        <v>38</v>
      </c>
      <c r="B118" s="21" t="s">
        <v>36</v>
      </c>
      <c r="C118" s="39" t="s">
        <v>134</v>
      </c>
      <c r="D118" s="23" t="n">
        <v>31000</v>
      </c>
      <c r="E118" s="23"/>
      <c r="F118" s="23" t="n">
        <f aca="false">D118+E118</f>
        <v>31000</v>
      </c>
      <c r="G118" s="23" t="n">
        <v>31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39</v>
      </c>
      <c r="B119" s="21" t="s">
        <v>36</v>
      </c>
      <c r="C119" s="39" t="s">
        <v>135</v>
      </c>
      <c r="D119" s="23" t="n">
        <v>28000</v>
      </c>
      <c r="E119" s="23"/>
      <c r="F119" s="23" t="n">
        <f aca="false">D119+E119</f>
        <v>28000</v>
      </c>
      <c r="G119" s="23" t="n">
        <v>28000</v>
      </c>
      <c r="H119" s="23"/>
      <c r="I119" s="23"/>
      <c r="J119" s="23"/>
    </row>
    <row r="120" s="6" customFormat="true" ht="12.75" hidden="false" customHeight="false" outlineLevel="0" collapsed="false">
      <c r="A120" s="21" t="n">
        <v>40</v>
      </c>
      <c r="B120" s="21" t="s">
        <v>36</v>
      </c>
      <c r="C120" s="39" t="s">
        <v>136</v>
      </c>
      <c r="D120" s="23" t="n">
        <v>4300</v>
      </c>
      <c r="E120" s="23"/>
      <c r="F120" s="23" t="n">
        <f aca="false">D120+E120</f>
        <v>4300</v>
      </c>
      <c r="G120" s="23"/>
      <c r="H120" s="23"/>
      <c r="I120" s="23" t="n">
        <v>4300</v>
      </c>
      <c r="J120" s="23"/>
    </row>
    <row r="121" s="6" customFormat="true" ht="12.75" hidden="false" customHeight="false" outlineLevel="0" collapsed="false">
      <c r="A121" s="21" t="n">
        <v>41</v>
      </c>
      <c r="B121" s="21" t="s">
        <v>36</v>
      </c>
      <c r="C121" s="39" t="s">
        <v>137</v>
      </c>
      <c r="D121" s="23" t="n">
        <v>5000</v>
      </c>
      <c r="E121" s="23"/>
      <c r="F121" s="23" t="n">
        <f aca="false">D121+E121</f>
        <v>5000</v>
      </c>
      <c r="G121" s="23" t="n">
        <v>5000</v>
      </c>
      <c r="H121" s="23"/>
      <c r="I121" s="23"/>
      <c r="J121" s="23"/>
    </row>
    <row r="122" s="6" customFormat="true" ht="12.75" hidden="false" customHeight="false" outlineLevel="0" collapsed="false">
      <c r="A122" s="33"/>
      <c r="B122" s="33"/>
      <c r="C122" s="34" t="s">
        <v>138</v>
      </c>
      <c r="D122" s="35" t="n">
        <f aca="false">D123+D137+D163+D165+D172+D175</f>
        <v>10184000</v>
      </c>
      <c r="E122" s="35" t="n">
        <f aca="false">E123+E137+E163+E165+E172+E175</f>
        <v>9000</v>
      </c>
      <c r="F122" s="35" t="n">
        <f aca="false">F123+F137+F163+F165+F172+F175</f>
        <v>10193000</v>
      </c>
      <c r="G122" s="35" t="n">
        <f aca="false">G123+G137+G163+G165+G172+G175</f>
        <v>10193000</v>
      </c>
      <c r="H122" s="35" t="n">
        <f aca="false">H123+H137+H163+H165+H172</f>
        <v>0</v>
      </c>
      <c r="I122" s="35" t="n">
        <f aca="false">I123+I137+I163+I165+I172</f>
        <v>0</v>
      </c>
      <c r="J122" s="35" t="n">
        <f aca="false">J123+J137+J163+J165+J172</f>
        <v>0</v>
      </c>
    </row>
    <row r="123" s="6" customFormat="true" ht="12.75" hidden="false" customHeight="false" outlineLevel="0" collapsed="false">
      <c r="A123" s="36"/>
      <c r="B123" s="36" t="n">
        <v>67</v>
      </c>
      <c r="C123" s="37" t="s">
        <v>139</v>
      </c>
      <c r="D123" s="38" t="n">
        <f aca="false">SUM(D124:D136)</f>
        <v>775000</v>
      </c>
      <c r="E123" s="38" t="n">
        <f aca="false">SUM(E124:E136)</f>
        <v>9000</v>
      </c>
      <c r="F123" s="38" t="n">
        <f aca="false">SUM(F124:F136)</f>
        <v>784000</v>
      </c>
      <c r="G123" s="38" t="n">
        <f aca="false">SUM(G124:G136)</f>
        <v>784000</v>
      </c>
      <c r="H123" s="38" t="n">
        <f aca="false">SUM(H124:H135)</f>
        <v>0</v>
      </c>
      <c r="I123" s="38" t="n">
        <f aca="false">SUM(I124:I135)</f>
        <v>0</v>
      </c>
      <c r="J123" s="38" t="n">
        <f aca="false">SUM(J124:J135)</f>
        <v>0</v>
      </c>
    </row>
    <row r="124" s="6" customFormat="true" ht="12.75" hidden="false" customHeight="false" outlineLevel="0" collapsed="false">
      <c r="A124" s="21" t="n">
        <v>1</v>
      </c>
      <c r="B124" s="21" t="s">
        <v>140</v>
      </c>
      <c r="C124" s="39" t="s">
        <v>141</v>
      </c>
      <c r="D124" s="23" t="n">
        <v>329000</v>
      </c>
      <c r="E124" s="23"/>
      <c r="F124" s="23" t="n">
        <f aca="false">D124+E124</f>
        <v>329000</v>
      </c>
      <c r="G124" s="23" t="n">
        <v>329000</v>
      </c>
      <c r="H124" s="23"/>
      <c r="I124" s="23"/>
      <c r="J124" s="23"/>
    </row>
    <row r="125" s="6" customFormat="true" ht="12.75" hidden="false" customHeight="false" outlineLevel="0" collapsed="false">
      <c r="A125" s="21" t="n">
        <v>2</v>
      </c>
      <c r="B125" s="21" t="s">
        <v>142</v>
      </c>
      <c r="C125" s="39" t="s">
        <v>143</v>
      </c>
      <c r="D125" s="23" t="n">
        <v>224000</v>
      </c>
      <c r="E125" s="23"/>
      <c r="F125" s="23" t="n">
        <f aca="false">D125+E125</f>
        <v>224000</v>
      </c>
      <c r="G125" s="23" t="n">
        <f aca="false">230000-6000</f>
        <v>224000</v>
      </c>
      <c r="H125" s="23"/>
      <c r="I125" s="23"/>
      <c r="J125" s="23"/>
    </row>
    <row r="126" s="6" customFormat="true" ht="12.75" hidden="false" customHeight="false" outlineLevel="0" collapsed="false">
      <c r="A126" s="21" t="n">
        <v>3</v>
      </c>
      <c r="B126" s="21" t="s">
        <v>142</v>
      </c>
      <c r="C126" s="39" t="s">
        <v>144</v>
      </c>
      <c r="D126" s="23" t="n">
        <v>12000</v>
      </c>
      <c r="E126" s="23"/>
      <c r="F126" s="23" t="n">
        <f aca="false">D126+E126</f>
        <v>12000</v>
      </c>
      <c r="G126" s="23" t="n">
        <v>12000</v>
      </c>
      <c r="H126" s="23"/>
      <c r="I126" s="23"/>
      <c r="J126" s="23"/>
    </row>
    <row r="127" s="6" customFormat="true" ht="12.75" hidden="false" customHeight="false" outlineLevel="0" collapsed="false">
      <c r="A127" s="21" t="n">
        <v>4</v>
      </c>
      <c r="B127" s="21" t="s">
        <v>39</v>
      </c>
      <c r="C127" s="39" t="s">
        <v>145</v>
      </c>
      <c r="D127" s="23" t="n">
        <v>5000</v>
      </c>
      <c r="E127" s="23"/>
      <c r="F127" s="23" t="n">
        <f aca="false">D127+E127</f>
        <v>5000</v>
      </c>
      <c r="G127" s="23" t="n">
        <v>5000</v>
      </c>
      <c r="H127" s="23"/>
      <c r="I127" s="23"/>
      <c r="J127" s="23"/>
    </row>
    <row r="128" s="6" customFormat="true" ht="12.75" hidden="false" customHeight="false" outlineLevel="0" collapsed="false">
      <c r="A128" s="21" t="n">
        <v>5</v>
      </c>
      <c r="B128" s="21" t="s">
        <v>39</v>
      </c>
      <c r="C128" s="39" t="s">
        <v>146</v>
      </c>
      <c r="D128" s="23" t="n">
        <v>65000</v>
      </c>
      <c r="E128" s="23"/>
      <c r="F128" s="23" t="n">
        <f aca="false">D128+E128</f>
        <v>65000</v>
      </c>
      <c r="G128" s="23" t="n">
        <v>65000</v>
      </c>
      <c r="H128" s="23"/>
      <c r="I128" s="23"/>
      <c r="J128" s="23"/>
    </row>
    <row r="129" s="6" customFormat="true" ht="12.75" hidden="false" customHeight="false" outlineLevel="0" collapsed="false">
      <c r="A129" s="21" t="n">
        <v>6</v>
      </c>
      <c r="B129" s="21" t="s">
        <v>39</v>
      </c>
      <c r="C129" s="39" t="s">
        <v>147</v>
      </c>
      <c r="D129" s="23" t="n">
        <v>6000</v>
      </c>
      <c r="E129" s="23"/>
      <c r="F129" s="23" t="n">
        <f aca="false">D129+E129</f>
        <v>6000</v>
      </c>
      <c r="G129" s="23" t="n">
        <v>6000</v>
      </c>
      <c r="H129" s="23"/>
      <c r="I129" s="23"/>
      <c r="J129" s="23"/>
    </row>
    <row r="130" s="6" customFormat="true" ht="12.75" hidden="false" customHeight="false" outlineLevel="0" collapsed="false">
      <c r="A130" s="21" t="n">
        <v>7</v>
      </c>
      <c r="B130" s="21" t="s">
        <v>39</v>
      </c>
      <c r="C130" s="39" t="s">
        <v>148</v>
      </c>
      <c r="D130" s="23" t="n">
        <v>3000</v>
      </c>
      <c r="E130" s="23"/>
      <c r="F130" s="23" t="n">
        <f aca="false">D130+E130</f>
        <v>3000</v>
      </c>
      <c r="G130" s="23" t="n">
        <v>3000</v>
      </c>
      <c r="H130" s="23"/>
      <c r="I130" s="23"/>
      <c r="J130" s="23"/>
    </row>
    <row r="131" s="6" customFormat="true" ht="12.75" hidden="false" customHeight="false" outlineLevel="0" collapsed="false">
      <c r="A131" s="21" t="n">
        <v>8</v>
      </c>
      <c r="B131" s="21" t="s">
        <v>39</v>
      </c>
      <c r="C131" s="39" t="s">
        <v>149</v>
      </c>
      <c r="D131" s="23" t="n">
        <v>2000</v>
      </c>
      <c r="E131" s="23"/>
      <c r="F131" s="23" t="n">
        <f aca="false">D131+E131</f>
        <v>2000</v>
      </c>
      <c r="G131" s="23" t="n">
        <v>2000</v>
      </c>
      <c r="H131" s="23"/>
      <c r="I131" s="23"/>
      <c r="J131" s="23"/>
    </row>
    <row r="132" s="6" customFormat="true" ht="12.75" hidden="false" customHeight="false" outlineLevel="0" collapsed="false">
      <c r="A132" s="21" t="n">
        <v>9</v>
      </c>
      <c r="B132" s="21" t="s">
        <v>39</v>
      </c>
      <c r="C132" s="39" t="s">
        <v>150</v>
      </c>
      <c r="D132" s="23" t="n">
        <v>2000</v>
      </c>
      <c r="E132" s="23"/>
      <c r="F132" s="23" t="n">
        <f aca="false">D132+E132</f>
        <v>2000</v>
      </c>
      <c r="G132" s="23" t="n">
        <v>2000</v>
      </c>
      <c r="H132" s="23"/>
      <c r="I132" s="23"/>
      <c r="J132" s="23"/>
    </row>
    <row r="133" s="6" customFormat="true" ht="12.75" hidden="false" customHeight="false" outlineLevel="0" collapsed="false">
      <c r="A133" s="21" t="n">
        <v>10</v>
      </c>
      <c r="B133" s="21" t="s">
        <v>39</v>
      </c>
      <c r="C133" s="32" t="s">
        <v>151</v>
      </c>
      <c r="D133" s="23" t="n">
        <v>12000</v>
      </c>
      <c r="E133" s="23"/>
      <c r="F133" s="23" t="n">
        <f aca="false">D133+E133</f>
        <v>12000</v>
      </c>
      <c r="G133" s="23" t="n">
        <v>12000</v>
      </c>
      <c r="H133" s="23"/>
      <c r="I133" s="23"/>
      <c r="J133" s="23"/>
    </row>
    <row r="134" s="6" customFormat="true" ht="12.75" hidden="false" customHeight="false" outlineLevel="0" collapsed="false">
      <c r="A134" s="21" t="n">
        <v>11</v>
      </c>
      <c r="B134" s="21" t="s">
        <v>39</v>
      </c>
      <c r="C134" s="32" t="s">
        <v>152</v>
      </c>
      <c r="D134" s="23" t="n">
        <v>113000</v>
      </c>
      <c r="E134" s="23"/>
      <c r="F134" s="23" t="n">
        <f aca="false">D134+E134</f>
        <v>113000</v>
      </c>
      <c r="G134" s="23" t="n">
        <v>113000</v>
      </c>
      <c r="H134" s="23"/>
      <c r="I134" s="23"/>
      <c r="J134" s="23"/>
    </row>
    <row r="135" s="6" customFormat="true" ht="12.75" hidden="false" customHeight="false" outlineLevel="0" collapsed="false">
      <c r="A135" s="21" t="n">
        <v>12</v>
      </c>
      <c r="B135" s="21" t="s">
        <v>39</v>
      </c>
      <c r="C135" s="32" t="s">
        <v>153</v>
      </c>
      <c r="D135" s="23" t="n">
        <v>2000</v>
      </c>
      <c r="E135" s="23"/>
      <c r="F135" s="23" t="n">
        <f aca="false">D135+E135</f>
        <v>2000</v>
      </c>
      <c r="G135" s="23" t="n">
        <v>2000</v>
      </c>
      <c r="H135" s="23"/>
      <c r="I135" s="23"/>
      <c r="J135" s="23"/>
    </row>
    <row r="136" s="6" customFormat="true" ht="12.75" hidden="false" customHeight="false" outlineLevel="0" collapsed="false">
      <c r="A136" s="21" t="n">
        <v>13</v>
      </c>
      <c r="B136" s="21" t="s">
        <v>39</v>
      </c>
      <c r="C136" s="32" t="s">
        <v>154</v>
      </c>
      <c r="D136" s="23"/>
      <c r="E136" s="23" t="n">
        <v>9000</v>
      </c>
      <c r="F136" s="23" t="n">
        <f aca="false">D136+E136</f>
        <v>9000</v>
      </c>
      <c r="G136" s="23" t="n">
        <v>9000</v>
      </c>
      <c r="H136" s="23"/>
      <c r="I136" s="23"/>
      <c r="J136" s="23"/>
    </row>
    <row r="137" s="6" customFormat="true" ht="12.75" hidden="false" customHeight="false" outlineLevel="0" collapsed="false">
      <c r="A137" s="36"/>
      <c r="B137" s="36" t="n">
        <v>67</v>
      </c>
      <c r="C137" s="37" t="s">
        <v>155</v>
      </c>
      <c r="D137" s="38" t="n">
        <f aca="false">SUM(D138:D140)+D141+D146+D148+D150+D152+D155+D157+D161</f>
        <v>2063000</v>
      </c>
      <c r="E137" s="38" t="n">
        <f aca="false">SUM(E138:E140)+E141+E146+E148+E150+E152+E155+E157+E161</f>
        <v>0</v>
      </c>
      <c r="F137" s="38" t="n">
        <f aca="false">SUM(F138:F140)+F141+F146+F148+F150+F152+F155+F157+F161</f>
        <v>2063000</v>
      </c>
      <c r="G137" s="38" t="n">
        <f aca="false">SUM(G138:G140)+G141+G146+G148+G150+G152+G155+G157+G161</f>
        <v>2063000</v>
      </c>
      <c r="H137" s="38" t="n">
        <f aca="false">SUM(H138:H140)+H141+H146+H148+H150+H152+H155+H157+H161</f>
        <v>0</v>
      </c>
      <c r="I137" s="38" t="n">
        <f aca="false">SUM(I138:I140)+I141+I146+I148+I150+I152+I155+I157+I161</f>
        <v>0</v>
      </c>
      <c r="J137" s="38" t="n">
        <f aca="false">SUM(J138:J140)+J141+J146+J148+J150+J152+J155+J157+J161</f>
        <v>0</v>
      </c>
    </row>
    <row r="138" s="6" customFormat="true" ht="12.75" hidden="false" customHeight="false" outlineLevel="0" collapsed="false">
      <c r="A138" s="21" t="n">
        <v>1</v>
      </c>
      <c r="B138" s="21" t="s">
        <v>140</v>
      </c>
      <c r="C138" s="25" t="s">
        <v>156</v>
      </c>
      <c r="D138" s="23" t="n">
        <v>400000</v>
      </c>
      <c r="E138" s="23"/>
      <c r="F138" s="23" t="n">
        <f aca="false">D138+E138</f>
        <v>400000</v>
      </c>
      <c r="G138" s="23" t="n">
        <v>400000</v>
      </c>
      <c r="H138" s="23"/>
      <c r="I138" s="23"/>
      <c r="J138" s="23"/>
    </row>
    <row r="139" s="6" customFormat="true" ht="12.75" hidden="false" customHeight="false" outlineLevel="0" collapsed="false">
      <c r="A139" s="21" t="n">
        <v>2</v>
      </c>
      <c r="B139" s="21" t="s">
        <v>140</v>
      </c>
      <c r="C139" s="25" t="s">
        <v>157</v>
      </c>
      <c r="D139" s="23" t="n">
        <v>310000</v>
      </c>
      <c r="E139" s="23"/>
      <c r="F139" s="23" t="n">
        <f aca="false">D139+E139</f>
        <v>310000</v>
      </c>
      <c r="G139" s="23" t="n">
        <f aca="false">270000+20000+20000</f>
        <v>310000</v>
      </c>
      <c r="H139" s="23"/>
      <c r="I139" s="23"/>
      <c r="J139" s="23"/>
    </row>
    <row r="140" s="6" customFormat="true" ht="12.75" hidden="false" customHeight="false" outlineLevel="0" collapsed="false">
      <c r="A140" s="21" t="n">
        <v>3</v>
      </c>
      <c r="B140" s="21" t="s">
        <v>142</v>
      </c>
      <c r="C140" s="25" t="s">
        <v>158</v>
      </c>
      <c r="D140" s="23" t="n">
        <v>550000</v>
      </c>
      <c r="E140" s="23"/>
      <c r="F140" s="23" t="n">
        <f aca="false">D140+E140</f>
        <v>550000</v>
      </c>
      <c r="G140" s="23" t="n">
        <f aca="false">50000+490000+10000</f>
        <v>550000</v>
      </c>
      <c r="H140" s="23"/>
      <c r="I140" s="23"/>
      <c r="J140" s="23"/>
    </row>
    <row r="141" s="6" customFormat="true" ht="12.75" hidden="false" customHeight="false" outlineLevel="0" collapsed="false">
      <c r="A141" s="41"/>
      <c r="B141" s="41"/>
      <c r="C141" s="26" t="s">
        <v>159</v>
      </c>
      <c r="D141" s="20" t="n">
        <f aca="false">SUM(D142:D145)</f>
        <v>19000</v>
      </c>
      <c r="E141" s="20"/>
      <c r="F141" s="20" t="n">
        <f aca="false">SUM(F142:F145)</f>
        <v>19000</v>
      </c>
      <c r="G141" s="20" t="n">
        <f aca="false">SUM(G142:G145)</f>
        <v>19000</v>
      </c>
      <c r="H141" s="20" t="n">
        <f aca="false">SUM(H142:H145)</f>
        <v>0</v>
      </c>
      <c r="I141" s="20" t="n">
        <f aca="false">SUM(I142:I145)</f>
        <v>0</v>
      </c>
      <c r="J141" s="20"/>
    </row>
    <row r="142" s="6" customFormat="true" ht="12.75" hidden="false" customHeight="false" outlineLevel="0" collapsed="false">
      <c r="A142" s="41" t="n">
        <v>4</v>
      </c>
      <c r="B142" s="21" t="s">
        <v>39</v>
      </c>
      <c r="C142" s="25" t="s">
        <v>160</v>
      </c>
      <c r="D142" s="23" t="n">
        <v>2000</v>
      </c>
      <c r="E142" s="23"/>
      <c r="F142" s="23" t="n">
        <f aca="false">D142+E142</f>
        <v>2000</v>
      </c>
      <c r="G142" s="23" t="n">
        <v>2000</v>
      </c>
      <c r="H142" s="23"/>
      <c r="I142" s="23"/>
      <c r="J142" s="23"/>
    </row>
    <row r="143" s="6" customFormat="true" ht="12.75" hidden="false" customHeight="false" outlineLevel="0" collapsed="false">
      <c r="A143" s="41" t="n">
        <v>5</v>
      </c>
      <c r="B143" s="21" t="s">
        <v>39</v>
      </c>
      <c r="C143" s="25" t="s">
        <v>161</v>
      </c>
      <c r="D143" s="23" t="n">
        <v>4000</v>
      </c>
      <c r="E143" s="23"/>
      <c r="F143" s="23" t="n">
        <f aca="false">D143+E143</f>
        <v>4000</v>
      </c>
      <c r="G143" s="23" t="n">
        <v>4000</v>
      </c>
      <c r="H143" s="23"/>
      <c r="I143" s="23"/>
      <c r="J143" s="23"/>
    </row>
    <row r="144" s="6" customFormat="true" ht="12.75" hidden="false" customHeight="false" outlineLevel="0" collapsed="false">
      <c r="A144" s="41" t="n">
        <v>6</v>
      </c>
      <c r="B144" s="21" t="s">
        <v>39</v>
      </c>
      <c r="C144" s="25" t="s">
        <v>162</v>
      </c>
      <c r="D144" s="23" t="n">
        <v>3000</v>
      </c>
      <c r="E144" s="23"/>
      <c r="F144" s="23" t="n">
        <f aca="false">D144+E144</f>
        <v>3000</v>
      </c>
      <c r="G144" s="23" t="n">
        <v>3000</v>
      </c>
      <c r="H144" s="23"/>
      <c r="I144" s="23"/>
      <c r="J144" s="23"/>
    </row>
    <row r="145" s="6" customFormat="true" ht="12.75" hidden="false" customHeight="false" outlineLevel="0" collapsed="false">
      <c r="A145" s="41" t="n">
        <v>7</v>
      </c>
      <c r="B145" s="21" t="s">
        <v>39</v>
      </c>
      <c r="C145" s="25" t="s">
        <v>163</v>
      </c>
      <c r="D145" s="23" t="n">
        <v>10000</v>
      </c>
      <c r="E145" s="23"/>
      <c r="F145" s="23" t="n">
        <f aca="false">D145+E145</f>
        <v>10000</v>
      </c>
      <c r="G145" s="23" t="n">
        <v>10000</v>
      </c>
      <c r="H145" s="23"/>
      <c r="I145" s="23"/>
      <c r="J145" s="23"/>
    </row>
    <row r="146" s="6" customFormat="true" ht="12.75" hidden="false" customHeight="false" outlineLevel="0" collapsed="false">
      <c r="A146" s="41"/>
      <c r="B146" s="41"/>
      <c r="C146" s="42" t="s">
        <v>164</v>
      </c>
      <c r="D146" s="20" t="n">
        <f aca="false">SUM(D147:D147)</f>
        <v>3000</v>
      </c>
      <c r="E146" s="20" t="n">
        <f aca="false">SUM(E147:E147)</f>
        <v>0</v>
      </c>
      <c r="F146" s="20" t="n">
        <f aca="false">SUM(F147:F147)</f>
        <v>3000</v>
      </c>
      <c r="G146" s="20" t="n">
        <f aca="false">SUM(G147:G147)</f>
        <v>3000</v>
      </c>
      <c r="H146" s="20" t="n">
        <f aca="false">SUM(H147:H147)</f>
        <v>0</v>
      </c>
      <c r="I146" s="20" t="n">
        <f aca="false">SUM(I147:I147)</f>
        <v>0</v>
      </c>
      <c r="J146" s="20"/>
    </row>
    <row r="147" s="6" customFormat="true" ht="12.75" hidden="false" customHeight="false" outlineLevel="0" collapsed="false">
      <c r="A147" s="41" t="n">
        <v>8</v>
      </c>
      <c r="B147" s="21" t="s">
        <v>39</v>
      </c>
      <c r="C147" s="25" t="s">
        <v>165</v>
      </c>
      <c r="D147" s="23" t="n">
        <v>3000</v>
      </c>
      <c r="E147" s="23"/>
      <c r="F147" s="23" t="n">
        <f aca="false">D147+E147</f>
        <v>3000</v>
      </c>
      <c r="G147" s="23" t="n">
        <v>3000</v>
      </c>
      <c r="H147" s="23"/>
      <c r="I147" s="23"/>
      <c r="J147" s="23"/>
    </row>
    <row r="148" s="6" customFormat="true" ht="12.75" hidden="false" customHeight="false" outlineLevel="0" collapsed="false">
      <c r="A148" s="41"/>
      <c r="B148" s="41"/>
      <c r="C148" s="42" t="s">
        <v>166</v>
      </c>
      <c r="D148" s="20" t="n">
        <f aca="false">SUM(D149:D149)</f>
        <v>3000</v>
      </c>
      <c r="E148" s="20" t="n">
        <f aca="false">SUM(E149:E149)</f>
        <v>0</v>
      </c>
      <c r="F148" s="20" t="n">
        <f aca="false">SUM(F149:F149)</f>
        <v>3000</v>
      </c>
      <c r="G148" s="20" t="n">
        <f aca="false">SUM(G149:G149)</f>
        <v>3000</v>
      </c>
      <c r="H148" s="20" t="n">
        <f aca="false">SUM(H149:H149)</f>
        <v>0</v>
      </c>
      <c r="I148" s="20" t="n">
        <f aca="false">SUM(I149:I149)</f>
        <v>0</v>
      </c>
      <c r="J148" s="20"/>
    </row>
    <row r="149" s="6" customFormat="true" ht="12.75" hidden="false" customHeight="false" outlineLevel="0" collapsed="false">
      <c r="A149" s="41" t="n">
        <v>9</v>
      </c>
      <c r="B149" s="21" t="s">
        <v>39</v>
      </c>
      <c r="C149" s="25" t="s">
        <v>165</v>
      </c>
      <c r="D149" s="23" t="n">
        <v>3000</v>
      </c>
      <c r="E149" s="23"/>
      <c r="F149" s="23" t="n">
        <f aca="false">D149+E149</f>
        <v>3000</v>
      </c>
      <c r="G149" s="23" t="n">
        <v>3000</v>
      </c>
      <c r="H149" s="23"/>
      <c r="I149" s="23"/>
      <c r="J149" s="23"/>
    </row>
    <row r="150" s="6" customFormat="true" ht="12.75" hidden="false" customHeight="false" outlineLevel="0" collapsed="false">
      <c r="A150" s="41"/>
      <c r="B150" s="41"/>
      <c r="C150" s="42" t="s">
        <v>167</v>
      </c>
      <c r="D150" s="20" t="n">
        <f aca="false">SUM(D151:D151)</f>
        <v>3000</v>
      </c>
      <c r="E150" s="20" t="n">
        <f aca="false">SUM(E151:E151)</f>
        <v>0</v>
      </c>
      <c r="F150" s="20" t="n">
        <f aca="false">SUM(F151:F151)</f>
        <v>3000</v>
      </c>
      <c r="G150" s="20" t="n">
        <f aca="false">SUM(G151:G151)</f>
        <v>3000</v>
      </c>
      <c r="H150" s="20" t="n">
        <f aca="false">SUM(H151:H151)</f>
        <v>0</v>
      </c>
      <c r="I150" s="20" t="n">
        <f aca="false">SUM(I151:I151)</f>
        <v>0</v>
      </c>
      <c r="J150" s="20"/>
    </row>
    <row r="151" s="6" customFormat="true" ht="12.75" hidden="false" customHeight="false" outlineLevel="0" collapsed="false">
      <c r="A151" s="41" t="n">
        <v>10</v>
      </c>
      <c r="B151" s="21" t="s">
        <v>39</v>
      </c>
      <c r="C151" s="25" t="s">
        <v>165</v>
      </c>
      <c r="D151" s="23" t="n">
        <v>3000</v>
      </c>
      <c r="E151" s="23"/>
      <c r="F151" s="23" t="n">
        <f aca="false">D151+E151</f>
        <v>3000</v>
      </c>
      <c r="G151" s="23" t="n">
        <v>3000</v>
      </c>
      <c r="H151" s="23"/>
      <c r="I151" s="23"/>
      <c r="J151" s="23"/>
    </row>
    <row r="152" s="6" customFormat="true" ht="12.75" hidden="false" customHeight="false" outlineLevel="0" collapsed="false">
      <c r="A152" s="41"/>
      <c r="B152" s="41"/>
      <c r="C152" s="42" t="s">
        <v>168</v>
      </c>
      <c r="D152" s="20" t="n">
        <f aca="false">SUM(D153:D154)</f>
        <v>94000</v>
      </c>
      <c r="E152" s="20" t="n">
        <f aca="false">SUM(E153:E154)</f>
        <v>0</v>
      </c>
      <c r="F152" s="20" t="n">
        <f aca="false">SUM(F153:F154)</f>
        <v>94000</v>
      </c>
      <c r="G152" s="20" t="n">
        <f aca="false">SUM(G153:G154)</f>
        <v>94000</v>
      </c>
      <c r="H152" s="20" t="n">
        <f aca="false">SUM(H153:H154)</f>
        <v>0</v>
      </c>
      <c r="I152" s="20" t="n">
        <f aca="false">SUM(I153:I154)</f>
        <v>0</v>
      </c>
      <c r="J152" s="20"/>
    </row>
    <row r="153" s="6" customFormat="true" ht="12.75" hidden="false" customHeight="false" outlineLevel="0" collapsed="false">
      <c r="A153" s="41" t="n">
        <v>11</v>
      </c>
      <c r="B153" s="21" t="s">
        <v>39</v>
      </c>
      <c r="C153" s="25" t="s">
        <v>165</v>
      </c>
      <c r="D153" s="23" t="n">
        <v>84000</v>
      </c>
      <c r="E153" s="23"/>
      <c r="F153" s="23" t="n">
        <f aca="false">D153+E153</f>
        <v>84000</v>
      </c>
      <c r="G153" s="23" t="n">
        <f aca="false">3000+81000</f>
        <v>84000</v>
      </c>
      <c r="H153" s="23"/>
      <c r="I153" s="23"/>
      <c r="J153" s="23"/>
    </row>
    <row r="154" s="6" customFormat="true" ht="12.75" hidden="false" customHeight="false" outlineLevel="0" collapsed="false">
      <c r="A154" s="41" t="n">
        <v>12</v>
      </c>
      <c r="B154" s="21" t="s">
        <v>39</v>
      </c>
      <c r="C154" s="25" t="s">
        <v>169</v>
      </c>
      <c r="D154" s="23" t="n">
        <v>10000</v>
      </c>
      <c r="E154" s="23"/>
      <c r="F154" s="23" t="n">
        <f aca="false">D154+E154</f>
        <v>10000</v>
      </c>
      <c r="G154" s="23" t="n">
        <f aca="false">20000-10000</f>
        <v>10000</v>
      </c>
      <c r="H154" s="23"/>
      <c r="I154" s="23"/>
      <c r="J154" s="23"/>
    </row>
    <row r="155" s="6" customFormat="true" ht="12.75" hidden="false" customHeight="false" outlineLevel="0" collapsed="false">
      <c r="A155" s="41"/>
      <c r="B155" s="41"/>
      <c r="C155" s="42" t="s">
        <v>170</v>
      </c>
      <c r="D155" s="20" t="n">
        <f aca="false">SUM(D156:D156)</f>
        <v>3000</v>
      </c>
      <c r="E155" s="20" t="n">
        <f aca="false">SUM(E156:E156)</f>
        <v>0</v>
      </c>
      <c r="F155" s="20" t="n">
        <f aca="false">SUM(F156:F156)</f>
        <v>3000</v>
      </c>
      <c r="G155" s="20" t="n">
        <f aca="false">SUM(G156:G156)</f>
        <v>3000</v>
      </c>
      <c r="H155" s="20" t="n">
        <f aca="false">SUM(H156:H156)</f>
        <v>0</v>
      </c>
      <c r="I155" s="20" t="n">
        <f aca="false">SUM(I156:I156)</f>
        <v>0</v>
      </c>
      <c r="J155" s="20"/>
    </row>
    <row r="156" s="6" customFormat="true" ht="12.75" hidden="false" customHeight="false" outlineLevel="0" collapsed="false">
      <c r="A156" s="41" t="n">
        <v>13</v>
      </c>
      <c r="B156" s="21" t="s">
        <v>39</v>
      </c>
      <c r="C156" s="25" t="s">
        <v>165</v>
      </c>
      <c r="D156" s="23" t="n">
        <v>3000</v>
      </c>
      <c r="E156" s="23"/>
      <c r="F156" s="23" t="n">
        <f aca="false">D156+E156</f>
        <v>3000</v>
      </c>
      <c r="G156" s="23" t="n">
        <v>3000</v>
      </c>
      <c r="H156" s="23"/>
      <c r="I156" s="23"/>
      <c r="J156" s="23"/>
    </row>
    <row r="157" s="6" customFormat="true" ht="12.75" hidden="false" customHeight="false" outlineLevel="0" collapsed="false">
      <c r="A157" s="41"/>
      <c r="B157" s="41"/>
      <c r="C157" s="42" t="s">
        <v>171</v>
      </c>
      <c r="D157" s="20" t="n">
        <f aca="false">SUM(D158:D160)</f>
        <v>528000</v>
      </c>
      <c r="E157" s="20" t="n">
        <f aca="false">SUM(E158:E160)</f>
        <v>0</v>
      </c>
      <c r="F157" s="20" t="n">
        <f aca="false">SUM(F158:F160)</f>
        <v>528000</v>
      </c>
      <c r="G157" s="20" t="n">
        <f aca="false">SUM(G158:G160)</f>
        <v>528000</v>
      </c>
      <c r="H157" s="20" t="n">
        <f aca="false">SUM(H158:H160)</f>
        <v>0</v>
      </c>
      <c r="I157" s="20" t="n">
        <f aca="false">SUM(I158:I160)</f>
        <v>0</v>
      </c>
      <c r="J157" s="20"/>
    </row>
    <row r="158" s="6" customFormat="true" ht="12.75" hidden="false" customHeight="false" outlineLevel="0" collapsed="false">
      <c r="A158" s="41" t="n">
        <v>14</v>
      </c>
      <c r="B158" s="21" t="s">
        <v>39</v>
      </c>
      <c r="C158" s="25" t="s">
        <v>172</v>
      </c>
      <c r="D158" s="23" t="n">
        <v>25000</v>
      </c>
      <c r="E158" s="23"/>
      <c r="F158" s="23" t="n">
        <f aca="false">D158+E158</f>
        <v>25000</v>
      </c>
      <c r="G158" s="23" t="n">
        <v>25000</v>
      </c>
      <c r="H158" s="23"/>
      <c r="I158" s="23"/>
      <c r="J158" s="23"/>
    </row>
    <row r="159" s="6" customFormat="true" ht="12.75" hidden="false" customHeight="false" outlineLevel="0" collapsed="false">
      <c r="A159" s="41" t="n">
        <v>15</v>
      </c>
      <c r="B159" s="21" t="s">
        <v>39</v>
      </c>
      <c r="C159" s="25" t="s">
        <v>173</v>
      </c>
      <c r="D159" s="23" t="n">
        <v>3000</v>
      </c>
      <c r="E159" s="23"/>
      <c r="F159" s="23" t="n">
        <f aca="false">D159+E159</f>
        <v>3000</v>
      </c>
      <c r="G159" s="23" t="n">
        <v>3000</v>
      </c>
      <c r="H159" s="23"/>
      <c r="I159" s="23"/>
      <c r="J159" s="23"/>
    </row>
    <row r="160" s="6" customFormat="true" ht="12.75" hidden="false" customHeight="false" outlineLevel="0" collapsed="false">
      <c r="A160" s="41" t="n">
        <v>16</v>
      </c>
      <c r="B160" s="21" t="s">
        <v>39</v>
      </c>
      <c r="C160" s="25" t="s">
        <v>174</v>
      </c>
      <c r="D160" s="23" t="n">
        <v>500000</v>
      </c>
      <c r="E160" s="23"/>
      <c r="F160" s="23" t="n">
        <f aca="false">D160+E160</f>
        <v>500000</v>
      </c>
      <c r="G160" s="23" t="n">
        <v>500000</v>
      </c>
      <c r="H160" s="23"/>
      <c r="I160" s="23"/>
      <c r="J160" s="23"/>
    </row>
    <row r="161" s="6" customFormat="true" ht="12.75" hidden="false" customHeight="false" outlineLevel="0" collapsed="false">
      <c r="A161" s="21"/>
      <c r="B161" s="21"/>
      <c r="C161" s="42" t="s">
        <v>175</v>
      </c>
      <c r="D161" s="20" t="n">
        <f aca="false">SUM(D162:D162)</f>
        <v>150000</v>
      </c>
      <c r="E161" s="20" t="n">
        <f aca="false">SUM(E162:E162)</f>
        <v>0</v>
      </c>
      <c r="F161" s="20" t="n">
        <f aca="false">SUM(F162:F162)</f>
        <v>150000</v>
      </c>
      <c r="G161" s="20" t="n">
        <f aca="false">SUM(G162:G162)</f>
        <v>150000</v>
      </c>
      <c r="H161" s="20" t="n">
        <f aca="false">SUM(H162:H162)</f>
        <v>0</v>
      </c>
      <c r="I161" s="20" t="n">
        <f aca="false">SUM(I162:I162)</f>
        <v>0</v>
      </c>
      <c r="J161" s="20"/>
    </row>
    <row r="162" s="6" customFormat="true" ht="12.75" hidden="false" customHeight="false" outlineLevel="0" collapsed="false">
      <c r="A162" s="41" t="n">
        <v>17</v>
      </c>
      <c r="B162" s="21" t="s">
        <v>39</v>
      </c>
      <c r="C162" s="24" t="s">
        <v>176</v>
      </c>
      <c r="D162" s="23" t="n">
        <v>150000</v>
      </c>
      <c r="E162" s="23"/>
      <c r="F162" s="23" t="n">
        <f aca="false">D162+E162</f>
        <v>150000</v>
      </c>
      <c r="G162" s="23" t="n">
        <v>150000</v>
      </c>
      <c r="H162" s="23"/>
      <c r="I162" s="23"/>
      <c r="J162" s="23"/>
    </row>
    <row r="163" s="6" customFormat="true" ht="12.75" hidden="false" customHeight="false" outlineLevel="0" collapsed="false">
      <c r="A163" s="36"/>
      <c r="B163" s="36" t="n">
        <v>67</v>
      </c>
      <c r="C163" s="37" t="s">
        <v>177</v>
      </c>
      <c r="D163" s="38" t="n">
        <f aca="false">SUM(D164:D164)</f>
        <v>342000</v>
      </c>
      <c r="E163" s="38" t="n">
        <f aca="false">SUM(E164:E164)</f>
        <v>0</v>
      </c>
      <c r="F163" s="38" t="n">
        <f aca="false">SUM(F164:F164)</f>
        <v>342000</v>
      </c>
      <c r="G163" s="38" t="n">
        <f aca="false">SUM(G164:G164)</f>
        <v>342000</v>
      </c>
      <c r="H163" s="38" t="n">
        <f aca="false">SUM(H164:H164)</f>
        <v>0</v>
      </c>
      <c r="I163" s="38" t="n">
        <f aca="false">SUM(I164:I164)</f>
        <v>0</v>
      </c>
      <c r="J163" s="38"/>
    </row>
    <row r="164" s="6" customFormat="true" ht="12.75" hidden="false" customHeight="false" outlineLevel="0" collapsed="false">
      <c r="A164" s="43" t="n">
        <v>1</v>
      </c>
      <c r="B164" s="21" t="s">
        <v>39</v>
      </c>
      <c r="C164" s="44" t="s">
        <v>178</v>
      </c>
      <c r="D164" s="23" t="n">
        <v>342000</v>
      </c>
      <c r="E164" s="23"/>
      <c r="F164" s="23" t="n">
        <f aca="false">D164+E164</f>
        <v>342000</v>
      </c>
      <c r="G164" s="23" t="n">
        <v>342000</v>
      </c>
      <c r="H164" s="23"/>
      <c r="I164" s="23"/>
      <c r="J164" s="23"/>
    </row>
    <row r="165" s="6" customFormat="true" ht="12.75" hidden="false" customHeight="false" outlineLevel="0" collapsed="false">
      <c r="A165" s="36"/>
      <c r="B165" s="36" t="n">
        <v>67</v>
      </c>
      <c r="C165" s="37" t="s">
        <v>179</v>
      </c>
      <c r="D165" s="38" t="n">
        <f aca="false">SUM(D166:D171)</f>
        <v>6951000</v>
      </c>
      <c r="E165" s="38" t="n">
        <f aca="false">SUM(E166:E171)</f>
        <v>0</v>
      </c>
      <c r="F165" s="38" t="n">
        <f aca="false">SUM(F166:F171)</f>
        <v>6951000</v>
      </c>
      <c r="G165" s="38" t="n">
        <f aca="false">SUM(G166:G171)</f>
        <v>6951000</v>
      </c>
      <c r="H165" s="38" t="n">
        <f aca="false">SUM(H166:H171)</f>
        <v>0</v>
      </c>
      <c r="I165" s="38" t="n">
        <f aca="false">SUM(I166:I171)</f>
        <v>0</v>
      </c>
      <c r="J165" s="38" t="n">
        <f aca="false">SUM(J166:J171)</f>
        <v>0</v>
      </c>
    </row>
    <row r="166" s="6" customFormat="true" ht="12.75" hidden="false" customHeight="false" outlineLevel="0" collapsed="false">
      <c r="A166" s="45" t="s">
        <v>180</v>
      </c>
      <c r="B166" s="45" t="s">
        <v>140</v>
      </c>
      <c r="C166" s="44" t="s">
        <v>181</v>
      </c>
      <c r="D166" s="23" t="n">
        <v>4013000</v>
      </c>
      <c r="E166" s="23"/>
      <c r="F166" s="23" t="n">
        <f aca="false">D166+E166</f>
        <v>4013000</v>
      </c>
      <c r="G166" s="23" t="n">
        <f aca="false">3352000+508000+153000</f>
        <v>4013000</v>
      </c>
      <c r="H166" s="23"/>
      <c r="I166" s="23"/>
      <c r="J166" s="23"/>
    </row>
    <row r="167" s="6" customFormat="true" ht="12.75" hidden="false" customHeight="false" outlineLevel="0" collapsed="false">
      <c r="A167" s="45" t="s">
        <v>182</v>
      </c>
      <c r="B167" s="45" t="s">
        <v>39</v>
      </c>
      <c r="C167" s="44" t="s">
        <v>183</v>
      </c>
      <c r="D167" s="23" t="n">
        <v>68000</v>
      </c>
      <c r="E167" s="23"/>
      <c r="F167" s="23" t="n">
        <f aca="false">D167+E167</f>
        <v>68000</v>
      </c>
      <c r="G167" s="23" t="n">
        <v>68000</v>
      </c>
      <c r="H167" s="23"/>
      <c r="I167" s="23"/>
      <c r="J167" s="23"/>
    </row>
    <row r="168" s="6" customFormat="true" ht="12.75" hidden="false" customHeight="false" outlineLevel="0" collapsed="false">
      <c r="A168" s="45" t="s">
        <v>184</v>
      </c>
      <c r="B168" s="45" t="s">
        <v>39</v>
      </c>
      <c r="C168" s="44" t="s">
        <v>185</v>
      </c>
      <c r="D168" s="23" t="n">
        <v>1126000</v>
      </c>
      <c r="E168" s="23"/>
      <c r="F168" s="23" t="n">
        <f aca="false">D168+E168</f>
        <v>1126000</v>
      </c>
      <c r="G168" s="23" t="n">
        <f aca="false">1038000+88000</f>
        <v>1126000</v>
      </c>
      <c r="H168" s="23"/>
      <c r="I168" s="23"/>
      <c r="J168" s="23"/>
    </row>
    <row r="169" s="6" customFormat="true" ht="12.75" hidden="false" customHeight="false" outlineLevel="0" collapsed="false">
      <c r="A169" s="45" t="s">
        <v>186</v>
      </c>
      <c r="B169" s="45" t="s">
        <v>39</v>
      </c>
      <c r="C169" s="44" t="s">
        <v>187</v>
      </c>
      <c r="D169" s="23" t="n">
        <v>152800</v>
      </c>
      <c r="E169" s="23"/>
      <c r="F169" s="23" t="n">
        <f aca="false">D169+E169</f>
        <v>152800</v>
      </c>
      <c r="G169" s="23" t="n">
        <v>152800</v>
      </c>
      <c r="H169" s="23"/>
      <c r="I169" s="23"/>
      <c r="J169" s="23"/>
    </row>
    <row r="170" s="6" customFormat="true" ht="12.75" hidden="false" customHeight="false" outlineLevel="0" collapsed="false">
      <c r="A170" s="45" t="s">
        <v>188</v>
      </c>
      <c r="B170" s="45" t="s">
        <v>39</v>
      </c>
      <c r="C170" s="44" t="s">
        <v>189</v>
      </c>
      <c r="D170" s="23" t="n">
        <v>1127000</v>
      </c>
      <c r="E170" s="23"/>
      <c r="F170" s="23" t="n">
        <f aca="false">D170+E170</f>
        <v>1127000</v>
      </c>
      <c r="G170" s="23" t="n">
        <v>1127000</v>
      </c>
      <c r="H170" s="23"/>
      <c r="I170" s="23"/>
      <c r="J170" s="23"/>
    </row>
    <row r="171" s="6" customFormat="true" ht="25.5" hidden="false" customHeight="false" outlineLevel="0" collapsed="false">
      <c r="A171" s="45" t="s">
        <v>190</v>
      </c>
      <c r="B171" s="45" t="s">
        <v>39</v>
      </c>
      <c r="C171" s="44" t="s">
        <v>191</v>
      </c>
      <c r="D171" s="23" t="n">
        <v>464200</v>
      </c>
      <c r="E171" s="23"/>
      <c r="F171" s="23" t="n">
        <f aca="false">D171+E171</f>
        <v>464200</v>
      </c>
      <c r="G171" s="23" t="n">
        <v>464200</v>
      </c>
      <c r="H171" s="23"/>
      <c r="I171" s="23"/>
      <c r="J171" s="23"/>
    </row>
    <row r="172" s="6" customFormat="true" ht="12.75" hidden="false" customHeight="false" outlineLevel="0" collapsed="false">
      <c r="A172" s="46"/>
      <c r="B172" s="47" t="n">
        <v>67</v>
      </c>
      <c r="C172" s="48" t="s">
        <v>192</v>
      </c>
      <c r="D172" s="49" t="n">
        <f aca="false">D173+D174</f>
        <v>34000</v>
      </c>
      <c r="E172" s="49" t="n">
        <f aca="false">E173+E174</f>
        <v>0</v>
      </c>
      <c r="F172" s="49" t="n">
        <f aca="false">F173+F174</f>
        <v>34000</v>
      </c>
      <c r="G172" s="49" t="n">
        <f aca="false">G173+G174</f>
        <v>34000</v>
      </c>
      <c r="H172" s="49" t="n">
        <f aca="false">H173+H174</f>
        <v>0</v>
      </c>
      <c r="I172" s="49" t="n">
        <f aca="false">I173+I174</f>
        <v>0</v>
      </c>
      <c r="J172" s="49" t="n">
        <f aca="false">J173+J174</f>
        <v>0</v>
      </c>
    </row>
    <row r="173" s="6" customFormat="true" ht="12.75" hidden="false" customHeight="false" outlineLevel="0" collapsed="false">
      <c r="A173" s="45" t="s">
        <v>180</v>
      </c>
      <c r="B173" s="45" t="s">
        <v>39</v>
      </c>
      <c r="C173" s="32" t="s">
        <v>193</v>
      </c>
      <c r="D173" s="23" t="n">
        <v>7000</v>
      </c>
      <c r="E173" s="23"/>
      <c r="F173" s="23" t="n">
        <f aca="false">D173+E173</f>
        <v>7000</v>
      </c>
      <c r="G173" s="23" t="n">
        <v>7000</v>
      </c>
      <c r="H173" s="23"/>
      <c r="I173" s="23"/>
      <c r="J173" s="23"/>
    </row>
    <row r="174" s="6" customFormat="true" ht="12.75" hidden="false" customHeight="false" outlineLevel="0" collapsed="false">
      <c r="A174" s="45" t="s">
        <v>182</v>
      </c>
      <c r="B174" s="45" t="s">
        <v>39</v>
      </c>
      <c r="C174" s="32" t="s">
        <v>194</v>
      </c>
      <c r="D174" s="23" t="n">
        <v>27000</v>
      </c>
      <c r="E174" s="23"/>
      <c r="F174" s="23" t="n">
        <f aca="false">D174+E174</f>
        <v>27000</v>
      </c>
      <c r="G174" s="23" t="n">
        <v>27000</v>
      </c>
      <c r="H174" s="23"/>
      <c r="I174" s="23"/>
      <c r="J174" s="23"/>
    </row>
    <row r="175" s="6" customFormat="true" ht="25.5" hidden="false" customHeight="false" outlineLevel="0" collapsed="false">
      <c r="A175" s="46"/>
      <c r="B175" s="46" t="s">
        <v>195</v>
      </c>
      <c r="C175" s="50" t="s">
        <v>196</v>
      </c>
      <c r="D175" s="49" t="n">
        <f aca="false">SUM(D176:D178)</f>
        <v>19000</v>
      </c>
      <c r="E175" s="49" t="n">
        <f aca="false">SUM(E176:E178)</f>
        <v>0</v>
      </c>
      <c r="F175" s="49" t="n">
        <f aca="false">SUM(F176:F178)</f>
        <v>19000</v>
      </c>
      <c r="G175" s="49" t="n">
        <f aca="false">SUM(G176:G178)</f>
        <v>19000</v>
      </c>
      <c r="H175" s="49" t="n">
        <f aca="false">SUM(H176:H178)</f>
        <v>0</v>
      </c>
      <c r="I175" s="49" t="n">
        <f aca="false">SUM(I176:I178)</f>
        <v>0</v>
      </c>
      <c r="J175" s="49" t="n">
        <f aca="false">SUM(J176:J178)</f>
        <v>0</v>
      </c>
    </row>
    <row r="176" s="6" customFormat="true" ht="12.75" hidden="false" customHeight="false" outlineLevel="0" collapsed="false">
      <c r="A176" s="45" t="s">
        <v>180</v>
      </c>
      <c r="B176" s="45" t="s">
        <v>39</v>
      </c>
      <c r="C176" s="32" t="s">
        <v>197</v>
      </c>
      <c r="D176" s="23" t="n">
        <v>9000</v>
      </c>
      <c r="E176" s="23"/>
      <c r="F176" s="23" t="n">
        <f aca="false">D176+E176</f>
        <v>9000</v>
      </c>
      <c r="G176" s="23" t="n">
        <v>9000</v>
      </c>
      <c r="H176" s="23"/>
      <c r="I176" s="23"/>
      <c r="J176" s="23"/>
    </row>
    <row r="177" s="6" customFormat="true" ht="12.75" hidden="false" customHeight="false" outlineLevel="0" collapsed="false">
      <c r="A177" s="45" t="s">
        <v>182</v>
      </c>
      <c r="B177" s="45" t="s">
        <v>39</v>
      </c>
      <c r="C177" s="32" t="s">
        <v>198</v>
      </c>
      <c r="D177" s="23" t="n">
        <v>3000</v>
      </c>
      <c r="E177" s="23"/>
      <c r="F177" s="23" t="n">
        <f aca="false">D177+E177</f>
        <v>3000</v>
      </c>
      <c r="G177" s="23" t="n">
        <v>3000</v>
      </c>
      <c r="H177" s="23"/>
      <c r="I177" s="23"/>
      <c r="J177" s="23"/>
    </row>
    <row r="178" s="6" customFormat="true" ht="12.75" hidden="false" customHeight="false" outlineLevel="0" collapsed="false">
      <c r="A178" s="45" t="s">
        <v>184</v>
      </c>
      <c r="B178" s="45" t="s">
        <v>39</v>
      </c>
      <c r="C178" s="32" t="s">
        <v>199</v>
      </c>
      <c r="D178" s="23" t="n">
        <v>7000</v>
      </c>
      <c r="E178" s="23"/>
      <c r="F178" s="23" t="n">
        <f aca="false">D178+E178</f>
        <v>7000</v>
      </c>
      <c r="G178" s="23" t="n">
        <v>7000</v>
      </c>
      <c r="H178" s="23"/>
      <c r="I178" s="23"/>
      <c r="J178" s="23"/>
    </row>
    <row r="179" s="6" customFormat="true" ht="25.5" hidden="false" customHeight="false" outlineLevel="0" collapsed="false">
      <c r="A179" s="16"/>
      <c r="B179" s="15" t="n">
        <v>68</v>
      </c>
      <c r="C179" s="16" t="s">
        <v>200</v>
      </c>
      <c r="D179" s="51" t="n">
        <f aca="false">D186+D188+D180</f>
        <v>385000</v>
      </c>
      <c r="E179" s="51" t="n">
        <f aca="false">E186+E188+E180</f>
        <v>0</v>
      </c>
      <c r="F179" s="51" t="n">
        <f aca="false">F186+F188+F180</f>
        <v>385000</v>
      </c>
      <c r="G179" s="51" t="n">
        <f aca="false">G186+G188+G180</f>
        <v>385000</v>
      </c>
      <c r="H179" s="51" t="n">
        <f aca="false">H186+H188+H180</f>
        <v>0</v>
      </c>
      <c r="I179" s="51" t="n">
        <f aca="false">I186+I188+I180</f>
        <v>0</v>
      </c>
      <c r="J179" s="51" t="n">
        <f aca="false">J186+J188+J180</f>
        <v>0</v>
      </c>
    </row>
    <row r="180" s="55" customFormat="true" ht="12.75" hidden="false" customHeight="false" outlineLevel="0" collapsed="false">
      <c r="A180" s="52"/>
      <c r="B180" s="52"/>
      <c r="C180" s="53" t="s">
        <v>201</v>
      </c>
      <c r="D180" s="54" t="n">
        <f aca="false">SUM(D181:D185)</f>
        <v>245000</v>
      </c>
      <c r="E180" s="54" t="n">
        <f aca="false">SUM(E181:E185)</f>
        <v>0</v>
      </c>
      <c r="F180" s="54" t="n">
        <f aca="false">SUM(F181:F185)</f>
        <v>245000</v>
      </c>
      <c r="G180" s="54" t="n">
        <f aca="false">SUM(G181:G185)</f>
        <v>245000</v>
      </c>
      <c r="H180" s="54" t="n">
        <f aca="false">SUM(H181:H185)</f>
        <v>0</v>
      </c>
      <c r="I180" s="54" t="n">
        <f aca="false">SUM(I181:I185)</f>
        <v>0</v>
      </c>
      <c r="J180" s="54" t="n">
        <f aca="false">SUM(J181:J185)</f>
        <v>0</v>
      </c>
    </row>
    <row r="181" s="6" customFormat="true" ht="12.75" hidden="false" customHeight="false" outlineLevel="0" collapsed="false">
      <c r="A181" s="21" t="n">
        <v>1</v>
      </c>
      <c r="B181" s="21" t="s">
        <v>202</v>
      </c>
      <c r="C181" s="25" t="s">
        <v>203</v>
      </c>
      <c r="D181" s="23" t="n">
        <v>40000</v>
      </c>
      <c r="E181" s="23"/>
      <c r="F181" s="23" t="n">
        <f aca="false">D181+E181</f>
        <v>40000</v>
      </c>
      <c r="G181" s="23" t="n">
        <v>40000</v>
      </c>
      <c r="H181" s="23"/>
      <c r="I181" s="23"/>
      <c r="J181" s="23"/>
    </row>
    <row r="182" s="6" customFormat="true" ht="12.75" hidden="false" customHeight="false" outlineLevel="0" collapsed="false">
      <c r="A182" s="21" t="n">
        <v>2</v>
      </c>
      <c r="B182" s="21" t="s">
        <v>202</v>
      </c>
      <c r="C182" s="25" t="s">
        <v>204</v>
      </c>
      <c r="D182" s="23" t="n">
        <v>24000</v>
      </c>
      <c r="E182" s="23"/>
      <c r="F182" s="23" t="n">
        <f aca="false">D182+E182</f>
        <v>24000</v>
      </c>
      <c r="G182" s="23" t="n">
        <v>24000</v>
      </c>
      <c r="H182" s="23"/>
      <c r="I182" s="23"/>
      <c r="J182" s="23"/>
    </row>
    <row r="183" s="6" customFormat="true" ht="12.75" hidden="false" customHeight="false" outlineLevel="0" collapsed="false">
      <c r="A183" s="21" t="n">
        <v>3</v>
      </c>
      <c r="B183" s="21" t="s">
        <v>202</v>
      </c>
      <c r="C183" s="25" t="s">
        <v>205</v>
      </c>
      <c r="D183" s="23" t="n">
        <v>43000</v>
      </c>
      <c r="E183" s="23"/>
      <c r="F183" s="23" t="n">
        <f aca="false">D183+E183</f>
        <v>43000</v>
      </c>
      <c r="G183" s="23" t="n">
        <v>43000</v>
      </c>
      <c r="H183" s="23"/>
      <c r="I183" s="23"/>
      <c r="J183" s="23"/>
    </row>
    <row r="184" s="6" customFormat="true" ht="12.75" hidden="false" customHeight="false" outlineLevel="0" collapsed="false">
      <c r="A184" s="21" t="n">
        <v>4</v>
      </c>
      <c r="B184" s="21" t="s">
        <v>206</v>
      </c>
      <c r="C184" s="25" t="s">
        <v>207</v>
      </c>
      <c r="D184" s="23" t="n">
        <v>108000</v>
      </c>
      <c r="E184" s="23"/>
      <c r="F184" s="23" t="n">
        <f aca="false">D184+E184</f>
        <v>108000</v>
      </c>
      <c r="G184" s="23" t="n">
        <f aca="false">43000+65000</f>
        <v>108000</v>
      </c>
      <c r="H184" s="23"/>
      <c r="I184" s="23"/>
      <c r="J184" s="23"/>
    </row>
    <row r="185" s="6" customFormat="true" ht="12.75" hidden="false" customHeight="false" outlineLevel="0" collapsed="false">
      <c r="A185" s="21" t="n">
        <v>5</v>
      </c>
      <c r="B185" s="21" t="s">
        <v>206</v>
      </c>
      <c r="C185" s="25" t="s">
        <v>208</v>
      </c>
      <c r="D185" s="23" t="n">
        <v>30000</v>
      </c>
      <c r="E185" s="23"/>
      <c r="F185" s="23" t="n">
        <f aca="false">D185+E185</f>
        <v>30000</v>
      </c>
      <c r="G185" s="23" t="n">
        <v>30000</v>
      </c>
      <c r="H185" s="23"/>
      <c r="I185" s="23"/>
      <c r="J185" s="23"/>
    </row>
    <row r="186" s="6" customFormat="true" ht="12.75" hidden="false" customHeight="false" outlineLevel="0" collapsed="false">
      <c r="A186" s="18"/>
      <c r="B186" s="18"/>
      <c r="C186" s="42" t="s">
        <v>209</v>
      </c>
      <c r="D186" s="20" t="n">
        <f aca="false">SUM(D187:D187)</f>
        <v>110000</v>
      </c>
      <c r="E186" s="20"/>
      <c r="F186" s="20" t="n">
        <f aca="false">SUM(F187:F187)</f>
        <v>110000</v>
      </c>
      <c r="G186" s="20" t="n">
        <f aca="false">SUM(G187:G187)</f>
        <v>110000</v>
      </c>
      <c r="H186" s="20" t="n">
        <f aca="false">SUM(H187:H187)</f>
        <v>0</v>
      </c>
      <c r="I186" s="20" t="n">
        <f aca="false">SUM(I187:I187)</f>
        <v>0</v>
      </c>
      <c r="J186" s="20"/>
    </row>
    <row r="187" s="6" customFormat="true" ht="12.75" hidden="false" customHeight="false" outlineLevel="0" collapsed="false">
      <c r="A187" s="21" t="n">
        <v>6</v>
      </c>
      <c r="B187" s="21" t="s">
        <v>202</v>
      </c>
      <c r="C187" s="25" t="s">
        <v>210</v>
      </c>
      <c r="D187" s="23" t="n">
        <v>110000</v>
      </c>
      <c r="E187" s="23"/>
      <c r="F187" s="23" t="n">
        <f aca="false">D187+E187</f>
        <v>110000</v>
      </c>
      <c r="G187" s="23" t="n">
        <v>110000</v>
      </c>
      <c r="H187" s="23"/>
      <c r="I187" s="23"/>
      <c r="J187" s="23"/>
    </row>
    <row r="188" s="55" customFormat="true" ht="12.75" hidden="false" customHeight="false" outlineLevel="0" collapsed="false">
      <c r="A188" s="52"/>
      <c r="B188" s="52"/>
      <c r="C188" s="53" t="s">
        <v>211</v>
      </c>
      <c r="D188" s="54" t="n">
        <f aca="false">SUM(D189:D189)</f>
        <v>30000</v>
      </c>
      <c r="E188" s="54" t="n">
        <f aca="false">SUM(E189:E189)</f>
        <v>0</v>
      </c>
      <c r="F188" s="54" t="n">
        <f aca="false">SUM(F189:F189)</f>
        <v>30000</v>
      </c>
      <c r="G188" s="54" t="n">
        <f aca="false">SUM(G189:G189)</f>
        <v>30000</v>
      </c>
      <c r="H188" s="54" t="n">
        <f aca="false">SUM(H189:H189)</f>
        <v>0</v>
      </c>
      <c r="I188" s="54" t="n">
        <f aca="false">SUM(I189:I189)</f>
        <v>0</v>
      </c>
      <c r="J188" s="54"/>
    </row>
    <row r="189" s="6" customFormat="true" ht="25.5" hidden="false" customHeight="false" outlineLevel="0" collapsed="false">
      <c r="A189" s="21" t="n">
        <v>7</v>
      </c>
      <c r="B189" s="21" t="s">
        <v>202</v>
      </c>
      <c r="C189" s="25" t="s">
        <v>212</v>
      </c>
      <c r="D189" s="23" t="n">
        <v>30000</v>
      </c>
      <c r="E189" s="23"/>
      <c r="F189" s="23" t="n">
        <f aca="false">D189+E189</f>
        <v>30000</v>
      </c>
      <c r="G189" s="23" t="n">
        <v>30000</v>
      </c>
      <c r="H189" s="23"/>
      <c r="I189" s="23"/>
      <c r="J189" s="23"/>
    </row>
    <row r="190" s="6" customFormat="true" ht="12.75" hidden="false" customHeight="false" outlineLevel="0" collapsed="false">
      <c r="A190" s="16"/>
      <c r="B190" s="15" t="s">
        <v>213</v>
      </c>
      <c r="C190" s="16" t="s">
        <v>214</v>
      </c>
      <c r="D190" s="56" t="n">
        <f aca="false">SUM(D191:D192)</f>
        <v>103000</v>
      </c>
      <c r="E190" s="56" t="n">
        <f aca="false">SUM(E191:E192)</f>
        <v>0</v>
      </c>
      <c r="F190" s="56" t="n">
        <f aca="false">SUM(F191:F192)</f>
        <v>103000</v>
      </c>
      <c r="G190" s="56" t="n">
        <f aca="false">SUM(G191:G192)</f>
        <v>103000</v>
      </c>
      <c r="H190" s="56" t="n">
        <f aca="false">SUM(H191:H192)</f>
        <v>0</v>
      </c>
      <c r="I190" s="56" t="n">
        <f aca="false">SUM(I191:I192)</f>
        <v>0</v>
      </c>
      <c r="J190" s="56" t="n">
        <f aca="false">SUM(J191:J192)</f>
        <v>0</v>
      </c>
    </row>
    <row r="191" s="6" customFormat="true" ht="12.75" hidden="false" customHeight="false" outlineLevel="0" collapsed="false">
      <c r="A191" s="21" t="n">
        <v>1</v>
      </c>
      <c r="B191" s="21" t="s">
        <v>202</v>
      </c>
      <c r="C191" s="25" t="s">
        <v>215</v>
      </c>
      <c r="D191" s="23" t="n">
        <v>20000</v>
      </c>
      <c r="E191" s="23"/>
      <c r="F191" s="23" t="n">
        <f aca="false">D191+E191</f>
        <v>20000</v>
      </c>
      <c r="G191" s="23" t="n">
        <v>20000</v>
      </c>
      <c r="H191" s="23"/>
      <c r="I191" s="23"/>
      <c r="J191" s="23"/>
    </row>
    <row r="192" s="6" customFormat="true" ht="38.25" hidden="false" customHeight="false" outlineLevel="0" collapsed="false">
      <c r="A192" s="21" t="n">
        <v>2</v>
      </c>
      <c r="B192" s="21" t="s">
        <v>202</v>
      </c>
      <c r="C192" s="25" t="s">
        <v>216</v>
      </c>
      <c r="D192" s="23" t="n">
        <v>83000</v>
      </c>
      <c r="E192" s="23"/>
      <c r="F192" s="23" t="n">
        <f aca="false">D192+E192</f>
        <v>83000</v>
      </c>
      <c r="G192" s="23" t="n">
        <v>83000</v>
      </c>
      <c r="H192" s="23"/>
      <c r="I192" s="23"/>
      <c r="J192" s="23"/>
    </row>
    <row r="193" s="6" customFormat="true" ht="12.75" hidden="false" customHeight="false" outlineLevel="0" collapsed="false">
      <c r="A193" s="16"/>
      <c r="B193" s="15" t="s">
        <v>217</v>
      </c>
      <c r="C193" s="16" t="s">
        <v>218</v>
      </c>
      <c r="D193" s="56" t="n">
        <f aca="false">SUM(D194:D196)</f>
        <v>50000</v>
      </c>
      <c r="E193" s="56" t="n">
        <f aca="false">SUM(E194:E196)</f>
        <v>0</v>
      </c>
      <c r="F193" s="56" t="n">
        <f aca="false">SUM(F194:F196)</f>
        <v>50000</v>
      </c>
      <c r="G193" s="56" t="n">
        <f aca="false">SUM(G194:G196)</f>
        <v>50000</v>
      </c>
      <c r="H193" s="56" t="n">
        <f aca="false">SUM(H194:H196)</f>
        <v>0</v>
      </c>
      <c r="I193" s="56" t="n">
        <f aca="false">SUM(I194:I196)</f>
        <v>0</v>
      </c>
      <c r="J193" s="56" t="n">
        <f aca="false">SUM(J194:J196)</f>
        <v>0</v>
      </c>
    </row>
    <row r="194" s="6" customFormat="true" ht="12.75" hidden="false" customHeight="false" outlineLevel="0" collapsed="false">
      <c r="A194" s="21" t="n">
        <v>1</v>
      </c>
      <c r="B194" s="21" t="s">
        <v>219</v>
      </c>
      <c r="C194" s="57" t="s">
        <v>220</v>
      </c>
      <c r="D194" s="23" t="n">
        <v>20000</v>
      </c>
      <c r="E194" s="23"/>
      <c r="F194" s="23" t="n">
        <f aca="false">D194+E194</f>
        <v>20000</v>
      </c>
      <c r="G194" s="23" t="n">
        <v>20000</v>
      </c>
      <c r="H194" s="23"/>
      <c r="I194" s="23"/>
      <c r="J194" s="23"/>
    </row>
    <row r="195" s="6" customFormat="true" ht="12.75" hidden="false" customHeight="false" outlineLevel="0" collapsed="false">
      <c r="A195" s="21" t="n">
        <v>2</v>
      </c>
      <c r="B195" s="21" t="s">
        <v>221</v>
      </c>
      <c r="C195" s="57" t="s">
        <v>222</v>
      </c>
      <c r="D195" s="23" t="n">
        <v>20000</v>
      </c>
      <c r="E195" s="23"/>
      <c r="F195" s="23" t="n">
        <f aca="false">D195+E195</f>
        <v>20000</v>
      </c>
      <c r="G195" s="23" t="n">
        <v>20000</v>
      </c>
      <c r="H195" s="23"/>
      <c r="I195" s="23"/>
      <c r="J195" s="23"/>
    </row>
    <row r="196" s="6" customFormat="true" ht="12.75" hidden="false" customHeight="false" outlineLevel="0" collapsed="false">
      <c r="A196" s="21" t="n">
        <v>3</v>
      </c>
      <c r="B196" s="21" t="s">
        <v>219</v>
      </c>
      <c r="C196" s="57" t="s">
        <v>223</v>
      </c>
      <c r="D196" s="23" t="n">
        <v>10000</v>
      </c>
      <c r="E196" s="23"/>
      <c r="F196" s="23" t="n">
        <f aca="false">D196+E196</f>
        <v>10000</v>
      </c>
      <c r="G196" s="23" t="n">
        <v>10000</v>
      </c>
      <c r="H196" s="23"/>
      <c r="I196" s="23"/>
      <c r="J196" s="23"/>
    </row>
    <row r="197" s="6" customFormat="true" ht="12.75" hidden="false" customHeight="false" outlineLevel="0" collapsed="false">
      <c r="A197" s="16"/>
      <c r="B197" s="15" t="s">
        <v>224</v>
      </c>
      <c r="C197" s="16" t="s">
        <v>225</v>
      </c>
      <c r="D197" s="56" t="n">
        <f aca="false">SUM(D198:D205)</f>
        <v>548000</v>
      </c>
      <c r="E197" s="56" t="n">
        <f aca="false">SUM(E198:E205)</f>
        <v>-75000</v>
      </c>
      <c r="F197" s="56" t="n">
        <f aca="false">SUM(F198:F205)</f>
        <v>473000</v>
      </c>
      <c r="G197" s="56" t="n">
        <f aca="false">SUM(G198:G205)</f>
        <v>473000</v>
      </c>
      <c r="H197" s="56" t="n">
        <f aca="false">SUM(H198:H205)</f>
        <v>0</v>
      </c>
      <c r="I197" s="56" t="n">
        <f aca="false">SUM(I198:I205)</f>
        <v>0</v>
      </c>
      <c r="J197" s="56" t="n">
        <f aca="false">SUM(J198:J205)</f>
        <v>0</v>
      </c>
    </row>
    <row r="198" s="6" customFormat="true" ht="25.5" hidden="false" customHeight="false" outlineLevel="0" collapsed="false">
      <c r="A198" s="21" t="n">
        <v>1</v>
      </c>
      <c r="B198" s="21" t="s">
        <v>52</v>
      </c>
      <c r="C198" s="57" t="s">
        <v>226</v>
      </c>
      <c r="D198" s="23" t="n">
        <v>31000</v>
      </c>
      <c r="E198" s="23"/>
      <c r="F198" s="23" t="n">
        <f aca="false">D198+E198</f>
        <v>31000</v>
      </c>
      <c r="G198" s="23" t="n">
        <v>31000</v>
      </c>
      <c r="H198" s="23"/>
      <c r="I198" s="23"/>
      <c r="J198" s="23"/>
    </row>
    <row r="199" s="6" customFormat="true" ht="25.5" hidden="false" customHeight="false" outlineLevel="0" collapsed="false">
      <c r="A199" s="21" t="n">
        <v>2</v>
      </c>
      <c r="B199" s="21" t="s">
        <v>52</v>
      </c>
      <c r="C199" s="57" t="s">
        <v>227</v>
      </c>
      <c r="D199" s="23" t="n">
        <v>35000</v>
      </c>
      <c r="E199" s="23"/>
      <c r="F199" s="23" t="n">
        <f aca="false">D199+E199</f>
        <v>35000</v>
      </c>
      <c r="G199" s="23" t="n">
        <v>35000</v>
      </c>
      <c r="H199" s="23"/>
      <c r="I199" s="23"/>
      <c r="J199" s="23"/>
    </row>
    <row r="200" s="6" customFormat="true" ht="12.75" hidden="false" customHeight="false" outlineLevel="0" collapsed="false">
      <c r="A200" s="21" t="n">
        <v>3</v>
      </c>
      <c r="B200" s="21" t="s">
        <v>52</v>
      </c>
      <c r="C200" s="57" t="s">
        <v>228</v>
      </c>
      <c r="D200" s="23" t="n">
        <v>5000</v>
      </c>
      <c r="E200" s="23"/>
      <c r="F200" s="23" t="n">
        <f aca="false">D200+E200</f>
        <v>5000</v>
      </c>
      <c r="G200" s="23" t="n">
        <v>5000</v>
      </c>
      <c r="H200" s="23"/>
      <c r="I200" s="23"/>
      <c r="J200" s="23"/>
    </row>
    <row r="201" s="6" customFormat="true" ht="12.75" hidden="false" customHeight="false" outlineLevel="0" collapsed="false">
      <c r="A201" s="21" t="n">
        <v>4</v>
      </c>
      <c r="B201" s="21" t="s">
        <v>52</v>
      </c>
      <c r="C201" s="57" t="s">
        <v>229</v>
      </c>
      <c r="D201" s="23" t="n">
        <v>305000</v>
      </c>
      <c r="E201" s="23"/>
      <c r="F201" s="23" t="n">
        <f aca="false">D201+E201</f>
        <v>305000</v>
      </c>
      <c r="G201" s="23" t="n">
        <v>305000</v>
      </c>
      <c r="H201" s="23"/>
      <c r="I201" s="23"/>
      <c r="J201" s="23"/>
    </row>
    <row r="202" s="6" customFormat="true" ht="12.75" hidden="false" customHeight="false" outlineLevel="0" collapsed="false">
      <c r="A202" s="21" t="n">
        <v>5</v>
      </c>
      <c r="B202" s="21" t="s">
        <v>52</v>
      </c>
      <c r="C202" s="57" t="s">
        <v>230</v>
      </c>
      <c r="D202" s="23" t="n">
        <v>35000</v>
      </c>
      <c r="E202" s="23" t="n">
        <v>-14000</v>
      </c>
      <c r="F202" s="23" t="n">
        <f aca="false">D202+E202</f>
        <v>21000</v>
      </c>
      <c r="G202" s="23" t="n">
        <v>21000</v>
      </c>
      <c r="H202" s="23"/>
      <c r="I202" s="23"/>
      <c r="J202" s="23"/>
    </row>
    <row r="203" s="6" customFormat="true" ht="12.75" hidden="false" customHeight="false" outlineLevel="0" collapsed="false">
      <c r="A203" s="21" t="n">
        <v>6</v>
      </c>
      <c r="B203" s="21" t="s">
        <v>52</v>
      </c>
      <c r="C203" s="57" t="s">
        <v>231</v>
      </c>
      <c r="D203" s="23" t="n">
        <v>83000</v>
      </c>
      <c r="E203" s="23" t="n">
        <v>-23000</v>
      </c>
      <c r="F203" s="23" t="n">
        <f aca="false">D203+E203</f>
        <v>60000</v>
      </c>
      <c r="G203" s="23" t="n">
        <v>60000</v>
      </c>
      <c r="H203" s="23"/>
      <c r="I203" s="23"/>
      <c r="J203" s="23"/>
    </row>
    <row r="204" s="6" customFormat="true" ht="12.75" hidden="false" customHeight="false" outlineLevel="0" collapsed="false">
      <c r="A204" s="21" t="n">
        <v>7</v>
      </c>
      <c r="B204" s="21" t="s">
        <v>52</v>
      </c>
      <c r="C204" s="57" t="s">
        <v>232</v>
      </c>
      <c r="D204" s="23" t="n">
        <v>16000</v>
      </c>
      <c r="E204" s="23"/>
      <c r="F204" s="23" t="n">
        <f aca="false">D204+E204</f>
        <v>16000</v>
      </c>
      <c r="G204" s="23" t="n">
        <v>16000</v>
      </c>
      <c r="H204" s="23"/>
      <c r="I204" s="23"/>
      <c r="J204" s="23"/>
    </row>
    <row r="205" s="6" customFormat="true" ht="12.75" hidden="false" customHeight="false" outlineLevel="0" collapsed="false">
      <c r="A205" s="21" t="n">
        <v>8</v>
      </c>
      <c r="B205" s="21" t="s">
        <v>52</v>
      </c>
      <c r="C205" s="57" t="s">
        <v>233</v>
      </c>
      <c r="D205" s="23" t="n">
        <v>38000</v>
      </c>
      <c r="E205" s="23" t="n">
        <v>-38000</v>
      </c>
      <c r="F205" s="23" t="n">
        <f aca="false">D205+E205</f>
        <v>0</v>
      </c>
      <c r="G205" s="23" t="n">
        <v>0</v>
      </c>
      <c r="H205" s="23"/>
      <c r="I205" s="23"/>
      <c r="J205" s="23"/>
    </row>
    <row r="207" customFormat="false" ht="12.75" hidden="false" customHeight="false" outlineLevel="0" collapsed="false">
      <c r="D207" s="58"/>
      <c r="E207" s="58"/>
      <c r="F207" s="58"/>
      <c r="G207" s="58"/>
      <c r="H207" s="58"/>
      <c r="I207" s="58"/>
      <c r="J207" s="58"/>
    </row>
  </sheetData>
  <autoFilter ref="A5:J205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72222222222222" right="0.157638888888889" top="1.22013888888889" bottom="0.39375" header="0.472222222222222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e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29:15Z</dcterms:created>
  <dc:creator>kati</dc:creator>
  <dc:description/>
  <dc:language>en-US</dc:language>
  <cp:lastModifiedBy>Adrian Gorea</cp:lastModifiedBy>
  <cp:lastPrinted>2012-12-17T09:37:57Z</cp:lastPrinted>
  <dcterms:modified xsi:type="dcterms:W3CDTF">2012-12-27T08:43:50Z</dcterms:modified>
  <cp:revision>0</cp:revision>
  <dc:subject/>
  <dc:title/>
</cp:coreProperties>
</file>