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anexa 7c" sheetId="1" state="visible" r:id="rId2"/>
  </sheets>
  <definedNames>
    <definedName function="false" hidden="false" localSheetId="0" name="_xlnm.Print_Titles" vbProcedure="false">'anexa 7c'!$2:$5</definedName>
    <definedName function="false" hidden="true" localSheetId="0" name="_xlnm._FilterDatabase" vbProcedure="false">'anexa 7c'!$A$5:$N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2">
  <si>
    <t xml:space="preserve">Nr. crt.</t>
  </si>
  <si>
    <t xml:space="preserve">Cap.bug. </t>
  </si>
  <si>
    <t xml:space="preserve">Denumirea obiectivului </t>
  </si>
  <si>
    <t xml:space="preserve">Prevederi2012</t>
  </si>
  <si>
    <t xml:space="preserve">Influenţe</t>
  </si>
  <si>
    <t xml:space="preserve">Valori rectificate</t>
  </si>
  <si>
    <t xml:space="preserve">din care</t>
  </si>
  <si>
    <t xml:space="preserve">buget CJM</t>
  </si>
  <si>
    <t xml:space="preserve">Buget de stat+V proprii MS</t>
  </si>
  <si>
    <t xml:space="preserve">Fond de dezvoltare şi venituri proprii</t>
  </si>
  <si>
    <t xml:space="preserve">Tarif de securitate</t>
  </si>
  <si>
    <t xml:space="preserve">TOTAL CHELTUIELI DE INVESTIŢII 2012</t>
  </si>
  <si>
    <t xml:space="preserve">CONSILIUL JUDEŢEAN MUREŞ total, din care</t>
  </si>
  <si>
    <t xml:space="preserve">Total cap.51</t>
  </si>
  <si>
    <t xml:space="preserve">51.A</t>
  </si>
  <si>
    <t xml:space="preserve">Amenajare şi reabilitare pentru conversie spaţiu, din spaţiu hotelier în spaţiu administrativ</t>
  </si>
  <si>
    <t xml:space="preserve">51.B</t>
  </si>
  <si>
    <t xml:space="preserve">Reţea de calculatoare (switch, cablare, soft reţea, etc.)</t>
  </si>
  <si>
    <t xml:space="preserve">51.C</t>
  </si>
  <si>
    <t xml:space="preserve">PT Reparaţii sediu administrativ </t>
  </si>
  <si>
    <t xml:space="preserve">Server public</t>
  </si>
  <si>
    <t xml:space="preserve">Echipamente de calcul </t>
  </si>
  <si>
    <t xml:space="preserve">Pachete software de proiectare asistată de calculator (CAD) - reactualizare</t>
  </si>
  <si>
    <t xml:space="preserve">Software </t>
  </si>
  <si>
    <t xml:space="preserve">Reactualizare PATJ</t>
  </si>
  <si>
    <t xml:space="preserve">Hărţi de risc</t>
  </si>
  <si>
    <t xml:space="preserve">Asistenţă tehnică din partea proiectantului SF+PT Complex "Parc"</t>
  </si>
  <si>
    <t xml:space="preserve">GIS - amenajarea teritoriului şi urbanism</t>
  </si>
  <si>
    <t xml:space="preserve">Licenţe program deviz</t>
  </si>
  <si>
    <t xml:space="preserve">Montare a două bariere la parcarea din faţa complexului "Parc"</t>
  </si>
  <si>
    <t xml:space="preserve">Alte cheltuieli de investiţii aflate în studiu</t>
  </si>
  <si>
    <t xml:space="preserve">Scanner rapid</t>
  </si>
  <si>
    <t xml:space="preserve">Autospecială intervenţie misiuni pirotehnice (ISU)</t>
  </si>
  <si>
    <t xml:space="preserve">Detector de metale (ISU)</t>
  </si>
  <si>
    <t xml:space="preserve">Sistem de încălzire centrală  imobil Institutul Est European de Sănătate a Reproducerii</t>
  </si>
  <si>
    <t xml:space="preserve">Achiziţie imobil sat Sînvăsii, comuna Găleşti</t>
  </si>
  <si>
    <t xml:space="preserve">Total cap.66</t>
  </si>
  <si>
    <t xml:space="preserve">66.C</t>
  </si>
  <si>
    <t xml:space="preserve">Proiectare Reabilitarea, modernizarea şi echiparea ambulatoriului Spitalului Clinic Judeţean de Urgenţă Mureş</t>
  </si>
  <si>
    <t xml:space="preserve">Total cap.67</t>
  </si>
  <si>
    <t xml:space="preserve">67.C</t>
  </si>
  <si>
    <t xml:space="preserve">SF+PT reabilitare  clădire Şcoala de Arte Tîrgu Mureş</t>
  </si>
  <si>
    <t xml:space="preserve">Total cap.70</t>
  </si>
  <si>
    <t xml:space="preserve">70.B</t>
  </si>
  <si>
    <t xml:space="preserve">Înlocuire conductă de transport apă Dn 200 mm sat Lechincioara, com Şincai</t>
  </si>
  <si>
    <t xml:space="preserve">Total cap.84, din care:</t>
  </si>
  <si>
    <t xml:space="preserve">- pentru transport rutier</t>
  </si>
  <si>
    <t xml:space="preserve">84.B</t>
  </si>
  <si>
    <t xml:space="preserve">Reabilitare DJ 136 - 136A Sg. de Pădure - Bezid</t>
  </si>
  <si>
    <t xml:space="preserve">Lărgire drum DJ 154J Breaza-Voivodeni-Glodeni km 10+800-13+900</t>
  </si>
  <si>
    <t xml:space="preserve">Reabilitare DJ 154E Reghin-Solovăstru+Jabeniţa</t>
  </si>
  <si>
    <t xml:space="preserve">Reabilitare DJ 142D Botorca-Deleni-Băgaciu</t>
  </si>
  <si>
    <t xml:space="preserve">Amenajare platforme verificare tonaj auto (locuri de parcare)</t>
  </si>
  <si>
    <t xml:space="preserve">84.C</t>
  </si>
  <si>
    <t xml:space="preserve">Consolidare pod DJ 106 km 87+164 </t>
  </si>
  <si>
    <t xml:space="preserve">Conslidare pod DJ 106 km 93+756</t>
  </si>
  <si>
    <t xml:space="preserve">Consolidare podeţe</t>
  </si>
  <si>
    <t xml:space="preserve">Documentaţii tehnico-economice </t>
  </si>
  <si>
    <t xml:space="preserve">Studiu de fezabilitate Devierea drumului comunal DC123-DN15 Chirileu pentru extinderea aeroportului</t>
  </si>
  <si>
    <t xml:space="preserve">DALI pod km 11+776 DJ 142C</t>
  </si>
  <si>
    <t xml:space="preserve">Montare indicatoare rutiere DJ 142C</t>
  </si>
  <si>
    <t xml:space="preserve">Consolidare pod DJ 135 km 3+735</t>
  </si>
  <si>
    <t xml:space="preserve">- pentru transport aerian</t>
  </si>
  <si>
    <t xml:space="preserve">Extindere şi copertină faţadă sudică aerogară, inclusiv taxe, avize şi cote legale</t>
  </si>
  <si>
    <t xml:space="preserve">Asistenţă tehnică  "Extindere şi copertină faţadă sudică aerogară"</t>
  </si>
  <si>
    <t xml:space="preserve">54</t>
  </si>
  <si>
    <t xml:space="preserve">DIRECŢIA JUDEŢEANĂ PENTRU EVIDENŢA PERSOANEI total, din care:</t>
  </si>
  <si>
    <t xml:space="preserve">54.C</t>
  </si>
  <si>
    <t xml:space="preserve">Echipamente de calcul  </t>
  </si>
  <si>
    <t xml:space="preserve">Programe informatice</t>
  </si>
  <si>
    <t xml:space="preserve">Centrală telefonică</t>
  </si>
  <si>
    <t xml:space="preserve">SPJ SALVAMONT total, din care:</t>
  </si>
  <si>
    <t xml:space="preserve">Autoveicul transport personal şi echipament</t>
  </si>
  <si>
    <t xml:space="preserve">Defibrilator  </t>
  </si>
  <si>
    <t xml:space="preserve">UNITĂŢI SANITARE, din care</t>
  </si>
  <si>
    <t xml:space="preserve">SPITALUL CLINIC JUDEŢEAN MUREŞ total, din care:</t>
  </si>
  <si>
    <t xml:space="preserve">Reparaţii capitale Clinica Pediatrie</t>
  </si>
  <si>
    <t xml:space="preserve">Reparaţii capitale bucătărie centrală, sterilizare centrală şi extindere clădire pe 2 nivele pentru activităţi medicale </t>
  </si>
  <si>
    <t xml:space="preserve">Masă operaţii radiologică urologie Spitalul Clinic Judeţean Mureş </t>
  </si>
  <si>
    <t xml:space="preserve">Aparat RX cu braţ C pentru sala de operaţii Spitalul Clinic Judeţean Mureş </t>
  </si>
  <si>
    <t xml:space="preserve">Reparaţii capitale Clinica Infecţioase I</t>
  </si>
  <si>
    <t xml:space="preserve">Reparaţii capitale laborator biomecanică şi banca de os Clinica Ortopedie</t>
  </si>
  <si>
    <t xml:space="preserve">Reparaţii capitale spaţii ambulatoare  şi spaţii Clinica Medicală</t>
  </si>
  <si>
    <t xml:space="preserve">Reparaţii capitale sistem de încălzire centrală  Clinica de Oncologie, Clinica Neonatologie Prematuri, Preventoriul TBC copii</t>
  </si>
  <si>
    <t xml:space="preserve">Reparaţii capitale compartiment litotriţie, radiologie,laborator analize medicale, amenajare spaţii pentru endocrinologie </t>
  </si>
  <si>
    <t xml:space="preserve">Reparaţii capitale clinica Pneumologie</t>
  </si>
  <si>
    <t xml:space="preserve">Reparaţii capitale Clinica Psihiatrie 1 şi 2, Endocrinologie</t>
  </si>
  <si>
    <t xml:space="preserve">SF + PT Clinica infectioase I (construirea unei noi sectii pentru Clinica infectioase II)</t>
  </si>
  <si>
    <t xml:space="preserve">SF + PT pentru constructia unui spital cu  S+P+2 nivele </t>
  </si>
  <si>
    <t xml:space="preserve">Lucrări de separare instalaţie alimentare cu gaz din incinta UMF Clinica Pediatrie şi Clinica Psihiatrie I-II </t>
  </si>
  <si>
    <t xml:space="preserve">Sistem climatizare şi ventilaţie  Laborator Clinica Medicală                  </t>
  </si>
  <si>
    <t xml:space="preserve">Cofinanţare dotări</t>
  </si>
  <si>
    <t xml:space="preserve">Alte cheltuieli de investiţii din fondul de dezvoltare şi venituri proprii</t>
  </si>
  <si>
    <t xml:space="preserve">Litotritor cu Punch</t>
  </si>
  <si>
    <t xml:space="preserve">Sistem videoendoscopic</t>
  </si>
  <si>
    <t xml:space="preserve">Trusă endourologie </t>
  </si>
  <si>
    <t xml:space="preserve">Aparat de anestezie generală (2 buc)</t>
  </si>
  <si>
    <t xml:space="preserve">Aparat endoscopic NBI</t>
  </si>
  <si>
    <t xml:space="preserve">SPITALUL MUNICIPAL TÂRNĂVENI total, din care:</t>
  </si>
  <si>
    <t xml:space="preserve">66.B</t>
  </si>
  <si>
    <t xml:space="preserve">Realizare cameră motorizare subterană pentru ascensor</t>
  </si>
  <si>
    <t xml:space="preserve">Reorganizarea laboratorului de radiologie şi imagistică medicală </t>
  </si>
  <si>
    <t xml:space="preserve">Reabilitare sistem de încălzire al spitalului </t>
  </si>
  <si>
    <t xml:space="preserve">Refuncţionalizare  Secţia Ginecologie</t>
  </si>
  <si>
    <t xml:space="preserve">SF Schimbare locaţie  Secţia de Pediatrie</t>
  </si>
  <si>
    <t xml:space="preserve">Modernizare laborator de analize medicale</t>
  </si>
  <si>
    <t xml:space="preserve">Proiectare Extindere clădire pentru mutarea secţiei de pediatrie</t>
  </si>
  <si>
    <t xml:space="preserve">Reparaţii capitale  instalaţii apă Ambulatoriu Integrat</t>
  </si>
  <si>
    <t xml:space="preserve">Repataţii capitale reţea exterioară de apă Spitalul M."Dr.Gh.Marinescu" Tîrnăveni</t>
  </si>
  <si>
    <t xml:space="preserve">Reparaţii capitale Pavilion Central  </t>
  </si>
  <si>
    <t xml:space="preserve">Ascensor targă Pavilion Central</t>
  </si>
  <si>
    <t xml:space="preserve">Uşi antiradiaţii plumb </t>
  </si>
  <si>
    <t xml:space="preserve">Platformă heliport</t>
  </si>
  <si>
    <t xml:space="preserve">Sistem de monitorizare funcţii vitale ATI</t>
  </si>
  <si>
    <t xml:space="preserve">Instrumentar chirurgical</t>
  </si>
  <si>
    <t xml:space="preserve">Aspirator secreţii bronşice</t>
  </si>
  <si>
    <t xml:space="preserve">Aparatură endoscopică urologie</t>
  </si>
  <si>
    <t xml:space="preserve">Densitometru cu ultrasunete</t>
  </si>
  <si>
    <t xml:space="preserve">Termostat</t>
  </si>
  <si>
    <t xml:space="preserve">Dispozitiv de dezghetare-incalzire plasma</t>
  </si>
  <si>
    <t xml:space="preserve">EKG</t>
  </si>
  <si>
    <t xml:space="preserve">Doppler transcranian</t>
  </si>
  <si>
    <t xml:space="preserve">Pistol biopsie mamara</t>
  </si>
  <si>
    <t xml:space="preserve">Fierastrau autopsie</t>
  </si>
  <si>
    <t xml:space="preserve">Chiuveta chirurgicala</t>
  </si>
  <si>
    <t xml:space="preserve">Masa sala de operatie de uz oftalmologic</t>
  </si>
  <si>
    <t xml:space="preserve">Scaun chirurgical de uz oftalmologic</t>
  </si>
  <si>
    <t xml:space="preserve">Lampa sala de operatie oftalmologie</t>
  </si>
  <si>
    <t xml:space="preserve">Boiler apa calda centrala termica  Pediatrie (500 l)</t>
  </si>
  <si>
    <t xml:space="preserve">Extindere retea de canalizare Pavilion central</t>
  </si>
  <si>
    <t xml:space="preserve">Mobilier pentru dotarea laboratorului de radiologie si compartimentului ATI</t>
  </si>
  <si>
    <t xml:space="preserve">Pompa tip Willo</t>
  </si>
  <si>
    <t xml:space="preserve">RK retea canalizare Ambulator integrat</t>
  </si>
  <si>
    <t xml:space="preserve">Sterilizator Secţia Obstetrică- Ginecologie - 3 buc</t>
  </si>
  <si>
    <t xml:space="preserve">Pupinel sterilizare biberoane</t>
  </si>
  <si>
    <t xml:space="preserve">Licenţă informatică de uz medical 3 module</t>
  </si>
  <si>
    <t xml:space="preserve">Resuscitator cu piesă T neo-puff</t>
  </si>
  <si>
    <t xml:space="preserve">Frigider dulap inox cu două uşi</t>
  </si>
  <si>
    <t xml:space="preserve">Racoradare reţea apă rece la reţeaua exterioară şi instalaţiile din interiorul clădirilor</t>
  </si>
  <si>
    <t xml:space="preserve">Sistem detectare incendiu şi apelare personal sanitar - Compartiment ATI</t>
  </si>
  <si>
    <t xml:space="preserve">Sistem de alarmă antiefracţie - Radiologie</t>
  </si>
  <si>
    <t xml:space="preserve">Proiectare sistem de utilizare gaz metan</t>
  </si>
  <si>
    <t xml:space="preserve">Înlocuire tâmplărie veche cu tâmplărie PVC Secţia Interne</t>
  </si>
  <si>
    <t xml:space="preserve">Înlocuire tâmplărie veche cu tâmplărie PVC Secţia Chirurgie</t>
  </si>
  <si>
    <t xml:space="preserve">UNITĂŢI DE CULTURĂ total, din care:</t>
  </si>
  <si>
    <t xml:space="preserve">BIBLIOTECA JUDEŢEANĂ total, din care:</t>
  </si>
  <si>
    <t xml:space="preserve">67.A</t>
  </si>
  <si>
    <t xml:space="preserve">Lucrări de restaurare clădire Biblioteca Teleki - secţia de artă şi galeria Ion Vlasiu</t>
  </si>
  <si>
    <t xml:space="preserve">67.B</t>
  </si>
  <si>
    <t xml:space="preserve">Restaurare picturi murale Biblioteca Teleki</t>
  </si>
  <si>
    <t xml:space="preserve">Încălzire centrală filiala Dîmbu Pietros</t>
  </si>
  <si>
    <t xml:space="preserve">Soft editare video</t>
  </si>
  <si>
    <t xml:space="preserve">Program informatic bibliotecă</t>
  </si>
  <si>
    <t xml:space="preserve">Umidificatoare</t>
  </si>
  <si>
    <t xml:space="preserve">Laptop</t>
  </si>
  <si>
    <t xml:space="preserve">Licenţe sisteme de operare</t>
  </si>
  <si>
    <t xml:space="preserve">Licenţă pachet aplicaţie office</t>
  </si>
  <si>
    <t xml:space="preserve">MUZEUL JUDEŢEAN MUREŞ total, din care:</t>
  </si>
  <si>
    <t xml:space="preserve">Clădire birouri şi depozite Muzeul de Ştiinţele Naturii, Horea nr. 24 - execuţie</t>
  </si>
  <si>
    <t xml:space="preserve">Montare lift la Biblioteca Judeţeană</t>
  </si>
  <si>
    <t xml:space="preserve">Sistem de încălzire centrală Muzeul de Etnografie</t>
  </si>
  <si>
    <t xml:space="preserve">Taxe obligatorii aferente lucrărilor de investiţii, avize, acorduri</t>
  </si>
  <si>
    <t xml:space="preserve">Secţia laborator restaurare conservare</t>
  </si>
  <si>
    <t xml:space="preserve">Compresor</t>
  </si>
  <si>
    <t xml:space="preserve">Instalaţie aer condiţionat 4 săli</t>
  </si>
  <si>
    <t xml:space="preserve">Lampă UV cu braţ</t>
  </si>
  <si>
    <t xml:space="preserve">Vană de polipropilenă</t>
  </si>
  <si>
    <t xml:space="preserve">Secţia de arheologie</t>
  </si>
  <si>
    <t xml:space="preserve">Obiecte muzeale</t>
  </si>
  <si>
    <t xml:space="preserve">Secţia de artă</t>
  </si>
  <si>
    <t xml:space="preserve">Secţia de etnografie</t>
  </si>
  <si>
    <t xml:space="preserve">Secţia de istorie şi arheologie</t>
  </si>
  <si>
    <t xml:space="preserve">Completare sistem de supraveghere</t>
  </si>
  <si>
    <t xml:space="preserve">Secţia de ştiinţele naturii</t>
  </si>
  <si>
    <t xml:space="preserve">Palatul Culturii</t>
  </si>
  <si>
    <t xml:space="preserve">Sistem supraveghere</t>
  </si>
  <si>
    <t xml:space="preserve">PT Montare oglinzi</t>
  </si>
  <si>
    <t xml:space="preserve">Reparaţie capitală orgă</t>
  </si>
  <si>
    <t xml:space="preserve">Castel Gurghiu</t>
  </si>
  <si>
    <t xml:space="preserve">PT Reastaurare Muzeul de Vânătoare Castel Gurgiu</t>
  </si>
  <si>
    <t xml:space="preserve">FILARMONICA DE STAT TÎRGU MUREŞ total, din care:</t>
  </si>
  <si>
    <t xml:space="preserve">Instrumente muzicale </t>
  </si>
  <si>
    <t xml:space="preserve">TEATRUL PENTRU COPII ŞI TINERET ARIEL TÂRGU MUREŞ total, din care:</t>
  </si>
  <si>
    <t xml:space="preserve">1</t>
  </si>
  <si>
    <t xml:space="preserve">Amenajare clădire Teatrul pentru copii şi tineret ARIEL</t>
  </si>
  <si>
    <t xml:space="preserve">2</t>
  </si>
  <si>
    <t xml:space="preserve">Prima dotare atelier creaţie </t>
  </si>
  <si>
    <t xml:space="preserve">3</t>
  </si>
  <si>
    <t xml:space="preserve">Prima dotare echipamente şi instalaţii de sunet, lumină şi multimedia</t>
  </si>
  <si>
    <t xml:space="preserve">4</t>
  </si>
  <si>
    <t xml:space="preserve">Prima dotare săli de spectacole</t>
  </si>
  <si>
    <t xml:space="preserve">5</t>
  </si>
  <si>
    <t xml:space="preserve">Prima dotare scenă</t>
  </si>
  <si>
    <t xml:space="preserve">6</t>
  </si>
  <si>
    <t xml:space="preserve">Prima dotare aparatură, obiecte şi mobilier funcţional pentru personalul artistic, tehnic, auxiliar şi administrativ</t>
  </si>
  <si>
    <t xml:space="preserve">DIRECŢIA GENERALĂ DE ASISTENŢĂ SOCIALĂ ŞI PROTECŢIA COPILULUI MUREŞ total, din care:</t>
  </si>
  <si>
    <t xml:space="preserve">DGASPC</t>
  </si>
  <si>
    <t xml:space="preserve">68.C</t>
  </si>
  <si>
    <t xml:space="preserve">SF+PT+DE CIA Lunca Mureşului</t>
  </si>
  <si>
    <t xml:space="preserve">PT+DE Amenajare bucătărie şi sală de mese la CRRN Reghin</t>
  </si>
  <si>
    <t xml:space="preserve">PT reabilitare şi compartimentare corp clădire pentru amenajare SIRU</t>
  </si>
  <si>
    <t xml:space="preserve">68.B</t>
  </si>
  <si>
    <t xml:space="preserve">Reamenajare şi recompartimentare CRCDN Ceuaş</t>
  </si>
  <si>
    <t xml:space="preserve">Amenajare şi dotare teren de joacă Sîncraiu de Mureş</t>
  </si>
  <si>
    <t xml:space="preserve">CRRN Călugăreni</t>
  </si>
  <si>
    <t xml:space="preserve">Autoturism transport persoane 8+1 locuri</t>
  </si>
  <si>
    <t xml:space="preserve">CIA Glodeni</t>
  </si>
  <si>
    <t xml:space="preserve">SF+PT+DE pentru Reabilitare si recompartimentare corp cladire  - Pavilion principal (Castel ) la CIA Glodeni.                                               </t>
  </si>
  <si>
    <t xml:space="preserve">68</t>
  </si>
  <si>
    <t xml:space="preserve">CĂMIN PENTRU PERSOANE VÂRSTNICE IDECIU DE JOS total, din care:</t>
  </si>
  <si>
    <t xml:space="preserve">SF canalizare</t>
  </si>
  <si>
    <t xml:space="preserve">Reabilitarea reţelei de canalizare menajeră din incinta Căminului pentru Persoane Vârstnice Ideciu de Jos şi racordarea acesteia la reţeaua stradală a comunei Ideciu de Jos</t>
  </si>
  <si>
    <t xml:space="preserve">83</t>
  </si>
  <si>
    <t xml:space="preserve">CAMERA AGRICOLĂ JUDEŢEANĂ MUREŞ total, din care:</t>
  </si>
  <si>
    <t xml:space="preserve">83.C</t>
  </si>
  <si>
    <t xml:space="preserve">Servicii de proiectare pentru clădirea Camerei Agricole</t>
  </si>
  <si>
    <t xml:space="preserve">83.B</t>
  </si>
  <si>
    <t xml:space="preserve">Racordare reţea de energie electrică</t>
  </si>
  <si>
    <t xml:space="preserve">84</t>
  </si>
  <si>
    <t xml:space="preserve">RA AEROPORT TRANSILVANIA, total din care:</t>
  </si>
  <si>
    <t xml:space="preserve">Studiu de soluţie în postul trafo, pentru a doua alimentare din sursă publică</t>
  </si>
  <si>
    <t xml:space="preserve">PT reparaţii dale izolate la pista de aterizare-decolare, cale de rulare şi platforma B (suprafeţe de mişcare)</t>
  </si>
  <si>
    <t xml:space="preserve">Upgrade proiect balizaj şi marcaje pistă+căi de rulare +buzunare de întoarcere + platforme cu conformare la noile cerinţe de marcare</t>
  </si>
  <si>
    <t xml:space="preserve">Expertiză tehnică de evaluare staţie de epurare şi separator produse petroliere</t>
  </si>
  <si>
    <t xml:space="preserve">Echipament de întreţinere suprafeţe înierbate</t>
  </si>
  <si>
    <t xml:space="preserve">Proiect sistem integrat de control 100% al bagajelor de cală (HBS)</t>
  </si>
  <si>
    <t xml:space="preserve">Aparat control RX cu TIP instalat cu tunel de mici dimensiuni (1 buc)</t>
  </si>
  <si>
    <t xml:space="preserve">Echipamente de securitate tip LEDS (2 buc)</t>
  </si>
  <si>
    <t xml:space="preserve">Rezervor de combustibil suprateran cu instalaţie de pompare</t>
  </si>
  <si>
    <t xml:space="preserve">Măturător de zăpadă pentru tractoare universale inclusiv perie (2 buc)</t>
  </si>
  <si>
    <t xml:space="preserve">Aparate de respirat individual şi de protecţie PSI (4 buc)</t>
  </si>
  <si>
    <t xml:space="preserve">Echipament aluminizat stingere incendii (8 bu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aie1" xfId="21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39" activePane="bottomRight" state="frozen"/>
      <selection pane="topLeft" activeCell="A1" activeCellId="0" sqref="A1"/>
      <selection pane="topRight" activeCell="D1" activeCellId="0" sqref="D1"/>
      <selection pane="bottomLeft" activeCell="A139" activeCellId="0" sqref="A139"/>
      <selection pane="bottomRight" activeCell="G128" activeCellId="0" sqref="G84:G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2" width="74.99"/>
    <col collapsed="false" customWidth="true" hidden="false" outlineLevel="0" max="6" min="4" style="3" width="11.85"/>
    <col collapsed="false" customWidth="true" hidden="false" outlineLevel="0" max="8" min="7" style="2" width="10.85"/>
    <col collapsed="false" customWidth="true" hidden="false" outlineLevel="0" max="10" min="9" style="2" width="12.42"/>
    <col collapsed="false" customWidth="false" hidden="false" outlineLevel="0" max="257" min="11" style="3" width="9.14"/>
  </cols>
  <sheetData>
    <row r="1" s="6" customFormat="true" ht="13.5" hidden="false" customHeight="false" outlineLevel="0" collapsed="false">
      <c r="A1" s="4"/>
      <c r="B1" s="4"/>
      <c r="C1" s="5"/>
      <c r="G1" s="7"/>
      <c r="H1" s="7"/>
      <c r="I1" s="7"/>
      <c r="J1" s="7"/>
    </row>
    <row r="2" s="6" customFormat="true" ht="15.75" hidden="false" customHeight="true" outlineLevel="0" collapsed="false">
      <c r="A2" s="8" t="s">
        <v>0</v>
      </c>
      <c r="B2" s="8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/>
      <c r="I2" s="9"/>
      <c r="J2" s="9"/>
    </row>
    <row r="3" s="6" customFormat="true" ht="12.75" hidden="false" customHeight="true" outlineLevel="0" collapsed="false">
      <c r="A3" s="8"/>
      <c r="B3" s="8"/>
      <c r="C3" s="8"/>
      <c r="D3" s="9"/>
      <c r="E3" s="9"/>
      <c r="F3" s="9"/>
      <c r="G3" s="9" t="s">
        <v>7</v>
      </c>
      <c r="H3" s="9" t="s">
        <v>8</v>
      </c>
      <c r="I3" s="9" t="s">
        <v>9</v>
      </c>
      <c r="J3" s="9" t="s">
        <v>10</v>
      </c>
    </row>
    <row r="4" s="6" customFormat="true" ht="49.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</row>
    <row r="5" s="11" customFormat="true" ht="13.5" hidden="false" customHeight="fals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s="6" customFormat="true" ht="13.5" hidden="false" customHeight="false" outlineLevel="0" collapsed="false">
      <c r="A6" s="12"/>
      <c r="B6" s="12"/>
      <c r="C6" s="13" t="s">
        <v>11</v>
      </c>
      <c r="D6" s="14" t="n">
        <f aca="false">D7+D52+D56+D129+D177+D188+D191+D59+D194</f>
        <v>31341700</v>
      </c>
      <c r="E6" s="14" t="n">
        <f aca="false">E7+E52+E56+E129+E177+E188+E191+E59+E194</f>
        <v>966300</v>
      </c>
      <c r="F6" s="14" t="n">
        <f aca="false">F7+F52+F56+F129+F177+F188+F191+F59+F194</f>
        <v>32308000</v>
      </c>
      <c r="G6" s="14" t="n">
        <f aca="false">G7+G52+G56+G129+G177+G188+G191+G59+G194</f>
        <v>25697000</v>
      </c>
      <c r="H6" s="14" t="n">
        <f aca="false">H7+H52+H56+H129+H177+H188+H191+H59+H194</f>
        <v>4256000</v>
      </c>
      <c r="I6" s="14" t="n">
        <f aca="false">I7+I52+I56+I129+I177+I188+I191+I59+I194</f>
        <v>1505000</v>
      </c>
      <c r="J6" s="14" t="n">
        <f aca="false">J7+J52+J56+J129+J177+J188+J191+J59+J194</f>
        <v>850000</v>
      </c>
    </row>
    <row r="7" s="6" customFormat="true" ht="12.75" hidden="false" customHeight="false" outlineLevel="0" collapsed="false">
      <c r="A7" s="15"/>
      <c r="B7" s="15"/>
      <c r="C7" s="16" t="s">
        <v>12</v>
      </c>
      <c r="D7" s="17" t="n">
        <f aca="false">D8+D30+D32+D34+D28</f>
        <v>9677000</v>
      </c>
      <c r="E7" s="17" t="n">
        <f aca="false">E8+E30+E32+E34+E28</f>
        <v>119000</v>
      </c>
      <c r="F7" s="17" t="n">
        <f aca="false">F8+F30+F32+F34+F28</f>
        <v>9796000</v>
      </c>
      <c r="G7" s="17" t="n">
        <f aca="false">G8+G30+G32+G34+G28</f>
        <v>9796000</v>
      </c>
      <c r="H7" s="17" t="n">
        <f aca="false">H8+H30+H32+H34+H28</f>
        <v>0</v>
      </c>
      <c r="I7" s="17" t="n">
        <f aca="false">I8+I30+I32+I34+I28</f>
        <v>0</v>
      </c>
      <c r="J7" s="17" t="n">
        <f aca="false">J8+J30+J32+J34+J28</f>
        <v>0</v>
      </c>
    </row>
    <row r="8" s="6" customFormat="true" ht="12.75" hidden="false" customHeight="false" outlineLevel="0" collapsed="false">
      <c r="A8" s="18"/>
      <c r="B8" s="18"/>
      <c r="C8" s="19" t="s">
        <v>13</v>
      </c>
      <c r="D8" s="20" t="n">
        <f aca="false">SUM(D9:D27)</f>
        <v>3624000</v>
      </c>
      <c r="E8" s="20" t="n">
        <f aca="false">SUM(E9:E27)</f>
        <v>119000</v>
      </c>
      <c r="F8" s="20" t="n">
        <f aca="false">SUM(F9:F27)</f>
        <v>3743000</v>
      </c>
      <c r="G8" s="20" t="n">
        <f aca="false">SUM(G9:G27)</f>
        <v>3743000</v>
      </c>
      <c r="H8" s="20" t="n">
        <f aca="false">SUM(H9:H27)</f>
        <v>0</v>
      </c>
      <c r="I8" s="20" t="n">
        <f aca="false">SUM(I9:I27)</f>
        <v>0</v>
      </c>
      <c r="J8" s="20" t="n">
        <f aca="false">SUM(J9:J27)</f>
        <v>0</v>
      </c>
    </row>
    <row r="9" s="6" customFormat="true" ht="12.75" hidden="false" customHeight="true" outlineLevel="0" collapsed="false">
      <c r="A9" s="21" t="n">
        <v>1</v>
      </c>
      <c r="B9" s="21" t="s">
        <v>14</v>
      </c>
      <c r="C9" s="22" t="s">
        <v>15</v>
      </c>
      <c r="D9" s="23" t="n">
        <v>1964000</v>
      </c>
      <c r="E9" s="23"/>
      <c r="F9" s="23" t="n">
        <f aca="false">D9+E9</f>
        <v>1964000</v>
      </c>
      <c r="G9" s="23" t="n">
        <f aca="false">1948000+16000</f>
        <v>1964000</v>
      </c>
      <c r="H9" s="23"/>
      <c r="I9" s="23"/>
      <c r="J9" s="23"/>
    </row>
    <row r="10" s="6" customFormat="true" ht="12.75" hidden="false" customHeight="false" outlineLevel="0" collapsed="false">
      <c r="A10" s="21" t="n">
        <v>2</v>
      </c>
      <c r="B10" s="21" t="s">
        <v>16</v>
      </c>
      <c r="C10" s="22" t="s">
        <v>17</v>
      </c>
      <c r="D10" s="23" t="n">
        <v>16000</v>
      </c>
      <c r="E10" s="23"/>
      <c r="F10" s="23" t="n">
        <f aca="false">D10+E10</f>
        <v>16000</v>
      </c>
      <c r="G10" s="23" t="n">
        <v>16000</v>
      </c>
      <c r="H10" s="23"/>
      <c r="I10" s="23"/>
      <c r="J10" s="23"/>
    </row>
    <row r="11" s="6" customFormat="true" ht="12.75" hidden="false" customHeight="false" outlineLevel="0" collapsed="false">
      <c r="A11" s="21" t="n">
        <v>3</v>
      </c>
      <c r="B11" s="21" t="s">
        <v>18</v>
      </c>
      <c r="C11" s="22" t="s">
        <v>19</v>
      </c>
      <c r="D11" s="23" t="n">
        <v>155000</v>
      </c>
      <c r="E11" s="23"/>
      <c r="F11" s="23" t="n">
        <f aca="false">D11+E11</f>
        <v>155000</v>
      </c>
      <c r="G11" s="23" t="n">
        <f aca="false">150000+5000</f>
        <v>155000</v>
      </c>
      <c r="H11" s="23"/>
      <c r="I11" s="23"/>
      <c r="J11" s="23"/>
    </row>
    <row r="12" s="6" customFormat="true" ht="12.75" hidden="false" customHeight="false" outlineLevel="0" collapsed="false">
      <c r="A12" s="21" t="n">
        <v>4</v>
      </c>
      <c r="B12" s="21" t="s">
        <v>18</v>
      </c>
      <c r="C12" s="22" t="s">
        <v>20</v>
      </c>
      <c r="D12" s="23" t="n">
        <v>28000</v>
      </c>
      <c r="E12" s="23"/>
      <c r="F12" s="23" t="n">
        <f aca="false">D12+E12</f>
        <v>28000</v>
      </c>
      <c r="G12" s="23" t="n">
        <v>28000</v>
      </c>
      <c r="H12" s="23"/>
      <c r="I12" s="23"/>
      <c r="J12" s="23"/>
    </row>
    <row r="13" s="6" customFormat="true" ht="12.75" hidden="false" customHeight="false" outlineLevel="0" collapsed="false">
      <c r="A13" s="21" t="n">
        <v>5</v>
      </c>
      <c r="B13" s="21" t="s">
        <v>18</v>
      </c>
      <c r="C13" s="22" t="s">
        <v>21</v>
      </c>
      <c r="D13" s="23" t="n">
        <v>152000</v>
      </c>
      <c r="E13" s="23" t="n">
        <v>13000</v>
      </c>
      <c r="F13" s="23" t="n">
        <f aca="false">D13+E13</f>
        <v>165000</v>
      </c>
      <c r="G13" s="23" t="n">
        <f aca="false">152000+13000</f>
        <v>165000</v>
      </c>
      <c r="H13" s="23"/>
      <c r="I13" s="23"/>
      <c r="J13" s="23"/>
    </row>
    <row r="14" s="6" customFormat="true" ht="12.75" hidden="false" customHeight="false" outlineLevel="0" collapsed="false">
      <c r="A14" s="21" t="n">
        <v>6</v>
      </c>
      <c r="B14" s="21" t="s">
        <v>18</v>
      </c>
      <c r="C14" s="24" t="s">
        <v>22</v>
      </c>
      <c r="D14" s="23" t="n">
        <v>0</v>
      </c>
      <c r="E14" s="23"/>
      <c r="F14" s="23" t="n">
        <f aca="false">D14+E14</f>
        <v>0</v>
      </c>
      <c r="G14" s="23" t="n">
        <f aca="false">4000-4000</f>
        <v>0</v>
      </c>
      <c r="H14" s="23"/>
      <c r="I14" s="23"/>
      <c r="J14" s="23"/>
    </row>
    <row r="15" s="6" customFormat="true" ht="12.75" hidden="false" customHeight="false" outlineLevel="0" collapsed="false">
      <c r="A15" s="21" t="n">
        <v>7</v>
      </c>
      <c r="B15" s="21" t="s">
        <v>18</v>
      </c>
      <c r="C15" s="24" t="s">
        <v>23</v>
      </c>
      <c r="D15" s="23" t="n">
        <v>40000</v>
      </c>
      <c r="E15" s="23" t="n">
        <v>-13000</v>
      </c>
      <c r="F15" s="23" t="n">
        <f aca="false">D15+E15</f>
        <v>27000</v>
      </c>
      <c r="G15" s="23" t="n">
        <f aca="false">40000-13000</f>
        <v>27000</v>
      </c>
      <c r="H15" s="23"/>
      <c r="I15" s="23"/>
      <c r="J15" s="23"/>
    </row>
    <row r="16" s="6" customFormat="true" ht="12.75" hidden="false" customHeight="false" outlineLevel="0" collapsed="false">
      <c r="A16" s="21" t="n">
        <v>8</v>
      </c>
      <c r="B16" s="21" t="s">
        <v>18</v>
      </c>
      <c r="C16" s="22" t="s">
        <v>24</v>
      </c>
      <c r="D16" s="23" t="n">
        <v>29000</v>
      </c>
      <c r="E16" s="23"/>
      <c r="F16" s="23" t="n">
        <f aca="false">D16+E16</f>
        <v>29000</v>
      </c>
      <c r="G16" s="23" t="n">
        <f aca="false">26000+3000</f>
        <v>29000</v>
      </c>
      <c r="H16" s="23"/>
      <c r="I16" s="23"/>
      <c r="J16" s="23"/>
    </row>
    <row r="17" s="6" customFormat="true" ht="12.75" hidden="false" customHeight="false" outlineLevel="0" collapsed="false">
      <c r="A17" s="21" t="n">
        <v>9</v>
      </c>
      <c r="B17" s="21" t="s">
        <v>18</v>
      </c>
      <c r="C17" s="22" t="s">
        <v>25</v>
      </c>
      <c r="D17" s="23" t="n">
        <v>292000</v>
      </c>
      <c r="E17" s="23"/>
      <c r="F17" s="23" t="n">
        <f aca="false">D17+E17</f>
        <v>292000</v>
      </c>
      <c r="G17" s="23" t="n">
        <v>292000</v>
      </c>
      <c r="H17" s="23"/>
      <c r="I17" s="23"/>
      <c r="J17" s="23"/>
    </row>
    <row r="18" s="6" customFormat="true" ht="12.75" hidden="false" customHeight="false" outlineLevel="0" collapsed="false">
      <c r="A18" s="21" t="n">
        <v>10</v>
      </c>
      <c r="B18" s="21" t="s">
        <v>18</v>
      </c>
      <c r="C18" s="22" t="s">
        <v>26</v>
      </c>
      <c r="D18" s="23" t="n">
        <v>20000</v>
      </c>
      <c r="E18" s="23"/>
      <c r="F18" s="23" t="n">
        <f aca="false">D18+E18</f>
        <v>20000</v>
      </c>
      <c r="G18" s="23" t="n">
        <v>20000</v>
      </c>
      <c r="H18" s="23"/>
      <c r="I18" s="23"/>
      <c r="J18" s="23"/>
    </row>
    <row r="19" s="6" customFormat="true" ht="12.75" hidden="false" customHeight="false" outlineLevel="0" collapsed="false">
      <c r="A19" s="21" t="n">
        <v>11</v>
      </c>
      <c r="B19" s="21" t="s">
        <v>18</v>
      </c>
      <c r="C19" s="24" t="s">
        <v>27</v>
      </c>
      <c r="D19" s="23" t="n">
        <v>150000</v>
      </c>
      <c r="E19" s="23"/>
      <c r="F19" s="23" t="n">
        <f aca="false">D19+E19</f>
        <v>150000</v>
      </c>
      <c r="G19" s="23" t="n">
        <v>150000</v>
      </c>
      <c r="H19" s="23"/>
      <c r="I19" s="23"/>
      <c r="J19" s="23"/>
    </row>
    <row r="20" s="6" customFormat="true" ht="12.75" hidden="false" customHeight="false" outlineLevel="0" collapsed="false">
      <c r="A20" s="21" t="n">
        <v>12</v>
      </c>
      <c r="B20" s="21" t="s">
        <v>18</v>
      </c>
      <c r="C20" s="24" t="s">
        <v>28</v>
      </c>
      <c r="D20" s="23" t="n">
        <v>18000</v>
      </c>
      <c r="E20" s="23"/>
      <c r="F20" s="23" t="n">
        <f aca="false">D20+E20</f>
        <v>18000</v>
      </c>
      <c r="G20" s="23" t="n">
        <f aca="false">21000-3000</f>
        <v>18000</v>
      </c>
      <c r="H20" s="23"/>
      <c r="I20" s="23"/>
      <c r="J20" s="23"/>
    </row>
    <row r="21" s="6" customFormat="true" ht="12.75" hidden="false" customHeight="false" outlineLevel="0" collapsed="false">
      <c r="A21" s="21" t="n">
        <v>13</v>
      </c>
      <c r="B21" s="21" t="s">
        <v>18</v>
      </c>
      <c r="C21" s="24" t="s">
        <v>29</v>
      </c>
      <c r="D21" s="23" t="n">
        <v>29000</v>
      </c>
      <c r="E21" s="23"/>
      <c r="F21" s="23" t="n">
        <f aca="false">D21+E21</f>
        <v>29000</v>
      </c>
      <c r="G21" s="23" t="n">
        <v>29000</v>
      </c>
      <c r="H21" s="23"/>
      <c r="I21" s="23"/>
      <c r="J21" s="23"/>
    </row>
    <row r="22" s="6" customFormat="true" ht="12.75" hidden="false" customHeight="false" outlineLevel="0" collapsed="false">
      <c r="A22" s="21" t="n">
        <v>14</v>
      </c>
      <c r="B22" s="21"/>
      <c r="C22" s="24" t="s">
        <v>30</v>
      </c>
      <c r="D22" s="23" t="n">
        <v>589000</v>
      </c>
      <c r="E22" s="23"/>
      <c r="F22" s="23" t="n">
        <f aca="false">D22+E22</f>
        <v>589000</v>
      </c>
      <c r="G22" s="23" t="n">
        <f aca="false">3253000+1040000-2259000-1308000-137000</f>
        <v>589000</v>
      </c>
      <c r="H22" s="23"/>
      <c r="I22" s="23"/>
      <c r="J22" s="23"/>
    </row>
    <row r="23" s="6" customFormat="true" ht="12.75" hidden="false" customHeight="false" outlineLevel="0" collapsed="false">
      <c r="A23" s="21" t="n">
        <v>15</v>
      </c>
      <c r="B23" s="21" t="s">
        <v>18</v>
      </c>
      <c r="C23" s="24" t="s">
        <v>31</v>
      </c>
      <c r="D23" s="23" t="n">
        <v>5000</v>
      </c>
      <c r="E23" s="23"/>
      <c r="F23" s="23" t="n">
        <f aca="false">D23+E23</f>
        <v>5000</v>
      </c>
      <c r="G23" s="23" t="n">
        <v>5000</v>
      </c>
      <c r="H23" s="23"/>
      <c r="I23" s="23"/>
      <c r="J23" s="23"/>
    </row>
    <row r="24" s="6" customFormat="true" ht="12.75" hidden="false" customHeight="false" outlineLevel="0" collapsed="false">
      <c r="A24" s="21" t="n">
        <v>16</v>
      </c>
      <c r="B24" s="21" t="s">
        <v>18</v>
      </c>
      <c r="C24" s="24" t="s">
        <v>32</v>
      </c>
      <c r="D24" s="23" t="n">
        <v>137000</v>
      </c>
      <c r="E24" s="23" t="n">
        <v>-7000</v>
      </c>
      <c r="F24" s="23" t="n">
        <f aca="false">D24+E24</f>
        <v>130000</v>
      </c>
      <c r="G24" s="23" t="n">
        <f aca="false">137000-7000</f>
        <v>130000</v>
      </c>
      <c r="H24" s="23"/>
      <c r="I24" s="23"/>
      <c r="J24" s="23"/>
    </row>
    <row r="25" s="6" customFormat="true" ht="12.75" hidden="false" customHeight="false" outlineLevel="0" collapsed="false">
      <c r="A25" s="21" t="n">
        <v>17</v>
      </c>
      <c r="B25" s="21" t="s">
        <v>18</v>
      </c>
      <c r="C25" s="24" t="s">
        <v>33</v>
      </c>
      <c r="D25" s="23"/>
      <c r="E25" s="23" t="n">
        <v>7000</v>
      </c>
      <c r="F25" s="23" t="n">
        <f aca="false">D25+E25</f>
        <v>7000</v>
      </c>
      <c r="G25" s="23" t="n">
        <v>7000</v>
      </c>
      <c r="H25" s="23"/>
      <c r="I25" s="23"/>
      <c r="J25" s="23"/>
    </row>
    <row r="26" s="6" customFormat="true" ht="12.75" hidden="false" customHeight="false" outlineLevel="0" collapsed="false">
      <c r="A26" s="21" t="n">
        <v>18</v>
      </c>
      <c r="B26" s="21" t="s">
        <v>18</v>
      </c>
      <c r="C26" s="24" t="s">
        <v>34</v>
      </c>
      <c r="D26" s="23"/>
      <c r="E26" s="23" t="n">
        <v>35000</v>
      </c>
      <c r="F26" s="23" t="n">
        <f aca="false">D26+E26</f>
        <v>35000</v>
      </c>
      <c r="G26" s="23" t="n">
        <v>35000</v>
      </c>
      <c r="H26" s="23"/>
      <c r="I26" s="23"/>
      <c r="J26" s="23"/>
    </row>
    <row r="27" s="6" customFormat="true" ht="12.75" hidden="false" customHeight="false" outlineLevel="0" collapsed="false">
      <c r="A27" s="21" t="n">
        <v>19</v>
      </c>
      <c r="B27" s="21" t="s">
        <v>18</v>
      </c>
      <c r="C27" s="25" t="s">
        <v>35</v>
      </c>
      <c r="D27" s="23"/>
      <c r="E27" s="23" t="n">
        <v>84000</v>
      </c>
      <c r="F27" s="23" t="n">
        <f aca="false">D27+E27</f>
        <v>84000</v>
      </c>
      <c r="G27" s="23" t="n">
        <v>84000</v>
      </c>
      <c r="H27" s="23"/>
      <c r="I27" s="23"/>
      <c r="J27" s="23"/>
    </row>
    <row r="28" s="28" customFormat="true" ht="12.75" hidden="false" customHeight="false" outlineLevel="0" collapsed="false">
      <c r="A28" s="18"/>
      <c r="B28" s="18"/>
      <c r="C28" s="26" t="s">
        <v>36</v>
      </c>
      <c r="D28" s="27" t="n">
        <f aca="false">SUM(D29:D29)</f>
        <v>48000</v>
      </c>
      <c r="E28" s="27" t="n">
        <f aca="false">SUM(E29:E29)</f>
        <v>0</v>
      </c>
      <c r="F28" s="27" t="n">
        <f aca="false">SUM(F29:F29)</f>
        <v>48000</v>
      </c>
      <c r="G28" s="27" t="n">
        <f aca="false">SUM(G29:G29)</f>
        <v>48000</v>
      </c>
      <c r="H28" s="27" t="n">
        <f aca="false">SUM(H29:H29)</f>
        <v>0</v>
      </c>
      <c r="I28" s="27" t="n">
        <f aca="false">SUM(I29:I29)</f>
        <v>0</v>
      </c>
      <c r="J28" s="27"/>
      <c r="K28" s="6"/>
      <c r="L28" s="6"/>
    </row>
    <row r="29" s="6" customFormat="true" ht="25.5" hidden="false" customHeight="false" outlineLevel="0" collapsed="false">
      <c r="A29" s="21" t="n">
        <v>20</v>
      </c>
      <c r="B29" s="21" t="s">
        <v>37</v>
      </c>
      <c r="C29" s="24" t="s">
        <v>38</v>
      </c>
      <c r="D29" s="23" t="n">
        <v>48000</v>
      </c>
      <c r="E29" s="23"/>
      <c r="F29" s="23" t="n">
        <f aca="false">D29+E29</f>
        <v>48000</v>
      </c>
      <c r="G29" s="23" t="n">
        <v>48000</v>
      </c>
      <c r="H29" s="23"/>
      <c r="I29" s="23"/>
      <c r="J29" s="23"/>
    </row>
    <row r="30" s="6" customFormat="true" ht="12.75" hidden="false" customHeight="false" outlineLevel="0" collapsed="false">
      <c r="A30" s="18"/>
      <c r="B30" s="18"/>
      <c r="C30" s="26" t="s">
        <v>39</v>
      </c>
      <c r="D30" s="27" t="n">
        <f aca="false">SUM(D31:D31)</f>
        <v>70000</v>
      </c>
      <c r="E30" s="27" t="n">
        <f aca="false">SUM(E31:E31)</f>
        <v>0</v>
      </c>
      <c r="F30" s="27" t="n">
        <f aca="false">SUM(F31:F31)</f>
        <v>70000</v>
      </c>
      <c r="G30" s="27" t="n">
        <f aca="false">SUM(G31:G31)</f>
        <v>70000</v>
      </c>
      <c r="H30" s="27" t="n">
        <f aca="false">SUM(H31:H31)</f>
        <v>0</v>
      </c>
      <c r="I30" s="27" t="n">
        <f aca="false">SUM(I31:I31)</f>
        <v>0</v>
      </c>
      <c r="J30" s="27"/>
    </row>
    <row r="31" s="6" customFormat="true" ht="12.75" hidden="false" customHeight="false" outlineLevel="0" collapsed="false">
      <c r="A31" s="21" t="n">
        <v>21</v>
      </c>
      <c r="B31" s="21" t="s">
        <v>40</v>
      </c>
      <c r="C31" s="29" t="s">
        <v>41</v>
      </c>
      <c r="D31" s="23" t="n">
        <v>70000</v>
      </c>
      <c r="E31" s="23"/>
      <c r="F31" s="23" t="n">
        <f aca="false">D31+E31</f>
        <v>70000</v>
      </c>
      <c r="G31" s="23" t="n">
        <v>70000</v>
      </c>
      <c r="H31" s="23"/>
      <c r="I31" s="23"/>
      <c r="J31" s="23"/>
    </row>
    <row r="32" s="6" customFormat="true" ht="12.75" hidden="false" customHeight="false" outlineLevel="0" collapsed="false">
      <c r="A32" s="18"/>
      <c r="B32" s="18"/>
      <c r="C32" s="26" t="s">
        <v>42</v>
      </c>
      <c r="D32" s="20" t="n">
        <f aca="false">SUM(D33:D33)</f>
        <v>423000</v>
      </c>
      <c r="E32" s="20" t="n">
        <f aca="false">SUM(E33:E33)</f>
        <v>0</v>
      </c>
      <c r="F32" s="20" t="n">
        <f aca="false">SUM(F33:F33)</f>
        <v>423000</v>
      </c>
      <c r="G32" s="20" t="n">
        <f aca="false">SUM(G33:G33)</f>
        <v>423000</v>
      </c>
      <c r="H32" s="20" t="n">
        <f aca="false">SUM(H33:H33)</f>
        <v>0</v>
      </c>
      <c r="I32" s="20" t="n">
        <f aca="false">SUM(I33:I33)</f>
        <v>0</v>
      </c>
      <c r="J32" s="20"/>
    </row>
    <row r="33" s="6" customFormat="true" ht="12.75" hidden="false" customHeight="false" outlineLevel="0" collapsed="false">
      <c r="A33" s="21" t="n">
        <v>22</v>
      </c>
      <c r="B33" s="21" t="s">
        <v>43</v>
      </c>
      <c r="C33" s="29" t="s">
        <v>44</v>
      </c>
      <c r="D33" s="23" t="n">
        <v>423000</v>
      </c>
      <c r="E33" s="23"/>
      <c r="F33" s="23" t="n">
        <f aca="false">D33+E33</f>
        <v>423000</v>
      </c>
      <c r="G33" s="23" t="n">
        <f aca="false">423000</f>
        <v>423000</v>
      </c>
      <c r="H33" s="23"/>
      <c r="I33" s="23"/>
      <c r="J33" s="23"/>
    </row>
    <row r="34" s="6" customFormat="true" ht="12.75" hidden="false" customHeight="false" outlineLevel="0" collapsed="false">
      <c r="A34" s="18"/>
      <c r="B34" s="18"/>
      <c r="C34" s="26" t="s">
        <v>45</v>
      </c>
      <c r="D34" s="20" t="n">
        <f aca="false">D35+D49</f>
        <v>5512000</v>
      </c>
      <c r="E34" s="20" t="n">
        <f aca="false">E35+E49</f>
        <v>0</v>
      </c>
      <c r="F34" s="20" t="n">
        <f aca="false">F35+F49</f>
        <v>5512000</v>
      </c>
      <c r="G34" s="20" t="n">
        <f aca="false">G35+G49</f>
        <v>5512000</v>
      </c>
      <c r="H34" s="20" t="n">
        <f aca="false">H35+H49</f>
        <v>0</v>
      </c>
      <c r="I34" s="20" t="n">
        <f aca="false">I35+I49</f>
        <v>0</v>
      </c>
      <c r="J34" s="20"/>
    </row>
    <row r="35" s="6" customFormat="true" ht="12.75" hidden="false" customHeight="false" outlineLevel="0" collapsed="false">
      <c r="A35" s="18"/>
      <c r="B35" s="18"/>
      <c r="C35" s="30" t="s">
        <v>46</v>
      </c>
      <c r="D35" s="20" t="n">
        <f aca="false">SUM(D36:D48)</f>
        <v>3629000</v>
      </c>
      <c r="E35" s="20" t="n">
        <f aca="false">SUM(E36:E48)</f>
        <v>0</v>
      </c>
      <c r="F35" s="20" t="n">
        <f aca="false">SUM(F36:F48)</f>
        <v>3629000</v>
      </c>
      <c r="G35" s="20" t="n">
        <f aca="false">SUM(G36:G48)</f>
        <v>3629000</v>
      </c>
      <c r="H35" s="20" t="n">
        <f aca="false">SUM(H36:H48)</f>
        <v>0</v>
      </c>
      <c r="I35" s="20" t="n">
        <f aca="false">SUM(I36:I48)</f>
        <v>0</v>
      </c>
      <c r="J35" s="20" t="n">
        <f aca="false">SUM(J36:J48)</f>
        <v>0</v>
      </c>
    </row>
    <row r="36" s="6" customFormat="true" ht="12.75" hidden="false" customHeight="false" outlineLevel="0" collapsed="false">
      <c r="A36" s="21" t="n">
        <v>23</v>
      </c>
      <c r="B36" s="21" t="s">
        <v>47</v>
      </c>
      <c r="C36" s="22" t="s">
        <v>48</v>
      </c>
      <c r="D36" s="23" t="n">
        <v>800000</v>
      </c>
      <c r="E36" s="23"/>
      <c r="F36" s="23" t="n">
        <f aca="false">D36+E36</f>
        <v>800000</v>
      </c>
      <c r="G36" s="23" t="n">
        <v>800000</v>
      </c>
      <c r="H36" s="23"/>
      <c r="I36" s="23"/>
      <c r="J36" s="23"/>
    </row>
    <row r="37" s="6" customFormat="true" ht="12.75" hidden="false" customHeight="false" outlineLevel="0" collapsed="false">
      <c r="A37" s="21" t="n">
        <v>24</v>
      </c>
      <c r="B37" s="21" t="s">
        <v>47</v>
      </c>
      <c r="C37" s="22" t="s">
        <v>49</v>
      </c>
      <c r="D37" s="23" t="n">
        <v>500000</v>
      </c>
      <c r="E37" s="23"/>
      <c r="F37" s="23" t="n">
        <f aca="false">D37+E37</f>
        <v>500000</v>
      </c>
      <c r="G37" s="23" t="n">
        <v>500000</v>
      </c>
      <c r="H37" s="23"/>
      <c r="I37" s="23"/>
      <c r="J37" s="23"/>
    </row>
    <row r="38" s="6" customFormat="true" ht="12.75" hidden="false" customHeight="false" outlineLevel="0" collapsed="false">
      <c r="A38" s="21" t="n">
        <v>25</v>
      </c>
      <c r="B38" s="21" t="s">
        <v>47</v>
      </c>
      <c r="C38" s="22" t="s">
        <v>50</v>
      </c>
      <c r="D38" s="23" t="n">
        <v>150000</v>
      </c>
      <c r="E38" s="23"/>
      <c r="F38" s="23" t="n">
        <f aca="false">D38+E38</f>
        <v>150000</v>
      </c>
      <c r="G38" s="23" t="n">
        <v>150000</v>
      </c>
      <c r="H38" s="23"/>
      <c r="I38" s="23"/>
      <c r="J38" s="23"/>
    </row>
    <row r="39" s="6" customFormat="true" ht="12.75" hidden="false" customHeight="false" outlineLevel="0" collapsed="false">
      <c r="A39" s="21" t="n">
        <v>26</v>
      </c>
      <c r="B39" s="21" t="s">
        <v>47</v>
      </c>
      <c r="C39" s="22" t="s">
        <v>51</v>
      </c>
      <c r="D39" s="23" t="n">
        <v>150000</v>
      </c>
      <c r="E39" s="23"/>
      <c r="F39" s="23" t="n">
        <f aca="false">D39+E39</f>
        <v>150000</v>
      </c>
      <c r="G39" s="23" t="n">
        <v>150000</v>
      </c>
      <c r="H39" s="23"/>
      <c r="I39" s="23"/>
      <c r="J39" s="23"/>
    </row>
    <row r="40" s="6" customFormat="true" ht="12.75" hidden="false" customHeight="false" outlineLevel="0" collapsed="false">
      <c r="A40" s="21" t="n">
        <v>27</v>
      </c>
      <c r="B40" s="21" t="s">
        <v>47</v>
      </c>
      <c r="C40" s="22" t="s">
        <v>52</v>
      </c>
      <c r="D40" s="23" t="n">
        <v>100000</v>
      </c>
      <c r="E40" s="23"/>
      <c r="F40" s="23" t="n">
        <f aca="false">D40+E40</f>
        <v>100000</v>
      </c>
      <c r="G40" s="23" t="n">
        <v>100000</v>
      </c>
      <c r="H40" s="23"/>
      <c r="I40" s="23"/>
      <c r="J40" s="23"/>
    </row>
    <row r="41" s="6" customFormat="true" ht="12.75" hidden="false" customHeight="false" outlineLevel="0" collapsed="false">
      <c r="A41" s="21" t="n">
        <v>28</v>
      </c>
      <c r="B41" s="21" t="s">
        <v>53</v>
      </c>
      <c r="C41" s="22" t="s">
        <v>54</v>
      </c>
      <c r="D41" s="23" t="n">
        <v>400000</v>
      </c>
      <c r="E41" s="23"/>
      <c r="F41" s="23" t="n">
        <f aca="false">D41+E41</f>
        <v>400000</v>
      </c>
      <c r="G41" s="23" t="n">
        <f aca="false">450000-50000</f>
        <v>400000</v>
      </c>
      <c r="H41" s="23"/>
      <c r="I41" s="23"/>
      <c r="J41" s="23"/>
    </row>
    <row r="42" s="6" customFormat="true" ht="12.75" hidden="false" customHeight="false" outlineLevel="0" collapsed="false">
      <c r="A42" s="21" t="n">
        <v>29</v>
      </c>
      <c r="B42" s="21" t="s">
        <v>53</v>
      </c>
      <c r="C42" s="22" t="s">
        <v>55</v>
      </c>
      <c r="D42" s="23" t="n">
        <v>500000</v>
      </c>
      <c r="E42" s="23"/>
      <c r="F42" s="23" t="n">
        <f aca="false">D42+E42</f>
        <v>500000</v>
      </c>
      <c r="G42" s="23" t="n">
        <v>500000</v>
      </c>
      <c r="H42" s="23"/>
      <c r="I42" s="23"/>
      <c r="J42" s="23"/>
    </row>
    <row r="43" s="6" customFormat="true" ht="12.75" hidden="false" customHeight="false" outlineLevel="0" collapsed="false">
      <c r="A43" s="21" t="n">
        <v>30</v>
      </c>
      <c r="B43" s="21" t="s">
        <v>53</v>
      </c>
      <c r="C43" s="22" t="s">
        <v>56</v>
      </c>
      <c r="D43" s="23" t="n">
        <v>0</v>
      </c>
      <c r="E43" s="23"/>
      <c r="F43" s="23" t="n">
        <f aca="false">D43+E43</f>
        <v>0</v>
      </c>
      <c r="G43" s="23" t="n">
        <f aca="false">50000-50000</f>
        <v>0</v>
      </c>
      <c r="H43" s="23"/>
      <c r="I43" s="23"/>
      <c r="J43" s="23"/>
    </row>
    <row r="44" s="6" customFormat="true" ht="12.75" hidden="false" customHeight="false" outlineLevel="0" collapsed="false">
      <c r="A44" s="21" t="n">
        <v>31</v>
      </c>
      <c r="B44" s="21" t="s">
        <v>53</v>
      </c>
      <c r="C44" s="22" t="s">
        <v>57</v>
      </c>
      <c r="D44" s="23" t="n">
        <v>746000</v>
      </c>
      <c r="E44" s="23"/>
      <c r="F44" s="23" t="n">
        <f aca="false">D44+E44</f>
        <v>746000</v>
      </c>
      <c r="G44" s="23" t="n">
        <v>746000</v>
      </c>
      <c r="H44" s="23"/>
      <c r="I44" s="23"/>
      <c r="J44" s="23"/>
    </row>
    <row r="45" s="6" customFormat="true" ht="25.5" hidden="false" customHeight="false" outlineLevel="0" collapsed="false">
      <c r="A45" s="21" t="n">
        <v>32</v>
      </c>
      <c r="B45" s="21" t="s">
        <v>53</v>
      </c>
      <c r="C45" s="22" t="s">
        <v>58</v>
      </c>
      <c r="D45" s="23" t="n">
        <v>80000</v>
      </c>
      <c r="E45" s="23"/>
      <c r="F45" s="23" t="n">
        <f aca="false">D45+E45</f>
        <v>80000</v>
      </c>
      <c r="G45" s="23" t="n">
        <v>80000</v>
      </c>
      <c r="H45" s="23"/>
      <c r="I45" s="23"/>
      <c r="J45" s="23"/>
    </row>
    <row r="46" s="6" customFormat="true" ht="12.75" hidden="false" customHeight="false" outlineLevel="0" collapsed="false">
      <c r="A46" s="21" t="n">
        <v>33</v>
      </c>
      <c r="B46" s="21" t="s">
        <v>53</v>
      </c>
      <c r="C46" s="22" t="s">
        <v>59</v>
      </c>
      <c r="D46" s="23" t="n">
        <v>11000</v>
      </c>
      <c r="E46" s="23"/>
      <c r="F46" s="23" t="n">
        <f aca="false">D46+E46</f>
        <v>11000</v>
      </c>
      <c r="G46" s="23" t="n">
        <v>11000</v>
      </c>
      <c r="H46" s="23"/>
      <c r="I46" s="23"/>
      <c r="J46" s="23"/>
    </row>
    <row r="47" s="6" customFormat="true" ht="12.75" hidden="false" customHeight="false" outlineLevel="0" collapsed="false">
      <c r="A47" s="21" t="n">
        <v>34</v>
      </c>
      <c r="B47" s="21" t="s">
        <v>47</v>
      </c>
      <c r="C47" s="22" t="s">
        <v>60</v>
      </c>
      <c r="D47" s="23" t="n">
        <v>92000</v>
      </c>
      <c r="E47" s="23"/>
      <c r="F47" s="23" t="n">
        <f aca="false">D47+E47</f>
        <v>92000</v>
      </c>
      <c r="G47" s="23" t="n">
        <v>92000</v>
      </c>
      <c r="H47" s="23"/>
      <c r="I47" s="23"/>
      <c r="J47" s="23"/>
    </row>
    <row r="48" s="6" customFormat="true" ht="12.75" hidden="false" customHeight="false" outlineLevel="0" collapsed="false">
      <c r="A48" s="21" t="n">
        <v>35</v>
      </c>
      <c r="B48" s="21" t="s">
        <v>47</v>
      </c>
      <c r="C48" s="22" t="s">
        <v>61</v>
      </c>
      <c r="D48" s="23" t="n">
        <v>100000</v>
      </c>
      <c r="E48" s="23"/>
      <c r="F48" s="23" t="n">
        <f aca="false">D48+E48</f>
        <v>100000</v>
      </c>
      <c r="G48" s="23" t="n">
        <v>100000</v>
      </c>
      <c r="H48" s="23"/>
      <c r="I48" s="23"/>
      <c r="J48" s="23"/>
    </row>
    <row r="49" s="6" customFormat="true" ht="12.75" hidden="false" customHeight="false" outlineLevel="0" collapsed="false">
      <c r="A49" s="18"/>
      <c r="B49" s="18"/>
      <c r="C49" s="30" t="s">
        <v>62</v>
      </c>
      <c r="D49" s="20" t="n">
        <f aca="false">SUM(D50:D51)</f>
        <v>1883000</v>
      </c>
      <c r="E49" s="20" t="n">
        <f aca="false">SUM(E50:E51)</f>
        <v>0</v>
      </c>
      <c r="F49" s="20" t="n">
        <f aca="false">SUM(F50:F51)</f>
        <v>1883000</v>
      </c>
      <c r="G49" s="20" t="n">
        <f aca="false">SUM(G50:G51)</f>
        <v>1883000</v>
      </c>
      <c r="H49" s="20" t="n">
        <f aca="false">SUM(H50:H51)</f>
        <v>0</v>
      </c>
      <c r="I49" s="20" t="n">
        <f aca="false">SUM(I50:I51)</f>
        <v>0</v>
      </c>
      <c r="J49" s="20"/>
    </row>
    <row r="50" s="6" customFormat="true" ht="12.75" hidden="false" customHeight="false" outlineLevel="0" collapsed="false">
      <c r="A50" s="21" t="n">
        <v>36</v>
      </c>
      <c r="B50" s="21" t="s">
        <v>47</v>
      </c>
      <c r="C50" s="22" t="s">
        <v>63</v>
      </c>
      <c r="D50" s="23" t="n">
        <v>1875000</v>
      </c>
      <c r="E50" s="23"/>
      <c r="F50" s="23" t="n">
        <f aca="false">D50+E50</f>
        <v>1875000</v>
      </c>
      <c r="G50" s="23" t="n">
        <v>1875000</v>
      </c>
      <c r="H50" s="23"/>
      <c r="I50" s="23"/>
      <c r="J50" s="23"/>
    </row>
    <row r="51" s="6" customFormat="true" ht="12.75" hidden="false" customHeight="false" outlineLevel="0" collapsed="false">
      <c r="A51" s="21" t="n">
        <v>37</v>
      </c>
      <c r="B51" s="21" t="s">
        <v>53</v>
      </c>
      <c r="C51" s="22" t="s">
        <v>64</v>
      </c>
      <c r="D51" s="23" t="n">
        <v>8000</v>
      </c>
      <c r="E51" s="23"/>
      <c r="F51" s="23" t="n">
        <f aca="false">D51+E51</f>
        <v>8000</v>
      </c>
      <c r="G51" s="23" t="n">
        <v>8000</v>
      </c>
      <c r="H51" s="23"/>
      <c r="I51" s="23"/>
      <c r="J51" s="23"/>
    </row>
    <row r="52" s="6" customFormat="true" ht="12.75" hidden="false" customHeight="false" outlineLevel="0" collapsed="false">
      <c r="A52" s="15"/>
      <c r="B52" s="15" t="s">
        <v>65</v>
      </c>
      <c r="C52" s="16" t="s">
        <v>66</v>
      </c>
      <c r="D52" s="17" t="n">
        <f aca="false">SUM(D53:D55)</f>
        <v>25000</v>
      </c>
      <c r="E52" s="17" t="n">
        <f aca="false">SUM(E53:E55)</f>
        <v>5000</v>
      </c>
      <c r="F52" s="17" t="n">
        <f aca="false">SUM(F53:F55)</f>
        <v>30000</v>
      </c>
      <c r="G52" s="17" t="n">
        <f aca="false">SUM(G53:G55)</f>
        <v>30000</v>
      </c>
      <c r="H52" s="17" t="n">
        <f aca="false">SUM(H53:H55)</f>
        <v>0</v>
      </c>
      <c r="I52" s="17" t="n">
        <f aca="false">SUM(I53:I55)</f>
        <v>0</v>
      </c>
      <c r="J52" s="17" t="n">
        <f aca="false">SUM(J53:J55)</f>
        <v>0</v>
      </c>
    </row>
    <row r="53" s="6" customFormat="true" ht="12.75" hidden="false" customHeight="false" outlineLevel="0" collapsed="false">
      <c r="A53" s="21" t="n">
        <v>1</v>
      </c>
      <c r="B53" s="21" t="s">
        <v>67</v>
      </c>
      <c r="C53" s="25" t="s">
        <v>68</v>
      </c>
      <c r="D53" s="23" t="n">
        <v>20000</v>
      </c>
      <c r="E53" s="23"/>
      <c r="F53" s="23" t="n">
        <f aca="false">D53+E53</f>
        <v>20000</v>
      </c>
      <c r="G53" s="23" t="n">
        <v>20000</v>
      </c>
      <c r="H53" s="23"/>
      <c r="I53" s="23"/>
      <c r="J53" s="23"/>
    </row>
    <row r="54" s="6" customFormat="true" ht="12.75" hidden="false" customHeight="false" outlineLevel="0" collapsed="false">
      <c r="A54" s="21" t="n">
        <v>2</v>
      </c>
      <c r="B54" s="21" t="s">
        <v>67</v>
      </c>
      <c r="C54" s="25" t="s">
        <v>69</v>
      </c>
      <c r="D54" s="23" t="n">
        <v>5000</v>
      </c>
      <c r="E54" s="23"/>
      <c r="F54" s="23" t="n">
        <f aca="false">D54+E54</f>
        <v>5000</v>
      </c>
      <c r="G54" s="23" t="n">
        <v>5000</v>
      </c>
      <c r="H54" s="23"/>
      <c r="I54" s="23"/>
      <c r="J54" s="23"/>
    </row>
    <row r="55" s="6" customFormat="true" ht="12.75" hidden="false" customHeight="false" outlineLevel="0" collapsed="false">
      <c r="A55" s="21" t="n">
        <v>3</v>
      </c>
      <c r="B55" s="21" t="s">
        <v>67</v>
      </c>
      <c r="C55" s="25" t="s">
        <v>70</v>
      </c>
      <c r="D55" s="23"/>
      <c r="E55" s="23" t="n">
        <v>5000</v>
      </c>
      <c r="F55" s="23" t="n">
        <f aca="false">D55+E55</f>
        <v>5000</v>
      </c>
      <c r="G55" s="23" t="n">
        <v>5000</v>
      </c>
      <c r="H55" s="23"/>
      <c r="I55" s="23"/>
      <c r="J55" s="23"/>
    </row>
    <row r="56" s="6" customFormat="true" ht="12.75" hidden="false" customHeight="false" outlineLevel="0" collapsed="false">
      <c r="A56" s="15"/>
      <c r="B56" s="15" t="s">
        <v>65</v>
      </c>
      <c r="C56" s="16" t="s">
        <v>71</v>
      </c>
      <c r="D56" s="31" t="n">
        <f aca="false">SUM(D57:D58)</f>
        <v>57000</v>
      </c>
      <c r="E56" s="31" t="n">
        <f aca="false">SUM(E57:E58)</f>
        <v>0</v>
      </c>
      <c r="F56" s="31" t="n">
        <f aca="false">SUM(F57:F58)</f>
        <v>57000</v>
      </c>
      <c r="G56" s="31" t="n">
        <f aca="false">SUM(G57:G58)</f>
        <v>57000</v>
      </c>
      <c r="H56" s="31" t="n">
        <f aca="false">SUM(H57:H58)</f>
        <v>0</v>
      </c>
      <c r="I56" s="31" t="n">
        <f aca="false">SUM(I57:I58)</f>
        <v>0</v>
      </c>
      <c r="J56" s="31"/>
    </row>
    <row r="57" s="6" customFormat="true" ht="12.75" hidden="false" customHeight="false" outlineLevel="0" collapsed="false">
      <c r="A57" s="21" t="n">
        <v>1</v>
      </c>
      <c r="B57" s="21" t="s">
        <v>67</v>
      </c>
      <c r="C57" s="25" t="s">
        <v>72</v>
      </c>
      <c r="D57" s="23" t="n">
        <v>50000</v>
      </c>
      <c r="E57" s="23"/>
      <c r="F57" s="23" t="n">
        <f aca="false">D57+E57</f>
        <v>50000</v>
      </c>
      <c r="G57" s="23" t="n">
        <v>50000</v>
      </c>
      <c r="H57" s="23"/>
      <c r="I57" s="23"/>
      <c r="J57" s="23"/>
    </row>
    <row r="58" s="6" customFormat="true" ht="12.75" hidden="false" customHeight="false" outlineLevel="0" collapsed="false">
      <c r="A58" s="21" t="n">
        <v>2</v>
      </c>
      <c r="B58" s="21" t="s">
        <v>67</v>
      </c>
      <c r="C58" s="25" t="s">
        <v>73</v>
      </c>
      <c r="D58" s="23" t="n">
        <v>7000</v>
      </c>
      <c r="E58" s="23"/>
      <c r="F58" s="23" t="n">
        <f aca="false">D58+E58</f>
        <v>7000</v>
      </c>
      <c r="G58" s="23" t="n">
        <v>7000</v>
      </c>
      <c r="H58" s="23"/>
      <c r="I58" s="23"/>
      <c r="J58" s="23"/>
    </row>
    <row r="59" s="6" customFormat="true" ht="12.75" hidden="false" customHeight="false" outlineLevel="0" collapsed="false">
      <c r="A59" s="32"/>
      <c r="B59" s="32"/>
      <c r="C59" s="33" t="s">
        <v>74</v>
      </c>
      <c r="D59" s="34" t="n">
        <f aca="false">D60+D83</f>
        <v>10579700</v>
      </c>
      <c r="E59" s="34" t="n">
        <f aca="false">E60+E83</f>
        <v>170300</v>
      </c>
      <c r="F59" s="34" t="n">
        <f aca="false">F60+F83</f>
        <v>10750000</v>
      </c>
      <c r="G59" s="34" t="n">
        <f aca="false">G60+G83</f>
        <v>4989000</v>
      </c>
      <c r="H59" s="34" t="n">
        <f aca="false">H60+H83</f>
        <v>4256000</v>
      </c>
      <c r="I59" s="34" t="n">
        <f aca="false">I60+I83</f>
        <v>1505000</v>
      </c>
      <c r="J59" s="34"/>
    </row>
    <row r="60" s="6" customFormat="true" ht="12.75" hidden="false" customHeight="false" outlineLevel="0" collapsed="false">
      <c r="A60" s="35"/>
      <c r="B60" s="35" t="n">
        <v>66</v>
      </c>
      <c r="C60" s="36" t="s">
        <v>75</v>
      </c>
      <c r="D60" s="37" t="n">
        <f aca="false">SUM(D61:D82)</f>
        <v>8645000</v>
      </c>
      <c r="E60" s="37" t="n">
        <f aca="false">SUM(E61:E82)</f>
        <v>80000</v>
      </c>
      <c r="F60" s="37" t="n">
        <f aca="false">SUM(F61:F82)</f>
        <v>8725000</v>
      </c>
      <c r="G60" s="37" t="n">
        <f aca="false">SUM(G61:G82)</f>
        <v>3489000</v>
      </c>
      <c r="H60" s="37" t="n">
        <f aca="false">SUM(H61:H82)</f>
        <v>4256000</v>
      </c>
      <c r="I60" s="37" t="n">
        <f aca="false">SUM(I61:I82)</f>
        <v>980000</v>
      </c>
      <c r="J60" s="37" t="n">
        <f aca="false">SUM(J61:J82)</f>
        <v>0</v>
      </c>
    </row>
    <row r="61" s="6" customFormat="true" ht="12.75" hidden="false" customHeight="false" outlineLevel="0" collapsed="false">
      <c r="A61" s="21" t="n">
        <v>1</v>
      </c>
      <c r="B61" s="21" t="s">
        <v>37</v>
      </c>
      <c r="C61" s="38" t="s">
        <v>76</v>
      </c>
      <c r="D61" s="23" t="n">
        <v>204000</v>
      </c>
      <c r="E61" s="23"/>
      <c r="F61" s="23" t="n">
        <f aca="false">D61+E61</f>
        <v>204000</v>
      </c>
      <c r="G61" s="23" t="n">
        <v>7000</v>
      </c>
      <c r="H61" s="23" t="n">
        <v>197000</v>
      </c>
      <c r="I61" s="23"/>
      <c r="J61" s="23"/>
    </row>
    <row r="62" s="6" customFormat="true" ht="25.5" hidden="false" customHeight="false" outlineLevel="0" collapsed="false">
      <c r="A62" s="21" t="n">
        <v>2</v>
      </c>
      <c r="B62" s="21" t="s">
        <v>37</v>
      </c>
      <c r="C62" s="38" t="s">
        <v>77</v>
      </c>
      <c r="D62" s="23" t="n">
        <v>4122000</v>
      </c>
      <c r="E62" s="23"/>
      <c r="F62" s="23" t="n">
        <f aca="false">D62+E62</f>
        <v>4122000</v>
      </c>
      <c r="G62" s="23" t="n">
        <v>1122000</v>
      </c>
      <c r="H62" s="23" t="n">
        <f aca="false">5608000-2608000</f>
        <v>3000000</v>
      </c>
      <c r="I62" s="23"/>
      <c r="J62" s="23"/>
    </row>
    <row r="63" s="6" customFormat="true" ht="12.75" hidden="false" customHeight="false" outlineLevel="0" collapsed="false">
      <c r="A63" s="21" t="n">
        <v>3</v>
      </c>
      <c r="B63" s="21" t="s">
        <v>37</v>
      </c>
      <c r="C63" s="38" t="s">
        <v>78</v>
      </c>
      <c r="D63" s="23" t="n">
        <v>10000</v>
      </c>
      <c r="E63" s="23"/>
      <c r="F63" s="23" t="n">
        <f aca="false">D63+E63</f>
        <v>10000</v>
      </c>
      <c r="G63" s="23" t="n">
        <v>10000</v>
      </c>
      <c r="H63" s="23"/>
      <c r="I63" s="23"/>
      <c r="J63" s="23"/>
    </row>
    <row r="64" s="6" customFormat="true" ht="12.75" hidden="false" customHeight="false" outlineLevel="0" collapsed="false">
      <c r="A64" s="21" t="n">
        <v>4</v>
      </c>
      <c r="B64" s="21" t="s">
        <v>37</v>
      </c>
      <c r="C64" s="38" t="s">
        <v>79</v>
      </c>
      <c r="D64" s="23" t="n">
        <v>13000</v>
      </c>
      <c r="E64" s="23"/>
      <c r="F64" s="23" t="n">
        <f aca="false">D64+E64</f>
        <v>13000</v>
      </c>
      <c r="G64" s="23" t="n">
        <v>13000</v>
      </c>
      <c r="H64" s="23"/>
      <c r="I64" s="23"/>
      <c r="J64" s="23"/>
    </row>
    <row r="65" s="6" customFormat="true" ht="12.75" hidden="false" customHeight="false" outlineLevel="0" collapsed="false">
      <c r="A65" s="21" t="n">
        <v>5</v>
      </c>
      <c r="B65" s="21" t="s">
        <v>37</v>
      </c>
      <c r="C65" s="38" t="s">
        <v>80</v>
      </c>
      <c r="D65" s="23" t="n">
        <v>460000</v>
      </c>
      <c r="E65" s="23"/>
      <c r="F65" s="23" t="n">
        <f aca="false">D65+E65</f>
        <v>460000</v>
      </c>
      <c r="G65" s="23" t="n">
        <v>60000</v>
      </c>
      <c r="H65" s="23" t="n">
        <v>400000</v>
      </c>
      <c r="I65" s="23"/>
      <c r="J65" s="23"/>
    </row>
    <row r="66" s="6" customFormat="true" ht="12.75" hidden="false" customHeight="false" outlineLevel="0" collapsed="false">
      <c r="A66" s="21" t="n">
        <v>6</v>
      </c>
      <c r="B66" s="21" t="s">
        <v>37</v>
      </c>
      <c r="C66" s="38" t="s">
        <v>81</v>
      </c>
      <c r="D66" s="23" t="n">
        <v>50000</v>
      </c>
      <c r="E66" s="23"/>
      <c r="F66" s="23" t="n">
        <f aca="false">D66+E66</f>
        <v>50000</v>
      </c>
      <c r="G66" s="23" t="n">
        <v>50000</v>
      </c>
      <c r="H66" s="23"/>
      <c r="I66" s="23"/>
      <c r="J66" s="23"/>
    </row>
    <row r="67" s="6" customFormat="true" ht="12.75" hidden="false" customHeight="false" outlineLevel="0" collapsed="false">
      <c r="A67" s="21" t="n">
        <v>7</v>
      </c>
      <c r="B67" s="21" t="s">
        <v>37</v>
      </c>
      <c r="C67" s="38" t="s">
        <v>82</v>
      </c>
      <c r="D67" s="23" t="n">
        <v>28000</v>
      </c>
      <c r="E67" s="23"/>
      <c r="F67" s="23" t="n">
        <f aca="false">D67+E67</f>
        <v>28000</v>
      </c>
      <c r="G67" s="23" t="n">
        <v>28000</v>
      </c>
      <c r="H67" s="23"/>
      <c r="I67" s="23"/>
      <c r="J67" s="23"/>
    </row>
    <row r="68" s="6" customFormat="true" ht="25.5" hidden="false" customHeight="false" outlineLevel="0" collapsed="false">
      <c r="A68" s="21" t="n">
        <v>8</v>
      </c>
      <c r="B68" s="21" t="s">
        <v>37</v>
      </c>
      <c r="C68" s="39" t="s">
        <v>83</v>
      </c>
      <c r="D68" s="23" t="n">
        <v>350000</v>
      </c>
      <c r="E68" s="23"/>
      <c r="F68" s="23" t="n">
        <f aca="false">D68+E68</f>
        <v>350000</v>
      </c>
      <c r="G68" s="23" t="n">
        <f aca="false">9000+341000</f>
        <v>350000</v>
      </c>
      <c r="H68" s="23"/>
      <c r="I68" s="23"/>
      <c r="J68" s="23"/>
    </row>
    <row r="69" s="6" customFormat="true" ht="25.5" hidden="false" customHeight="false" outlineLevel="0" collapsed="false">
      <c r="A69" s="21" t="n">
        <v>9</v>
      </c>
      <c r="B69" s="21" t="s">
        <v>37</v>
      </c>
      <c r="C69" s="38" t="s">
        <v>84</v>
      </c>
      <c r="D69" s="23" t="n">
        <v>370000</v>
      </c>
      <c r="E69" s="23"/>
      <c r="F69" s="23" t="n">
        <f aca="false">D69+E69</f>
        <v>370000</v>
      </c>
      <c r="G69" s="23" t="n">
        <v>35000</v>
      </c>
      <c r="H69" s="23" t="n">
        <v>335000</v>
      </c>
      <c r="I69" s="23"/>
      <c r="J69" s="23"/>
    </row>
    <row r="70" s="6" customFormat="true" ht="12.75" hidden="false" customHeight="false" outlineLevel="0" collapsed="false">
      <c r="A70" s="21" t="n">
        <v>10</v>
      </c>
      <c r="B70" s="21" t="s">
        <v>37</v>
      </c>
      <c r="C70" s="38" t="s">
        <v>85</v>
      </c>
      <c r="D70" s="23" t="n">
        <v>6000</v>
      </c>
      <c r="E70" s="23"/>
      <c r="F70" s="23" t="n">
        <f aca="false">D70+E70</f>
        <v>6000</v>
      </c>
      <c r="G70" s="23" t="n">
        <v>6000</v>
      </c>
      <c r="H70" s="23"/>
      <c r="I70" s="23"/>
      <c r="J70" s="23"/>
    </row>
    <row r="71" s="6" customFormat="true" ht="12.75" hidden="false" customHeight="false" outlineLevel="0" collapsed="false">
      <c r="A71" s="21" t="n">
        <v>11</v>
      </c>
      <c r="B71" s="21" t="s">
        <v>37</v>
      </c>
      <c r="C71" s="38" t="s">
        <v>86</v>
      </c>
      <c r="D71" s="23" t="n">
        <v>30000</v>
      </c>
      <c r="E71" s="23" t="n">
        <v>80000</v>
      </c>
      <c r="F71" s="23" t="n">
        <f aca="false">D71+E71</f>
        <v>110000</v>
      </c>
      <c r="G71" s="23" t="n">
        <f aca="false">30000+80000</f>
        <v>110000</v>
      </c>
      <c r="H71" s="23"/>
      <c r="I71" s="23"/>
      <c r="J71" s="23"/>
    </row>
    <row r="72" s="6" customFormat="true" ht="12.75" hidden="false" customHeight="false" outlineLevel="0" collapsed="false">
      <c r="A72" s="21" t="n">
        <v>12</v>
      </c>
      <c r="B72" s="21" t="s">
        <v>37</v>
      </c>
      <c r="C72" s="38" t="s">
        <v>87</v>
      </c>
      <c r="D72" s="23" t="n">
        <v>350000</v>
      </c>
      <c r="E72" s="23"/>
      <c r="F72" s="23" t="n">
        <f aca="false">D72+E72</f>
        <v>350000</v>
      </c>
      <c r="G72" s="23" t="n">
        <v>350000</v>
      </c>
      <c r="H72" s="23"/>
      <c r="I72" s="23"/>
      <c r="J72" s="23"/>
    </row>
    <row r="73" s="6" customFormat="true" ht="12.75" hidden="false" customHeight="false" outlineLevel="0" collapsed="false">
      <c r="A73" s="21" t="n">
        <v>13</v>
      </c>
      <c r="B73" s="21" t="s">
        <v>37</v>
      </c>
      <c r="C73" s="38" t="s">
        <v>88</v>
      </c>
      <c r="D73" s="23" t="n">
        <v>400000</v>
      </c>
      <c r="E73" s="23"/>
      <c r="F73" s="23" t="n">
        <f aca="false">D73+E73</f>
        <v>400000</v>
      </c>
      <c r="G73" s="23" t="n">
        <v>400000</v>
      </c>
      <c r="H73" s="23"/>
      <c r="I73" s="23"/>
      <c r="J73" s="23"/>
    </row>
    <row r="74" s="6" customFormat="true" ht="25.5" hidden="false" customHeight="false" outlineLevel="0" collapsed="false">
      <c r="A74" s="21" t="n">
        <v>14</v>
      </c>
      <c r="B74" s="21" t="s">
        <v>37</v>
      </c>
      <c r="C74" s="38" t="s">
        <v>89</v>
      </c>
      <c r="D74" s="23" t="n">
        <v>150000</v>
      </c>
      <c r="E74" s="23"/>
      <c r="F74" s="23" t="n">
        <f aca="false">D74+E74</f>
        <v>150000</v>
      </c>
      <c r="G74" s="23" t="n">
        <v>150000</v>
      </c>
      <c r="H74" s="23"/>
      <c r="I74" s="23"/>
      <c r="J74" s="23"/>
    </row>
    <row r="75" s="6" customFormat="true" ht="12.75" hidden="false" customHeight="false" outlineLevel="0" collapsed="false">
      <c r="A75" s="21" t="n">
        <v>15</v>
      </c>
      <c r="B75" s="21" t="s">
        <v>37</v>
      </c>
      <c r="C75" s="38" t="s">
        <v>90</v>
      </c>
      <c r="D75" s="23" t="n">
        <v>40000</v>
      </c>
      <c r="E75" s="23"/>
      <c r="F75" s="23" t="n">
        <f aca="false">D75+E75</f>
        <v>40000</v>
      </c>
      <c r="G75" s="23" t="n">
        <v>40000</v>
      </c>
      <c r="H75" s="23"/>
      <c r="I75" s="23"/>
      <c r="J75" s="23"/>
    </row>
    <row r="76" s="6" customFormat="true" ht="12.75" hidden="false" customHeight="false" outlineLevel="0" collapsed="false">
      <c r="A76" s="21" t="n">
        <v>16</v>
      </c>
      <c r="B76" s="21" t="s">
        <v>37</v>
      </c>
      <c r="C76" s="38" t="s">
        <v>91</v>
      </c>
      <c r="D76" s="23" t="n">
        <v>0</v>
      </c>
      <c r="E76" s="23"/>
      <c r="F76" s="23" t="n">
        <f aca="false">D76+E76</f>
        <v>0</v>
      </c>
      <c r="G76" s="23" t="n">
        <f aca="false">758000-16300-741700</f>
        <v>0</v>
      </c>
      <c r="H76" s="23"/>
      <c r="I76" s="23"/>
      <c r="J76" s="23"/>
    </row>
    <row r="77" s="6" customFormat="true" ht="12.75" hidden="false" customHeight="false" outlineLevel="0" collapsed="false">
      <c r="A77" s="21" t="n">
        <v>17</v>
      </c>
      <c r="B77" s="21" t="s">
        <v>37</v>
      </c>
      <c r="C77" s="38" t="s">
        <v>92</v>
      </c>
      <c r="D77" s="23" t="n">
        <v>980000</v>
      </c>
      <c r="E77" s="23"/>
      <c r="F77" s="23" t="n">
        <f aca="false">D77+E77</f>
        <v>980000</v>
      </c>
      <c r="G77" s="23"/>
      <c r="H77" s="23"/>
      <c r="I77" s="23" t="n">
        <v>980000</v>
      </c>
      <c r="J77" s="23"/>
    </row>
    <row r="78" s="6" customFormat="true" ht="12.75" hidden="false" customHeight="false" outlineLevel="0" collapsed="false">
      <c r="A78" s="21" t="n">
        <v>18</v>
      </c>
      <c r="B78" s="21" t="s">
        <v>37</v>
      </c>
      <c r="C78" s="38" t="s">
        <v>93</v>
      </c>
      <c r="D78" s="23" t="n">
        <v>16800</v>
      </c>
      <c r="E78" s="23"/>
      <c r="F78" s="23" t="n">
        <f aca="false">D78+E78</f>
        <v>16800</v>
      </c>
      <c r="G78" s="23" t="n">
        <v>800</v>
      </c>
      <c r="H78" s="23" t="n">
        <v>16000</v>
      </c>
      <c r="I78" s="23"/>
      <c r="J78" s="23"/>
    </row>
    <row r="79" s="6" customFormat="true" ht="12.75" hidden="false" customHeight="false" outlineLevel="0" collapsed="false">
      <c r="A79" s="21" t="n">
        <v>19</v>
      </c>
      <c r="B79" s="21" t="s">
        <v>37</v>
      </c>
      <c r="C79" s="38" t="s">
        <v>94</v>
      </c>
      <c r="D79" s="23" t="n">
        <v>219500</v>
      </c>
      <c r="E79" s="23"/>
      <c r="F79" s="23" t="n">
        <f aca="false">D79+E79</f>
        <v>219500</v>
      </c>
      <c r="G79" s="23" t="n">
        <v>10500</v>
      </c>
      <c r="H79" s="23" t="n">
        <v>209000</v>
      </c>
      <c r="I79" s="23"/>
      <c r="J79" s="23"/>
    </row>
    <row r="80" s="6" customFormat="true" ht="12.75" hidden="false" customHeight="false" outlineLevel="0" collapsed="false">
      <c r="A80" s="21" t="n">
        <v>20</v>
      </c>
      <c r="B80" s="21" t="s">
        <v>37</v>
      </c>
      <c r="C80" s="38" t="s">
        <v>95</v>
      </c>
      <c r="D80" s="23" t="n">
        <v>104000</v>
      </c>
      <c r="E80" s="23"/>
      <c r="F80" s="23" t="n">
        <f aca="false">D80+E80</f>
        <v>104000</v>
      </c>
      <c r="G80" s="23" t="n">
        <v>5000</v>
      </c>
      <c r="H80" s="23" t="n">
        <v>99000</v>
      </c>
      <c r="I80" s="23"/>
      <c r="J80" s="23"/>
    </row>
    <row r="81" s="6" customFormat="true" ht="12.75" hidden="false" customHeight="false" outlineLevel="0" collapsed="false">
      <c r="A81" s="21" t="n">
        <v>21</v>
      </c>
      <c r="B81" s="21" t="s">
        <v>37</v>
      </c>
      <c r="C81" s="38" t="s">
        <v>96</v>
      </c>
      <c r="D81" s="23" t="n">
        <v>146700</v>
      </c>
      <c r="E81" s="23"/>
      <c r="F81" s="23" t="n">
        <f aca="false">D81+E81</f>
        <v>146700</v>
      </c>
      <c r="G81" s="23" t="n">
        <v>146700</v>
      </c>
      <c r="H81" s="23"/>
      <c r="I81" s="23"/>
      <c r="J81" s="23"/>
    </row>
    <row r="82" s="6" customFormat="true" ht="12.75" hidden="false" customHeight="false" outlineLevel="0" collapsed="false">
      <c r="A82" s="21" t="n">
        <v>22</v>
      </c>
      <c r="B82" s="21" t="s">
        <v>37</v>
      </c>
      <c r="C82" s="39" t="s">
        <v>97</v>
      </c>
      <c r="D82" s="23" t="n">
        <v>595000</v>
      </c>
      <c r="E82" s="23"/>
      <c r="F82" s="23" t="n">
        <f aca="false">D82+E82</f>
        <v>595000</v>
      </c>
      <c r="G82" s="23" t="n">
        <v>595000</v>
      </c>
      <c r="H82" s="23"/>
      <c r="I82" s="23"/>
      <c r="J82" s="23"/>
    </row>
    <row r="83" s="6" customFormat="true" ht="12.75" hidden="false" customHeight="false" outlineLevel="0" collapsed="false">
      <c r="A83" s="35"/>
      <c r="B83" s="35" t="n">
        <v>66</v>
      </c>
      <c r="C83" s="36" t="s">
        <v>98</v>
      </c>
      <c r="D83" s="37" t="n">
        <f aca="false">SUM(D84:D128)</f>
        <v>1934700</v>
      </c>
      <c r="E83" s="37" t="n">
        <f aca="false">SUM(E84:E128)</f>
        <v>90300</v>
      </c>
      <c r="F83" s="37" t="n">
        <f aca="false">SUM(F84:F128)</f>
        <v>2025000</v>
      </c>
      <c r="G83" s="37" t="n">
        <f aca="false">SUM(G84:G128)</f>
        <v>1500000</v>
      </c>
      <c r="H83" s="37" t="n">
        <f aca="false">SUM(H84:H128)</f>
        <v>0</v>
      </c>
      <c r="I83" s="37" t="n">
        <f aca="false">SUM(I84:I128)</f>
        <v>525000</v>
      </c>
      <c r="J83" s="37" t="n">
        <f aca="false">SUM(J84:J128)</f>
        <v>0</v>
      </c>
    </row>
    <row r="84" s="6" customFormat="true" ht="12.75" hidden="false" customHeight="false" outlineLevel="0" collapsed="false">
      <c r="A84" s="21" t="n">
        <v>1</v>
      </c>
      <c r="B84" s="21" t="s">
        <v>99</v>
      </c>
      <c r="C84" s="38" t="s">
        <v>100</v>
      </c>
      <c r="D84" s="23" t="n">
        <v>30000</v>
      </c>
      <c r="E84" s="23"/>
      <c r="F84" s="23" t="n">
        <f aca="false">D84+E84</f>
        <v>30000</v>
      </c>
      <c r="G84" s="23" t="n">
        <f aca="false">20000+10000</f>
        <v>30000</v>
      </c>
      <c r="H84" s="23"/>
      <c r="I84" s="23"/>
      <c r="J84" s="23"/>
    </row>
    <row r="85" s="6" customFormat="true" ht="12.75" hidden="false" customHeight="false" outlineLevel="0" collapsed="false">
      <c r="A85" s="21" t="n">
        <v>2</v>
      </c>
      <c r="B85" s="21" t="s">
        <v>37</v>
      </c>
      <c r="C85" s="38" t="s">
        <v>101</v>
      </c>
      <c r="D85" s="23" t="n">
        <v>73000</v>
      </c>
      <c r="E85" s="23"/>
      <c r="F85" s="23" t="n">
        <f aca="false">D85+E85</f>
        <v>73000</v>
      </c>
      <c r="G85" s="23" t="n">
        <f aca="false">80000-7000</f>
        <v>73000</v>
      </c>
      <c r="H85" s="23"/>
      <c r="I85" s="23"/>
      <c r="J85" s="23"/>
    </row>
    <row r="86" s="6" customFormat="true" ht="12.75" hidden="false" customHeight="false" outlineLevel="0" collapsed="false">
      <c r="A86" s="21" t="n">
        <v>3</v>
      </c>
      <c r="B86" s="21" t="s">
        <v>37</v>
      </c>
      <c r="C86" s="38" t="s">
        <v>102</v>
      </c>
      <c r="D86" s="23" t="n">
        <v>118000</v>
      </c>
      <c r="E86" s="23"/>
      <c r="F86" s="23" t="n">
        <f aca="false">D86+E86</f>
        <v>118000</v>
      </c>
      <c r="G86" s="23" t="n">
        <f aca="false">135000-17000</f>
        <v>118000</v>
      </c>
      <c r="H86" s="23"/>
      <c r="I86" s="23"/>
      <c r="J86" s="23"/>
    </row>
    <row r="87" s="6" customFormat="true" ht="12.75" hidden="false" customHeight="false" outlineLevel="0" collapsed="false">
      <c r="A87" s="21" t="n">
        <v>4</v>
      </c>
      <c r="B87" s="21" t="s">
        <v>37</v>
      </c>
      <c r="C87" s="38" t="s">
        <v>103</v>
      </c>
      <c r="D87" s="23" t="n">
        <v>216000</v>
      </c>
      <c r="E87" s="23"/>
      <c r="F87" s="23" t="n">
        <f aca="false">D87+E87</f>
        <v>216000</v>
      </c>
      <c r="G87" s="23" t="n">
        <f aca="false">260000-44000</f>
        <v>216000</v>
      </c>
      <c r="H87" s="23"/>
      <c r="I87" s="23"/>
      <c r="J87" s="23"/>
    </row>
    <row r="88" s="6" customFormat="true" ht="12.75" hidden="false" customHeight="false" outlineLevel="0" collapsed="false">
      <c r="A88" s="21" t="n">
        <v>5</v>
      </c>
      <c r="B88" s="21" t="s">
        <v>37</v>
      </c>
      <c r="C88" s="38" t="s">
        <v>104</v>
      </c>
      <c r="D88" s="23" t="n">
        <v>20000</v>
      </c>
      <c r="E88" s="23"/>
      <c r="F88" s="23" t="n">
        <f aca="false">D88+E88</f>
        <v>20000</v>
      </c>
      <c r="G88" s="23" t="n">
        <v>20000</v>
      </c>
      <c r="H88" s="23"/>
      <c r="I88" s="23"/>
      <c r="J88" s="23"/>
    </row>
    <row r="89" s="6" customFormat="true" ht="12.75" hidden="false" customHeight="false" outlineLevel="0" collapsed="false">
      <c r="A89" s="21" t="n">
        <v>6</v>
      </c>
      <c r="B89" s="21" t="s">
        <v>37</v>
      </c>
      <c r="C89" s="38" t="s">
        <v>105</v>
      </c>
      <c r="D89" s="23" t="n">
        <v>117000</v>
      </c>
      <c r="E89" s="23"/>
      <c r="F89" s="23" t="n">
        <f aca="false">D89+E89</f>
        <v>117000</v>
      </c>
      <c r="G89" s="23" t="n">
        <f aca="false">150000-33000</f>
        <v>117000</v>
      </c>
      <c r="H89" s="23"/>
      <c r="I89" s="23"/>
      <c r="J89" s="23"/>
    </row>
    <row r="90" s="6" customFormat="true" ht="12.75" hidden="false" customHeight="false" outlineLevel="0" collapsed="false">
      <c r="A90" s="21" t="n">
        <v>7</v>
      </c>
      <c r="B90" s="21" t="s">
        <v>37</v>
      </c>
      <c r="C90" s="38" t="s">
        <v>106</v>
      </c>
      <c r="D90" s="23" t="n">
        <v>30000</v>
      </c>
      <c r="E90" s="23"/>
      <c r="F90" s="23" t="n">
        <f aca="false">D90+E90</f>
        <v>30000</v>
      </c>
      <c r="G90" s="23" t="n">
        <v>30000</v>
      </c>
      <c r="H90" s="23"/>
      <c r="I90" s="23"/>
      <c r="J90" s="23"/>
    </row>
    <row r="91" s="6" customFormat="true" ht="12.75" hidden="false" customHeight="false" outlineLevel="0" collapsed="false">
      <c r="A91" s="21" t="n">
        <v>8</v>
      </c>
      <c r="B91" s="21" t="s">
        <v>37</v>
      </c>
      <c r="C91" s="38" t="s">
        <v>107</v>
      </c>
      <c r="D91" s="23" t="n">
        <v>70000</v>
      </c>
      <c r="E91" s="23"/>
      <c r="F91" s="23" t="n">
        <f aca="false">D91+E91</f>
        <v>70000</v>
      </c>
      <c r="G91" s="23" t="n">
        <v>70000</v>
      </c>
      <c r="H91" s="23"/>
      <c r="I91" s="23"/>
      <c r="J91" s="23"/>
    </row>
    <row r="92" s="6" customFormat="true" ht="12.75" hidden="false" customHeight="false" outlineLevel="0" collapsed="false">
      <c r="A92" s="21" t="n">
        <v>9</v>
      </c>
      <c r="B92" s="21" t="s">
        <v>37</v>
      </c>
      <c r="C92" s="38" t="s">
        <v>108</v>
      </c>
      <c r="D92" s="23" t="n">
        <v>124000</v>
      </c>
      <c r="E92" s="23"/>
      <c r="F92" s="23" t="n">
        <f aca="false">D92+E92</f>
        <v>124000</v>
      </c>
      <c r="G92" s="23" t="n">
        <f aca="false">200000-76000</f>
        <v>124000</v>
      </c>
      <c r="H92" s="23"/>
      <c r="I92" s="23"/>
      <c r="J92" s="23"/>
    </row>
    <row r="93" s="6" customFormat="true" ht="12.75" hidden="false" customHeight="false" outlineLevel="0" collapsed="false">
      <c r="A93" s="21" t="n">
        <v>10</v>
      </c>
      <c r="B93" s="21" t="s">
        <v>37</v>
      </c>
      <c r="C93" s="38" t="s">
        <v>109</v>
      </c>
      <c r="D93" s="23" t="n">
        <v>325000</v>
      </c>
      <c r="E93" s="23" t="n">
        <v>-325000</v>
      </c>
      <c r="F93" s="23" t="n">
        <f aca="false">D93+E93</f>
        <v>0</v>
      </c>
      <c r="G93" s="23" t="n">
        <f aca="false">325000-325000</f>
        <v>0</v>
      </c>
      <c r="H93" s="23"/>
      <c r="I93" s="23"/>
      <c r="J93" s="23"/>
    </row>
    <row r="94" s="6" customFormat="true" ht="12.75" hidden="false" customHeight="false" outlineLevel="0" collapsed="false">
      <c r="A94" s="21" t="n">
        <v>11</v>
      </c>
      <c r="B94" s="21" t="s">
        <v>37</v>
      </c>
      <c r="C94" s="38" t="s">
        <v>110</v>
      </c>
      <c r="D94" s="23" t="n">
        <v>166000</v>
      </c>
      <c r="E94" s="23"/>
      <c r="F94" s="23" t="n">
        <f aca="false">D94+E94</f>
        <v>166000</v>
      </c>
      <c r="G94" s="23" t="n">
        <f aca="false">120000+46000</f>
        <v>166000</v>
      </c>
      <c r="H94" s="23"/>
      <c r="I94" s="23"/>
      <c r="J94" s="23"/>
    </row>
    <row r="95" s="6" customFormat="true" ht="12.75" hidden="false" customHeight="false" outlineLevel="0" collapsed="false">
      <c r="A95" s="21" t="n">
        <v>12</v>
      </c>
      <c r="B95" s="21" t="s">
        <v>37</v>
      </c>
      <c r="C95" s="38" t="s">
        <v>111</v>
      </c>
      <c r="D95" s="23" t="n">
        <v>57400</v>
      </c>
      <c r="E95" s="23"/>
      <c r="F95" s="23" t="n">
        <f aca="false">D95+E95</f>
        <v>57400</v>
      </c>
      <c r="G95" s="23" t="n">
        <f aca="false">60000-2600</f>
        <v>57400</v>
      </c>
      <c r="H95" s="23"/>
      <c r="I95" s="23"/>
      <c r="J95" s="23"/>
    </row>
    <row r="96" s="6" customFormat="true" ht="12.75" hidden="false" customHeight="false" outlineLevel="0" collapsed="false">
      <c r="A96" s="21" t="n">
        <v>13</v>
      </c>
      <c r="B96" s="21" t="s">
        <v>99</v>
      </c>
      <c r="C96" s="38" t="s">
        <v>112</v>
      </c>
      <c r="D96" s="23" t="n">
        <v>39600</v>
      </c>
      <c r="E96" s="23" t="n">
        <v>-39600</v>
      </c>
      <c r="F96" s="23" t="n">
        <f aca="false">D96+E96</f>
        <v>0</v>
      </c>
      <c r="G96" s="23" t="n">
        <f aca="false">30000+9600-39600</f>
        <v>0</v>
      </c>
      <c r="H96" s="23"/>
      <c r="I96" s="23"/>
      <c r="J96" s="23"/>
    </row>
    <row r="97" s="6" customFormat="true" ht="12.75" hidden="false" customHeight="false" outlineLevel="0" collapsed="false">
      <c r="A97" s="21" t="n">
        <v>14</v>
      </c>
      <c r="B97" s="21" t="s">
        <v>37</v>
      </c>
      <c r="C97" s="38" t="s">
        <v>113</v>
      </c>
      <c r="D97" s="23" t="n">
        <v>46000</v>
      </c>
      <c r="E97" s="23" t="n">
        <v>-2250</v>
      </c>
      <c r="F97" s="23" t="n">
        <f aca="false">D97+E97</f>
        <v>43750</v>
      </c>
      <c r="G97" s="23"/>
      <c r="H97" s="23"/>
      <c r="I97" s="23" t="n">
        <f aca="false">46000-2250</f>
        <v>43750</v>
      </c>
      <c r="J97" s="23"/>
    </row>
    <row r="98" s="6" customFormat="true" ht="12.75" hidden="false" customHeight="false" outlineLevel="0" collapsed="false">
      <c r="A98" s="21" t="n">
        <v>15</v>
      </c>
      <c r="B98" s="21" t="s">
        <v>37</v>
      </c>
      <c r="C98" s="38" t="s">
        <v>114</v>
      </c>
      <c r="D98" s="23" t="n">
        <v>21000</v>
      </c>
      <c r="E98" s="23" t="n">
        <v>-2300</v>
      </c>
      <c r="F98" s="23" t="n">
        <f aca="false">D98+E98</f>
        <v>18700</v>
      </c>
      <c r="G98" s="23"/>
      <c r="H98" s="23"/>
      <c r="I98" s="23" t="n">
        <f aca="false">21000-2300</f>
        <v>18700</v>
      </c>
      <c r="J98" s="23"/>
    </row>
    <row r="99" s="6" customFormat="true" ht="12.75" hidden="false" customHeight="false" outlineLevel="0" collapsed="false">
      <c r="A99" s="21" t="n">
        <v>16</v>
      </c>
      <c r="B99" s="21" t="s">
        <v>37</v>
      </c>
      <c r="C99" s="38" t="s">
        <v>115</v>
      </c>
      <c r="D99" s="23" t="n">
        <v>10000</v>
      </c>
      <c r="E99" s="23"/>
      <c r="F99" s="23" t="n">
        <f aca="false">D99+E99</f>
        <v>10000</v>
      </c>
      <c r="G99" s="23"/>
      <c r="H99" s="23"/>
      <c r="I99" s="23" t="n">
        <f aca="false">20000-10000</f>
        <v>10000</v>
      </c>
      <c r="J99" s="23"/>
    </row>
    <row r="100" s="6" customFormat="true" ht="12.75" hidden="false" customHeight="false" outlineLevel="0" collapsed="false">
      <c r="A100" s="21" t="n">
        <v>17</v>
      </c>
      <c r="B100" s="21" t="s">
        <v>37</v>
      </c>
      <c r="C100" s="38" t="s">
        <v>116</v>
      </c>
      <c r="D100" s="23" t="n">
        <v>0</v>
      </c>
      <c r="E100" s="23"/>
      <c r="F100" s="23" t="n">
        <f aca="false">D100+E100</f>
        <v>0</v>
      </c>
      <c r="G100" s="23"/>
      <c r="H100" s="23"/>
      <c r="I100" s="23" t="n">
        <f aca="false">70000-70000</f>
        <v>0</v>
      </c>
      <c r="J100" s="23"/>
    </row>
    <row r="101" s="6" customFormat="true" ht="12.75" hidden="false" customHeight="false" outlineLevel="0" collapsed="false">
      <c r="A101" s="21" t="n">
        <v>18</v>
      </c>
      <c r="B101" s="21" t="s">
        <v>37</v>
      </c>
      <c r="C101" s="38" t="s">
        <v>117</v>
      </c>
      <c r="D101" s="23" t="n">
        <v>35000</v>
      </c>
      <c r="E101" s="23" t="n">
        <v>-1900</v>
      </c>
      <c r="F101" s="23" t="n">
        <f aca="false">D101+E101</f>
        <v>33100</v>
      </c>
      <c r="G101" s="23"/>
      <c r="H101" s="23"/>
      <c r="I101" s="23" t="n">
        <f aca="false">35000-1900</f>
        <v>33100</v>
      </c>
      <c r="J101" s="23"/>
    </row>
    <row r="102" s="6" customFormat="true" ht="12.75" hidden="false" customHeight="false" outlineLevel="0" collapsed="false">
      <c r="A102" s="21" t="n">
        <v>19</v>
      </c>
      <c r="B102" s="21" t="s">
        <v>37</v>
      </c>
      <c r="C102" s="38" t="s">
        <v>92</v>
      </c>
      <c r="D102" s="23" t="n">
        <v>0</v>
      </c>
      <c r="E102" s="23"/>
      <c r="F102" s="23" t="n">
        <f aca="false">D102+E102</f>
        <v>0</v>
      </c>
      <c r="G102" s="23"/>
      <c r="H102" s="23"/>
      <c r="I102" s="23" t="n">
        <f aca="false">100000-100000</f>
        <v>0</v>
      </c>
      <c r="J102" s="23"/>
    </row>
    <row r="103" s="6" customFormat="true" ht="12.75" hidden="false" customHeight="false" outlineLevel="0" collapsed="false">
      <c r="A103" s="21" t="n">
        <v>20</v>
      </c>
      <c r="B103" s="21" t="s">
        <v>37</v>
      </c>
      <c r="C103" s="38" t="s">
        <v>118</v>
      </c>
      <c r="D103" s="23" t="n">
        <v>5000</v>
      </c>
      <c r="E103" s="23"/>
      <c r="F103" s="23" t="n">
        <f aca="false">D103+E103</f>
        <v>5000</v>
      </c>
      <c r="G103" s="23"/>
      <c r="H103" s="23"/>
      <c r="I103" s="23" t="n">
        <v>5000</v>
      </c>
      <c r="J103" s="23"/>
    </row>
    <row r="104" s="6" customFormat="true" ht="12.75" hidden="false" customHeight="false" outlineLevel="0" collapsed="false">
      <c r="A104" s="21" t="n">
        <v>21</v>
      </c>
      <c r="B104" s="21" t="s">
        <v>37</v>
      </c>
      <c r="C104" s="38" t="s">
        <v>119</v>
      </c>
      <c r="D104" s="23" t="n">
        <v>36000</v>
      </c>
      <c r="E104" s="23"/>
      <c r="F104" s="23" t="n">
        <f aca="false">D104+E104</f>
        <v>36000</v>
      </c>
      <c r="G104" s="23"/>
      <c r="H104" s="23"/>
      <c r="I104" s="23" t="n">
        <v>36000</v>
      </c>
      <c r="J104" s="23"/>
    </row>
    <row r="105" s="6" customFormat="true" ht="12.75" hidden="false" customHeight="false" outlineLevel="0" collapsed="false">
      <c r="A105" s="21" t="n">
        <v>22</v>
      </c>
      <c r="B105" s="21" t="s">
        <v>37</v>
      </c>
      <c r="C105" s="38" t="s">
        <v>120</v>
      </c>
      <c r="D105" s="23" t="n">
        <v>9000</v>
      </c>
      <c r="E105" s="23"/>
      <c r="F105" s="23" t="n">
        <f aca="false">D105+E105</f>
        <v>9000</v>
      </c>
      <c r="G105" s="23"/>
      <c r="H105" s="23"/>
      <c r="I105" s="23" t="n">
        <v>9000</v>
      </c>
      <c r="J105" s="23"/>
    </row>
    <row r="106" s="6" customFormat="true" ht="12.75" hidden="false" customHeight="false" outlineLevel="0" collapsed="false">
      <c r="A106" s="21" t="n">
        <v>23</v>
      </c>
      <c r="B106" s="21" t="s">
        <v>37</v>
      </c>
      <c r="C106" s="38" t="s">
        <v>121</v>
      </c>
      <c r="D106" s="23" t="n">
        <v>67000</v>
      </c>
      <c r="E106" s="23"/>
      <c r="F106" s="23" t="n">
        <f aca="false">D106+E106</f>
        <v>67000</v>
      </c>
      <c r="G106" s="23"/>
      <c r="H106" s="23"/>
      <c r="I106" s="23" t="n">
        <v>67000</v>
      </c>
      <c r="J106" s="23"/>
    </row>
    <row r="107" s="6" customFormat="true" ht="12.75" hidden="false" customHeight="false" outlineLevel="0" collapsed="false">
      <c r="A107" s="21" t="n">
        <v>24</v>
      </c>
      <c r="B107" s="21" t="s">
        <v>37</v>
      </c>
      <c r="C107" s="38" t="s">
        <v>122</v>
      </c>
      <c r="D107" s="23" t="n">
        <v>0</v>
      </c>
      <c r="E107" s="23"/>
      <c r="F107" s="23" t="n">
        <f aca="false">D107+E107</f>
        <v>0</v>
      </c>
      <c r="G107" s="23"/>
      <c r="H107" s="23"/>
      <c r="I107" s="23" t="n">
        <f aca="false">7000-7000</f>
        <v>0</v>
      </c>
      <c r="J107" s="23"/>
    </row>
    <row r="108" s="6" customFormat="true" ht="12.75" hidden="false" customHeight="false" outlineLevel="0" collapsed="false">
      <c r="A108" s="21" t="n">
        <v>25</v>
      </c>
      <c r="B108" s="21" t="s">
        <v>37</v>
      </c>
      <c r="C108" s="38" t="s">
        <v>123</v>
      </c>
      <c r="D108" s="23" t="n">
        <v>2700</v>
      </c>
      <c r="E108" s="23" t="n">
        <v>-100</v>
      </c>
      <c r="F108" s="23" t="n">
        <f aca="false">D108+E108</f>
        <v>2600</v>
      </c>
      <c r="G108" s="23"/>
      <c r="H108" s="23"/>
      <c r="I108" s="23" t="n">
        <f aca="false">2700-100</f>
        <v>2600</v>
      </c>
      <c r="J108" s="23"/>
    </row>
    <row r="109" s="6" customFormat="true" ht="12.75" hidden="false" customHeight="false" outlineLevel="0" collapsed="false">
      <c r="A109" s="21" t="n">
        <v>26</v>
      </c>
      <c r="B109" s="21" t="s">
        <v>37</v>
      </c>
      <c r="C109" s="38" t="s">
        <v>124</v>
      </c>
      <c r="D109" s="23" t="n">
        <v>48000</v>
      </c>
      <c r="E109" s="23"/>
      <c r="F109" s="23" t="n">
        <f aca="false">D109+E109</f>
        <v>48000</v>
      </c>
      <c r="G109" s="23"/>
      <c r="H109" s="23"/>
      <c r="I109" s="23" t="n">
        <v>48000</v>
      </c>
      <c r="J109" s="23"/>
    </row>
    <row r="110" s="6" customFormat="true" ht="12.75" hidden="false" customHeight="false" outlineLevel="0" collapsed="false">
      <c r="A110" s="21" t="n">
        <v>27</v>
      </c>
      <c r="B110" s="21" t="s">
        <v>37</v>
      </c>
      <c r="C110" s="38" t="s">
        <v>125</v>
      </c>
      <c r="D110" s="23" t="n">
        <v>26000</v>
      </c>
      <c r="E110" s="23" t="n">
        <v>-1450</v>
      </c>
      <c r="F110" s="23" t="n">
        <f aca="false">D110+E110</f>
        <v>24550</v>
      </c>
      <c r="G110" s="23"/>
      <c r="H110" s="23"/>
      <c r="I110" s="23" t="n">
        <f aca="false">26000-1450</f>
        <v>24550</v>
      </c>
      <c r="J110" s="23"/>
    </row>
    <row r="111" s="6" customFormat="true" ht="12.75" hidden="false" customHeight="false" outlineLevel="0" collapsed="false">
      <c r="A111" s="21" t="n">
        <v>28</v>
      </c>
      <c r="B111" s="21" t="s">
        <v>37</v>
      </c>
      <c r="C111" s="38" t="s">
        <v>126</v>
      </c>
      <c r="D111" s="23" t="n">
        <v>2000</v>
      </c>
      <c r="E111" s="23"/>
      <c r="F111" s="23" t="n">
        <f aca="false">D111+E111</f>
        <v>2000</v>
      </c>
      <c r="G111" s="23"/>
      <c r="H111" s="23"/>
      <c r="I111" s="23" t="n">
        <v>2000</v>
      </c>
      <c r="J111" s="23"/>
    </row>
    <row r="112" s="6" customFormat="true" ht="12.75" hidden="false" customHeight="false" outlineLevel="0" collapsed="false">
      <c r="A112" s="21" t="n">
        <v>29</v>
      </c>
      <c r="B112" s="21" t="s">
        <v>37</v>
      </c>
      <c r="C112" s="38" t="s">
        <v>127</v>
      </c>
      <c r="D112" s="23" t="n">
        <v>14000</v>
      </c>
      <c r="E112" s="23"/>
      <c r="F112" s="23" t="n">
        <f aca="false">D112+E112</f>
        <v>14000</v>
      </c>
      <c r="G112" s="23"/>
      <c r="H112" s="23"/>
      <c r="I112" s="23" t="n">
        <v>14000</v>
      </c>
      <c r="J112" s="23"/>
    </row>
    <row r="113" s="6" customFormat="true" ht="12.75" hidden="false" customHeight="false" outlineLevel="0" collapsed="false">
      <c r="A113" s="21" t="n">
        <v>30</v>
      </c>
      <c r="B113" s="21" t="s">
        <v>37</v>
      </c>
      <c r="C113" s="38" t="s">
        <v>128</v>
      </c>
      <c r="D113" s="23" t="n">
        <v>7500</v>
      </c>
      <c r="E113" s="23"/>
      <c r="F113" s="23" t="n">
        <f aca="false">D113+E113</f>
        <v>7500</v>
      </c>
      <c r="G113" s="23"/>
      <c r="H113" s="23"/>
      <c r="I113" s="23" t="n">
        <f aca="false">7000+500</f>
        <v>7500</v>
      </c>
      <c r="J113" s="23"/>
    </row>
    <row r="114" s="6" customFormat="true" ht="12.75" hidden="false" customHeight="false" outlineLevel="0" collapsed="false">
      <c r="A114" s="21" t="n">
        <v>31</v>
      </c>
      <c r="B114" s="21" t="s">
        <v>99</v>
      </c>
      <c r="C114" s="38" t="s">
        <v>129</v>
      </c>
      <c r="D114" s="23" t="n">
        <v>15000</v>
      </c>
      <c r="E114" s="23" t="n">
        <v>15000</v>
      </c>
      <c r="F114" s="23" t="n">
        <f aca="false">D114+E114</f>
        <v>30000</v>
      </c>
      <c r="G114" s="23"/>
      <c r="H114" s="23"/>
      <c r="I114" s="23" t="n">
        <f aca="false">15000+15000</f>
        <v>30000</v>
      </c>
      <c r="J114" s="23"/>
    </row>
    <row r="115" s="6" customFormat="true" ht="12.75" hidden="false" customHeight="false" outlineLevel="0" collapsed="false">
      <c r="A115" s="21" t="n">
        <v>32</v>
      </c>
      <c r="B115" s="21" t="s">
        <v>37</v>
      </c>
      <c r="C115" s="38" t="s">
        <v>130</v>
      </c>
      <c r="D115" s="23" t="n">
        <v>25000</v>
      </c>
      <c r="E115" s="23"/>
      <c r="F115" s="23" t="n">
        <f aca="false">D115+E115</f>
        <v>25000</v>
      </c>
      <c r="G115" s="23"/>
      <c r="H115" s="23"/>
      <c r="I115" s="23" t="n">
        <v>25000</v>
      </c>
      <c r="J115" s="23"/>
    </row>
    <row r="116" s="6" customFormat="true" ht="12.75" hidden="false" customHeight="false" outlineLevel="0" collapsed="false">
      <c r="A116" s="21" t="n">
        <v>33</v>
      </c>
      <c r="B116" s="21" t="s">
        <v>37</v>
      </c>
      <c r="C116" s="38" t="s">
        <v>131</v>
      </c>
      <c r="D116" s="23" t="n">
        <v>9000</v>
      </c>
      <c r="E116" s="23"/>
      <c r="F116" s="23" t="n">
        <f aca="false">D116+E116</f>
        <v>9000</v>
      </c>
      <c r="G116" s="23"/>
      <c r="H116" s="23"/>
      <c r="I116" s="23" t="n">
        <v>9000</v>
      </c>
      <c r="J116" s="23"/>
    </row>
    <row r="117" s="6" customFormat="true" ht="12.75" hidden="false" customHeight="false" outlineLevel="0" collapsed="false">
      <c r="A117" s="21" t="n">
        <v>34</v>
      </c>
      <c r="B117" s="21" t="s">
        <v>37</v>
      </c>
      <c r="C117" s="38" t="s">
        <v>132</v>
      </c>
      <c r="D117" s="23" t="n">
        <v>50000</v>
      </c>
      <c r="E117" s="23"/>
      <c r="F117" s="23" t="n">
        <f aca="false">D117+E117</f>
        <v>50000</v>
      </c>
      <c r="G117" s="23"/>
      <c r="H117" s="23"/>
      <c r="I117" s="23" t="n">
        <v>50000</v>
      </c>
      <c r="J117" s="23"/>
    </row>
    <row r="118" s="6" customFormat="true" ht="12.75" hidden="false" customHeight="false" outlineLevel="0" collapsed="false">
      <c r="A118" s="21" t="n">
        <v>35</v>
      </c>
      <c r="B118" s="21" t="s">
        <v>37</v>
      </c>
      <c r="C118" s="38" t="s">
        <v>133</v>
      </c>
      <c r="D118" s="23" t="n">
        <v>114000</v>
      </c>
      <c r="E118" s="23" t="n">
        <v>228000</v>
      </c>
      <c r="F118" s="23" t="n">
        <f aca="false">D118+E118</f>
        <v>342000</v>
      </c>
      <c r="G118" s="23" t="n">
        <f aca="false">114000+228000</f>
        <v>342000</v>
      </c>
      <c r="H118" s="23"/>
      <c r="I118" s="23"/>
      <c r="J118" s="23"/>
    </row>
    <row r="119" s="6" customFormat="true" ht="12.75" hidden="false" customHeight="false" outlineLevel="0" collapsed="false">
      <c r="A119" s="21" t="n">
        <v>36</v>
      </c>
      <c r="B119" s="21" t="s">
        <v>37</v>
      </c>
      <c r="C119" s="38" t="s">
        <v>134</v>
      </c>
      <c r="D119" s="23" t="n">
        <v>6500</v>
      </c>
      <c r="E119" s="23" t="n">
        <v>-6500</v>
      </c>
      <c r="F119" s="23" t="n">
        <f aca="false">D119+E119</f>
        <v>0</v>
      </c>
      <c r="G119" s="23"/>
      <c r="H119" s="23"/>
      <c r="I119" s="23" t="n">
        <f aca="false">6500-6500</f>
        <v>0</v>
      </c>
      <c r="J119" s="23"/>
    </row>
    <row r="120" s="6" customFormat="true" ht="12.75" hidden="false" customHeight="false" outlineLevel="0" collapsed="false">
      <c r="A120" s="21" t="n">
        <v>37</v>
      </c>
      <c r="B120" s="21" t="s">
        <v>37</v>
      </c>
      <c r="C120" s="38" t="s">
        <v>135</v>
      </c>
      <c r="D120" s="23"/>
      <c r="E120" s="23" t="n">
        <v>39600</v>
      </c>
      <c r="F120" s="23" t="n">
        <f aca="false">D120+E120</f>
        <v>39600</v>
      </c>
      <c r="G120" s="23" t="n">
        <v>39600</v>
      </c>
      <c r="H120" s="23"/>
      <c r="I120" s="23"/>
      <c r="J120" s="23"/>
    </row>
    <row r="121" s="6" customFormat="true" ht="12.75" hidden="false" customHeight="false" outlineLevel="0" collapsed="false">
      <c r="A121" s="21" t="n">
        <v>38</v>
      </c>
      <c r="B121" s="21" t="s">
        <v>37</v>
      </c>
      <c r="C121" s="38" t="s">
        <v>136</v>
      </c>
      <c r="D121" s="23"/>
      <c r="E121" s="23" t="n">
        <v>6800</v>
      </c>
      <c r="F121" s="23" t="n">
        <f aca="false">D121+E121</f>
        <v>6800</v>
      </c>
      <c r="G121" s="23"/>
      <c r="H121" s="23"/>
      <c r="I121" s="23" t="n">
        <v>6800</v>
      </c>
      <c r="J121" s="23"/>
    </row>
    <row r="122" s="6" customFormat="true" ht="12.75" hidden="false" customHeight="false" outlineLevel="0" collapsed="false">
      <c r="A122" s="21" t="n">
        <v>39</v>
      </c>
      <c r="B122" s="21" t="s">
        <v>37</v>
      </c>
      <c r="C122" s="38" t="s">
        <v>137</v>
      </c>
      <c r="D122" s="23"/>
      <c r="E122" s="23" t="n">
        <v>8000</v>
      </c>
      <c r="F122" s="23" t="n">
        <f aca="false">D122+E122</f>
        <v>8000</v>
      </c>
      <c r="G122" s="23"/>
      <c r="H122" s="23"/>
      <c r="I122" s="23" t="n">
        <v>8000</v>
      </c>
      <c r="J122" s="23"/>
    </row>
    <row r="123" s="6" customFormat="true" ht="12.75" hidden="false" customHeight="false" outlineLevel="0" collapsed="false">
      <c r="A123" s="21" t="n">
        <v>40</v>
      </c>
      <c r="B123" s="21" t="s">
        <v>99</v>
      </c>
      <c r="C123" s="38" t="s">
        <v>138</v>
      </c>
      <c r="D123" s="23"/>
      <c r="E123" s="23" t="n">
        <v>50000</v>
      </c>
      <c r="F123" s="23" t="n">
        <f aca="false">D123+E123</f>
        <v>50000</v>
      </c>
      <c r="G123" s="23"/>
      <c r="H123" s="23"/>
      <c r="I123" s="23" t="n">
        <v>50000</v>
      </c>
      <c r="J123" s="23"/>
    </row>
    <row r="124" s="6" customFormat="true" ht="12.75" hidden="false" customHeight="false" outlineLevel="0" collapsed="false">
      <c r="A124" s="21" t="n">
        <v>41</v>
      </c>
      <c r="B124" s="21" t="s">
        <v>37</v>
      </c>
      <c r="C124" s="38" t="s">
        <v>139</v>
      </c>
      <c r="D124" s="23"/>
      <c r="E124" s="23" t="n">
        <v>5000</v>
      </c>
      <c r="F124" s="23" t="n">
        <f aca="false">D124+E124</f>
        <v>5000</v>
      </c>
      <c r="G124" s="23"/>
      <c r="H124" s="23"/>
      <c r="I124" s="23" t="n">
        <v>5000</v>
      </c>
      <c r="J124" s="23"/>
    </row>
    <row r="125" s="6" customFormat="true" ht="12.75" hidden="false" customHeight="false" outlineLevel="0" collapsed="false">
      <c r="A125" s="21" t="n">
        <v>42</v>
      </c>
      <c r="B125" s="21" t="s">
        <v>37</v>
      </c>
      <c r="C125" s="38" t="s">
        <v>140</v>
      </c>
      <c r="D125" s="23"/>
      <c r="E125" s="23" t="n">
        <v>12500</v>
      </c>
      <c r="F125" s="23" t="n">
        <f aca="false">D125+E125</f>
        <v>12500</v>
      </c>
      <c r="G125" s="23"/>
      <c r="H125" s="23"/>
      <c r="I125" s="23" t="n">
        <v>12500</v>
      </c>
      <c r="J125" s="23"/>
    </row>
    <row r="126" s="6" customFormat="true" ht="12.75" hidden="false" customHeight="false" outlineLevel="0" collapsed="false">
      <c r="A126" s="21" t="n">
        <v>43</v>
      </c>
      <c r="B126" s="21" t="s">
        <v>37</v>
      </c>
      <c r="C126" s="38" t="s">
        <v>141</v>
      </c>
      <c r="D126" s="23"/>
      <c r="E126" s="23" t="n">
        <v>7500</v>
      </c>
      <c r="F126" s="23" t="n">
        <f aca="false">D126+E126</f>
        <v>7500</v>
      </c>
      <c r="G126" s="23"/>
      <c r="H126" s="23"/>
      <c r="I126" s="23" t="n">
        <v>7500</v>
      </c>
      <c r="J126" s="23"/>
    </row>
    <row r="127" s="6" customFormat="true" ht="12.75" hidden="false" customHeight="false" outlineLevel="0" collapsed="false">
      <c r="A127" s="21" t="n">
        <v>44</v>
      </c>
      <c r="B127" s="21" t="s">
        <v>99</v>
      </c>
      <c r="C127" s="38" t="s">
        <v>142</v>
      </c>
      <c r="D127" s="23"/>
      <c r="E127" s="23" t="n">
        <v>61000</v>
      </c>
      <c r="F127" s="23" t="n">
        <f aca="false">D127+E127</f>
        <v>61000</v>
      </c>
      <c r="G127" s="23" t="n">
        <v>61000</v>
      </c>
      <c r="H127" s="23"/>
      <c r="I127" s="23"/>
      <c r="J127" s="23"/>
    </row>
    <row r="128" s="6" customFormat="true" ht="12.75" hidden="false" customHeight="false" outlineLevel="0" collapsed="false">
      <c r="A128" s="21" t="n">
        <v>45</v>
      </c>
      <c r="B128" s="21" t="s">
        <v>99</v>
      </c>
      <c r="C128" s="38" t="s">
        <v>143</v>
      </c>
      <c r="D128" s="23"/>
      <c r="E128" s="23" t="n">
        <v>36000</v>
      </c>
      <c r="F128" s="23" t="n">
        <f aca="false">D128+E128</f>
        <v>36000</v>
      </c>
      <c r="G128" s="23" t="n">
        <v>36000</v>
      </c>
      <c r="H128" s="23"/>
      <c r="I128" s="23"/>
      <c r="J128" s="23"/>
    </row>
    <row r="129" s="6" customFormat="true" ht="12.75" hidden="false" customHeight="false" outlineLevel="0" collapsed="false">
      <c r="A129" s="32"/>
      <c r="B129" s="32"/>
      <c r="C129" s="33" t="s">
        <v>144</v>
      </c>
      <c r="D129" s="34" t="n">
        <f aca="false">D130+D140+D167+D170</f>
        <v>9427000</v>
      </c>
      <c r="E129" s="34" t="n">
        <f aca="false">E130+E140+E167+E170</f>
        <v>322000</v>
      </c>
      <c r="F129" s="34" t="n">
        <f aca="false">F130+F140+F167+F170</f>
        <v>9749000</v>
      </c>
      <c r="G129" s="34" t="n">
        <f aca="false">G130+G140+G167+G170</f>
        <v>9749000</v>
      </c>
      <c r="H129" s="34" t="n">
        <f aca="false">H130+H140+H167+H170</f>
        <v>0</v>
      </c>
      <c r="I129" s="34" t="n">
        <f aca="false">I130+I140+I167+I170</f>
        <v>0</v>
      </c>
      <c r="J129" s="34" t="n">
        <f aca="false">J130+J140+J167+J170</f>
        <v>0</v>
      </c>
    </row>
    <row r="130" s="6" customFormat="true" ht="12.75" hidden="false" customHeight="false" outlineLevel="0" collapsed="false">
      <c r="A130" s="35"/>
      <c r="B130" s="35" t="n">
        <v>67</v>
      </c>
      <c r="C130" s="36" t="s">
        <v>145</v>
      </c>
      <c r="D130" s="37" t="n">
        <f aca="false">SUM(D131:D139)</f>
        <v>648000</v>
      </c>
      <c r="E130" s="37" t="n">
        <f aca="false">SUM(E131:E139)</f>
        <v>0</v>
      </c>
      <c r="F130" s="37" t="n">
        <f aca="false">SUM(F131:F139)</f>
        <v>648000</v>
      </c>
      <c r="G130" s="37" t="n">
        <f aca="false">SUM(G131:G139)</f>
        <v>648000</v>
      </c>
      <c r="H130" s="37" t="n">
        <f aca="false">SUM(H131:H139)</f>
        <v>0</v>
      </c>
      <c r="I130" s="37" t="n">
        <f aca="false">SUM(I131:I139)</f>
        <v>0</v>
      </c>
      <c r="J130" s="37" t="n">
        <f aca="false">SUM(J131:J139)</f>
        <v>0</v>
      </c>
    </row>
    <row r="131" s="6" customFormat="true" ht="12.75" hidden="false" customHeight="false" outlineLevel="0" collapsed="false">
      <c r="A131" s="21" t="n">
        <v>1</v>
      </c>
      <c r="B131" s="21" t="s">
        <v>146</v>
      </c>
      <c r="C131" s="38" t="s">
        <v>147</v>
      </c>
      <c r="D131" s="23" t="n">
        <v>329000</v>
      </c>
      <c r="E131" s="23"/>
      <c r="F131" s="23" t="n">
        <f aca="false">D131+E131</f>
        <v>329000</v>
      </c>
      <c r="G131" s="23" t="n">
        <v>329000</v>
      </c>
      <c r="H131" s="23"/>
      <c r="I131" s="23"/>
      <c r="J131" s="23"/>
    </row>
    <row r="132" s="6" customFormat="true" ht="12.75" hidden="false" customHeight="false" outlineLevel="0" collapsed="false">
      <c r="A132" s="21" t="n">
        <v>2</v>
      </c>
      <c r="B132" s="21" t="s">
        <v>148</v>
      </c>
      <c r="C132" s="38" t="s">
        <v>149</v>
      </c>
      <c r="D132" s="23" t="n">
        <v>224000</v>
      </c>
      <c r="E132" s="23"/>
      <c r="F132" s="23" t="n">
        <f aca="false">D132+E132</f>
        <v>224000</v>
      </c>
      <c r="G132" s="23" t="n">
        <f aca="false">230000-6000</f>
        <v>224000</v>
      </c>
      <c r="H132" s="23"/>
      <c r="I132" s="23"/>
      <c r="J132" s="23"/>
    </row>
    <row r="133" s="6" customFormat="true" ht="12.75" hidden="false" customHeight="false" outlineLevel="0" collapsed="false">
      <c r="A133" s="21" t="n">
        <v>3</v>
      </c>
      <c r="B133" s="21" t="s">
        <v>148</v>
      </c>
      <c r="C133" s="38" t="s">
        <v>150</v>
      </c>
      <c r="D133" s="23" t="n">
        <v>12000</v>
      </c>
      <c r="E133" s="23"/>
      <c r="F133" s="23" t="n">
        <f aca="false">D133+E133</f>
        <v>12000</v>
      </c>
      <c r="G133" s="23" t="n">
        <v>12000</v>
      </c>
      <c r="H133" s="23"/>
      <c r="I133" s="23"/>
      <c r="J133" s="23"/>
    </row>
    <row r="134" s="6" customFormat="true" ht="12.75" hidden="false" customHeight="false" outlineLevel="0" collapsed="false">
      <c r="A134" s="21" t="n">
        <v>4</v>
      </c>
      <c r="B134" s="21" t="s">
        <v>40</v>
      </c>
      <c r="C134" s="38" t="s">
        <v>151</v>
      </c>
      <c r="D134" s="23" t="n">
        <v>5000</v>
      </c>
      <c r="E134" s="23"/>
      <c r="F134" s="23" t="n">
        <f aca="false">D134+E134</f>
        <v>5000</v>
      </c>
      <c r="G134" s="23" t="n">
        <v>5000</v>
      </c>
      <c r="H134" s="23"/>
      <c r="I134" s="23"/>
      <c r="J134" s="23"/>
    </row>
    <row r="135" s="6" customFormat="true" ht="12.75" hidden="false" customHeight="false" outlineLevel="0" collapsed="false">
      <c r="A135" s="21" t="n">
        <v>5</v>
      </c>
      <c r="B135" s="21" t="s">
        <v>40</v>
      </c>
      <c r="C135" s="38" t="s">
        <v>152</v>
      </c>
      <c r="D135" s="23" t="n">
        <v>65000</v>
      </c>
      <c r="E135" s="23"/>
      <c r="F135" s="23" t="n">
        <f aca="false">D135+E135</f>
        <v>65000</v>
      </c>
      <c r="G135" s="23" t="n">
        <v>65000</v>
      </c>
      <c r="H135" s="23"/>
      <c r="I135" s="23"/>
      <c r="J135" s="23"/>
    </row>
    <row r="136" s="6" customFormat="true" ht="12.75" hidden="false" customHeight="false" outlineLevel="0" collapsed="false">
      <c r="A136" s="21" t="n">
        <v>6</v>
      </c>
      <c r="B136" s="21" t="s">
        <v>40</v>
      </c>
      <c r="C136" s="38" t="s">
        <v>153</v>
      </c>
      <c r="D136" s="23" t="n">
        <v>6000</v>
      </c>
      <c r="E136" s="23"/>
      <c r="F136" s="23" t="n">
        <f aca="false">D136+E136</f>
        <v>6000</v>
      </c>
      <c r="G136" s="23" t="n">
        <v>6000</v>
      </c>
      <c r="H136" s="23"/>
      <c r="I136" s="23"/>
      <c r="J136" s="23"/>
    </row>
    <row r="137" s="6" customFormat="true" ht="12.75" hidden="false" customHeight="false" outlineLevel="0" collapsed="false">
      <c r="A137" s="21" t="n">
        <v>7</v>
      </c>
      <c r="B137" s="21" t="s">
        <v>40</v>
      </c>
      <c r="C137" s="38" t="s">
        <v>154</v>
      </c>
      <c r="D137" s="23" t="n">
        <v>3000</v>
      </c>
      <c r="E137" s="23"/>
      <c r="F137" s="23" t="n">
        <f aca="false">D137+E137</f>
        <v>3000</v>
      </c>
      <c r="G137" s="23" t="n">
        <v>3000</v>
      </c>
      <c r="H137" s="23"/>
      <c r="I137" s="23"/>
      <c r="J137" s="23"/>
    </row>
    <row r="138" s="6" customFormat="true" ht="12.75" hidden="false" customHeight="false" outlineLevel="0" collapsed="false">
      <c r="A138" s="21" t="n">
        <v>8</v>
      </c>
      <c r="B138" s="21" t="s">
        <v>40</v>
      </c>
      <c r="C138" s="38" t="s">
        <v>155</v>
      </c>
      <c r="D138" s="23" t="n">
        <v>2000</v>
      </c>
      <c r="E138" s="23"/>
      <c r="F138" s="23" t="n">
        <f aca="false">D138+E138</f>
        <v>2000</v>
      </c>
      <c r="G138" s="23" t="n">
        <v>2000</v>
      </c>
      <c r="H138" s="23"/>
      <c r="I138" s="23"/>
      <c r="J138" s="23"/>
    </row>
    <row r="139" s="6" customFormat="true" ht="12.75" hidden="false" customHeight="false" outlineLevel="0" collapsed="false">
      <c r="A139" s="21" t="n">
        <v>9</v>
      </c>
      <c r="B139" s="21" t="s">
        <v>40</v>
      </c>
      <c r="C139" s="38" t="s">
        <v>156</v>
      </c>
      <c r="D139" s="23" t="n">
        <v>2000</v>
      </c>
      <c r="E139" s="23"/>
      <c r="F139" s="23" t="n">
        <f aca="false">D139+E139</f>
        <v>2000</v>
      </c>
      <c r="G139" s="23" t="n">
        <v>2000</v>
      </c>
      <c r="H139" s="23"/>
      <c r="I139" s="23"/>
      <c r="J139" s="23"/>
    </row>
    <row r="140" s="6" customFormat="true" ht="12.75" hidden="false" customHeight="false" outlineLevel="0" collapsed="false">
      <c r="A140" s="35"/>
      <c r="B140" s="35" t="n">
        <v>67</v>
      </c>
      <c r="C140" s="36" t="s">
        <v>157</v>
      </c>
      <c r="D140" s="37" t="n">
        <f aca="false">SUM(D141:D144)+D145+D150+D152+D154+D156+D159+D161+D165</f>
        <v>1982000</v>
      </c>
      <c r="E140" s="37" t="n">
        <f aca="false">SUM(E141:E144)+E145+E150+E152+E154+E156+E159+E161+E165</f>
        <v>81000</v>
      </c>
      <c r="F140" s="37" t="n">
        <f aca="false">SUM(F141:F144)+F145+F150+F152+F154+F156+F159+F161+F165</f>
        <v>2063000</v>
      </c>
      <c r="G140" s="37" t="n">
        <f aca="false">SUM(G141:G144)+G145+G150+G152+G154+G156+G159+G161+G165</f>
        <v>2063000</v>
      </c>
      <c r="H140" s="37" t="n">
        <f aca="false">SUM(H141:H144)+H145+H150+H152+H154+H156+H159+H161+H165</f>
        <v>0</v>
      </c>
      <c r="I140" s="37" t="n">
        <f aca="false">SUM(I141:I144)+I145+I150+I152+I154+I156+I159+I161+I165</f>
        <v>0</v>
      </c>
      <c r="J140" s="37" t="n">
        <f aca="false">SUM(J141:J144)+J145+J150+J152+J154+J156+J159+J161+J165</f>
        <v>0</v>
      </c>
    </row>
    <row r="141" s="6" customFormat="true" ht="12.75" hidden="false" customHeight="false" outlineLevel="0" collapsed="false">
      <c r="A141" s="21" t="n">
        <v>1</v>
      </c>
      <c r="B141" s="21" t="s">
        <v>146</v>
      </c>
      <c r="C141" s="25" t="s">
        <v>158</v>
      </c>
      <c r="D141" s="23" t="n">
        <v>400000</v>
      </c>
      <c r="E141" s="23"/>
      <c r="F141" s="23" t="n">
        <f aca="false">D141+E141</f>
        <v>400000</v>
      </c>
      <c r="G141" s="23" t="n">
        <v>400000</v>
      </c>
      <c r="H141" s="23"/>
      <c r="I141" s="23"/>
      <c r="J141" s="23"/>
    </row>
    <row r="142" s="6" customFormat="true" ht="12.75" hidden="false" customHeight="false" outlineLevel="0" collapsed="false">
      <c r="A142" s="21" t="n">
        <v>2</v>
      </c>
      <c r="B142" s="21" t="s">
        <v>146</v>
      </c>
      <c r="C142" s="25" t="s">
        <v>159</v>
      </c>
      <c r="D142" s="23" t="n">
        <v>290000</v>
      </c>
      <c r="E142" s="23" t="n">
        <v>20000</v>
      </c>
      <c r="F142" s="23" t="n">
        <f aca="false">D142+E142</f>
        <v>310000</v>
      </c>
      <c r="G142" s="23" t="n">
        <f aca="false">270000+20000+20000</f>
        <v>310000</v>
      </c>
      <c r="H142" s="23"/>
      <c r="I142" s="23"/>
      <c r="J142" s="23"/>
    </row>
    <row r="143" s="6" customFormat="true" ht="12.75" hidden="false" customHeight="false" outlineLevel="0" collapsed="false">
      <c r="A143" s="21" t="n">
        <v>3</v>
      </c>
      <c r="B143" s="21" t="s">
        <v>148</v>
      </c>
      <c r="C143" s="25" t="s">
        <v>160</v>
      </c>
      <c r="D143" s="23" t="n">
        <v>540000</v>
      </c>
      <c r="E143" s="23" t="n">
        <v>10000</v>
      </c>
      <c r="F143" s="23" t="n">
        <f aca="false">D143+E143</f>
        <v>550000</v>
      </c>
      <c r="G143" s="23" t="n">
        <f aca="false">50000+490000+10000</f>
        <v>550000</v>
      </c>
      <c r="H143" s="23"/>
      <c r="I143" s="23"/>
      <c r="J143" s="23"/>
    </row>
    <row r="144" s="6" customFormat="true" ht="12.75" hidden="false" customHeight="false" outlineLevel="0" collapsed="false">
      <c r="A144" s="21" t="n">
        <v>4</v>
      </c>
      <c r="B144" s="21" t="s">
        <v>40</v>
      </c>
      <c r="C144" s="25" t="s">
        <v>161</v>
      </c>
      <c r="D144" s="23" t="n">
        <v>20000</v>
      </c>
      <c r="E144" s="23" t="n">
        <v>-20000</v>
      </c>
      <c r="F144" s="23" t="n">
        <f aca="false">D144+E144</f>
        <v>0</v>
      </c>
      <c r="G144" s="23" t="n">
        <f aca="false">20000-20000</f>
        <v>0</v>
      </c>
      <c r="H144" s="23"/>
      <c r="I144" s="23"/>
      <c r="J144" s="23"/>
    </row>
    <row r="145" s="6" customFormat="true" ht="12.75" hidden="false" customHeight="false" outlineLevel="0" collapsed="false">
      <c r="A145" s="40"/>
      <c r="B145" s="40"/>
      <c r="C145" s="26" t="s">
        <v>162</v>
      </c>
      <c r="D145" s="20" t="n">
        <f aca="false">SUM(D146:D149)</f>
        <v>19000</v>
      </c>
      <c r="E145" s="20" t="n">
        <f aca="false">SUM(E146:E149)</f>
        <v>0</v>
      </c>
      <c r="F145" s="20" t="n">
        <f aca="false">SUM(F146:F149)</f>
        <v>19000</v>
      </c>
      <c r="G145" s="20" t="n">
        <f aca="false">SUM(G146:G149)</f>
        <v>19000</v>
      </c>
      <c r="H145" s="20" t="n">
        <f aca="false">SUM(H146:H149)</f>
        <v>0</v>
      </c>
      <c r="I145" s="20" t="n">
        <f aca="false">SUM(I146:I149)</f>
        <v>0</v>
      </c>
      <c r="J145" s="20"/>
    </row>
    <row r="146" s="6" customFormat="true" ht="12.75" hidden="false" customHeight="false" outlineLevel="0" collapsed="false">
      <c r="A146" s="40" t="n">
        <v>5</v>
      </c>
      <c r="B146" s="21" t="s">
        <v>40</v>
      </c>
      <c r="C146" s="25" t="s">
        <v>163</v>
      </c>
      <c r="D146" s="23" t="n">
        <v>2000</v>
      </c>
      <c r="E146" s="23"/>
      <c r="F146" s="23" t="n">
        <f aca="false">D146+E146</f>
        <v>2000</v>
      </c>
      <c r="G146" s="23" t="n">
        <v>2000</v>
      </c>
      <c r="H146" s="23"/>
      <c r="I146" s="23"/>
      <c r="J146" s="23"/>
    </row>
    <row r="147" s="6" customFormat="true" ht="12.75" hidden="false" customHeight="false" outlineLevel="0" collapsed="false">
      <c r="A147" s="40" t="n">
        <v>6</v>
      </c>
      <c r="B147" s="21" t="s">
        <v>40</v>
      </c>
      <c r="C147" s="25" t="s">
        <v>164</v>
      </c>
      <c r="D147" s="23" t="n">
        <v>4000</v>
      </c>
      <c r="E147" s="23"/>
      <c r="F147" s="23" t="n">
        <f aca="false">D147+E147</f>
        <v>4000</v>
      </c>
      <c r="G147" s="23" t="n">
        <v>4000</v>
      </c>
      <c r="H147" s="23"/>
      <c r="I147" s="23"/>
      <c r="J147" s="23"/>
    </row>
    <row r="148" s="6" customFormat="true" ht="12.75" hidden="false" customHeight="false" outlineLevel="0" collapsed="false">
      <c r="A148" s="40" t="n">
        <v>7</v>
      </c>
      <c r="B148" s="21" t="s">
        <v>40</v>
      </c>
      <c r="C148" s="25" t="s">
        <v>165</v>
      </c>
      <c r="D148" s="23" t="n">
        <v>3000</v>
      </c>
      <c r="E148" s="23"/>
      <c r="F148" s="23" t="n">
        <f aca="false">D148+E148</f>
        <v>3000</v>
      </c>
      <c r="G148" s="23" t="n">
        <v>3000</v>
      </c>
      <c r="H148" s="23"/>
      <c r="I148" s="23"/>
      <c r="J148" s="23"/>
    </row>
    <row r="149" s="6" customFormat="true" ht="12.75" hidden="false" customHeight="false" outlineLevel="0" collapsed="false">
      <c r="A149" s="40" t="n">
        <v>8</v>
      </c>
      <c r="B149" s="21" t="s">
        <v>40</v>
      </c>
      <c r="C149" s="25" t="s">
        <v>166</v>
      </c>
      <c r="D149" s="23" t="n">
        <v>10000</v>
      </c>
      <c r="E149" s="23"/>
      <c r="F149" s="23" t="n">
        <f aca="false">D149+E149</f>
        <v>10000</v>
      </c>
      <c r="G149" s="23" t="n">
        <v>10000</v>
      </c>
      <c r="H149" s="23"/>
      <c r="I149" s="23"/>
      <c r="J149" s="23"/>
    </row>
    <row r="150" s="6" customFormat="true" ht="12.75" hidden="false" customHeight="false" outlineLevel="0" collapsed="false">
      <c r="A150" s="40"/>
      <c r="B150" s="40"/>
      <c r="C150" s="41" t="s">
        <v>167</v>
      </c>
      <c r="D150" s="20" t="n">
        <f aca="false">SUM(D151:D151)</f>
        <v>3000</v>
      </c>
      <c r="E150" s="20" t="n">
        <f aca="false">SUM(E151:E151)</f>
        <v>0</v>
      </c>
      <c r="F150" s="20" t="n">
        <f aca="false">SUM(F151:F151)</f>
        <v>3000</v>
      </c>
      <c r="G150" s="20" t="n">
        <f aca="false">SUM(G151:G151)</f>
        <v>3000</v>
      </c>
      <c r="H150" s="20" t="n">
        <f aca="false">SUM(H151:H151)</f>
        <v>0</v>
      </c>
      <c r="I150" s="20" t="n">
        <f aca="false">SUM(I151:I151)</f>
        <v>0</v>
      </c>
      <c r="J150" s="20"/>
    </row>
    <row r="151" s="6" customFormat="true" ht="12.75" hidden="false" customHeight="false" outlineLevel="0" collapsed="false">
      <c r="A151" s="40" t="n">
        <v>9</v>
      </c>
      <c r="B151" s="21" t="s">
        <v>40</v>
      </c>
      <c r="C151" s="25" t="s">
        <v>168</v>
      </c>
      <c r="D151" s="23" t="n">
        <v>3000</v>
      </c>
      <c r="E151" s="23"/>
      <c r="F151" s="23" t="n">
        <f aca="false">D151+E151</f>
        <v>3000</v>
      </c>
      <c r="G151" s="23" t="n">
        <v>3000</v>
      </c>
      <c r="H151" s="23"/>
      <c r="I151" s="23"/>
      <c r="J151" s="23"/>
    </row>
    <row r="152" s="6" customFormat="true" ht="12.75" hidden="false" customHeight="false" outlineLevel="0" collapsed="false">
      <c r="A152" s="40"/>
      <c r="B152" s="40"/>
      <c r="C152" s="41" t="s">
        <v>169</v>
      </c>
      <c r="D152" s="20" t="n">
        <f aca="false">SUM(D153:D153)</f>
        <v>3000</v>
      </c>
      <c r="E152" s="20" t="n">
        <f aca="false">SUM(E153:E153)</f>
        <v>0</v>
      </c>
      <c r="F152" s="20" t="n">
        <f aca="false">SUM(F153:F153)</f>
        <v>3000</v>
      </c>
      <c r="G152" s="20" t="n">
        <f aca="false">SUM(G153:G153)</f>
        <v>3000</v>
      </c>
      <c r="H152" s="20" t="n">
        <f aca="false">SUM(H153:H153)</f>
        <v>0</v>
      </c>
      <c r="I152" s="20" t="n">
        <f aca="false">SUM(I153:I153)</f>
        <v>0</v>
      </c>
      <c r="J152" s="20"/>
    </row>
    <row r="153" s="6" customFormat="true" ht="12.75" hidden="false" customHeight="false" outlineLevel="0" collapsed="false">
      <c r="A153" s="40" t="n">
        <v>10</v>
      </c>
      <c r="B153" s="21" t="s">
        <v>40</v>
      </c>
      <c r="C153" s="25" t="s">
        <v>168</v>
      </c>
      <c r="D153" s="23" t="n">
        <v>3000</v>
      </c>
      <c r="E153" s="23"/>
      <c r="F153" s="23" t="n">
        <f aca="false">D153+E153</f>
        <v>3000</v>
      </c>
      <c r="G153" s="23" t="n">
        <v>3000</v>
      </c>
      <c r="H153" s="23"/>
      <c r="I153" s="23"/>
      <c r="J153" s="23"/>
    </row>
    <row r="154" s="6" customFormat="true" ht="12.75" hidden="false" customHeight="false" outlineLevel="0" collapsed="false">
      <c r="A154" s="40"/>
      <c r="B154" s="40"/>
      <c r="C154" s="41" t="s">
        <v>170</v>
      </c>
      <c r="D154" s="20" t="n">
        <f aca="false">SUM(D155:D155)</f>
        <v>3000</v>
      </c>
      <c r="E154" s="20" t="n">
        <f aca="false">SUM(E155:E155)</f>
        <v>0</v>
      </c>
      <c r="F154" s="20" t="n">
        <f aca="false">SUM(F155:F155)</f>
        <v>3000</v>
      </c>
      <c r="G154" s="20" t="n">
        <f aca="false">SUM(G155:G155)</f>
        <v>3000</v>
      </c>
      <c r="H154" s="20" t="n">
        <f aca="false">SUM(H155:H155)</f>
        <v>0</v>
      </c>
      <c r="I154" s="20" t="n">
        <f aca="false">SUM(I155:I155)</f>
        <v>0</v>
      </c>
      <c r="J154" s="20"/>
    </row>
    <row r="155" s="6" customFormat="true" ht="12.75" hidden="false" customHeight="false" outlineLevel="0" collapsed="false">
      <c r="A155" s="40" t="n">
        <v>11</v>
      </c>
      <c r="B155" s="21" t="s">
        <v>40</v>
      </c>
      <c r="C155" s="25" t="s">
        <v>168</v>
      </c>
      <c r="D155" s="23" t="n">
        <v>3000</v>
      </c>
      <c r="E155" s="23"/>
      <c r="F155" s="23" t="n">
        <f aca="false">D155+E155</f>
        <v>3000</v>
      </c>
      <c r="G155" s="23" t="n">
        <v>3000</v>
      </c>
      <c r="H155" s="23"/>
      <c r="I155" s="23"/>
      <c r="J155" s="23"/>
    </row>
    <row r="156" s="6" customFormat="true" ht="12.75" hidden="false" customHeight="false" outlineLevel="0" collapsed="false">
      <c r="A156" s="40"/>
      <c r="B156" s="40"/>
      <c r="C156" s="41" t="s">
        <v>171</v>
      </c>
      <c r="D156" s="20" t="n">
        <f aca="false">SUM(D157:D158)</f>
        <v>23000</v>
      </c>
      <c r="E156" s="20" t="n">
        <f aca="false">SUM(E157:E158)</f>
        <v>71000</v>
      </c>
      <c r="F156" s="20" t="n">
        <f aca="false">SUM(F157:F158)</f>
        <v>94000</v>
      </c>
      <c r="G156" s="20" t="n">
        <f aca="false">SUM(G157:G158)</f>
        <v>94000</v>
      </c>
      <c r="H156" s="20" t="n">
        <f aca="false">SUM(H157:H158)</f>
        <v>0</v>
      </c>
      <c r="I156" s="20" t="n">
        <f aca="false">SUM(I157:I158)</f>
        <v>0</v>
      </c>
      <c r="J156" s="20"/>
    </row>
    <row r="157" s="6" customFormat="true" ht="12.75" hidden="false" customHeight="false" outlineLevel="0" collapsed="false">
      <c r="A157" s="40" t="n">
        <v>12</v>
      </c>
      <c r="B157" s="21" t="s">
        <v>40</v>
      </c>
      <c r="C157" s="25" t="s">
        <v>168</v>
      </c>
      <c r="D157" s="23" t="n">
        <v>3000</v>
      </c>
      <c r="E157" s="23" t="n">
        <v>81000</v>
      </c>
      <c r="F157" s="23" t="n">
        <f aca="false">D157+E157</f>
        <v>84000</v>
      </c>
      <c r="G157" s="23" t="n">
        <f aca="false">3000+81000</f>
        <v>84000</v>
      </c>
      <c r="H157" s="23"/>
      <c r="I157" s="23"/>
      <c r="J157" s="23"/>
    </row>
    <row r="158" s="6" customFormat="true" ht="12.75" hidden="false" customHeight="false" outlineLevel="0" collapsed="false">
      <c r="A158" s="40" t="n">
        <v>13</v>
      </c>
      <c r="B158" s="21" t="s">
        <v>40</v>
      </c>
      <c r="C158" s="25" t="s">
        <v>172</v>
      </c>
      <c r="D158" s="23" t="n">
        <v>20000</v>
      </c>
      <c r="E158" s="23" t="n">
        <v>-10000</v>
      </c>
      <c r="F158" s="23" t="n">
        <f aca="false">D158+E158</f>
        <v>10000</v>
      </c>
      <c r="G158" s="23" t="n">
        <f aca="false">20000-10000</f>
        <v>10000</v>
      </c>
      <c r="H158" s="23"/>
      <c r="I158" s="23"/>
      <c r="J158" s="23"/>
    </row>
    <row r="159" s="6" customFormat="true" ht="12.75" hidden="false" customHeight="false" outlineLevel="0" collapsed="false">
      <c r="A159" s="40"/>
      <c r="B159" s="40"/>
      <c r="C159" s="41" t="s">
        <v>173</v>
      </c>
      <c r="D159" s="20" t="n">
        <f aca="false">SUM(D160:D160)</f>
        <v>3000</v>
      </c>
      <c r="E159" s="20" t="n">
        <f aca="false">SUM(E160:E160)</f>
        <v>0</v>
      </c>
      <c r="F159" s="20" t="n">
        <f aca="false">SUM(F160:F160)</f>
        <v>3000</v>
      </c>
      <c r="G159" s="20" t="n">
        <f aca="false">SUM(G160:G160)</f>
        <v>3000</v>
      </c>
      <c r="H159" s="20" t="n">
        <f aca="false">SUM(H160:H160)</f>
        <v>0</v>
      </c>
      <c r="I159" s="20" t="n">
        <f aca="false">SUM(I160:I160)</f>
        <v>0</v>
      </c>
      <c r="J159" s="20"/>
    </row>
    <row r="160" s="6" customFormat="true" ht="12.75" hidden="false" customHeight="false" outlineLevel="0" collapsed="false">
      <c r="A160" s="40" t="n">
        <v>14</v>
      </c>
      <c r="B160" s="21" t="s">
        <v>40</v>
      </c>
      <c r="C160" s="25" t="s">
        <v>168</v>
      </c>
      <c r="D160" s="23" t="n">
        <v>3000</v>
      </c>
      <c r="E160" s="23"/>
      <c r="F160" s="23" t="n">
        <f aca="false">D160+E160</f>
        <v>3000</v>
      </c>
      <c r="G160" s="23" t="n">
        <v>3000</v>
      </c>
      <c r="H160" s="23"/>
      <c r="I160" s="23"/>
      <c r="J160" s="23"/>
    </row>
    <row r="161" s="6" customFormat="true" ht="12.75" hidden="false" customHeight="false" outlineLevel="0" collapsed="false">
      <c r="A161" s="40"/>
      <c r="B161" s="40"/>
      <c r="C161" s="41" t="s">
        <v>174</v>
      </c>
      <c r="D161" s="20" t="n">
        <f aca="false">SUM(D162:D164)</f>
        <v>528000</v>
      </c>
      <c r="E161" s="20" t="n">
        <f aca="false">SUM(E162:E164)</f>
        <v>0</v>
      </c>
      <c r="F161" s="20" t="n">
        <f aca="false">SUM(F162:F164)</f>
        <v>528000</v>
      </c>
      <c r="G161" s="20" t="n">
        <f aca="false">SUM(G162:G164)</f>
        <v>528000</v>
      </c>
      <c r="H161" s="20" t="n">
        <f aca="false">SUM(H162:H164)</f>
        <v>0</v>
      </c>
      <c r="I161" s="20" t="n">
        <f aca="false">SUM(I162:I164)</f>
        <v>0</v>
      </c>
      <c r="J161" s="20"/>
    </row>
    <row r="162" s="6" customFormat="true" ht="12.75" hidden="false" customHeight="false" outlineLevel="0" collapsed="false">
      <c r="A162" s="40" t="n">
        <v>15</v>
      </c>
      <c r="B162" s="21" t="s">
        <v>40</v>
      </c>
      <c r="C162" s="25" t="s">
        <v>175</v>
      </c>
      <c r="D162" s="23" t="n">
        <v>25000</v>
      </c>
      <c r="E162" s="23"/>
      <c r="F162" s="23" t="n">
        <f aca="false">D162+E162</f>
        <v>25000</v>
      </c>
      <c r="G162" s="23" t="n">
        <v>25000</v>
      </c>
      <c r="H162" s="23"/>
      <c r="I162" s="23"/>
      <c r="J162" s="23"/>
    </row>
    <row r="163" s="6" customFormat="true" ht="12.75" hidden="false" customHeight="false" outlineLevel="0" collapsed="false">
      <c r="A163" s="40" t="n">
        <v>16</v>
      </c>
      <c r="B163" s="21" t="s">
        <v>40</v>
      </c>
      <c r="C163" s="25" t="s">
        <v>176</v>
      </c>
      <c r="D163" s="23" t="n">
        <v>3000</v>
      </c>
      <c r="E163" s="23"/>
      <c r="F163" s="23" t="n">
        <f aca="false">D163+E163</f>
        <v>3000</v>
      </c>
      <c r="G163" s="23" t="n">
        <v>3000</v>
      </c>
      <c r="H163" s="23"/>
      <c r="I163" s="23"/>
      <c r="J163" s="23"/>
    </row>
    <row r="164" s="6" customFormat="true" ht="12.75" hidden="false" customHeight="false" outlineLevel="0" collapsed="false">
      <c r="A164" s="40" t="n">
        <v>17</v>
      </c>
      <c r="B164" s="21" t="s">
        <v>40</v>
      </c>
      <c r="C164" s="25" t="s">
        <v>177</v>
      </c>
      <c r="D164" s="23" t="n">
        <v>500000</v>
      </c>
      <c r="E164" s="23"/>
      <c r="F164" s="23" t="n">
        <f aca="false">D164+E164</f>
        <v>500000</v>
      </c>
      <c r="G164" s="23" t="n">
        <v>500000</v>
      </c>
      <c r="H164" s="23"/>
      <c r="I164" s="23"/>
      <c r="J164" s="23"/>
    </row>
    <row r="165" s="6" customFormat="true" ht="12.75" hidden="false" customHeight="false" outlineLevel="0" collapsed="false">
      <c r="A165" s="21"/>
      <c r="B165" s="21"/>
      <c r="C165" s="41" t="s">
        <v>178</v>
      </c>
      <c r="D165" s="20" t="n">
        <f aca="false">SUM(D166:D166)</f>
        <v>150000</v>
      </c>
      <c r="E165" s="20" t="n">
        <f aca="false">SUM(E166:E166)</f>
        <v>0</v>
      </c>
      <c r="F165" s="20" t="n">
        <f aca="false">SUM(F166:F166)</f>
        <v>150000</v>
      </c>
      <c r="G165" s="20" t="n">
        <f aca="false">SUM(G166:G166)</f>
        <v>150000</v>
      </c>
      <c r="H165" s="20" t="n">
        <f aca="false">SUM(H166:H166)</f>
        <v>0</v>
      </c>
      <c r="I165" s="20" t="n">
        <f aca="false">SUM(I166:I166)</f>
        <v>0</v>
      </c>
      <c r="J165" s="20"/>
    </row>
    <row r="166" s="6" customFormat="true" ht="12.75" hidden="false" customHeight="false" outlineLevel="0" collapsed="false">
      <c r="A166" s="40" t="n">
        <v>18</v>
      </c>
      <c r="B166" s="21" t="s">
        <v>40</v>
      </c>
      <c r="C166" s="24" t="s">
        <v>179</v>
      </c>
      <c r="D166" s="23" t="n">
        <v>150000</v>
      </c>
      <c r="E166" s="23"/>
      <c r="F166" s="23" t="n">
        <f aca="false">D166+E166</f>
        <v>150000</v>
      </c>
      <c r="G166" s="23" t="n">
        <v>150000</v>
      </c>
      <c r="H166" s="23"/>
      <c r="I166" s="23"/>
      <c r="J166" s="23"/>
    </row>
    <row r="167" s="6" customFormat="true" ht="12.75" hidden="false" customHeight="false" outlineLevel="0" collapsed="false">
      <c r="A167" s="35"/>
      <c r="B167" s="35" t="n">
        <v>67</v>
      </c>
      <c r="C167" s="36" t="s">
        <v>180</v>
      </c>
      <c r="D167" s="37" t="n">
        <f aca="false">SUM(D168:D169)</f>
        <v>87000</v>
      </c>
      <c r="E167" s="37" t="n">
        <f aca="false">SUM(E168:E169)</f>
        <v>0</v>
      </c>
      <c r="F167" s="37" t="n">
        <f aca="false">SUM(F168:F169)</f>
        <v>87000</v>
      </c>
      <c r="G167" s="37" t="n">
        <f aca="false">SUM(G168:G169)</f>
        <v>87000</v>
      </c>
      <c r="H167" s="37" t="n">
        <f aca="false">SUM(H168:H169)</f>
        <v>0</v>
      </c>
      <c r="I167" s="37" t="n">
        <f aca="false">SUM(I168:I169)</f>
        <v>0</v>
      </c>
      <c r="J167" s="37"/>
    </row>
    <row r="168" s="6" customFormat="true" ht="12.75" hidden="false" customHeight="false" outlineLevel="0" collapsed="false">
      <c r="A168" s="42" t="n">
        <v>1</v>
      </c>
      <c r="B168" s="21" t="s">
        <v>40</v>
      </c>
      <c r="C168" s="43" t="s">
        <v>177</v>
      </c>
      <c r="D168" s="23" t="n">
        <v>0</v>
      </c>
      <c r="E168" s="23"/>
      <c r="F168" s="23" t="n">
        <f aca="false">D168+E168</f>
        <v>0</v>
      </c>
      <c r="G168" s="23" t="n">
        <f aca="false">500000-500000</f>
        <v>0</v>
      </c>
      <c r="H168" s="23"/>
      <c r="I168" s="23"/>
      <c r="J168" s="23"/>
    </row>
    <row r="169" s="6" customFormat="true" ht="12.75" hidden="false" customHeight="false" outlineLevel="0" collapsed="false">
      <c r="A169" s="42" t="n">
        <v>2</v>
      </c>
      <c r="B169" s="21" t="s">
        <v>40</v>
      </c>
      <c r="C169" s="43" t="s">
        <v>181</v>
      </c>
      <c r="D169" s="23" t="n">
        <v>87000</v>
      </c>
      <c r="E169" s="23"/>
      <c r="F169" s="23" t="n">
        <f aca="false">D169+E169</f>
        <v>87000</v>
      </c>
      <c r="G169" s="23" t="n">
        <f aca="false">87000</f>
        <v>87000</v>
      </c>
      <c r="H169" s="23"/>
      <c r="I169" s="23"/>
      <c r="J169" s="23"/>
    </row>
    <row r="170" s="6" customFormat="true" ht="12.75" hidden="false" customHeight="false" outlineLevel="0" collapsed="false">
      <c r="A170" s="35"/>
      <c r="B170" s="35" t="n">
        <v>67</v>
      </c>
      <c r="C170" s="36" t="s">
        <v>182</v>
      </c>
      <c r="D170" s="37" t="n">
        <f aca="false">SUM(D171:D176)</f>
        <v>6710000</v>
      </c>
      <c r="E170" s="37" t="n">
        <f aca="false">SUM(E171:E176)</f>
        <v>241000</v>
      </c>
      <c r="F170" s="37" t="n">
        <f aca="false">SUM(F171:F176)</f>
        <v>6951000</v>
      </c>
      <c r="G170" s="37" t="n">
        <f aca="false">SUM(G171:G176)</f>
        <v>6951000</v>
      </c>
      <c r="H170" s="37" t="n">
        <f aca="false">SUM(H171:H176)</f>
        <v>0</v>
      </c>
      <c r="I170" s="37" t="n">
        <f aca="false">SUM(I171:I176)</f>
        <v>0</v>
      </c>
      <c r="J170" s="37" t="n">
        <f aca="false">SUM(J171:J176)</f>
        <v>0</v>
      </c>
    </row>
    <row r="171" s="6" customFormat="true" ht="12.75" hidden="false" customHeight="false" outlineLevel="0" collapsed="false">
      <c r="A171" s="44" t="s">
        <v>183</v>
      </c>
      <c r="B171" s="44" t="s">
        <v>146</v>
      </c>
      <c r="C171" s="43" t="s">
        <v>184</v>
      </c>
      <c r="D171" s="23" t="n">
        <v>3860000</v>
      </c>
      <c r="E171" s="23" t="n">
        <v>153000</v>
      </c>
      <c r="F171" s="23" t="n">
        <f aca="false">D171+E171</f>
        <v>4013000</v>
      </c>
      <c r="G171" s="23" t="n">
        <f aca="false">3352000+508000+153000</f>
        <v>4013000</v>
      </c>
      <c r="H171" s="23"/>
      <c r="I171" s="23"/>
      <c r="J171" s="23"/>
    </row>
    <row r="172" s="6" customFormat="true" ht="12.75" hidden="false" customHeight="false" outlineLevel="0" collapsed="false">
      <c r="A172" s="44" t="s">
        <v>185</v>
      </c>
      <c r="B172" s="44" t="s">
        <v>40</v>
      </c>
      <c r="C172" s="43" t="s">
        <v>186</v>
      </c>
      <c r="D172" s="23" t="n">
        <v>68000</v>
      </c>
      <c r="E172" s="23"/>
      <c r="F172" s="23" t="n">
        <f aca="false">D172+E172</f>
        <v>68000</v>
      </c>
      <c r="G172" s="23" t="n">
        <v>68000</v>
      </c>
      <c r="H172" s="23"/>
      <c r="I172" s="23"/>
      <c r="J172" s="23"/>
    </row>
    <row r="173" s="6" customFormat="true" ht="12.75" hidden="false" customHeight="false" outlineLevel="0" collapsed="false">
      <c r="A173" s="44" t="s">
        <v>187</v>
      </c>
      <c r="B173" s="44" t="s">
        <v>40</v>
      </c>
      <c r="C173" s="43" t="s">
        <v>188</v>
      </c>
      <c r="D173" s="23" t="n">
        <v>1038000</v>
      </c>
      <c r="E173" s="23" t="n">
        <v>88000</v>
      </c>
      <c r="F173" s="23" t="n">
        <f aca="false">D173+E173</f>
        <v>1126000</v>
      </c>
      <c r="G173" s="23" t="n">
        <f aca="false">1038000+88000</f>
        <v>1126000</v>
      </c>
      <c r="H173" s="23"/>
      <c r="I173" s="23"/>
      <c r="J173" s="23"/>
    </row>
    <row r="174" s="6" customFormat="true" ht="12.75" hidden="false" customHeight="false" outlineLevel="0" collapsed="false">
      <c r="A174" s="44" t="s">
        <v>189</v>
      </c>
      <c r="B174" s="44" t="s">
        <v>40</v>
      </c>
      <c r="C174" s="43" t="s">
        <v>190</v>
      </c>
      <c r="D174" s="23" t="n">
        <v>152800</v>
      </c>
      <c r="E174" s="23"/>
      <c r="F174" s="23" t="n">
        <f aca="false">D174+E174</f>
        <v>152800</v>
      </c>
      <c r="G174" s="23" t="n">
        <v>152800</v>
      </c>
      <c r="H174" s="23"/>
      <c r="I174" s="23"/>
      <c r="J174" s="23"/>
    </row>
    <row r="175" s="6" customFormat="true" ht="12.75" hidden="false" customHeight="false" outlineLevel="0" collapsed="false">
      <c r="A175" s="44" t="s">
        <v>191</v>
      </c>
      <c r="B175" s="44" t="s">
        <v>40</v>
      </c>
      <c r="C175" s="43" t="s">
        <v>192</v>
      </c>
      <c r="D175" s="23" t="n">
        <v>1127000</v>
      </c>
      <c r="E175" s="23"/>
      <c r="F175" s="23" t="n">
        <f aca="false">D175+E175</f>
        <v>1127000</v>
      </c>
      <c r="G175" s="23" t="n">
        <v>1127000</v>
      </c>
      <c r="H175" s="23"/>
      <c r="I175" s="23"/>
      <c r="J175" s="23"/>
    </row>
    <row r="176" s="6" customFormat="true" ht="25.5" hidden="false" customHeight="false" outlineLevel="0" collapsed="false">
      <c r="A176" s="44" t="s">
        <v>193</v>
      </c>
      <c r="B176" s="44" t="s">
        <v>40</v>
      </c>
      <c r="C176" s="43" t="s">
        <v>194</v>
      </c>
      <c r="D176" s="23" t="n">
        <v>464200</v>
      </c>
      <c r="E176" s="23"/>
      <c r="F176" s="23" t="n">
        <f aca="false">D176+E176</f>
        <v>464200</v>
      </c>
      <c r="G176" s="23" t="n">
        <v>464200</v>
      </c>
      <c r="H176" s="23"/>
      <c r="I176" s="23"/>
      <c r="J176" s="23"/>
    </row>
    <row r="177" s="6" customFormat="true" ht="25.5" hidden="false" customHeight="false" outlineLevel="0" collapsed="false">
      <c r="A177" s="16"/>
      <c r="B177" s="15" t="n">
        <v>68</v>
      </c>
      <c r="C177" s="16" t="s">
        <v>195</v>
      </c>
      <c r="D177" s="45" t="n">
        <f aca="false">D184+D186+D178</f>
        <v>290000</v>
      </c>
      <c r="E177" s="45" t="n">
        <f aca="false">E184+E186+E178</f>
        <v>95000</v>
      </c>
      <c r="F177" s="45" t="n">
        <f aca="false">F184+F186+F178</f>
        <v>385000</v>
      </c>
      <c r="G177" s="45" t="n">
        <f aca="false">G184+G186+G178</f>
        <v>385000</v>
      </c>
      <c r="H177" s="45" t="n">
        <f aca="false">H184+H186+H178</f>
        <v>0</v>
      </c>
      <c r="I177" s="45" t="n">
        <f aca="false">I184+I186+I178</f>
        <v>0</v>
      </c>
      <c r="J177" s="45" t="n">
        <f aca="false">J184+J186+J178</f>
        <v>0</v>
      </c>
    </row>
    <row r="178" s="49" customFormat="true" ht="12.75" hidden="false" customHeight="false" outlineLevel="0" collapsed="false">
      <c r="A178" s="46"/>
      <c r="B178" s="46"/>
      <c r="C178" s="47" t="s">
        <v>196</v>
      </c>
      <c r="D178" s="48" t="n">
        <f aca="false">SUM(D179:D183)</f>
        <v>150000</v>
      </c>
      <c r="E178" s="48" t="n">
        <f aca="false">SUM(E179:E183)</f>
        <v>95000</v>
      </c>
      <c r="F178" s="48" t="n">
        <f aca="false">SUM(F179:F183)</f>
        <v>245000</v>
      </c>
      <c r="G178" s="48" t="n">
        <f aca="false">SUM(G179:G183)</f>
        <v>245000</v>
      </c>
      <c r="H178" s="48" t="n">
        <f aca="false">SUM(H179:H183)</f>
        <v>0</v>
      </c>
      <c r="I178" s="48" t="n">
        <f aca="false">SUM(I179:I183)</f>
        <v>0</v>
      </c>
      <c r="J178" s="48" t="n">
        <f aca="false">SUM(J179:J183)</f>
        <v>0</v>
      </c>
      <c r="K178" s="6"/>
      <c r="L178" s="6"/>
      <c r="M178" s="6"/>
      <c r="N178" s="6"/>
    </row>
    <row r="179" s="6" customFormat="true" ht="12.75" hidden="false" customHeight="false" outlineLevel="0" collapsed="false">
      <c r="A179" s="21" t="n">
        <v>1</v>
      </c>
      <c r="B179" s="21" t="s">
        <v>197</v>
      </c>
      <c r="C179" s="25" t="s">
        <v>198</v>
      </c>
      <c r="D179" s="23" t="n">
        <v>40000</v>
      </c>
      <c r="E179" s="23"/>
      <c r="F179" s="23" t="n">
        <f aca="false">D179+E179</f>
        <v>40000</v>
      </c>
      <c r="G179" s="23" t="n">
        <v>40000</v>
      </c>
      <c r="H179" s="23"/>
      <c r="I179" s="23"/>
      <c r="J179" s="23"/>
    </row>
    <row r="180" s="6" customFormat="true" ht="12.75" hidden="false" customHeight="false" outlineLevel="0" collapsed="false">
      <c r="A180" s="21" t="n">
        <v>2</v>
      </c>
      <c r="B180" s="21" t="s">
        <v>197</v>
      </c>
      <c r="C180" s="25" t="s">
        <v>199</v>
      </c>
      <c r="D180" s="23" t="n">
        <v>24000</v>
      </c>
      <c r="E180" s="23"/>
      <c r="F180" s="23" t="n">
        <f aca="false">D180+E180</f>
        <v>24000</v>
      </c>
      <c r="G180" s="23" t="n">
        <v>24000</v>
      </c>
      <c r="H180" s="23"/>
      <c r="I180" s="23"/>
      <c r="J180" s="23"/>
    </row>
    <row r="181" s="6" customFormat="true" ht="12.75" hidden="false" customHeight="false" outlineLevel="0" collapsed="false">
      <c r="A181" s="21" t="n">
        <v>3</v>
      </c>
      <c r="B181" s="21" t="s">
        <v>197</v>
      </c>
      <c r="C181" s="25" t="s">
        <v>200</v>
      </c>
      <c r="D181" s="23" t="n">
        <v>43000</v>
      </c>
      <c r="E181" s="23"/>
      <c r="F181" s="23" t="n">
        <f aca="false">D181+E181</f>
        <v>43000</v>
      </c>
      <c r="G181" s="23" t="n">
        <v>43000</v>
      </c>
      <c r="H181" s="23"/>
      <c r="I181" s="23"/>
      <c r="J181" s="23"/>
    </row>
    <row r="182" s="6" customFormat="true" ht="12.75" hidden="false" customHeight="false" outlineLevel="0" collapsed="false">
      <c r="A182" s="21" t="n">
        <v>4</v>
      </c>
      <c r="B182" s="21" t="s">
        <v>201</v>
      </c>
      <c r="C182" s="25" t="s">
        <v>202</v>
      </c>
      <c r="D182" s="23" t="n">
        <v>43000</v>
      </c>
      <c r="E182" s="23" t="n">
        <v>65000</v>
      </c>
      <c r="F182" s="23" t="n">
        <f aca="false">D182+E182</f>
        <v>108000</v>
      </c>
      <c r="G182" s="23" t="n">
        <f aca="false">43000+65000</f>
        <v>108000</v>
      </c>
      <c r="H182" s="23"/>
      <c r="I182" s="23"/>
      <c r="J182" s="23"/>
    </row>
    <row r="183" s="6" customFormat="true" ht="12.75" hidden="false" customHeight="false" outlineLevel="0" collapsed="false">
      <c r="A183" s="21" t="n">
        <v>5</v>
      </c>
      <c r="B183" s="21" t="s">
        <v>201</v>
      </c>
      <c r="C183" s="25" t="s">
        <v>203</v>
      </c>
      <c r="D183" s="23"/>
      <c r="E183" s="23" t="n">
        <v>30000</v>
      </c>
      <c r="F183" s="23" t="n">
        <f aca="false">D183+E183</f>
        <v>30000</v>
      </c>
      <c r="G183" s="23" t="n">
        <v>30000</v>
      </c>
      <c r="H183" s="23"/>
      <c r="I183" s="23"/>
      <c r="J183" s="23"/>
    </row>
    <row r="184" s="6" customFormat="true" ht="12.75" hidden="false" customHeight="false" outlineLevel="0" collapsed="false">
      <c r="A184" s="18"/>
      <c r="B184" s="18"/>
      <c r="C184" s="41" t="s">
        <v>204</v>
      </c>
      <c r="D184" s="20" t="n">
        <f aca="false">SUM(D185:D185)</f>
        <v>110000</v>
      </c>
      <c r="E184" s="20" t="n">
        <f aca="false">SUM(E185:E185)</f>
        <v>0</v>
      </c>
      <c r="F184" s="20" t="n">
        <f aca="false">SUM(F185:F185)</f>
        <v>110000</v>
      </c>
      <c r="G184" s="20" t="n">
        <f aca="false">SUM(G185:G185)</f>
        <v>110000</v>
      </c>
      <c r="H184" s="20" t="n">
        <f aca="false">SUM(H185:H185)</f>
        <v>0</v>
      </c>
      <c r="I184" s="20" t="n">
        <f aca="false">SUM(I185:I185)</f>
        <v>0</v>
      </c>
      <c r="J184" s="20"/>
    </row>
    <row r="185" s="6" customFormat="true" ht="12.75" hidden="false" customHeight="false" outlineLevel="0" collapsed="false">
      <c r="A185" s="21" t="n">
        <v>6</v>
      </c>
      <c r="B185" s="21" t="s">
        <v>197</v>
      </c>
      <c r="C185" s="25" t="s">
        <v>205</v>
      </c>
      <c r="D185" s="23" t="n">
        <v>110000</v>
      </c>
      <c r="E185" s="23"/>
      <c r="F185" s="23" t="n">
        <f aca="false">D185+E185</f>
        <v>110000</v>
      </c>
      <c r="G185" s="23" t="n">
        <v>110000</v>
      </c>
      <c r="H185" s="23"/>
      <c r="I185" s="23"/>
      <c r="J185" s="23"/>
    </row>
    <row r="186" s="49" customFormat="true" ht="12.75" hidden="false" customHeight="false" outlineLevel="0" collapsed="false">
      <c r="A186" s="46"/>
      <c r="B186" s="46"/>
      <c r="C186" s="47" t="s">
        <v>206</v>
      </c>
      <c r="D186" s="48" t="n">
        <f aca="false">SUM(D187:D187)</f>
        <v>30000</v>
      </c>
      <c r="E186" s="48" t="n">
        <f aca="false">SUM(E187:E187)</f>
        <v>0</v>
      </c>
      <c r="F186" s="48" t="n">
        <f aca="false">SUM(F187:F187)</f>
        <v>30000</v>
      </c>
      <c r="G186" s="48" t="n">
        <f aca="false">SUM(G187:G187)</f>
        <v>30000</v>
      </c>
      <c r="H186" s="48" t="n">
        <f aca="false">SUM(H187:H187)</f>
        <v>0</v>
      </c>
      <c r="I186" s="48" t="n">
        <f aca="false">SUM(I187:I187)</f>
        <v>0</v>
      </c>
      <c r="J186" s="48"/>
      <c r="K186" s="6"/>
      <c r="L186" s="6"/>
      <c r="M186" s="6"/>
      <c r="N186" s="6"/>
    </row>
    <row r="187" s="6" customFormat="true" ht="25.5" hidden="false" customHeight="false" outlineLevel="0" collapsed="false">
      <c r="A187" s="21" t="n">
        <v>7</v>
      </c>
      <c r="B187" s="21" t="s">
        <v>197</v>
      </c>
      <c r="C187" s="25" t="s">
        <v>207</v>
      </c>
      <c r="D187" s="23" t="n">
        <v>30000</v>
      </c>
      <c r="E187" s="23"/>
      <c r="F187" s="23" t="n">
        <f aca="false">D187+E187</f>
        <v>30000</v>
      </c>
      <c r="G187" s="23" t="n">
        <v>30000</v>
      </c>
      <c r="H187" s="23"/>
      <c r="I187" s="23"/>
      <c r="J187" s="23"/>
    </row>
    <row r="188" s="6" customFormat="true" ht="12.75" hidden="false" customHeight="false" outlineLevel="0" collapsed="false">
      <c r="A188" s="16"/>
      <c r="B188" s="15" t="s">
        <v>208</v>
      </c>
      <c r="C188" s="16" t="s">
        <v>209</v>
      </c>
      <c r="D188" s="50" t="n">
        <f aca="false">SUM(D189:D190)</f>
        <v>20000</v>
      </c>
      <c r="E188" s="50" t="n">
        <f aca="false">SUM(E189:E190)</f>
        <v>83000</v>
      </c>
      <c r="F188" s="50" t="n">
        <f aca="false">SUM(F189:F190)</f>
        <v>103000</v>
      </c>
      <c r="G188" s="50" t="n">
        <f aca="false">SUM(G189:G190)</f>
        <v>103000</v>
      </c>
      <c r="H188" s="50" t="n">
        <f aca="false">SUM(H189:H190)</f>
        <v>0</v>
      </c>
      <c r="I188" s="50" t="n">
        <f aca="false">SUM(I189:I190)</f>
        <v>0</v>
      </c>
      <c r="J188" s="50" t="n">
        <f aca="false">SUM(J189:J190)</f>
        <v>0</v>
      </c>
    </row>
    <row r="189" s="6" customFormat="true" ht="12.75" hidden="false" customHeight="false" outlineLevel="0" collapsed="false">
      <c r="A189" s="21" t="n">
        <v>1</v>
      </c>
      <c r="B189" s="21" t="s">
        <v>197</v>
      </c>
      <c r="C189" s="25" t="s">
        <v>210</v>
      </c>
      <c r="D189" s="23" t="n">
        <v>20000</v>
      </c>
      <c r="E189" s="23"/>
      <c r="F189" s="23" t="n">
        <f aca="false">D189+E189</f>
        <v>20000</v>
      </c>
      <c r="G189" s="23" t="n">
        <v>20000</v>
      </c>
      <c r="H189" s="23"/>
      <c r="I189" s="23"/>
      <c r="J189" s="23"/>
    </row>
    <row r="190" s="6" customFormat="true" ht="38.25" hidden="false" customHeight="false" outlineLevel="0" collapsed="false">
      <c r="A190" s="21" t="n">
        <v>2</v>
      </c>
      <c r="B190" s="21" t="s">
        <v>197</v>
      </c>
      <c r="C190" s="25" t="s">
        <v>211</v>
      </c>
      <c r="D190" s="23"/>
      <c r="E190" s="23" t="n">
        <v>83000</v>
      </c>
      <c r="F190" s="23" t="n">
        <f aca="false">D190+E190</f>
        <v>83000</v>
      </c>
      <c r="G190" s="23" t="n">
        <v>83000</v>
      </c>
      <c r="H190" s="23"/>
      <c r="I190" s="23"/>
      <c r="J190" s="23"/>
    </row>
    <row r="191" s="6" customFormat="true" ht="12.75" hidden="false" customHeight="false" outlineLevel="0" collapsed="false">
      <c r="A191" s="16"/>
      <c r="B191" s="15" t="s">
        <v>212</v>
      </c>
      <c r="C191" s="16" t="s">
        <v>213</v>
      </c>
      <c r="D191" s="50" t="n">
        <f aca="false">SUM(D192:D193)</f>
        <v>40000</v>
      </c>
      <c r="E191" s="50" t="n">
        <f aca="false">SUM(E192:E193)</f>
        <v>0</v>
      </c>
      <c r="F191" s="50" t="n">
        <f aca="false">SUM(F192:F193)</f>
        <v>40000</v>
      </c>
      <c r="G191" s="50" t="n">
        <f aca="false">SUM(G192:G193)</f>
        <v>40000</v>
      </c>
      <c r="H191" s="50" t="n">
        <f aca="false">SUM(H192:H193)</f>
        <v>0</v>
      </c>
      <c r="I191" s="50" t="n">
        <f aca="false">SUM(I192:I193)</f>
        <v>0</v>
      </c>
      <c r="J191" s="50" t="n">
        <f aca="false">SUM(J192:J193)</f>
        <v>0</v>
      </c>
    </row>
    <row r="192" s="6" customFormat="true" ht="12.75" hidden="false" customHeight="false" outlineLevel="0" collapsed="false">
      <c r="A192" s="21" t="n">
        <v>1</v>
      </c>
      <c r="B192" s="21" t="s">
        <v>214</v>
      </c>
      <c r="C192" s="51" t="s">
        <v>215</v>
      </c>
      <c r="D192" s="23" t="n">
        <v>20000</v>
      </c>
      <c r="E192" s="23"/>
      <c r="F192" s="23" t="n">
        <f aca="false">D192+E192</f>
        <v>20000</v>
      </c>
      <c r="G192" s="23" t="n">
        <v>20000</v>
      </c>
      <c r="H192" s="23"/>
      <c r="I192" s="23"/>
      <c r="J192" s="23"/>
    </row>
    <row r="193" s="6" customFormat="true" ht="12.75" hidden="false" customHeight="false" outlineLevel="0" collapsed="false">
      <c r="A193" s="21" t="n">
        <v>2</v>
      </c>
      <c r="B193" s="21" t="s">
        <v>216</v>
      </c>
      <c r="C193" s="51" t="s">
        <v>217</v>
      </c>
      <c r="D193" s="23" t="n">
        <v>20000</v>
      </c>
      <c r="E193" s="23"/>
      <c r="F193" s="23" t="n">
        <f aca="false">D193+E193</f>
        <v>20000</v>
      </c>
      <c r="G193" s="23" t="n">
        <v>20000</v>
      </c>
      <c r="H193" s="23"/>
      <c r="I193" s="23"/>
      <c r="J193" s="23"/>
    </row>
    <row r="194" s="6" customFormat="true" ht="12.75" hidden="false" customHeight="false" outlineLevel="0" collapsed="false">
      <c r="A194" s="16"/>
      <c r="B194" s="15" t="s">
        <v>218</v>
      </c>
      <c r="C194" s="16" t="s">
        <v>219</v>
      </c>
      <c r="D194" s="50" t="n">
        <f aca="false">SUM(D195:D206)</f>
        <v>1226000</v>
      </c>
      <c r="E194" s="50" t="n">
        <f aca="false">SUM(E195:E206)</f>
        <v>172000</v>
      </c>
      <c r="F194" s="50" t="n">
        <f aca="false">SUM(F195:F206)</f>
        <v>1398000</v>
      </c>
      <c r="G194" s="50" t="n">
        <f aca="false">SUM(G195:G206)</f>
        <v>548000</v>
      </c>
      <c r="H194" s="50" t="n">
        <f aca="false">SUM(H195:H206)</f>
        <v>0</v>
      </c>
      <c r="I194" s="50" t="n">
        <f aca="false">SUM(I195:I206)</f>
        <v>0</v>
      </c>
      <c r="J194" s="50" t="n">
        <f aca="false">SUM(J195:J206)</f>
        <v>850000</v>
      </c>
    </row>
    <row r="195" s="6" customFormat="true" ht="12.75" hidden="false" customHeight="false" outlineLevel="0" collapsed="false">
      <c r="A195" s="21" t="n">
        <v>1</v>
      </c>
      <c r="B195" s="21" t="s">
        <v>53</v>
      </c>
      <c r="C195" s="6" t="s">
        <v>220</v>
      </c>
      <c r="D195" s="23" t="n">
        <v>0</v>
      </c>
      <c r="E195" s="23"/>
      <c r="F195" s="23" t="n">
        <f aca="false">D195+E195</f>
        <v>0</v>
      </c>
      <c r="G195" s="23" t="n">
        <v>0</v>
      </c>
      <c r="H195" s="23"/>
      <c r="I195" s="23"/>
      <c r="J195" s="23"/>
    </row>
    <row r="196" s="6" customFormat="true" ht="25.5" hidden="false" customHeight="false" outlineLevel="0" collapsed="false">
      <c r="A196" s="21" t="n">
        <v>2</v>
      </c>
      <c r="B196" s="21" t="s">
        <v>53</v>
      </c>
      <c r="C196" s="51" t="s">
        <v>221</v>
      </c>
      <c r="D196" s="23" t="n">
        <v>31000</v>
      </c>
      <c r="E196" s="23"/>
      <c r="F196" s="23" t="n">
        <f aca="false">D196+E196</f>
        <v>31000</v>
      </c>
      <c r="G196" s="23" t="n">
        <v>31000</v>
      </c>
      <c r="H196" s="23"/>
      <c r="I196" s="23"/>
      <c r="J196" s="23"/>
    </row>
    <row r="197" s="6" customFormat="true" ht="25.5" hidden="false" customHeight="false" outlineLevel="0" collapsed="false">
      <c r="A197" s="21" t="n">
        <v>3</v>
      </c>
      <c r="B197" s="21" t="s">
        <v>53</v>
      </c>
      <c r="C197" s="51" t="s">
        <v>222</v>
      </c>
      <c r="D197" s="23" t="n">
        <v>35000</v>
      </c>
      <c r="E197" s="23"/>
      <c r="F197" s="23" t="n">
        <f aca="false">D197+E197</f>
        <v>35000</v>
      </c>
      <c r="G197" s="23" t="n">
        <v>35000</v>
      </c>
      <c r="H197" s="23"/>
      <c r="I197" s="23"/>
      <c r="J197" s="23"/>
    </row>
    <row r="198" s="6" customFormat="true" ht="12.75" hidden="false" customHeight="false" outlineLevel="0" collapsed="false">
      <c r="A198" s="21" t="n">
        <v>4</v>
      </c>
      <c r="B198" s="21" t="s">
        <v>53</v>
      </c>
      <c r="C198" s="51" t="s">
        <v>223</v>
      </c>
      <c r="D198" s="23" t="n">
        <v>5000</v>
      </c>
      <c r="E198" s="23"/>
      <c r="F198" s="23" t="n">
        <f aca="false">D198+E198</f>
        <v>5000</v>
      </c>
      <c r="G198" s="23" t="n">
        <v>5000</v>
      </c>
      <c r="H198" s="23"/>
      <c r="I198" s="23"/>
      <c r="J198" s="23"/>
    </row>
    <row r="199" s="6" customFormat="true" ht="12.75" hidden="false" customHeight="false" outlineLevel="0" collapsed="false">
      <c r="A199" s="21" t="n">
        <v>5</v>
      </c>
      <c r="B199" s="21" t="s">
        <v>53</v>
      </c>
      <c r="C199" s="51" t="s">
        <v>224</v>
      </c>
      <c r="D199" s="23" t="n">
        <v>305000</v>
      </c>
      <c r="E199" s="23"/>
      <c r="F199" s="23" t="n">
        <f aca="false">D199+E199</f>
        <v>305000</v>
      </c>
      <c r="G199" s="23" t="n">
        <v>305000</v>
      </c>
      <c r="H199" s="23"/>
      <c r="I199" s="23"/>
      <c r="J199" s="23"/>
    </row>
    <row r="200" s="6" customFormat="true" ht="12.75" hidden="false" customHeight="false" outlineLevel="0" collapsed="false">
      <c r="A200" s="21" t="n">
        <v>6</v>
      </c>
      <c r="B200" s="21" t="s">
        <v>53</v>
      </c>
      <c r="C200" s="51" t="s">
        <v>225</v>
      </c>
      <c r="D200" s="23" t="n">
        <v>60000</v>
      </c>
      <c r="E200" s="23"/>
      <c r="F200" s="23" t="n">
        <f aca="false">D200+E200</f>
        <v>60000</v>
      </c>
      <c r="G200" s="23"/>
      <c r="H200" s="23"/>
      <c r="I200" s="23"/>
      <c r="J200" s="23" t="n">
        <v>60000</v>
      </c>
    </row>
    <row r="201" s="6" customFormat="true" ht="12.75" hidden="false" customHeight="false" outlineLevel="0" collapsed="false">
      <c r="A201" s="21" t="n">
        <v>7</v>
      </c>
      <c r="B201" s="21" t="s">
        <v>53</v>
      </c>
      <c r="C201" s="51" t="s">
        <v>226</v>
      </c>
      <c r="D201" s="23" t="n">
        <v>250000</v>
      </c>
      <c r="E201" s="23"/>
      <c r="F201" s="23" t="n">
        <f aca="false">D201+E201</f>
        <v>250000</v>
      </c>
      <c r="G201" s="23"/>
      <c r="H201" s="23"/>
      <c r="I201" s="23"/>
      <c r="J201" s="23" t="n">
        <v>250000</v>
      </c>
    </row>
    <row r="202" s="6" customFormat="true" ht="12.75" hidden="false" customHeight="false" outlineLevel="0" collapsed="false">
      <c r="A202" s="21" t="n">
        <v>8</v>
      </c>
      <c r="B202" s="21" t="s">
        <v>53</v>
      </c>
      <c r="C202" s="51" t="s">
        <v>227</v>
      </c>
      <c r="D202" s="23" t="n">
        <v>540000</v>
      </c>
      <c r="E202" s="23"/>
      <c r="F202" s="23" t="n">
        <f aca="false">D202+E202</f>
        <v>540000</v>
      </c>
      <c r="G202" s="23"/>
      <c r="H202" s="23"/>
      <c r="I202" s="23"/>
      <c r="J202" s="23" t="n">
        <v>540000</v>
      </c>
    </row>
    <row r="203" s="6" customFormat="true" ht="12.75" hidden="false" customHeight="false" outlineLevel="0" collapsed="false">
      <c r="A203" s="21" t="n">
        <v>9</v>
      </c>
      <c r="B203" s="21" t="s">
        <v>53</v>
      </c>
      <c r="C203" s="51" t="s">
        <v>228</v>
      </c>
      <c r="D203" s="23"/>
      <c r="E203" s="23" t="n">
        <v>35000</v>
      </c>
      <c r="F203" s="23" t="n">
        <f aca="false">D203+E203</f>
        <v>35000</v>
      </c>
      <c r="G203" s="23" t="n">
        <v>35000</v>
      </c>
      <c r="H203" s="23"/>
      <c r="I203" s="23"/>
      <c r="J203" s="23"/>
    </row>
    <row r="204" s="6" customFormat="true" ht="12.75" hidden="false" customHeight="false" outlineLevel="0" collapsed="false">
      <c r="A204" s="21" t="n">
        <v>10</v>
      </c>
      <c r="B204" s="21" t="s">
        <v>53</v>
      </c>
      <c r="C204" s="51" t="s">
        <v>229</v>
      </c>
      <c r="D204" s="23"/>
      <c r="E204" s="23" t="n">
        <v>83000</v>
      </c>
      <c r="F204" s="23" t="n">
        <f aca="false">D204+E204</f>
        <v>83000</v>
      </c>
      <c r="G204" s="23" t="n">
        <v>83000</v>
      </c>
      <c r="H204" s="23"/>
      <c r="I204" s="23"/>
      <c r="J204" s="23"/>
    </row>
    <row r="205" s="6" customFormat="true" ht="12.75" hidden="false" customHeight="false" outlineLevel="0" collapsed="false">
      <c r="A205" s="21" t="n">
        <v>11</v>
      </c>
      <c r="B205" s="21" t="s">
        <v>53</v>
      </c>
      <c r="C205" s="51" t="s">
        <v>230</v>
      </c>
      <c r="D205" s="23"/>
      <c r="E205" s="23" t="n">
        <v>16000</v>
      </c>
      <c r="F205" s="23" t="n">
        <f aca="false">D205+E205</f>
        <v>16000</v>
      </c>
      <c r="G205" s="23" t="n">
        <v>16000</v>
      </c>
      <c r="H205" s="23"/>
      <c r="I205" s="23"/>
      <c r="J205" s="23"/>
    </row>
    <row r="206" s="6" customFormat="true" ht="12.75" hidden="false" customHeight="false" outlineLevel="0" collapsed="false">
      <c r="A206" s="21" t="n">
        <v>12</v>
      </c>
      <c r="B206" s="21" t="s">
        <v>53</v>
      </c>
      <c r="C206" s="51" t="s">
        <v>231</v>
      </c>
      <c r="D206" s="23"/>
      <c r="E206" s="23" t="n">
        <v>38000</v>
      </c>
      <c r="F206" s="23" t="n">
        <f aca="false">D206+E206</f>
        <v>38000</v>
      </c>
      <c r="G206" s="23" t="n">
        <v>38000</v>
      </c>
      <c r="H206" s="23"/>
      <c r="I206" s="23"/>
      <c r="J206" s="23"/>
    </row>
    <row r="208" customFormat="false" ht="12.75" hidden="false" customHeight="false" outlineLevel="0" collapsed="false">
      <c r="D208" s="52"/>
      <c r="E208" s="52"/>
      <c r="F208" s="52"/>
      <c r="G208" s="52"/>
      <c r="H208" s="52"/>
      <c r="I208" s="52"/>
      <c r="J208" s="52"/>
    </row>
  </sheetData>
  <autoFilter ref="A5:N206"/>
  <mergeCells count="11"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490277777777778" right="0.140277777777778" top="1.22013888888889" bottom="0.379861111111111" header="0.479861111111111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ul de investiţii pe anul 2012&amp;RAnexa nr. 7/c la HCJM nr. &amp;U          / 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32:26Z</dcterms:created>
  <dc:creator>kati</dc:creator>
  <dc:description/>
  <dc:language>en-US</dc:language>
  <cp:lastModifiedBy>Csaba.Friss</cp:lastModifiedBy>
  <cp:lastPrinted>2012-09-28T05:16:52Z</cp:lastPrinted>
  <dcterms:modified xsi:type="dcterms:W3CDTF">2012-09-28T05:16:53Z</dcterms:modified>
  <cp:revision>0</cp:revision>
  <dc:subject/>
  <dc:title/>
</cp:coreProperties>
</file>