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CHI" sheetId="1" state="hidden" r:id="rId2"/>
    <sheet name="SCJM" sheetId="2" state="visible" r:id="rId3"/>
    <sheet name="SPITAL TARNAVENI" sheetId="3" state="visible" r:id="rId4"/>
  </sheets>
  <definedNames>
    <definedName function="false" hidden="false" localSheetId="1" name="_xlnm.Print_Titles" vbProcedure="false">SCJM!$10:$11</definedName>
    <definedName function="false" hidden="false" localSheetId="2" name="_xlnm.Print_Titles" vbProcedure="false">'SPITAL TARNAVENI'!$9:$10</definedName>
    <definedName function="false" hidden="false" localSheetId="0" name="_xlnm.Print_Titles" vbProcedure="false">VECH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7</xdr:row>
                <xdr:rowOff>0</xdr:rowOff>
              </xdr:from>
              <xdr:to>
                <xdr:col>7</xdr:col>
                <xdr:colOff>15</xdr:colOff>
                <xdr:row>103</xdr:row>
                <xdr:rowOff>8</xdr:rowOff>
              </xdr:to>
            </anchor>
          </commentPr>
        </mc:Choice>
        <mc:Fallback/>
      </mc:AlternateContent>
    </comment>
    <comment ref="K14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0</xdr:colOff>
                <xdr:row>1628</xdr:row>
                <xdr:rowOff>15</xdr:rowOff>
              </xdr:from>
              <xdr:to>
                <xdr:col>14</xdr:col>
                <xdr:colOff>37</xdr:colOff>
                <xdr:row>164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0</xdr:rowOff>
              </xdr:from>
              <xdr:to>
                <xdr:col>6</xdr:col>
                <xdr:colOff>58</xdr:colOff>
                <xdr:row>105</xdr:row>
                <xdr:rowOff>16</xdr:rowOff>
              </xdr:to>
            </anchor>
          </commentPr>
        </mc:Choice>
        <mc:Fallback/>
      </mc:AlternateContent>
    </comment>
    <comment ref="K1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7</xdr:colOff>
                <xdr:row>1653</xdr:row>
                <xdr:rowOff>11</xdr:rowOff>
              </xdr:from>
              <xdr:to>
                <xdr:col>18</xdr:col>
                <xdr:colOff>54</xdr:colOff>
                <xdr:row>16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5" uniqueCount="41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2</t>
  </si>
  <si>
    <t xml:space="preserve">Spitalul Clinic Judeţean Mureş</t>
  </si>
  <si>
    <t xml:space="preserve">lei</t>
  </si>
  <si>
    <t xml:space="preserve"> lei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 2011</t>
  </si>
  <si>
    <t xml:space="preserve">Buget propus 2012</t>
  </si>
  <si>
    <t xml:space="preserve">Trim I</t>
  </si>
  <si>
    <t xml:space="preserve">Trim II</t>
  </si>
  <si>
    <t xml:space="preserve">Trim III</t>
  </si>
  <si>
    <t xml:space="preserve">Trim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Alte cheltuieli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Furnituri de birou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                                                  DIRECTOR ECONOMIC</t>
  </si>
  <si>
    <t xml:space="preserve">Lokodi Edita Emőke</t>
  </si>
  <si>
    <t xml:space="preserve">                                                   ec. Bartha Iosif</t>
  </si>
  <si>
    <t xml:space="preserve">                    </t>
  </si>
  <si>
    <t xml:space="preserve">Spitalul Municipal "Dr.Gheorghe Marinescu" Tîrnăveni</t>
  </si>
  <si>
    <t xml:space="preserve">- lei -</t>
  </si>
  <si>
    <t xml:space="preserve">Buget 2011</t>
  </si>
  <si>
    <t xml:space="preserve">Influenta</t>
  </si>
  <si>
    <t xml:space="preserve">TR.II</t>
  </si>
  <si>
    <t xml:space="preserve">TR.III</t>
  </si>
  <si>
    <t xml:space="preserve">TR.IV</t>
  </si>
  <si>
    <t xml:space="preserve">TOTAL VENITURI PROPRII</t>
  </si>
  <si>
    <t xml:space="preserve">C1 VENITURI DIN PROPRIETATE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sume din venituri proprii ale MS</t>
  </si>
  <si>
    <t xml:space="preserve">Subv.din bug.locale pentru finantarea chelt. de capital </t>
  </si>
  <si>
    <t xml:space="preserve">Subv.din bug. de stat catre bug.locale pt finantarea ap. Med. si echip de com.in urg.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TITLUL X ACTIVE NEFINANCIARE</t>
  </si>
  <si>
    <t xml:space="preserve">Maşini, echipamente si mijloace de transport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II.2. Cheltuieli din subventii alocate de la bugetul de stat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  <si>
    <t xml:space="preserve">DIRECTOR ECONOMIC</t>
  </si>
  <si>
    <t xml:space="preserve">ec. Bartha Ios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0" name="Text 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1" name="Text 2"/>
        <xdr:cNvSpPr/>
      </xdr:nvSpPr>
      <xdr:spPr>
        <a:xfrm>
          <a:off x="0" y="41128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" name="Text 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" name="Text 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" name="Text 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5" name="Text 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6" name="Text 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7" name="Text 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8" name="Text 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9" name="Text 1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0" name="Text 1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1" name="Text 1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2" name="Text 1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3" name="Text 1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4" name="Text 1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15" name="Text 16"/>
        <xdr:cNvSpPr/>
      </xdr:nvSpPr>
      <xdr:spPr>
        <a:xfrm>
          <a:off x="0" y="41128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6" name="Text 1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7" name="Text 1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8" name="Text 1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19" name="Text 2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0" name="Text 2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1" name="Text 2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2" name="Text 2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3" name="Text 2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4" name="Text 2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5" name="Text 2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6" name="Text 2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7" name="Text 2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28" name="Text 2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29" name="Text 30"/>
        <xdr:cNvSpPr/>
      </xdr:nvSpPr>
      <xdr:spPr>
        <a:xfrm>
          <a:off x="0" y="41128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0" name="Text 3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1" name="Text 3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2" name="Text 3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3" name="Text 3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4" name="Text 3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5" name="Text 3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" name="Text 3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" name="Text 3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" name="Text 3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" name="Text 4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0" name="Text 4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1" name="Text 4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2" name="Text 4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43" name="Text 44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" name="Text 4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5" name="Text 4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6" name="Text 4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7" name="Text 4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8" name="Text 4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9" name="Text 5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50" name="Text 5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51" name="Text 5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52" name="Text 5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53" name="Text 5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54" name="Text 5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55" name="Text 5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56" name="Text 5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57" name="Text 58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58" name="Text 5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59" name="Text 6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0" name="Text 6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1" name="Text 6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2" name="Text 6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3" name="Text 6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4" name="Text 6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65" name="Text 6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6" name="Text 6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7" name="Text 6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8" name="Text 6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69" name="Text 7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70" name="Text 7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71" name="Text 72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72" name="Text 7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73" name="Text 7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74" name="Text 7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75" name="Text 7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76" name="Text 7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77" name="Text 7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78" name="Text 7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79" name="Text 8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0" name="Text 8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1" name="Text 8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2" name="Text 8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3" name="Text 8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4" name="Text 8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5" name="Text 8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6" name="Text 8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7" name="Text 8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8" name="Text 8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89" name="Text 9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0" name="Text 9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1" name="Text 9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2" name="Text 9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3" name="Text 9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4" name="Text 9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5" name="Text 9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6" name="Text 9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7" name="Text 9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8" name="Text 9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99" name="Text 10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00" name="Text 10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01" name="Text 10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02" name="Text 10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03" name="Text 10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6880</xdr:rowOff>
    </xdr:to>
    <xdr:sp>
      <xdr:nvSpPr>
        <xdr:cNvPr id="104" name="Text 105"/>
        <xdr:cNvSpPr/>
      </xdr:nvSpPr>
      <xdr:spPr>
        <a:xfrm>
          <a:off x="0" y="83410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" name="Text 1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06" name="Text 10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07" name="Text 10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08" name="Text 10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9" name="Text 1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10" name="Text 11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11" name="Text 11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12" name="Text 11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13" name="Text 1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14" name="Text 11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15" name="Text 11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16" name="Text 11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17" name="Text 1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18" name="Text 1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19" name="Text 12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20" name="Text 12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21" name="Text 12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2" name="Text 1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3" name="Text 1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24" name="Text 12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25" name="Text 12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26" name="Text 12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7" name="Text 1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8" name="Text 1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29" name="Text 13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0" name="Text 13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1" name="Text 13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" name="Text 1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" name="Text 1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4" name="Text 13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5" name="Text 13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6" name="Text 13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7" name="Text 13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8" name="Text 13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39" name="Text 14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" name="Text 1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" name="Text 1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" name="Text 1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" name="Text 1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" name="Text 1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" name="Text 1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46" name="Text 14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47" name="Text 14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48" name="Text 14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49" name="Text 15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" name="Text 1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" name="Text 1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6880</xdr:rowOff>
    </xdr:to>
    <xdr:sp>
      <xdr:nvSpPr>
        <xdr:cNvPr id="152" name="Text 153"/>
        <xdr:cNvSpPr/>
      </xdr:nvSpPr>
      <xdr:spPr>
        <a:xfrm>
          <a:off x="0" y="83410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" name="Text 1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" name="Text 1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" name="Text 1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" name="Text 1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" name="Text 1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" name="Text 1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" name="Text 1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" name="Text 1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" name="Text 1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" name="Text 1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" name="Text 1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4" name="Text 1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5" name="Text 1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6" name="Text 1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7" name="Text 1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8" name="Text 1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9" name="Text 1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0" name="Text 1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1" name="Text 1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2" name="Text 1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3" name="Text 1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4" name="Text 1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5" name="Text 1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6" name="Text 1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7" name="Text 1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8" name="Text 1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79" name="Text 1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0" name="Text 1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1" name="Text 1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2" name="Text 1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3" name="Text 1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4" name="Text 1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5" name="Text 1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6" name="Text 1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7" name="Text 1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8" name="Text 1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89" name="Text 1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0" name="Text 1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1" name="Text 1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2" name="Text 1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3" name="Text 1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4" name="Text 1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5" name="Text 1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6" name="Text 1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7" name="Text 1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8" name="Text 1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99" name="Text 2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0" name="Text 2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1" name="Text 2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2" name="Text 2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3" name="Text 2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4" name="Text 2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5" name="Text 2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6" name="Text 2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7" name="Text 2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8" name="Text 2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09" name="Text 2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0" name="Text 2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1" name="Text 2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2" name="Text 2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3" name="Text 2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4" name="Text 2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5" name="Text 2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6" name="Text 2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7" name="Text 2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8" name="Text 2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19" name="Text 2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0" name="Text 2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1" name="Text 2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2" name="Text 2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3" name="Text 2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4" name="Text 2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5" name="Text 2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6" name="Text 2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7" name="Text 2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8" name="Text 2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29" name="Text 2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0" name="Text 2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1" name="Text 2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2" name="Text 2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3" name="Text 2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4" name="Text 2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5" name="Text 2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6" name="Text 2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7" name="Text 2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8" name="Text 2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39" name="Text 2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0" name="Text 2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1" name="Text 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2" name="Text 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3" name="Text 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4" name="Text 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5" name="Text 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6" name="Text 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7" name="Text 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8" name="Text 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49" name="Text 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0" name="Text 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1" name="Text 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2" name="Text 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3" name="Text 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4" name="Text 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5" name="Text 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6" name="Text 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7" name="Text 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8" name="Text 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59" name="Text 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0" name="Text 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1" name="Text 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2" name="Text 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3" name="Text 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4" name="Text 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5" name="Text 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6" name="Text 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7" name="Text 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8" name="Text 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69" name="Text 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0" name="Text 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1" name="Text 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2" name="Text 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3" name="Text 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4" name="Text 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5" name="Text 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6" name="Text 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7" name="Text 2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8" name="Text 2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79" name="Text 2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0" name="Text 2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1" name="Text 2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2" name="Text 2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3" name="Text 2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4" name="Text 2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5" name="Text 2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6" name="Text 2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7" name="Text 2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8" name="Text 2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" name="Text 2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" name="Text 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" name="Text 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1000</xdr:colOff>
      <xdr:row>447</xdr:row>
      <xdr:rowOff>199440</xdr:rowOff>
    </xdr:to>
    <xdr:sp>
      <xdr:nvSpPr>
        <xdr:cNvPr id="292" name="Text 293"/>
        <xdr:cNvSpPr/>
      </xdr:nvSpPr>
      <xdr:spPr>
        <a:xfrm>
          <a:off x="145800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1000</xdr:colOff>
      <xdr:row>447</xdr:row>
      <xdr:rowOff>199440</xdr:rowOff>
    </xdr:to>
    <xdr:sp>
      <xdr:nvSpPr>
        <xdr:cNvPr id="293" name="Text 294"/>
        <xdr:cNvSpPr/>
      </xdr:nvSpPr>
      <xdr:spPr>
        <a:xfrm>
          <a:off x="145800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" name="Text 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" name="Text 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" name="Text 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" name="Text 2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" name="Text 2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" name="Text 3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" name="Text 3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" name="Text 3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" name="Text 3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" name="Text 3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" name="Text 3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" name="Text 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" name="Text 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" name="Text 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" name="Text 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" name="Text 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" name="Text 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" name="Text 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" name="Text 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" name="Text 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" name="Text 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" name="Text 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" name="Text 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" name="Text 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" name="Text 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" name="Text 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" name="Text 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" name="Text 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" name="Text 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" name="Text 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" name="Text 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" name="Text 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" name="Text 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" name="Text 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" name="Text 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" name="Text 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" name="Text 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" name="Text 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" name="Text 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" name="Text 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" name="Text 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" name="Text 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" name="Text 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" name="Text 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" name="Text 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" name="Text 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" name="Text 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" name="Text 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" name="Text 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" name="Text 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" name="Text 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" name="Text 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" name="Text 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" name="Text 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" name="Text 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" name="Text 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" name="Text 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" name="Text 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" name="Text 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" name="Text 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" name="Text 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" name="Text 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" name="Text 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" name="Text 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58" name="Text 35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359" name="Text 360"/>
        <xdr:cNvSpPr/>
      </xdr:nvSpPr>
      <xdr:spPr>
        <a:xfrm>
          <a:off x="0" y="41128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0" name="Text 36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1" name="Text 36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2" name="Text 36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3" name="Text 36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4" name="Text 36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5" name="Text 36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6" name="Text 36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7" name="Text 36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8" name="Text 36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69" name="Text 37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0" name="Text 37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1" name="Text 37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2" name="Text 37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373" name="Text 374"/>
        <xdr:cNvSpPr/>
      </xdr:nvSpPr>
      <xdr:spPr>
        <a:xfrm>
          <a:off x="0" y="41128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4" name="Text 37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5" name="Text 37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6" name="Text 37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7" name="Text 37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8" name="Text 37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79" name="Text 38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0" name="Text 38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1" name="Text 38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2" name="Text 38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3" name="Text 38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4" name="Text 38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5" name="Text 38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6" name="Text 38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387" name="Text 388"/>
        <xdr:cNvSpPr/>
      </xdr:nvSpPr>
      <xdr:spPr>
        <a:xfrm>
          <a:off x="0" y="41128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8" name="Text 38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89" name="Text 39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0" name="Text 39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1" name="Text 39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2" name="Text 393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3" name="Text 39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4" name="Text 395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5" name="Text 396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6" name="Text 397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7" name="Text 39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8" name="Text 39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399" name="Text 40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00" name="Text 401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401" name="Text 402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02" name="Text 40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03" name="Text 40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04" name="Text 40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05" name="Text 40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06" name="Text 40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07" name="Text 40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08" name="Text 409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09" name="Text 410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0" name="Text 41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1" name="Text 41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2" name="Text 41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3" name="Text 41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4" name="Text 41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415" name="Text 416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6" name="Text 41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17" name="Text 41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8" name="Text 41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19" name="Text 42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0" name="Text 42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1" name="Text 42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2" name="Text 42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23" name="Text 424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4" name="Text 42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5" name="Text 42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6" name="Text 42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7" name="Text 42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28" name="Text 42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429" name="Text 430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0" name="Text 43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31" name="Text 432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2" name="Text 43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3" name="Text 43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4" name="Text 43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5" name="Text 43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6" name="Text 43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47</xdr:row>
      <xdr:rowOff>0</xdr:rowOff>
    </xdr:from>
    <xdr:to>
      <xdr:col>3</xdr:col>
      <xdr:colOff>554040</xdr:colOff>
      <xdr:row>447</xdr:row>
      <xdr:rowOff>199440</xdr:rowOff>
    </xdr:to>
    <xdr:sp>
      <xdr:nvSpPr>
        <xdr:cNvPr id="437" name="Text 438"/>
        <xdr:cNvSpPr/>
      </xdr:nvSpPr>
      <xdr:spPr>
        <a:xfrm>
          <a:off x="193104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8" name="Text 43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39" name="Text 44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0" name="Text 44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1" name="Text 44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2" name="Text 44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3" name="Text 44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4" name="Text 44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5" name="Text 44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6" name="Text 44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7" name="Text 44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8" name="Text 44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49" name="Text 45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0" name="Text 45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1" name="Text 45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2" name="Text 45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3" name="Text 45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4" name="Text 45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5" name="Text 45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6" name="Text 45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7" name="Text 45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8" name="Text 45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59" name="Text 46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60" name="Text 46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461" name="Text 46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6880</xdr:rowOff>
    </xdr:to>
    <xdr:sp>
      <xdr:nvSpPr>
        <xdr:cNvPr id="462" name="Text 463"/>
        <xdr:cNvSpPr/>
      </xdr:nvSpPr>
      <xdr:spPr>
        <a:xfrm>
          <a:off x="0" y="83410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3" name="Text 4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64" name="Text 46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65" name="Text 46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66" name="Text 46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" name="Text 4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68" name="Text 46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69" name="Text 47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70" name="Text 47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" name="Text 4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72" name="Text 47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73" name="Text 47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74" name="Text 47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" name="Text 4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" name="Text 4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77" name="Text 47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78" name="Text 47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79" name="Text 48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" name="Text 4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" name="Text 4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82" name="Text 48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83" name="Text 48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84" name="Text 48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" name="Text 4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" name="Text 4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87" name="Text 48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88" name="Text 48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89" name="Text 49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" name="Text 4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" name="Text 4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92" name="Text 49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93" name="Text 49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94" name="Text 49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95" name="Text 49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96" name="Text 49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497" name="Text 49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" name="Text 4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" name="Text 5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" name="Text 5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" name="Text 5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" name="Text 5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" name="Text 5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504" name="Text 50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505" name="Text 50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506" name="Text 50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507" name="Text 50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" name="Text 5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" name="Text 5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0640</xdr:colOff>
      <xdr:row>1647</xdr:row>
      <xdr:rowOff>56880</xdr:rowOff>
    </xdr:to>
    <xdr:sp>
      <xdr:nvSpPr>
        <xdr:cNvPr id="510" name="Text 511"/>
        <xdr:cNvSpPr/>
      </xdr:nvSpPr>
      <xdr:spPr>
        <a:xfrm>
          <a:off x="0" y="83410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" name="Text 5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" name="Text 5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" name="Text 5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" name="Text 5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" name="Text 5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" name="Text 5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" name="Text 5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" name="Text 5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" name="Text 5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" name="Text 5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" name="Text 5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" name="Text 5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" name="Text 5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" name="Text 5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" name="Text 5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" name="Text 5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" name="Text 5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" name="Text 5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" name="Text 5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" name="Text 5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" name="Text 5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" name="Text 5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" name="Text 5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" name="Text 5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" name="Text 5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" name="Text 5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" name="Text 5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" name="Text 5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9" name="Text 5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0" name="Text 5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1" name="Text 5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2" name="Text 5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3" name="Text 5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4" name="Text 5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5" name="Text 5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6" name="Text 5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7" name="Text 5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8" name="Text 5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49" name="Text 5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0" name="Text 5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1" name="Text 5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2" name="Text 5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3" name="Text 5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4" name="Text 5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5" name="Text 5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6" name="Text 5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7" name="Text 5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8" name="Text 5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59" name="Text 5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0" name="Text 5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1" name="Text 5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2" name="Text 5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3" name="Text 5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4" name="Text 5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5" name="Text 5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" name="Text 5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7" name="Text 5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8" name="Text 5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" name="Text 5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" name="Text 5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" name="Text 5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" name="Text 5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" name="Text 5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" name="Text 5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" name="Text 5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" name="Text 5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" name="Text 5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" name="Text 5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" name="Text 5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" name="Text 5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" name="Text 5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" name="Text 5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" name="Text 5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" name="Text 5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" name="Text 5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" name="Text 5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" name="Text 5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" name="Text 5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" name="Text 5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" name="Text 5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" name="Text 5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" name="Text 5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" name="Text 5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" name="Text 5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" name="Text 5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" name="Text 5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" name="Text 5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" name="Text 5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" name="Text 6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" name="Text 6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1" name="Text 6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2" name="Text 6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3" name="Text 6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4" name="Text 6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5" name="Text 6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6" name="Text 6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7" name="Text 6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8" name="Text 6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9" name="Text 6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0" name="Text 6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1" name="Text 6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2" name="Text 6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3" name="Text 6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4" name="Text 6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5" name="Text 6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6" name="Text 6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7" name="Text 6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8" name="Text 6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19" name="Text 6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0" name="Text 6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1" name="Text 6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2" name="Text 6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3" name="Text 6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4" name="Text 6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5" name="Text 6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6" name="Text 6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7" name="Text 6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8" name="Text 6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29" name="Text 6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" name="Text 6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" name="Text 6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" name="Text 6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" name="Text 6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" name="Text 6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" name="Text 6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" name="Text 6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" name="Text 6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" name="Text 6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" name="Text 6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" name="Text 6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" name="Text 6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" name="Text 6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" name="Text 6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" name="Text 6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" name="Text 6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" name="Text 6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" name="Text 6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" name="Text 6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" name="Text 6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1000</xdr:colOff>
      <xdr:row>447</xdr:row>
      <xdr:rowOff>199440</xdr:rowOff>
    </xdr:to>
    <xdr:sp>
      <xdr:nvSpPr>
        <xdr:cNvPr id="650" name="Text 651"/>
        <xdr:cNvSpPr/>
      </xdr:nvSpPr>
      <xdr:spPr>
        <a:xfrm>
          <a:off x="145800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1000</xdr:colOff>
      <xdr:row>447</xdr:row>
      <xdr:rowOff>199440</xdr:rowOff>
    </xdr:to>
    <xdr:sp>
      <xdr:nvSpPr>
        <xdr:cNvPr id="651" name="Text 652"/>
        <xdr:cNvSpPr/>
      </xdr:nvSpPr>
      <xdr:spPr>
        <a:xfrm>
          <a:off x="1458000" y="41128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" name="Text 6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" name="Text 6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" name="Text 6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" name="Text 6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" name="Text 6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" name="Text 6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" name="Text 6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" name="Text 6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" name="Text 6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" name="Text 6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" name="Text 6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" name="Text 6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" name="Text 6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" name="Text 6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" name="Text 6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" name="Text 6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" name="Text 6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" name="Text 6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" name="Text 6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" name="Text 6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" name="Text 6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" name="Text 6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" name="Text 6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" name="Text 6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" name="Text 6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" name="Text 6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" name="Text 6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" name="Text 6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" name="Text 6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" name="Text 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" name="Text 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" name="Text 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" name="Text 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" name="Text 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6" name="Text 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7" name="Text 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8" name="Text 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9" name="Text 6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0" name="Text 6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1" name="Text 6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2" name="Text 6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3" name="Text 6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4" name="Text 6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5" name="Text 6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6" name="Text 6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7" name="Text 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8" name="Text 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99" name="Text 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0" name="Text 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1" name="Text 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2" name="Text 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3" name="Text 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4" name="Text 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5" name="Text 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6" name="Text 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7" name="Text 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8" name="Text 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09" name="Text 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0" name="Text 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1" name="Text 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2" name="Text 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" name="Text 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4" name="Text 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5" name="Text 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" name="Text 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" name="Text 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" name="Text 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" name="Text 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" name="Text 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" name="Text 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" name="Text 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" name="Text 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" name="Text 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" name="Text 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" name="Text 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" name="Text 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" name="Text 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" name="Text 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" name="Text 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" name="Text 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" name="Text 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" name="Text 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" name="Text 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" name="Text 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" name="Text 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" name="Text 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" name="Text 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" name="Text 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" name="Text 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" name="Text 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" name="Text 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" name="Text 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" name="Text 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" name="Text 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" name="Text 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" name="Text 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8" name="Text 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9" name="Text 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0" name="Text 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1" name="Text 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2" name="Text 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3" name="Text 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4" name="Text 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5" name="Text 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6" name="Text 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7" name="Text 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8" name="Text 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59" name="Text 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0" name="Text 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1" name="Text 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2" name="Text 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3" name="Text 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4" name="Text 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5" name="Text 7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6" name="Text 7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7" name="Text 7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8" name="Text 7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69" name="Text 7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0" name="Text 7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1" name="Text 7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2" name="Text 7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3" name="Text 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4" name="Text 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5" name="Text 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6" name="Text 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" name="Text 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" name="Text 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" name="Text 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" name="Text 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" name="Text 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" name="Text 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" name="Text 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" name="Text 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" name="Text 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" name="Text 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" name="Text 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" name="Text 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" name="Text 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" name="Text 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" name="Text 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" name="Text 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" name="Text 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" name="Text 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" name="Text 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" name="Text 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" name="Text 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" name="Text 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" name="Text 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" name="Text 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" name="Text 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" name="Text 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" name="Text 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" name="Text 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" name="Text 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" name="Text 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" name="Text 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" name="Text 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" name="Text 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" name="Text 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" name="Text 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" name="Text 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" name="Text 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" name="Text 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" name="Text 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" name="Text 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" name="Text 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" name="Text 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" name="Text 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" name="Text 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" name="Text 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" name="Text 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" name="Text 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" name="Text 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" name="Text 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" name="Text 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" name="Text 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" name="Text 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" name="Text 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" name="Text 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" name="Text 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2" name="Text 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3" name="Text 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4" name="Text 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5" name="Text 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6" name="Text 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7" name="Text 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8" name="Text 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9" name="Text 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0" name="Text 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1" name="Text 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2" name="Text 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3" name="Text 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4" name="Text 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5" name="Text 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6" name="Text 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7" name="Text 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8" name="Text 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49" name="Text 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0" name="Text 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1" name="Text 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2" name="Text 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3" name="Text 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4" name="Text 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5" name="Text 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6" name="Text 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7" name="Text 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8" name="Text 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9" name="Text 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0" name="Text 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" name="Text 8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2" name="Text 8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" name="Text 8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" name="Text 8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" name="Text 8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" name="Text 8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" name="Text 8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" name="Text 8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" name="Text 8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" name="Text 8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" name="Text 8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" name="Text 8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" name="Text 8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" name="Text 8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" name="Text 8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" name="Text 8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" name="Text 8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" name="Text 8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" name="Text 8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" name="Text 8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" name="Text 8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" name="Text 8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" name="Text 8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" name="Text 8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" name="Text 8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" name="Text 8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" name="Text 8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" name="Text 8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" name="Text 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" name="Text 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" name="Text 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" name="Text 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" name="Text 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" name="Text 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5" name="Text 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6" name="Text 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7" name="Text 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8" name="Text 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9" name="Text 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0" name="Text 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1" name="Text 9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2" name="Text 9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3" name="Text 9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4" name="Text 9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5" name="Text 9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6" name="Text 9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7" name="Text 9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8" name="Text 9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09" name="Text 9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0" name="Text 9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1" name="Text 9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2" name="Text 9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3" name="Text 9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4" name="Text 9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5" name="Text 9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6" name="Text 9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7" name="Text 9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8" name="Text 9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19" name="Text 9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0" name="Text 9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1" name="Text 9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2" name="Text 9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3" name="Text 9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" name="Text 9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" name="Text 9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" name="Text 9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" name="Text 9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" name="Text 9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" name="Text 9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" name="Text 9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" name="Text 9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" name="Text 9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" name="Text 9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" name="Text 9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" name="Text 9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" name="Text 9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" name="Text 9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" name="Text 9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" name="Text 9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" name="Text 9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" name="Text 9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" name="Text 9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" name="Text 9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" name="Text 9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" name="Text 9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" name="Text 9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" name="Text 9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" name="Text 9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" name="Text 9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" name="Text 9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" name="Text 9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" name="Text 9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" name="Text 9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" name="Text 9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" name="Text 9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" name="Text 9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" name="Text 9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" name="Text 9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" name="Text 9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" name="Text 9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" name="Text 9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" name="Text 9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" name="Text 9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" name="Text 9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" name="Text 9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" name="Text 9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" name="Text 9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" name="Text 9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" name="Text 9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" name="Text 9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" name="Text 9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" name="Text 9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" name="Text 9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" name="Text 9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" name="Text 9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" name="Text 9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" name="Text 9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" name="Text 9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" name="Text 9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" name="Text 9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" name="Text 9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" name="Text 9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" name="Text 9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" name="Text 9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" name="Text 9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" name="Text 9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" name="Text 9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88" name="Text 98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89" name="Text 99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0" name="Text 99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1" name="Text 99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2" name="Text 99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3" name="Text 99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4" name="Text 99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5" name="Text 99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6" name="Text 99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7" name="Text 99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8" name="Text 99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999" name="Text 100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0" name="Text 10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1" name="Text 10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2" name="Text 10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3" name="Text 10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4" name="Text 10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5" name="Text 10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6" name="Text 10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7" name="Text 10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8" name="Text 10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09" name="Text 10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0" name="Text 10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1" name="Text 10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2" name="Text 10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3" name="Text 10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4" name="Text 10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5" name="Text 10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6" name="Text 10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7" name="Text 10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8" name="Text 10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19" name="Text 10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0" name="Text 10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1" name="Text 10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2" name="Text 10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3" name="Text 10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4" name="Text 10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5" name="Text 10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6" name="Text 10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" name="Text 10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" name="Text 10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" name="Text 10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" name="Text 10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" name="Text 10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" name="Text 10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" name="Text 10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" name="Text 10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" name="Text 10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" name="Text 10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" name="Text 10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" name="Text 10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" name="Text 10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" name="Text 10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" name="Text 10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" name="Text 10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" name="Text 10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" name="Text 10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" name="Text 10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" name="Text 10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" name="Text 10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" name="Text 10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" name="Text 10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" name="Text 10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" name="Text 10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" name="Text 10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" name="Text 10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4" name="Text 10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" name="Text 10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6" name="Text 10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" name="Text 10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8" name="Text 10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9" name="Text 10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0" name="Text 10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1" name="Text 10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2" name="Text 10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3" name="Text 10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4" name="Text 10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5" name="Text 10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6" name="Text 10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7" name="Text 10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8" name="Text 10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69" name="Text 10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0" name="Text 10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1" name="Text 10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2" name="Text 10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3" name="Text 10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4" name="Text 10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5" name="Text 10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6" name="Text 10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7" name="Text 10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8" name="Text 10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79" name="Text 10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0" name="Text 10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1" name="Text 10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2" name="Text 10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3" name="Text 10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4" name="Text 10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5" name="Text 10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6" name="Text 10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7" name="Text 10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8" name="Text 10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9" name="Text 10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" name="Text 10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" name="Text 10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" name="Text 10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" name="Text 10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" name="Text 10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" name="Text 10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" name="Text 10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" name="Text 10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" name="Text 10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" name="Text 11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" name="Text 11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" name="Text 11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" name="Text 11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" name="Text 11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" name="Text 11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" name="Text 11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" name="Text 11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" name="Text 11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" name="Text 11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" name="Text 11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" name="Text 11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" name="Text 11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" name="Text 11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" name="Text 11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" name="Text 11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" name="Text 11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" name="Text 11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" name="Text 11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8" name="Text 11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9" name="Text 11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0" name="Text 11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1" name="Text 11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2" name="Text 11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3" name="Text 11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4" name="Text 11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5" name="Text 11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6" name="Text 11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7" name="Text 11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8" name="Text 11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29" name="Text 11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0" name="Text 11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1" name="Text 11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2" name="Text 11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3" name="Text 11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4" name="Text 11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5" name="Text 11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6" name="Text 11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7" name="Text 11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8" name="Text 11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39" name="Text 11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0" name="Text 11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1" name="Text 11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2" name="Text 11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3" name="Text 11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4" name="Text 11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5" name="Text 11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6" name="Text 11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7" name="Text 11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8" name="Text 11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49" name="Text 11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0" name="Text 11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1" name="Text 11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2" name="Text 11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3" name="Text 11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4" name="Text 11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5" name="Text 11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6" name="Text 11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7" name="Text 11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8" name="Text 11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59" name="Text 11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0" name="Text 11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1" name="Text 11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2" name="Text 11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3" name="Text 11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4" name="Text 11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5" name="Text 11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6" name="Text 11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7" name="Text 11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8" name="Text 11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69" name="Text 11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0" name="Text 11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1" name="Text 11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2" name="Text 11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3" name="Text 11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4" name="Text 11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5" name="Text 11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6" name="Text 11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7" name="Text 11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8" name="Text 11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79" name="Text 11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0" name="Text 11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1" name="Text 11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2" name="Text 11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3" name="Text 11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4" name="Text 11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5" name="Text 11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6" name="Text 11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7" name="Text 11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8" name="Text 11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89" name="Text 11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0" name="Text 11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1" name="Text 11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2" name="Text 11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3" name="Text 11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4" name="Text 11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5" name="Text 11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6" name="Text 11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7" name="Text 11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8" name="Text 11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99" name="Text 12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0" name="Text 12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1" name="Text 12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2" name="Text 12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3" name="Text 12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4" name="Text 12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5" name="Text 12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6" name="Text 12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7" name="Text 12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8" name="Text 12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09" name="Text 12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0" name="Text 12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1" name="Text 12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2" name="Text 12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3" name="Text 12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4" name="Text 12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5" name="Text 12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6" name="Text 12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7" name="Text 12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8" name="Text 12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19" name="Text 12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0" name="Text 12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1" name="Text 12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2" name="Text 12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3" name="Text 12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4" name="Text 12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5" name="Text 12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6" name="Text 12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7" name="Text 12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8" name="Text 12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29" name="Text 12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0" name="Text 12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1" name="Text 12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2" name="Text 12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3" name="Text 12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4" name="Text 12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5" name="Text 12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6" name="Text 12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7" name="Text 12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8" name="Text 12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39" name="Text 12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0" name="Text 12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1" name="Text 12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2" name="Text 12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3" name="Text 12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4" name="Text 12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5" name="Text 12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6" name="Text 12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7" name="Text 12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8" name="Text 12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49" name="Text 12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0" name="Text 12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1" name="Text 12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2" name="Text 12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3" name="Text 12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4" name="Text 12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5" name="Text 12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6" name="Text 12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7" name="Text 12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8" name="Text 12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59" name="Text 12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0" name="Text 12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1" name="Text 12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2" name="Text 12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3" name="Text 12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4" name="Text 12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5" name="Text 12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6" name="Text 12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7" name="Text 12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8" name="Text 12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69" name="Text 12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70" name="Text 12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71" name="Text 12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2" name="Text 1273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3" name="Text 1274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4" name="Text 1275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5" name="Text 1276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6" name="Text 1277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7" name="Text 1278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8" name="Text 1279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79" name="Text 1280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80" name="Text 1281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81" name="Text 1282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82" name="Text 1283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283" name="Text 1284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86" name="Text 1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87" name="Text 1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88" name="Text 12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89" name="Text 12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90" name="Text 1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91" name="Text 1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292" name="Text 1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93" name="Text 12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94" name="Text 12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95" name="Text 13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96" name="Text 13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97" name="Text 13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98" name="Text 13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299" name="Text 13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00" name="Text 13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1" name="Text 1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2" name="Text 1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3" name="Text 1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4" name="Text 1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5" name="Text 1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6" name="Text 1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7" name="Text 1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08" name="Text 1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09" name="Text 13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10" name="Text 13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11" name="Text 13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12" name="Text 13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13" name="Text 13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14" name="Text 13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15" name="Text 13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316" name="Text 13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17" name="Text 1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18" name="Text 1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19" name="Text 1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0" name="Text 1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1" name="Text 1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2" name="Text 1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3" name="Text 1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4" name="Text 1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5" name="Text 1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6" name="Text 1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7" name="Text 1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8" name="Text 1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29" name="Text 1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0" name="Text 1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1" name="Text 1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2" name="Text 1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3" name="Text 1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4" name="Text 1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5" name="Text 1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6" name="Text 1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7" name="Text 1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8" name="Text 1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39" name="Text 1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0" name="Text 1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1" name="Text 1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2" name="Text 1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3" name="Text 1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4" name="Text 1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5" name="Text 1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6" name="Text 1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7" name="Text 1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8" name="Text 1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49" name="Text 1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0" name="Text 1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1" name="Text 1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2" name="Text 1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3" name="Text 1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4" name="Text 13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5" name="Text 13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6" name="Text 13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7" name="Text 13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8" name="Text 13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59" name="Text 13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0" name="Text 13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1" name="Text 13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2" name="Text 13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3" name="Text 13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4" name="Text 13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5" name="Text 13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6" name="Text 13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7" name="Text 13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8" name="Text 13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69" name="Text 13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0" name="Text 13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1" name="Text 13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2" name="Text 13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3" name="Text 13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4" name="Text 13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5" name="Text 13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6" name="Text 13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7" name="Text 13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8" name="Text 13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79" name="Text 13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0" name="Text 13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1" name="Text 13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2" name="Text 13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3" name="Text 13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4" name="Text 13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5" name="Text 13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6" name="Text 13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7" name="Text 13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8" name="Text 13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89" name="Text 13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0" name="Text 13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1" name="Text 13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2" name="Text 13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3" name="Text 13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4" name="Text 13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5" name="Text 14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6" name="Text 14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7" name="Text 14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8" name="Text 14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399" name="Text 14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0" name="Text 14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1" name="Text 14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2" name="Text 14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3" name="Text 14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4" name="Text 14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5" name="Text 14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6" name="Text 14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7" name="Text 14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8" name="Text 14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09" name="Text 14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0" name="Text 14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1" name="Text 14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2" name="Text 14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3" name="Text 14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4" name="Text 14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5" name="Text 14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6" name="Text 14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7" name="Text 14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8" name="Text 14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19" name="Text 14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0" name="Text 14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1" name="Text 14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2" name="Text 14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3" name="Text 14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4" name="Text 14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5" name="Text 14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6" name="Text 14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7" name="Text 14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8" name="Text 14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29" name="Text 14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0" name="Text 14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1" name="Text 14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2" name="Text 14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3" name="Text 14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4" name="Text 14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5" name="Text 14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6" name="Text 14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7" name="Text 14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8" name="Text 14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39" name="Text 14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0" name="Text 14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1" name="Text 14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2" name="Text 14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3" name="Text 14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4" name="Text 14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5" name="Text 14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6" name="Text 14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7" name="Text 14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8" name="Text 14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49" name="Text 14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0" name="Text 14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1" name="Text 14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2" name="Text 14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3" name="Text 14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4" name="Text 14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5" name="Text 14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6" name="Text 14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7" name="Text 14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8" name="Text 14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59" name="Text 14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0" name="Text 14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1" name="Text 14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2" name="Text 14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3" name="Text 14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4" name="Text 14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5" name="Text 14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6" name="Text 14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7" name="Text 14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8" name="Text 14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69" name="Text 14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0" name="Text 14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1" name="Text 14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2" name="Text 14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3" name="Text 14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4" name="Text 14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5" name="Text 14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6" name="Text 14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7" name="Text 14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8" name="Text 14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79" name="Text 14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0" name="Text 14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1" name="Text 14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2" name="Text 14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3" name="Text 14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4" name="Text 14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5" name="Text 14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6" name="Text 14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7" name="Text 14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8" name="Text 14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89" name="Text 14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0" name="Text 14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1" name="Text 14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2" name="Text 14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3" name="Text 14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4" name="Text 14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5" name="Text 15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6" name="Text 15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7" name="Text 15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8" name="Text 15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499" name="Text 15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0" name="Text 15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1" name="Text 15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2" name="Text 15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3" name="Text 15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4" name="Text 15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5" name="Text 15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6" name="Text 15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7" name="Text 15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8" name="Text 15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09" name="Text 15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0" name="Text 15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1" name="Text 15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2" name="Text 15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3" name="Text 15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4" name="Text 15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5" name="Text 15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6" name="Text 15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7" name="Text 15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8" name="Text 15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19" name="Text 15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0" name="Text 15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1" name="Text 15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2" name="Text 15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3" name="Text 15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4" name="Text 15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5" name="Text 15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6" name="Text 15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7" name="Text 15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8" name="Text 15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29" name="Text 15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0" name="Text 15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1" name="Text 15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2" name="Text 15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3" name="Text 15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4" name="Text 15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5" name="Text 15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6" name="Text 15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7" name="Text 15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8" name="Text 15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39" name="Text 15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0" name="Text 15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1" name="Text 15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2" name="Text 15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3" name="Text 15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4" name="Text 15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5" name="Text 15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6" name="Text 15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7" name="Text 15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8" name="Text 15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49" name="Text 15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0" name="Text 15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1" name="Text 15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2" name="Text 15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3" name="Text 15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4" name="Text 15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5" name="Text 15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6" name="Text 15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7" name="Text 15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8" name="Text 15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59" name="Text 15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0" name="Text 15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1" name="Text 15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2" name="Text 15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3" name="Text 15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4" name="Text 15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5" name="Text 15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6" name="Text 15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7" name="Text 15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8" name="Text 15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69" name="Text 15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0" name="Text 15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1" name="Text 15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2" name="Text 15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3" name="Text 15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4" name="Text 15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5" name="Text 15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6" name="Text 15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7" name="Text 15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8" name="Text 15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79" name="Text 15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0" name="Text 15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1" name="Text 15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2" name="Text 15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3" name="Text 15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4" name="Text 15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5" name="Text 15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6" name="Text 15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7" name="Text 15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8" name="Text 15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89" name="Text 15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0" name="Text 15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1" name="Text 15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2" name="Text 15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3" name="Text 15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4" name="Text 15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5" name="Text 16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6" name="Text 16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7" name="Text 16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8" name="Text 16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599" name="Text 16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0" name="Text 16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1" name="Text 16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2" name="Text 16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3" name="Text 16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4" name="Text 16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5" name="Text 16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6" name="Text 16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7" name="Text 16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8" name="Text 16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09" name="Text 16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0" name="Text 16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1" name="Text 16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2" name="Text 16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3" name="Text 16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4" name="Text 16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5" name="Text 16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6" name="Text 16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7" name="Text 16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8" name="Text 16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19" name="Text 16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0" name="Text 16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1" name="Text 16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2" name="Text 16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3" name="Text 16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4" name="Text 16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5" name="Text 16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6" name="Text 16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7" name="Text 16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8" name="Text 16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29" name="Text 16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0" name="Text 16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1" name="Text 16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2" name="Text 16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3" name="Text 16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4" name="Text 16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5" name="Text 16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636" name="Text 16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37" name="Text 1642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38" name="Text 164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39" name="Text 1644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40" name="Text 164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41" name="Text 1646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42" name="Text 164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43" name="Text 1648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44" name="Text 164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45" name="Text 1650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46" name="Text 165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47" name="Text 1652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48" name="Text 165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49" name="Text 1654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50" name="Text 165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51" name="Text 1656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52" name="Text 165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53" name="Text 1658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54" name="Text 165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55" name="Text 1660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56" name="Text 166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57" name="Text 1662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58" name="Text 166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59" name="Text 1664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60" name="Text 166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61" name="Text 1666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62" name="Text 166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63" name="Text 1668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64" name="Text 166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65" name="Text 1670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66" name="Text 167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520</xdr:rowOff>
    </xdr:to>
    <xdr:sp>
      <xdr:nvSpPr>
        <xdr:cNvPr id="1667" name="Text 1672"/>
        <xdr:cNvSpPr/>
      </xdr:nvSpPr>
      <xdr:spPr>
        <a:xfrm>
          <a:off x="0" y="526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68" name="Text 167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69" name="Text 167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70" name="Text 167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1" name="Text 167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2" name="Text 167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3" name="Text 167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4" name="Text 167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5" name="Text 168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6" name="Text 168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7" name="Text 168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8" name="Text 168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79" name="Text 168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0" name="Text 168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1" name="Text 168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2" name="Text 168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3" name="Text 168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4" name="Text 168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5" name="Text 169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6" name="Text 169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7" name="Text 169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8" name="Text 169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89" name="Text 169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0" name="Text 169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1" name="Text 169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2" name="Text 169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3" name="Text 169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4" name="Text 169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5" name="Text 170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6" name="Text 170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7" name="Text 170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698" name="Text 170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699" name="Text 170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00" name="Text 170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1" name="Text 170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2" name="Text 170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3" name="Text 170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4" name="Text 170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5" name="Text 171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6" name="Text 171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7" name="Text 171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8" name="Text 171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09" name="Text 171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0" name="Text 171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1" name="Text 171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2" name="Text 171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3" name="Text 171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4" name="Text 171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5" name="Text 172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6" name="Text 172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7" name="Text 172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8" name="Text 172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19" name="Text 172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0" name="Text 172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1" name="Text 172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2" name="Text 172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3" name="Text 172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4" name="Text 172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5" name="Text 173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6" name="Text 173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7" name="Text 173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8" name="Text 173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29" name="Text 173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0" name="Text 173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1" name="Text 1736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2" name="Text 1737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3" name="Text 1738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4" name="Text 1739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5" name="Text 1740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6" name="Text 1741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7" name="Text 1742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8" name="Text 1743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39" name="Text 1744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2440</xdr:colOff>
      <xdr:row>986</xdr:row>
      <xdr:rowOff>47520</xdr:rowOff>
    </xdr:to>
    <xdr:sp>
      <xdr:nvSpPr>
        <xdr:cNvPr id="1740" name="Text 1745"/>
        <xdr:cNvSpPr/>
      </xdr:nvSpPr>
      <xdr:spPr>
        <a:xfrm>
          <a:off x="2172240" y="52673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1" name="Text 1746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2" name="Text 1747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3" name="Text 1748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4" name="Text 1749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5" name="Text 1750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6" name="Text 1751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7" name="Text 1752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8" name="Text 1753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49" name="Text 1754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50" name="Text 1755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51" name="Text 1756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520</xdr:rowOff>
    </xdr:to>
    <xdr:sp>
      <xdr:nvSpPr>
        <xdr:cNvPr id="1752" name="Text 1757"/>
        <xdr:cNvSpPr/>
      </xdr:nvSpPr>
      <xdr:spPr>
        <a:xfrm>
          <a:off x="145800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53" name="Text 175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54" name="Text 175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55" name="Text 176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56" name="Text 176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57" name="Text 176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58" name="Text 176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59" name="Text 176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0" name="Text 176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1" name="Text 176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2" name="Text 176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3" name="Text 176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4" name="Text 176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5" name="Text 177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6" name="Text 177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7" name="Text 177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8" name="Text 177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69" name="Text 177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0" name="Text 177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1" name="Text 177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2" name="Text 177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3" name="Text 177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4" name="Text 177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5" name="Text 178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6" name="Text 178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7" name="Text 178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8" name="Text 178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79" name="Text 178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0" name="Text 178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1" name="Text 178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2" name="Text 178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3" name="Text 178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4" name="Text 178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5" name="Text 179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6" name="Text 179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7" name="Text 179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8" name="Text 179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89" name="Text 179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0" name="Text 179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1" name="Text 179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2" name="Text 179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3" name="Text 179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4" name="Text 179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5" name="Text 180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6" name="Text 180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7" name="Text 180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8" name="Text 180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799" name="Text 180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0" name="Text 180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1" name="Text 180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2" name="Text 180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3" name="Text 180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4" name="Text 180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5" name="Text 181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6" name="Text 181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7" name="Text 181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8" name="Text 181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09" name="Text 181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0" name="Text 181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1" name="Text 181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2" name="Text 181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3" name="Text 181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4" name="Text 181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5" name="Text 182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6" name="Text 182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7" name="Text 182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8" name="Text 182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19" name="Text 182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0" name="Text 182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1" name="Text 182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2" name="Text 182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3" name="Text 182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4" name="Text 182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5" name="Text 183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6" name="Text 183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7" name="Text 183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8" name="Text 183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29" name="Text 183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0" name="Text 183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1" name="Text 183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2" name="Text 183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3" name="Text 183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4" name="Text 183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5" name="Text 184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6" name="Text 184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7" name="Text 184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8" name="Text 184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39" name="Text 184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0" name="Text 184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1" name="Text 184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2" name="Text 184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3" name="Text 184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4" name="Text 184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5" name="Text 185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6" name="Text 185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7" name="Text 185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8" name="Text 185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49" name="Text 185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0" name="Text 185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1" name="Text 185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2" name="Text 185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3" name="Text 185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4" name="Text 185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5" name="Text 186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6" name="Text 186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7" name="Text 186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8" name="Text 186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59" name="Text 186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0" name="Text 186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1" name="Text 186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2" name="Text 186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3" name="Text 186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4" name="Text 186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5" name="Text 187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6" name="Text 187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7" name="Text 187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8" name="Text 187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69" name="Text 187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0" name="Text 187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1" name="Text 187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2" name="Text 187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3" name="Text 187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4" name="Text 187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5" name="Text 188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6" name="Text 188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7" name="Text 188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8" name="Text 188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79" name="Text 188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0" name="Text 188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1" name="Text 188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2" name="Text 188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3" name="Text 188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4" name="Text 188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5" name="Text 189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6" name="Text 189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7" name="Text 189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8" name="Text 189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89" name="Text 189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0" name="Text 189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1" name="Text 189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2" name="Text 189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3" name="Text 189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4" name="Text 189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5" name="Text 190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6" name="Text 190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7" name="Text 190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8" name="Text 190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899" name="Text 190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0" name="Text 190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1" name="Text 190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2" name="Text 190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3" name="Text 190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4" name="Text 190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5" name="Text 191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6" name="Text 191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7" name="Text 191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8" name="Text 191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09" name="Text 191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0" name="Text 191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1" name="Text 191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2" name="Text 191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3" name="Text 191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4" name="Text 191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5" name="Text 192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6" name="Text 192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7" name="Text 192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8" name="Text 192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19" name="Text 192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0" name="Text 192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1" name="Text 192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2" name="Text 192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3" name="Text 192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4" name="Text 192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5" name="Text 193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6" name="Text 193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7" name="Text 193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8" name="Text 193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29" name="Text 193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0" name="Text 193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1" name="Text 193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2" name="Text 193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3" name="Text 193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4" name="Text 193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5" name="Text 194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6" name="Text 194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7" name="Text 194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8" name="Text 194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39" name="Text 194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0" name="Text 194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1" name="Text 194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2" name="Text 194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3" name="Text 194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4" name="Text 194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5" name="Text 195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6" name="Text 195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7" name="Text 1952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8" name="Text 1953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49" name="Text 1954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50" name="Text 1955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51" name="Text 1956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52" name="Text 1957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53" name="Text 1958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54" name="Text 1959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55" name="Text 1960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5</xdr:row>
      <xdr:rowOff>0</xdr:rowOff>
    </xdr:from>
    <xdr:to>
      <xdr:col>3</xdr:col>
      <xdr:colOff>554040</xdr:colOff>
      <xdr:row>986</xdr:row>
      <xdr:rowOff>47520</xdr:rowOff>
    </xdr:to>
    <xdr:sp>
      <xdr:nvSpPr>
        <xdr:cNvPr id="1956" name="Text 1961"/>
        <xdr:cNvSpPr/>
      </xdr:nvSpPr>
      <xdr:spPr>
        <a:xfrm>
          <a:off x="1931040" y="5267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57" name="Text 19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58" name="Text 19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59" name="Text 19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0" name="Text 19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1" name="Text 19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2" name="Text 19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3" name="Text 19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4" name="Text 19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5" name="Text 19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6" name="Text 19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7" name="Text 19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8" name="Text 19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69" name="Text 19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0" name="Text 19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1" name="Text 19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2" name="Text 19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3" name="Text 19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4" name="Text 19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5" name="Text 19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6" name="Text 19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7" name="Text 19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8" name="Text 19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79" name="Text 19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0" name="Text 19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1" name="Text 19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2" name="Text 19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3" name="Text 19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4" name="Text 19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5" name="Text 19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6" name="Text 19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7" name="Text 19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8" name="Text 19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89" name="Text 19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0" name="Text 19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1" name="Text 19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2" name="Text 19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3" name="Text 19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4" name="Text 19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5" name="Text 20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6" name="Text 20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7" name="Text 20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8" name="Text 20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999" name="Text 20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0" name="Text 20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1" name="Text 20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2" name="Text 20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3" name="Text 20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4" name="Text 20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5" name="Text 20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6" name="Text 20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7" name="Text 20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8" name="Text 20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09" name="Text 20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0" name="Text 20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1" name="Text 20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2" name="Text 20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3" name="Text 20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4" name="Text 20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5" name="Text 20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6" name="Text 20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7" name="Text 20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8" name="Text 20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19" name="Text 20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0" name="Text 20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1" name="Text 20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2" name="Text 20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3" name="Text 20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4" name="Text 20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5" name="Text 20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6" name="Text 20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7" name="Text 20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8" name="Text 20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29" name="Text 20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0" name="Text 20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1" name="Text 20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2" name="Text 20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3" name="Text 20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4" name="Text 20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5" name="Text 20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6" name="Text 20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7" name="Text 20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8" name="Text 20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39" name="Text 20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0" name="Text 20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1" name="Text 20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2" name="Text 20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3" name="Text 20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4" name="Text 20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5" name="Text 20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6" name="Text 20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7" name="Text 20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8" name="Text 20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49" name="Text 20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0" name="Text 20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1" name="Text 20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2" name="Text 20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3" name="Text 20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4" name="Text 20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5" name="Text 20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6" name="Text 20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7" name="Text 20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8" name="Text 20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59" name="Text 20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0" name="Text 20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1" name="Text 20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2" name="Text 20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3" name="Text 20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4" name="Text 20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5" name="Text 20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6" name="Text 20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7" name="Text 20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8" name="Text 20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69" name="Text 20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0" name="Text 20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1" name="Text 20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2" name="Text 20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3" name="Text 20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4" name="Text 20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5" name="Text 20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6" name="Text 20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7" name="Text 20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8" name="Text 20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79" name="Text 20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0" name="Text 20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1" name="Text 20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2" name="Text 20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3" name="Text 20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4" name="Text 20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5" name="Text 20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6" name="Text 20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7" name="Text 20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8" name="Text 20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89" name="Text 20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0" name="Text 20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1" name="Text 20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2" name="Text 20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3" name="Text 20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4" name="Text 20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5" name="Text 21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6" name="Text 21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7" name="Text 21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8" name="Text 21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099" name="Text 21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0" name="Text 21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1" name="Text 21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2" name="Text 21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3" name="Text 21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4" name="Text 21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5" name="Text 21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6" name="Text 21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7" name="Text 21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8" name="Text 21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09" name="Text 21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0" name="Text 21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1" name="Text 21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2" name="Text 21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3" name="Text 21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4" name="Text 21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5" name="Text 21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6" name="Text 21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7" name="Text 21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8" name="Text 21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19" name="Text 21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0" name="Text 21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1" name="Text 21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2" name="Text 21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3" name="Text 21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4" name="Text 21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5" name="Text 21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6" name="Text 21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7" name="Text 21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8" name="Text 21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29" name="Text 21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0" name="Text 21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1" name="Text 21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2" name="Text 21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3" name="Text 21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4" name="Text 21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5" name="Text 21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6" name="Text 21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7" name="Text 21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8" name="Text 21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39" name="Text 21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0" name="Text 21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1" name="Text 21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2" name="Text 21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3" name="Text 21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4" name="Text 21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5" name="Text 21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6" name="Text 21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7" name="Text 21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8" name="Text 21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49" name="Text 21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0" name="Text 21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1" name="Text 21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2" name="Text 21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3" name="Text 21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4" name="Text 21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5" name="Text 21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6" name="Text 21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7" name="Text 21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8" name="Text 21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59" name="Text 21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0" name="Text 21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1" name="Text 21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2" name="Text 21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3" name="Text 21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4" name="Text 21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5" name="Text 21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6" name="Text 21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7" name="Text 21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8" name="Text 21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69" name="Text 21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0" name="Text 21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1" name="Text 21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2" name="Text 21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3" name="Text 21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4" name="Text 21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5" name="Text 21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6" name="Text 21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7" name="Text 21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8" name="Text 21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79" name="Text 21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0" name="Text 21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1" name="Text 21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2" name="Text 21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3" name="Text 21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4" name="Text 21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5" name="Text 21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6" name="Text 21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7" name="Text 21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8" name="Text 21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89" name="Text 21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0" name="Text 21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1" name="Text 21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2" name="Text 21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3" name="Text 21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4" name="Text 21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5" name="Text 22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6" name="Text 22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7" name="Text 22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8" name="Text 22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199" name="Text 22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0" name="Text 22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1" name="Text 22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2" name="Text 22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3" name="Text 22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4" name="Text 22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5" name="Text 22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6" name="Text 22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7" name="Text 22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8" name="Text 22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09" name="Text 22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0" name="Text 22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1" name="Text 22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2" name="Text 22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3" name="Text 22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4" name="Text 22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5" name="Text 22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6" name="Text 22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7" name="Text 22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8" name="Text 22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19" name="Text 22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0" name="Text 22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1" name="Text 22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2" name="Text 22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3" name="Text 22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4" name="Text 22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5" name="Text 22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6" name="Text 22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7" name="Text 22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8" name="Text 22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29" name="Text 22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0" name="Text 22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1" name="Text 22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2" name="Text 22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3" name="Text 22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4" name="Text 22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5" name="Text 22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6" name="Text 22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7" name="Text 22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8" name="Text 22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39" name="Text 22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40" name="Text 22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41" name="Text 22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42" name="Text 22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43" name="Text 22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2244" name="Text 22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45" name="Text 225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46" name="Text 225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47" name="Text 225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48" name="Text 225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49" name="Text 225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0" name="Text 225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1" name="Text 225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2" name="Text 225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3" name="Text 225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4" name="Text 225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5" name="Text 226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6" name="Text 226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7" name="Text 226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8" name="Text 226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59" name="Text 226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0" name="Text 226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1" name="Text 226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2" name="Text 226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3" name="Text 226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4" name="Text 226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5" name="Text 227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6" name="Text 227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7" name="Text 227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8" name="Text 227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69" name="Text 227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0" name="Text 227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1" name="Text 227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2" name="Text 227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3" name="Text 227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4" name="Text 227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5" name="Text 228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6" name="Text 228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7" name="Text 228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8" name="Text 228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79" name="Text 228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0" name="Text 228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1" name="Text 228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2" name="Text 228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3" name="Text 228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4" name="Text 228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5" name="Text 229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6" name="Text 229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7" name="Text 229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8" name="Text 229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89" name="Text 229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0" name="Text 229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1" name="Text 229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2" name="Text 229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3" name="Text 229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4" name="Text 229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5" name="Text 230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6" name="Text 230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7" name="Text 230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8" name="Text 230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299" name="Text 230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0" name="Text 230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1" name="Text 230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2" name="Text 230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3" name="Text 230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4" name="Text 230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5" name="Text 231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6" name="Text 231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7" name="Text 231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8" name="Text 231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09" name="Text 231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0" name="Text 231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1" name="Text 231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2" name="Text 231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3" name="Text 231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4" name="Text 231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5" name="Text 232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6" name="Text 232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7" name="Text 232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8" name="Text 232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19" name="Text 232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0" name="Text 232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1" name="Text 232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2" name="Text 232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3" name="Text 232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4" name="Text 232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5" name="Text 233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6" name="Text 233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7" name="Text 233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8" name="Text 233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29" name="Text 233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0" name="Text 233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1" name="Text 233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2" name="Text 233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3" name="Text 233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4" name="Text 233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5" name="Text 234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6" name="Text 234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7" name="Text 234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8" name="Text 234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39" name="Text 234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0" name="Text 234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1" name="Text 234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2" name="Text 234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3" name="Text 234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4" name="Text 234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5" name="Text 235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6" name="Text 235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7" name="Text 235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8" name="Text 235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49" name="Text 235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0" name="Text 235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1" name="Text 235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2" name="Text 235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3" name="Text 235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4" name="Text 235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5" name="Text 236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6" name="Text 236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7" name="Text 236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8" name="Text 236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59" name="Text 236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0" name="Text 236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1" name="Text 236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2" name="Text 236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3" name="Text 236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4" name="Text 236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5" name="Text 237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6" name="Text 237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7" name="Text 237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8" name="Text 237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69" name="Text 237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0" name="Text 237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1" name="Text 237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2" name="Text 237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3" name="Text 237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4" name="Text 237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5" name="Text 238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6" name="Text 238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7" name="Text 238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8" name="Text 238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79" name="Text 238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0" name="Text 238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1" name="Text 238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2" name="Text 238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3" name="Text 238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4" name="Text 238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5" name="Text 239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6" name="Text 239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7" name="Text 239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8" name="Text 239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89" name="Text 239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0" name="Text 239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1" name="Text 239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2" name="Text 239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3" name="Text 239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4" name="Text 239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5" name="Text 2400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6" name="Text 2401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7" name="Text 2402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8" name="Text 2403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399" name="Text 2404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400" name="Text 2405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401" name="Text 2406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402" name="Text 2407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403" name="Text 2408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2440</xdr:colOff>
      <xdr:row>1374</xdr:row>
      <xdr:rowOff>47880</xdr:rowOff>
    </xdr:to>
    <xdr:sp>
      <xdr:nvSpPr>
        <xdr:cNvPr id="2404" name="Text 2409"/>
        <xdr:cNvSpPr/>
      </xdr:nvSpPr>
      <xdr:spPr>
        <a:xfrm>
          <a:off x="2172240" y="7682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05" name="Text 241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06" name="Text 241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07" name="Text 241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08" name="Text 241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09" name="Text 241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0" name="Text 241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1" name="Text 241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2" name="Text 241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3" name="Text 241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4" name="Text 241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5" name="Text 242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6" name="Text 242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7" name="Text 242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8" name="Text 242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19" name="Text 242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0" name="Text 242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1" name="Text 242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2" name="Text 242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3" name="Text 242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4" name="Text 242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5" name="Text 243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6" name="Text 243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7" name="Text 243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8" name="Text 243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29" name="Text 243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0" name="Text 243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1" name="Text 243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2" name="Text 243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3" name="Text 243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4" name="Text 243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5" name="Text 244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6" name="Text 244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7" name="Text 244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8" name="Text 244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39" name="Text 244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0" name="Text 244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1" name="Text 244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2" name="Text 244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3" name="Text 244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4" name="Text 244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5" name="Text 245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6" name="Text 245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7" name="Text 245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8" name="Text 245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49" name="Text 245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0" name="Text 245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1" name="Text 245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2" name="Text 245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3" name="Text 245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4" name="Text 245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5" name="Text 246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6" name="Text 246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7" name="Text 246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8" name="Text 246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59" name="Text 246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0" name="Text 246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1" name="Text 246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2" name="Text 246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3" name="Text 246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4" name="Text 246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5" name="Text 247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6" name="Text 247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7" name="Text 247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8" name="Text 247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69" name="Text 247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0" name="Text 247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1" name="Text 247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2" name="Text 247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3" name="Text 247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4" name="Text 247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5" name="Text 248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6" name="Text 248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7" name="Text 248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8" name="Text 248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79" name="Text 248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0" name="Text 248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1" name="Text 248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2" name="Text 248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3" name="Text 248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4" name="Text 248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5" name="Text 249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6" name="Text 249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7" name="Text 249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8" name="Text 249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89" name="Text 249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0" name="Text 249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1" name="Text 249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2" name="Text 249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3" name="Text 249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4" name="Text 249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5" name="Text 250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6" name="Text 250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7" name="Text 250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8" name="Text 250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499" name="Text 250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0" name="Text 250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1" name="Text 250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2" name="Text 250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3" name="Text 250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4" name="Text 250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5" name="Text 251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6" name="Text 251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7" name="Text 251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8" name="Text 251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09" name="Text 251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0" name="Text 251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1" name="Text 251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2" name="Text 251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3" name="Text 251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4" name="Text 251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5" name="Text 252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6" name="Text 252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7" name="Text 252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8" name="Text 252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19" name="Text 252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0" name="Text 252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1" name="Text 252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2" name="Text 252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3" name="Text 252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4" name="Text 252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5" name="Text 253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6" name="Text 253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7" name="Text 253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8" name="Text 253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29" name="Text 253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0" name="Text 253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1" name="Text 253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2" name="Text 253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3" name="Text 253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4" name="Text 253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5" name="Text 254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6" name="Text 254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7" name="Text 254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8" name="Text 254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39" name="Text 254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0" name="Text 254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1" name="Text 254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2" name="Text 254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3" name="Text 254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4" name="Text 254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5" name="Text 255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6" name="Text 255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7" name="Text 255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8" name="Text 255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49" name="Text 255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0" name="Text 255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1" name="Text 255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2" name="Text 255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3" name="Text 255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4" name="Text 255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5" name="Text 2560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6" name="Text 2561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7" name="Text 2562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8" name="Text 2563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59" name="Text 2564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60" name="Text 2565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61" name="Text 2566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62" name="Text 2567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63" name="Text 2568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2440</xdr:colOff>
      <xdr:row>1407</xdr:row>
      <xdr:rowOff>47520</xdr:rowOff>
    </xdr:to>
    <xdr:sp>
      <xdr:nvSpPr>
        <xdr:cNvPr id="2564" name="Text 2569"/>
        <xdr:cNvSpPr/>
      </xdr:nvSpPr>
      <xdr:spPr>
        <a:xfrm>
          <a:off x="2172240" y="8047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65" name="Text 257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66" name="Text 257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67" name="Text 257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68" name="Text 257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69" name="Text 257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0" name="Text 257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1" name="Text 257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2" name="Text 257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3" name="Text 257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4" name="Text 257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5" name="Text 258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6" name="Text 258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7" name="Text 258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8" name="Text 258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79" name="Text 258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0" name="Text 258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1" name="Text 258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2" name="Text 258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3" name="Text 258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4" name="Text 258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5" name="Text 259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6" name="Text 259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7" name="Text 259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8" name="Text 259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89" name="Text 259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0" name="Text 259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1" name="Text 259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2" name="Text 259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3" name="Text 259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4" name="Text 259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5" name="Text 260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6" name="Text 260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7" name="Text 260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8" name="Text 260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599" name="Text 260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0" name="Text 260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1" name="Text 260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2" name="Text 260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3" name="Text 260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4" name="Text 260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5" name="Text 261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6" name="Text 261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7" name="Text 261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8" name="Text 261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09" name="Text 261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0" name="Text 261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1" name="Text 261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2" name="Text 261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3" name="Text 261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4" name="Text 261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5" name="Text 262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6" name="Text 262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7" name="Text 262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8" name="Text 262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19" name="Text 262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0" name="Text 262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1" name="Text 262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2" name="Text 262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3" name="Text 262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4" name="Text 262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5" name="Text 263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6" name="Text 263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7" name="Text 263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8" name="Text 263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29" name="Text 263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0" name="Text 263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1" name="Text 263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2" name="Text 263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3" name="Text 263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4" name="Text 263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5" name="Text 264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6" name="Text 264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7" name="Text 264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8" name="Text 264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39" name="Text 264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0" name="Text 264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1" name="Text 264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2" name="Text 264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3" name="Text 264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4" name="Text 264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5" name="Text 265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6" name="Text 265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7" name="Text 265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8" name="Text 265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49" name="Text 265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0" name="Text 265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1" name="Text 265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2" name="Text 265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3" name="Text 265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4" name="Text 265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5" name="Text 266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6" name="Text 266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7" name="Text 266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8" name="Text 266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59" name="Text 266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0" name="Text 266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1" name="Text 266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2" name="Text 266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3" name="Text 266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4" name="Text 266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5" name="Text 267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6" name="Text 267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7" name="Text 267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8" name="Text 267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69" name="Text 267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0" name="Text 267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1" name="Text 267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2" name="Text 267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3" name="Text 267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4" name="Text 267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5" name="Text 268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6" name="Text 268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7" name="Text 268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8" name="Text 268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79" name="Text 268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0" name="Text 268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1" name="Text 268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2" name="Text 268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3" name="Text 268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4" name="Text 268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5" name="Text 269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6" name="Text 269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7" name="Text 269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8" name="Text 269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89" name="Text 269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0" name="Text 269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1" name="Text 269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2" name="Text 269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3" name="Text 269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4" name="Text 269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5" name="Text 270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6" name="Text 270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7" name="Text 270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8" name="Text 270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699" name="Text 270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0" name="Text 270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1" name="Text 270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2" name="Text 270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3" name="Text 270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4" name="Text 270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5" name="Text 271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6" name="Text 271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7" name="Text 271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8" name="Text 271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09" name="Text 271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0" name="Text 271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1" name="Text 271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2" name="Text 271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3" name="Text 271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4" name="Text 271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5" name="Text 272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6" name="Text 272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7" name="Text 272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8" name="Text 272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19" name="Text 272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0" name="Text 272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1" name="Text 272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2" name="Text 272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3" name="Text 272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4" name="Text 272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5" name="Text 273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6" name="Text 273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7" name="Text 273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8" name="Text 273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29" name="Text 273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0" name="Text 273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1" name="Text 273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2" name="Text 273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3" name="Text 273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4" name="Text 273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5" name="Text 274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6" name="Text 274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7" name="Text 274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8" name="Text 274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39" name="Text 274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0" name="Text 274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1" name="Text 274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2" name="Text 274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3" name="Text 274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4" name="Text 274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5" name="Text 275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6" name="Text 275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7" name="Text 275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8" name="Text 275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49" name="Text 275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0" name="Text 275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1" name="Text 275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2" name="Text 275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3" name="Text 275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4" name="Text 275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5" name="Text 276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6" name="Text 276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7" name="Text 276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8" name="Text 276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59" name="Text 276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0" name="Text 276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1" name="Text 276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2" name="Text 276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3" name="Text 276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4" name="Text 276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5" name="Text 277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6" name="Text 277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7" name="Text 277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8" name="Text 277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69" name="Text 277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0" name="Text 277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1" name="Text 277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2" name="Text 277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3" name="Text 277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4" name="Text 277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5" name="Text 278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6" name="Text 278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7" name="Text 278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8" name="Text 278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79" name="Text 278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0" name="Text 278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1" name="Text 278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2" name="Text 278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3" name="Text 278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4" name="Text 278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5" name="Text 279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6" name="Text 279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7" name="Text 279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8" name="Text 279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89" name="Text 279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0" name="Text 279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1" name="Text 279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2" name="Text 279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3" name="Text 279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4" name="Text 279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5" name="Text 280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6" name="Text 280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7" name="Text 280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8" name="Text 280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799" name="Text 280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0" name="Text 280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1" name="Text 280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2" name="Text 280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3" name="Text 280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4" name="Text 280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5" name="Text 281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6" name="Text 281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7" name="Text 281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8" name="Text 281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09" name="Text 281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0" name="Text 281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1" name="Text 281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2" name="Text 281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3" name="Text 281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4" name="Text 281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5" name="Text 282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6" name="Text 282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7" name="Text 282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8" name="Text 282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19" name="Text 282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0" name="Text 282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1" name="Text 282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2" name="Text 282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3" name="Text 282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4" name="Text 282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5" name="Text 283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6" name="Text 283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7" name="Text 283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8" name="Text 283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29" name="Text 283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0" name="Text 283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1" name="Text 283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2" name="Text 283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3" name="Text 283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4" name="Text 283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5" name="Text 284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6" name="Text 284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7" name="Text 284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8" name="Text 284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39" name="Text 284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0" name="Text 284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1" name="Text 284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2" name="Text 284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3" name="Text 284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4" name="Text 284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5" name="Text 285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6" name="Text 285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7" name="Text 285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8" name="Text 285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49" name="Text 285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0" name="Text 285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1" name="Text 285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2" name="Text 285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3" name="Text 285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4" name="Text 285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5" name="Text 286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6" name="Text 286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7" name="Text 286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8" name="Text 286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59" name="Text 286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0" name="Text 286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1" name="Text 286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2" name="Text 286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3" name="Text 286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4" name="Text 286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5" name="Text 287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6" name="Text 287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7" name="Text 287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8" name="Text 287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69" name="Text 287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0" name="Text 287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1" name="Text 287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2" name="Text 287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3" name="Text 287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4" name="Text 287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5" name="Text 2880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6" name="Text 2881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7" name="Text 2882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8" name="Text 2883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79" name="Text 2884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80" name="Text 2885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81" name="Text 2886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82" name="Text 2887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83" name="Text 2888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6</xdr:row>
      <xdr:rowOff>0</xdr:rowOff>
    </xdr:from>
    <xdr:to>
      <xdr:col>4</xdr:col>
      <xdr:colOff>82440</xdr:colOff>
      <xdr:row>1387</xdr:row>
      <xdr:rowOff>47880</xdr:rowOff>
    </xdr:to>
    <xdr:sp>
      <xdr:nvSpPr>
        <xdr:cNvPr id="2884" name="Text 2889"/>
        <xdr:cNvSpPr/>
      </xdr:nvSpPr>
      <xdr:spPr>
        <a:xfrm>
          <a:off x="2172240" y="78657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85" name="Text 2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86" name="Text 2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87" name="Text 2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88" name="Text 2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89" name="Text 2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0" name="Text 2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1" name="Text 2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2" name="Text 2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3" name="Text 2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4" name="Text 2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5" name="Text 2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6" name="Text 2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7" name="Text 29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8" name="Text 29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899" name="Text 29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0" name="Text 29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1" name="Text 29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2" name="Text 29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3" name="Text 29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4" name="Text 29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5" name="Text 29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6" name="Text 29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7" name="Text 29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8" name="Text 29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09" name="Text 29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0" name="Text 29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1" name="Text 29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2" name="Text 29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3" name="Text 29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4" name="Text 29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5" name="Text 29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6" name="Text 29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7" name="Text 29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8" name="Text 29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19" name="Text 29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0" name="Text 29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1" name="Text 29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2" name="Text 29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3" name="Text 29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4" name="Text 29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5" name="Text 29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6" name="Text 29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7" name="Text 29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8" name="Text 29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29" name="Text 29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0" name="Text 29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1" name="Text 29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2" name="Text 29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3" name="Text 29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4" name="Text 29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5" name="Text 29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6" name="Text 29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7" name="Text 29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8" name="Text 29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39" name="Text 29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0" name="Text 29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1" name="Text 29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2" name="Text 29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3" name="Text 29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4" name="Text 29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5" name="Text 29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6" name="Text 29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7" name="Text 29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8" name="Text 29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49" name="Text 29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0" name="Text 29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1" name="Text 29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2" name="Text 29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3" name="Text 29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4" name="Text 29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5" name="Text 29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6" name="Text 29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7" name="Text 29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8" name="Text 29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59" name="Text 29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0" name="Text 29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1" name="Text 29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2" name="Text 29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3" name="Text 29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4" name="Text 29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5" name="Text 29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6" name="Text 29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7" name="Text 29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8" name="Text 29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69" name="Text 29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0" name="Text 29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1" name="Text 29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2" name="Text 29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3" name="Text 29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4" name="Text 29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5" name="Text 29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6" name="Text 29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7" name="Text 29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8" name="Text 29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79" name="Text 29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0" name="Text 29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1" name="Text 29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2" name="Text 29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3" name="Text 29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4" name="Text 29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5" name="Text 29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6" name="Text 29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7" name="Text 29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8" name="Text 29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89" name="Text 29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0" name="Text 29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1" name="Text 29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2" name="Text 29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3" name="Text 29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4" name="Text 29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5" name="Text 30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6" name="Text 30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7" name="Text 30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8" name="Text 30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2999" name="Text 30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0" name="Text 30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1" name="Text 30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2" name="Text 30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3" name="Text 30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4" name="Text 30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5" name="Text 30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6" name="Text 30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7" name="Text 30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8" name="Text 30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09" name="Text 30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0" name="Text 30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1" name="Text 30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2" name="Text 30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3" name="Text 30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4" name="Text 30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5" name="Text 30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6" name="Text 30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7" name="Text 30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8" name="Text 30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19" name="Text 30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0" name="Text 30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1" name="Text 30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2" name="Text 30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3" name="Text 30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4" name="Text 30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5" name="Text 30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6" name="Text 30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7" name="Text 30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8" name="Text 30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29" name="Text 30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0" name="Text 30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1" name="Text 30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2" name="Text 30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3" name="Text 30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4" name="Text 30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5" name="Text 30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6" name="Text 30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7" name="Text 30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8" name="Text 30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39" name="Text 30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0" name="Text 30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1" name="Text 30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2" name="Text 30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3" name="Text 30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4" name="Text 30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5" name="Text 30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6" name="Text 30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7" name="Text 30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8" name="Text 30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49" name="Text 30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0" name="Text 30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1" name="Text 30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2" name="Text 30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3" name="Text 30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4" name="Text 30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5" name="Text 30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6" name="Text 30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7" name="Text 30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8" name="Text 30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59" name="Text 30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0" name="Text 30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1" name="Text 30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2" name="Text 30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3" name="Text 30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4" name="Text 30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5" name="Text 30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6" name="Text 30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7" name="Text 30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8" name="Text 30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69" name="Text 30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0" name="Text 30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1" name="Text 30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2" name="Text 30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3" name="Text 30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4" name="Text 30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5" name="Text 30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6" name="Text 30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7" name="Text 30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8" name="Text 30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79" name="Text 30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0" name="Text 30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1" name="Text 30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2" name="Text 30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3" name="Text 30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4" name="Text 30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5" name="Text 30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6" name="Text 30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7" name="Text 30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8" name="Text 30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89" name="Text 30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0" name="Text 30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1" name="Text 30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2" name="Text 30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3" name="Text 30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4" name="Text 30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5" name="Text 31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6" name="Text 31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7" name="Text 31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8" name="Text 31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099" name="Text 31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0" name="Text 31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1" name="Text 31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2" name="Text 31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3" name="Text 31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4" name="Text 31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5" name="Text 31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6" name="Text 31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7" name="Text 31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8" name="Text 31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09" name="Text 31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0" name="Text 31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1" name="Text 31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2" name="Text 31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3" name="Text 31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4" name="Text 31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5" name="Text 31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6" name="Text 31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7" name="Text 31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8" name="Text 31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19" name="Text 31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0" name="Text 31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1" name="Text 31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2" name="Text 31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3" name="Text 31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4" name="Text 31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5" name="Text 31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6" name="Text 31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7" name="Text 31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8" name="Text 31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29" name="Text 31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0" name="Text 31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1" name="Text 31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2" name="Text 31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3" name="Text 31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4" name="Text 31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5" name="Text 31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6" name="Text 31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7" name="Text 31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8" name="Text 31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39" name="Text 31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0" name="Text 31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1" name="Text 31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2" name="Text 31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3" name="Text 31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4" name="Text 31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5" name="Text 31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6" name="Text 31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7" name="Text 31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8" name="Text 31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49" name="Text 31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0" name="Text 31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1" name="Text 31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2" name="Text 31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3" name="Text 31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4" name="Text 31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5" name="Text 31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6" name="Text 31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7" name="Text 31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8" name="Text 31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59" name="Text 31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0" name="Text 31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1" name="Text 31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2" name="Text 31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3" name="Text 31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4" name="Text 31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5" name="Text 31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6" name="Text 31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7" name="Text 31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8" name="Text 31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69" name="Text 31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0" name="Text 31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1" name="Text 31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2" name="Text 31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3" name="Text 31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4" name="Text 31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5" name="Text 31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6" name="Text 31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7" name="Text 31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8" name="Text 31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79" name="Text 31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0" name="Text 31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1" name="Text 31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2" name="Text 31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3" name="Text 31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4" name="Text 31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5" name="Text 31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6" name="Text 31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7" name="Text 31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8" name="Text 31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89" name="Text 31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0" name="Text 31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1" name="Text 31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2" name="Text 31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3" name="Text 31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4" name="Text 31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5" name="Text 32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6" name="Text 32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7" name="Text 32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8" name="Text 32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199" name="Text 32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0" name="Text 32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1" name="Text 32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2" name="Text 32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3" name="Text 32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4" name="Text 32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5" name="Text 32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6" name="Text 32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7" name="Text 32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8" name="Text 32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09" name="Text 32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0" name="Text 32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1" name="Text 32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2" name="Text 32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3" name="Text 32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4" name="Text 32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5" name="Text 32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6" name="Text 32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7" name="Text 32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8" name="Text 32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19" name="Text 32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0" name="Text 32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1" name="Text 32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2" name="Text 32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3" name="Text 32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4" name="Text 32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5" name="Text 32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6" name="Text 32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7" name="Text 32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8" name="Text 32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29" name="Text 32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0" name="Text 32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1" name="Text 32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2" name="Text 32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3" name="Text 32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4" name="Text 32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5" name="Text 32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6" name="Text 32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7" name="Text 3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8" name="Text 3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39" name="Text 3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0" name="Text 3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1" name="Text 3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2" name="Text 3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3" name="Text 3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4" name="Text 3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5" name="Text 3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6" name="Text 3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7" name="Text 3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8" name="Text 3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49" name="Text 3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0" name="Text 3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1" name="Text 3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2" name="Text 3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3" name="Text 3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4" name="Text 3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5" name="Text 3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6" name="Text 3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7" name="Text 3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8" name="Text 3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59" name="Text 3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0" name="Text 3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1" name="Text 3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2" name="Text 3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3" name="Text 3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4" name="Text 3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5" name="Text 3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6" name="Text 3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7" name="Text 3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8" name="Text 3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69" name="Text 3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0" name="Text 3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1" name="Text 3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2" name="Text 3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3" name="Text 32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4" name="Text 32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5" name="Text 32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6" name="Text 32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7" name="Text 32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8" name="Text 32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79" name="Text 32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0" name="Text 32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1" name="Text 32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2" name="Text 32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3" name="Text 32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4" name="Text 32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5" name="Text 32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6" name="Text 3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7" name="Text 3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8" name="Text 32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89" name="Text 32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0" name="Text 3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1" name="Text 3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2" name="Text 3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3" name="Text 32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4" name="Text 32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5" name="Text 33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6" name="Text 33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7" name="Text 33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8" name="Text 33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299" name="Text 33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0" name="Text 33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1" name="Text 3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2" name="Text 3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3" name="Text 3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4" name="Text 3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5" name="Text 3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6" name="Text 3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7" name="Text 3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8" name="Text 3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09" name="Text 3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0" name="Text 3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1" name="Text 3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2" name="Text 3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3" name="Text 3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4" name="Text 3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5" name="Text 3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6" name="Text 3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7" name="Text 3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8" name="Text 3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19" name="Text 3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0" name="Text 3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1" name="Text 3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2" name="Text 3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3" name="Text 3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4" name="Text 3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5" name="Text 3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6" name="Text 3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7" name="Text 3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8" name="Text 3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29" name="Text 3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0" name="Text 3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1" name="Text 3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2" name="Text 3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3" name="Text 3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4" name="Text 3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5" name="Text 3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6" name="Text 3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7" name="Text 3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8" name="Text 3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39" name="Text 3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0" name="Text 3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1" name="Text 3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2" name="Text 3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3" name="Text 3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4" name="Text 3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5" name="Text 3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6" name="Text 3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7" name="Text 3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8" name="Text 3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49" name="Text 3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0" name="Text 3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1" name="Text 3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2" name="Text 3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3" name="Text 3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4" name="Text 33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5" name="Text 33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6" name="Text 33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7" name="Text 33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8" name="Text 33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59" name="Text 33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0" name="Text 33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1" name="Text 33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2" name="Text 33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3" name="Text 33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4" name="Text 33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5" name="Text 33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6" name="Text 33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7" name="Text 33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8" name="Text 33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69" name="Text 33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0" name="Text 33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1" name="Text 33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2" name="Text 33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3" name="Text 33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4" name="Text 33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5" name="Text 33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6" name="Text 33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7" name="Text 33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8" name="Text 33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79" name="Text 33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0" name="Text 33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1" name="Text 33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2" name="Text 33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3" name="Text 33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4" name="Text 33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5" name="Text 33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6" name="Text 33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7" name="Text 33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8" name="Text 33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89" name="Text 33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0" name="Text 33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1" name="Text 33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2" name="Text 33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3" name="Text 33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4" name="Text 33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5" name="Text 34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6" name="Text 34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7" name="Text 34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8" name="Text 34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399" name="Text 34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0" name="Text 34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1" name="Text 34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2" name="Text 34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3" name="Text 34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4" name="Text 34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5" name="Text 34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6" name="Text 34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7" name="Text 34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8" name="Text 34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09" name="Text 34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0" name="Text 34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1" name="Text 34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2" name="Text 34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3" name="Text 34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4" name="Text 34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5" name="Text 34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6" name="Text 34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7" name="Text 34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8" name="Text 34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19" name="Text 34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0" name="Text 34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1" name="Text 34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2" name="Text 34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3" name="Text 34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4" name="Text 34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5" name="Text 34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6" name="Text 34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7" name="Text 34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8" name="Text 34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29" name="Text 34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0" name="Text 34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1" name="Text 34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2" name="Text 34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3" name="Text 34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4" name="Text 34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5" name="Text 34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6" name="Text 34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7" name="Text 34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8" name="Text 34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39" name="Text 34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0" name="Text 34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1" name="Text 34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2" name="Text 34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3" name="Text 34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4" name="Text 34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5" name="Text 34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6" name="Text 34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7" name="Text 34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8" name="Text 34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49" name="Text 34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0" name="Text 34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1" name="Text 34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2" name="Text 34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3" name="Text 34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4" name="Text 34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5" name="Text 34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6" name="Text 34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7" name="Text 34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8" name="Text 34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59" name="Text 34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0" name="Text 34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1" name="Text 34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2" name="Text 34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3" name="Text 34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4" name="Text 34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5" name="Text 34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6" name="Text 34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7" name="Text 34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8" name="Text 34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69" name="Text 34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0" name="Text 34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1" name="Text 34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2" name="Text 34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3" name="Text 34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4" name="Text 34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5" name="Text 34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6" name="Text 34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7" name="Text 34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8" name="Text 34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79" name="Text 34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0" name="Text 34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1" name="Text 34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2" name="Text 34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3" name="Text 34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4" name="Text 34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5" name="Text 34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6" name="Text 34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7" name="Text 34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8" name="Text 34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89" name="Text 34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0" name="Text 34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1" name="Text 34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2" name="Text 34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3" name="Text 34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4" name="Text 34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5" name="Text 35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6" name="Text 35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7" name="Text 35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8" name="Text 35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499" name="Text 35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0" name="Text 35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1" name="Text 35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2" name="Text 35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3" name="Text 35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4" name="Text 35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5" name="Text 35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6" name="Text 35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7" name="Text 35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8" name="Text 35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09" name="Text 35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0" name="Text 35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1" name="Text 35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2" name="Text 35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3" name="Text 35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4" name="Text 35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5" name="Text 35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6" name="Text 35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7" name="Text 35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8" name="Text 35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19" name="Text 35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0" name="Text 35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1" name="Text 35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2" name="Text 35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3" name="Text 35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4" name="Text 35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5" name="Text 35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6" name="Text 35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7" name="Text 35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8" name="Text 35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29" name="Text 35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0" name="Text 35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1" name="Text 35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2" name="Text 35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3" name="Text 35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4" name="Text 35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5" name="Text 35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6" name="Text 35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7" name="Text 35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8" name="Text 35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39" name="Text 35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0" name="Text 35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1" name="Text 35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2" name="Text 35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3" name="Text 35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4" name="Text 35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5" name="Text 35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6" name="Text 35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7" name="Text 35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8" name="Text 35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49" name="Text 35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0" name="Text 35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1" name="Text 35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2" name="Text 35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3" name="Text 35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4" name="Text 35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5" name="Text 35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6" name="Text 35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7" name="Text 35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8" name="Text 35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59" name="Text 35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0" name="Text 35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1" name="Text 35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2" name="Text 35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3" name="Text 35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4" name="Text 35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5" name="Text 35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6" name="Text 35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7" name="Text 35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8" name="Text 35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69" name="Text 35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0" name="Text 35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1" name="Text 35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2" name="Text 35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3" name="Text 35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4" name="Text 35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5" name="Text 35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6" name="Text 35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7" name="Text 35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8" name="Text 35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79" name="Text 35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0" name="Text 35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1" name="Text 35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2" name="Text 35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3" name="Text 35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4" name="Text 35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5" name="Text 35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6" name="Text 35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7" name="Text 35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8" name="Text 35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89" name="Text 35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0" name="Text 35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1" name="Text 35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2" name="Text 35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3" name="Text 35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4" name="Text 35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5" name="Text 36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6" name="Text 36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7" name="Text 36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8" name="Text 36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599" name="Text 36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0" name="Text 36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1" name="Text 36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2" name="Text 36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3" name="Text 36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4" name="Text 36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5" name="Text 36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6" name="Text 36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7" name="Text 36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8" name="Text 36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09" name="Text 36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0" name="Text 36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1" name="Text 36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2" name="Text 36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3" name="Text 36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4" name="Text 36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5" name="Text 36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6" name="Text 36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7" name="Text 36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8" name="Text 36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19" name="Text 36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0" name="Text 36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1" name="Text 36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2" name="Text 36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3" name="Text 36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4" name="Text 36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5" name="Text 36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6" name="Text 36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7" name="Text 36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8" name="Text 36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29" name="Text 36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0" name="Text 36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1" name="Text 36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2" name="Text 36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3" name="Text 36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4" name="Text 36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5" name="Text 36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6" name="Text 36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7" name="Text 36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8" name="Text 36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39" name="Text 36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0" name="Text 36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1" name="Text 36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2" name="Text 36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3" name="Text 36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4" name="Text 36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5" name="Text 36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6" name="Text 36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7" name="Text 36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8" name="Text 36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49" name="Text 36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0" name="Text 36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1" name="Text 36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2" name="Text 36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3" name="Text 36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4" name="Text 36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5" name="Text 36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6" name="Text 36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7" name="Text 36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8" name="Text 36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59" name="Text 36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0" name="Text 36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1" name="Text 36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2" name="Text 36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3" name="Text 36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4" name="Text 36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5" name="Text 36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6" name="Text 36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7" name="Text 36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8" name="Text 36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69" name="Text 36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0" name="Text 36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1" name="Text 36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2" name="Text 36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3" name="Text 36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4" name="Text 36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5" name="Text 36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6" name="Text 36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7" name="Text 3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8" name="Text 3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79" name="Text 3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0" name="Text 3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1" name="Text 3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2" name="Text 3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3" name="Text 3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4" name="Text 3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5" name="Text 36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6" name="Text 36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7" name="Text 36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8" name="Text 36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89" name="Text 36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0" name="Text 36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1" name="Text 36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2" name="Text 36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3" name="Text 3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4" name="Text 3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5" name="Text 3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6" name="Text 3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7" name="Text 3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8" name="Text 3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699" name="Text 3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0" name="Text 3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1" name="Text 3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2" name="Text 3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3" name="Text 3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4" name="Text 3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5" name="Text 3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6" name="Text 3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7" name="Text 3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8" name="Text 3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09" name="Text 3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0" name="Text 3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1" name="Text 3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2" name="Text 3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3" name="Text 3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4" name="Text 3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5" name="Text 3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6" name="Text 3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7" name="Text 3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8" name="Text 3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19" name="Text 3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0" name="Text 3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1" name="Text 3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2" name="Text 3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3" name="Text 3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4" name="Text 3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5" name="Text 3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6" name="Text 3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7" name="Text 3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8" name="Text 3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29" name="Text 3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0" name="Text 3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1" name="Text 3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2" name="Text 3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3" name="Text 3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4" name="Text 3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5" name="Text 3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6" name="Text 3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7" name="Text 3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8" name="Text 3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39" name="Text 3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0" name="Text 3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1" name="Text 3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2" name="Text 3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3" name="Text 3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4" name="Text 3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5" name="Text 3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6" name="Text 3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7" name="Text 3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8" name="Text 3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49" name="Text 3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0" name="Text 3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1" name="Text 3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2" name="Text 3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3" name="Text 3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4" name="Text 3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5" name="Text 3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6" name="Text 3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7" name="Text 3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8" name="Text 3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59" name="Text 3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3760" name="Text 3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1" name="Text 37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2" name="Text 37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3" name="Text 37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4" name="Text 37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5" name="Text 37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6" name="Text 37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7" name="Text 37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8" name="Text 37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69" name="Text 37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0" name="Text 37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1" name="Text 37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2" name="Text 37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3" name="Text 37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4" name="Text 37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5" name="Text 37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6" name="Text 37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7" name="Text 37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8" name="Text 37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79" name="Text 37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0" name="Text 37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1" name="Text 37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2" name="Text 37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3" name="Text 37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4" name="Text 37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5" name="Text 37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6" name="Text 37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7" name="Text 37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8" name="Text 37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89" name="Text 37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0" name="Text 37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1" name="Text 37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2" name="Text 37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3" name="Text 37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4" name="Text 37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5" name="Text 38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6" name="Text 38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7" name="Text 38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8" name="Text 38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799" name="Text 38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0" name="Text 38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1" name="Text 38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2" name="Text 38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3" name="Text 38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4" name="Text 38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5" name="Text 38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6" name="Text 38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7" name="Text 38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8" name="Text 38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09" name="Text 38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0" name="Text 38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1" name="Text 38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2" name="Text 38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3" name="Text 38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4" name="Text 38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5" name="Text 38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6" name="Text 38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7" name="Text 38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8" name="Text 38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19" name="Text 38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0" name="Text 38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1" name="Text 38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2" name="Text 38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3" name="Text 38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4" name="Text 38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5" name="Text 38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6" name="Text 38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7" name="Text 38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8" name="Text 38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29" name="Text 38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0" name="Text 38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1" name="Text 38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2" name="Text 38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3" name="Text 38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4" name="Text 38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5" name="Text 38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6" name="Text 38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7" name="Text 38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8" name="Text 38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39" name="Text 38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0" name="Text 38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1" name="Text 38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2" name="Text 38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3" name="Text 38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4" name="Text 38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5" name="Text 38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6" name="Text 38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7" name="Text 38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8" name="Text 38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49" name="Text 38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0" name="Text 38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1" name="Text 38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2" name="Text 38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3" name="Text 38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4" name="Text 38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5" name="Text 38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6" name="Text 38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7" name="Text 38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8" name="Text 38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59" name="Text 38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0" name="Text 38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1" name="Text 38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2" name="Text 38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3" name="Text 38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4" name="Text 38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5" name="Text 38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6" name="Text 38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7" name="Text 38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8" name="Text 38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69" name="Text 38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0" name="Text 38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1" name="Text 38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2" name="Text 38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3" name="Text 38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4" name="Text 38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5" name="Text 38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6" name="Text 38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7" name="Text 38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8" name="Text 38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79" name="Text 38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0" name="Text 38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1" name="Text 38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2" name="Text 38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3" name="Text 38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4" name="Text 38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5" name="Text 38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6" name="Text 38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7" name="Text 38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8" name="Text 38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89" name="Text 38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0" name="Text 38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1" name="Text 38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2" name="Text 38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3" name="Text 38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4" name="Text 38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5" name="Text 39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6" name="Text 39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7" name="Text 39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8" name="Text 39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899" name="Text 39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0" name="Text 39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1" name="Text 39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2" name="Text 39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3" name="Text 39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4" name="Text 39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5" name="Text 39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6" name="Text 39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7" name="Text 39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8" name="Text 39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09" name="Text 39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0" name="Text 39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1" name="Text 39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2" name="Text 39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3" name="Text 39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4" name="Text 39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5" name="Text 39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6" name="Text 39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7" name="Text 39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8" name="Text 39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19" name="Text 39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0" name="Text 39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1" name="Text 39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2" name="Text 39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3" name="Text 39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4" name="Text 39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5" name="Text 39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6" name="Text 39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7" name="Text 39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8" name="Text 39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29" name="Text 39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0" name="Text 39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1" name="Text 39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2" name="Text 39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3" name="Text 39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4" name="Text 39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5" name="Text 39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6" name="Text 39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7" name="Text 39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8" name="Text 39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39" name="Text 39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0" name="Text 39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1" name="Text 39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2" name="Text 39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3" name="Text 39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4" name="Text 39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5" name="Text 39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6" name="Text 39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7" name="Text 39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8" name="Text 39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49" name="Text 39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0" name="Text 39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1" name="Text 39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2" name="Text 39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3" name="Text 39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4" name="Text 39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5" name="Text 39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6" name="Text 39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7" name="Text 39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8" name="Text 39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59" name="Text 39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0" name="Text 39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1" name="Text 39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2" name="Text 39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3" name="Text 39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4" name="Text 39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5" name="Text 39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6" name="Text 39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7" name="Text 39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8" name="Text 39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69" name="Text 39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0" name="Text 39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1" name="Text 39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2" name="Text 39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3" name="Text 39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4" name="Text 39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5" name="Text 39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6" name="Text 39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7" name="Text 39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8" name="Text 39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79" name="Text 39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0" name="Text 39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1" name="Text 39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2" name="Text 39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3" name="Text 39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4" name="Text 39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5" name="Text 39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6" name="Text 39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7" name="Text 39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8" name="Text 39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89" name="Text 39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0" name="Text 39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1" name="Text 39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2" name="Text 39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3" name="Text 39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4" name="Text 39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5" name="Text 40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6" name="Text 40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7" name="Text 40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8" name="Text 40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3999" name="Text 40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0" name="Text 40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1" name="Text 40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2" name="Text 40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3" name="Text 40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4" name="Text 40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5" name="Text 40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6" name="Text 40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7" name="Text 40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8" name="Text 40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09" name="Text 40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0" name="Text 40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1" name="Text 40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2" name="Text 40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3" name="Text 40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4" name="Text 40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5" name="Text 40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6" name="Text 40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7" name="Text 40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8" name="Text 40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19" name="Text 40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0" name="Text 40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1" name="Text 40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2" name="Text 40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3" name="Text 40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4" name="Text 40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5" name="Text 40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6" name="Text 40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7" name="Text 40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8" name="Text 40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29" name="Text 40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30" name="Text 40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31" name="Text 40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32" name="Text 40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33" name="Text 40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34" name="Text 40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35" name="Text 40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36" name="Text 40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37" name="Text 40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38" name="Text 40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39" name="Text 40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40" name="Text 40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1" name="Text 40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2" name="Text 40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3" name="Text 40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4" name="Text 40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5" name="Text 40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6" name="Text 40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7" name="Text 40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48" name="Text 40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49" name="Text 40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50" name="Text 40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51" name="Text 40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52" name="Text 40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53" name="Text 40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54" name="Text 40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55" name="Text 40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56" name="Text 40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57" name="Text 40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58" name="Text 40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59" name="Text 40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60" name="Text 40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61" name="Text 40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62" name="Text 40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63" name="Text 40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064" name="Text 40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65" name="Text 40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66" name="Text 40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67" name="Text 40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68" name="Text 40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69" name="Text 40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0" name="Text 40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1" name="Text 40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2" name="Text 40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3" name="Text 40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4" name="Text 40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5" name="Text 40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6" name="Text 40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7" name="Text 40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8" name="Text 40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79" name="Text 40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0" name="Text 40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1" name="Text 40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2" name="Text 40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3" name="Text 40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4" name="Text 40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5" name="Text 40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6" name="Text 40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7" name="Text 40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8" name="Text 40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89" name="Text 40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0" name="Text 40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1" name="Text 40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2" name="Text 40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3" name="Text 40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4" name="Text 40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5" name="Text 41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6" name="Text 41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7" name="Text 41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8" name="Text 41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099" name="Text 41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0" name="Text 41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1" name="Text 41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2" name="Text 41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3" name="Text 41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4" name="Text 41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5" name="Text 41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6" name="Text 41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7" name="Text 41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8" name="Text 41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09" name="Text 41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0" name="Text 41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1" name="Text 41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2" name="Text 41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3" name="Text 41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4" name="Text 41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5" name="Text 41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6" name="Text 41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7" name="Text 41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8" name="Text 41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19" name="Text 41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0" name="Text 41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1" name="Text 41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2" name="Text 41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3" name="Text 41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4" name="Text 41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5" name="Text 41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6" name="Text 41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7" name="Text 41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8" name="Text 41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29" name="Text 41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0" name="Text 41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1" name="Text 41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2" name="Text 41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3" name="Text 41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4" name="Text 41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5" name="Text 41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6" name="Text 41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7" name="Text 41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8" name="Text 41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39" name="Text 41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0" name="Text 41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1" name="Text 41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2" name="Text 41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3" name="Text 41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4" name="Text 41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5" name="Text 41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6" name="Text 41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7" name="Text 41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8" name="Text 41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49" name="Text 41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0" name="Text 41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1" name="Text 41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2" name="Text 41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3" name="Text 41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4" name="Text 41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5" name="Text 41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6" name="Text 41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7" name="Text 41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8" name="Text 41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59" name="Text 41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0" name="Text 41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1" name="Text 41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2" name="Text 41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3" name="Text 41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4" name="Text 41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5" name="Text 41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6" name="Text 41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7" name="Text 41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8" name="Text 41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69" name="Text 41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0" name="Text 41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1" name="Text 41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2" name="Text 41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3" name="Text 41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4" name="Text 41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5" name="Text 41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6" name="Text 41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7" name="Text 41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8" name="Text 41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79" name="Text 41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0" name="Text 41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1" name="Text 41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2" name="Text 41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3" name="Text 41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4" name="Text 41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5" name="Text 41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6" name="Text 41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7" name="Text 41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8" name="Text 41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89" name="Text 41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0" name="Text 41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1" name="Text 41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2" name="Text 41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3" name="Text 41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4" name="Text 41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5" name="Text 42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6" name="Text 42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7" name="Text 42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8" name="Text 42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199" name="Text 42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0" name="Text 42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1" name="Text 42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2" name="Text 42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3" name="Text 42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4" name="Text 42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5" name="Text 42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6" name="Text 42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7" name="Text 42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8" name="Text 42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09" name="Text 42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0" name="Text 42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1" name="Text 42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2" name="Text 42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3" name="Text 42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4" name="Text 42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5" name="Text 42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6" name="Text 42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7" name="Text 42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8" name="Text 42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19" name="Text 42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0" name="Text 42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1" name="Text 42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2" name="Text 42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3" name="Text 42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4" name="Text 42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5" name="Text 42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6" name="Text 42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7" name="Text 42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8" name="Text 42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29" name="Text 42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0" name="Text 42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1" name="Text 42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2" name="Text 42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3" name="Text 42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4" name="Text 42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5" name="Text 42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6" name="Text 42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7" name="Text 4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8" name="Text 4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39" name="Text 4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0" name="Text 4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1" name="Text 4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2" name="Text 4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3" name="Text 4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4" name="Text 4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5" name="Text 4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6" name="Text 4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7" name="Text 4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8" name="Text 4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49" name="Text 4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0" name="Text 4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1" name="Text 4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2" name="Text 4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3" name="Text 4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4" name="Text 4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5" name="Text 4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6" name="Text 4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7" name="Text 4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8" name="Text 4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59" name="Text 4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0" name="Text 4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1" name="Text 4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2" name="Text 4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3" name="Text 4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4" name="Text 4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5" name="Text 4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6" name="Text 4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7" name="Text 4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8" name="Text 4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69" name="Text 4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0" name="Text 4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1" name="Text 4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2" name="Text 4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3" name="Text 42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4" name="Text 42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5" name="Text 42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6" name="Text 42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7" name="Text 42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8" name="Text 42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79" name="Text 42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0" name="Text 42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1" name="Text 42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2" name="Text 42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3" name="Text 42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4" name="Text 42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5" name="Text 42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6" name="Text 4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7" name="Text 4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8" name="Text 42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89" name="Text 42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0" name="Text 4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1" name="Text 4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2" name="Text 4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3" name="Text 42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4" name="Text 42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5" name="Text 43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6" name="Text 43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7" name="Text 43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8" name="Text 43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299" name="Text 43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0" name="Text 43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1" name="Text 4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2" name="Text 4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3" name="Text 4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4" name="Text 4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5" name="Text 4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6" name="Text 4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7" name="Text 4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8" name="Text 4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09" name="Text 4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0" name="Text 4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1" name="Text 4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2" name="Text 4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3" name="Text 4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4" name="Text 4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5" name="Text 4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6" name="Text 4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7" name="Text 4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8" name="Text 4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19" name="Text 4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0" name="Text 4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1" name="Text 4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2" name="Text 4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3" name="Text 4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4" name="Text 4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5" name="Text 4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6" name="Text 4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7" name="Text 4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8" name="Text 4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29" name="Text 4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0" name="Text 4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1" name="Text 4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2" name="Text 4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3" name="Text 4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4" name="Text 4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5" name="Text 4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6" name="Text 4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7" name="Text 4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8" name="Text 4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39" name="Text 4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0" name="Text 4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1" name="Text 4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2" name="Text 4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3" name="Text 4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4" name="Text 4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5" name="Text 4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6" name="Text 4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7" name="Text 4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8" name="Text 4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49" name="Text 4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0" name="Text 4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1" name="Text 4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2" name="Text 4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3" name="Text 4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4" name="Text 43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5" name="Text 43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6" name="Text 43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7" name="Text 43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8" name="Text 43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59" name="Text 43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0" name="Text 43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1" name="Text 43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2" name="Text 43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3" name="Text 43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4" name="Text 43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5" name="Text 43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6" name="Text 43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7" name="Text 43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8" name="Text 43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69" name="Text 43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0" name="Text 43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1" name="Text 43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2" name="Text 43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3" name="Text 43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4" name="Text 43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5" name="Text 43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6" name="Text 43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7" name="Text 43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8" name="Text 43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79" name="Text 43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80" name="Text 43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81" name="Text 43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82" name="Text 43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83" name="Text 43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384" name="Text 43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85" name="Text 43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86" name="Text 43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87" name="Text 43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88" name="Text 43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89" name="Text 43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0" name="Text 43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1" name="Text 43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2" name="Text 43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3" name="Text 43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4" name="Text 43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5" name="Text 44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6" name="Text 44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7" name="Text 44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8" name="Text 44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399" name="Text 44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0" name="Text 44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1" name="Text 44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2" name="Text 44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3" name="Text 44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4" name="Text 44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5" name="Text 44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6" name="Text 44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7" name="Text 44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8" name="Text 44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09" name="Text 44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0" name="Text 44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1" name="Text 44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2" name="Text 44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3" name="Text 44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4" name="Text 44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5" name="Text 44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6" name="Text 44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7" name="Text 44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8" name="Text 44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19" name="Text 44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0" name="Text 44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1" name="Text 44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2" name="Text 44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3" name="Text 44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4" name="Text 44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5" name="Text 44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6" name="Text 44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7" name="Text 44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8" name="Text 44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29" name="Text 44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0" name="Text 44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1" name="Text 44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2" name="Text 44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3" name="Text 44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4" name="Text 44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5" name="Text 44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6" name="Text 44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7" name="Text 44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8" name="Text 44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39" name="Text 44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0" name="Text 44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1" name="Text 44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2" name="Text 44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3" name="Text 44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4" name="Text 44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5" name="Text 44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6" name="Text 44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7" name="Text 44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8" name="Text 44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49" name="Text 44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0" name="Text 44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1" name="Text 44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2" name="Text 44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3" name="Text 44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4" name="Text 44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5" name="Text 44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6" name="Text 44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7" name="Text 44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8" name="Text 44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59" name="Text 44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0" name="Text 44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1" name="Text 44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2" name="Text 44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3" name="Text 44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4" name="Text 44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5" name="Text 44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6" name="Text 44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7" name="Text 44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8" name="Text 44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69" name="Text 44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0" name="Text 44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1" name="Text 44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2" name="Text 44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3" name="Text 44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4" name="Text 44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5" name="Text 44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6" name="Text 44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7" name="Text 44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8" name="Text 44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79" name="Text 44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0" name="Text 44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1" name="Text 44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2" name="Text 44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3" name="Text 44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4" name="Text 44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5" name="Text 44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6" name="Text 44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7" name="Text 44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8" name="Text 44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89" name="Text 44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0" name="Text 44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1" name="Text 44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2" name="Text 44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3" name="Text 44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4" name="Text 44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5" name="Text 45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6" name="Text 45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7" name="Text 45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8" name="Text 45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499" name="Text 45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0" name="Text 45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1" name="Text 45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2" name="Text 45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3" name="Text 45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4" name="Text 45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5" name="Text 45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6" name="Text 45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7" name="Text 45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8" name="Text 45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09" name="Text 45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0" name="Text 45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1" name="Text 45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2" name="Text 45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3" name="Text 45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4" name="Text 45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5" name="Text 45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6" name="Text 45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7" name="Text 45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8" name="Text 45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19" name="Text 45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0" name="Text 45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1" name="Text 45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2" name="Text 45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3" name="Text 45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4" name="Text 45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5" name="Text 45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6" name="Text 45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7" name="Text 45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8" name="Text 45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29" name="Text 45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0" name="Text 45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1" name="Text 45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2" name="Text 45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3" name="Text 45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4" name="Text 45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5" name="Text 45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6" name="Text 45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7" name="Text 45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8" name="Text 45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39" name="Text 45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0" name="Text 45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1" name="Text 45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2" name="Text 45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3" name="Text 45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4" name="Text 45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5" name="Text 45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6" name="Text 45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7" name="Text 45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8" name="Text 45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49" name="Text 45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0" name="Text 45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1" name="Text 45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2" name="Text 45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3" name="Text 45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4" name="Text 45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5" name="Text 45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6" name="Text 45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7" name="Text 45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8" name="Text 45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59" name="Text 45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0" name="Text 45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1" name="Text 45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2" name="Text 45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3" name="Text 45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4" name="Text 45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5" name="Text 45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6" name="Text 45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7" name="Text 45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8" name="Text 45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69" name="Text 45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0" name="Text 45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1" name="Text 45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2" name="Text 45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3" name="Text 45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4" name="Text 45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5" name="Text 45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6" name="Text 45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7" name="Text 45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8" name="Text 45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79" name="Text 45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0" name="Text 45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1" name="Text 45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2" name="Text 45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3" name="Text 45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4" name="Text 45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5" name="Text 45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6" name="Text 45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7" name="Text 45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8" name="Text 45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89" name="Text 45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0" name="Text 45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1" name="Text 45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2" name="Text 45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3" name="Text 45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4" name="Text 45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5" name="Text 46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6" name="Text 46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7" name="Text 46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8" name="Text 46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599" name="Text 46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0" name="Text 46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1" name="Text 46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2" name="Text 46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3" name="Text 46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4" name="Text 46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5" name="Text 46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6" name="Text 46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7" name="Text 46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8" name="Text 46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09" name="Text 46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0" name="Text 46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1" name="Text 46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2" name="Text 46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3" name="Text 46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4" name="Text 46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5" name="Text 46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6" name="Text 46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7" name="Text 46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8" name="Text 46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19" name="Text 46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0" name="Text 46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1" name="Text 46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2" name="Text 46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3" name="Text 46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4" name="Text 46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5" name="Text 46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6" name="Text 46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7" name="Text 46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8" name="Text 46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29" name="Text 46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0" name="Text 46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1" name="Text 46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2" name="Text 46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3" name="Text 46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4" name="Text 46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5" name="Text 46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6" name="Text 46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7" name="Text 46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8" name="Text 46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39" name="Text 46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0" name="Text 46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1" name="Text 46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2" name="Text 46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3" name="Text 46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4" name="Text 46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5" name="Text 46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6" name="Text 46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7" name="Text 46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8" name="Text 46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49" name="Text 46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0" name="Text 46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1" name="Text 46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2" name="Text 46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3" name="Text 46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4" name="Text 46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5" name="Text 46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6" name="Text 46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7" name="Text 46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8" name="Text 46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59" name="Text 46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0" name="Text 46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1" name="Text 46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2" name="Text 46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3" name="Text 46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4" name="Text 46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5" name="Text 46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6" name="Text 46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7" name="Text 46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8" name="Text 46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69" name="Text 46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70" name="Text 46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71" name="Text 46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4672" name="Text 46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3" name="Text 46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4" name="Text 46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5" name="Text 46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6" name="Text 46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7" name="Text 4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8" name="Text 4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79" name="Text 4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0" name="Text 4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1" name="Text 4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2" name="Text 4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3" name="Text 4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4" name="Text 4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5" name="Text 46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6" name="Text 46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7" name="Text 46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8" name="Text 46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89" name="Text 46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0" name="Text 46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1" name="Text 46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2" name="Text 46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3" name="Text 4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4" name="Text 4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5" name="Text 4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6" name="Text 4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7" name="Text 4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8" name="Text 4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699" name="Text 4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0" name="Text 4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1" name="Text 4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2" name="Text 4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3" name="Text 4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4" name="Text 4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5" name="Text 4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6" name="Text 4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7" name="Text 4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8" name="Text 4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09" name="Text 4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0" name="Text 4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1" name="Text 4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2" name="Text 4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3" name="Text 4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4" name="Text 4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5" name="Text 4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6" name="Text 4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7" name="Text 4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8" name="Text 4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19" name="Text 4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0" name="Text 4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1" name="Text 4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2" name="Text 4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3" name="Text 4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4" name="Text 4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5" name="Text 4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6" name="Text 4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7" name="Text 4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8" name="Text 4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29" name="Text 4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0" name="Text 4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1" name="Text 4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2" name="Text 4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3" name="Text 4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4" name="Text 4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5" name="Text 4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6" name="Text 4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7" name="Text 4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8" name="Text 4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39" name="Text 4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0" name="Text 4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1" name="Text 4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2" name="Text 4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3" name="Text 4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4" name="Text 4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5" name="Text 4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6" name="Text 4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7" name="Text 4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8" name="Text 4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49" name="Text 4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0" name="Text 4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1" name="Text 4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2" name="Text 4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3" name="Text 4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4" name="Text 4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5" name="Text 4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6" name="Text 4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7" name="Text 4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8" name="Text 4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59" name="Text 4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0" name="Text 4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1" name="Text 47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2" name="Text 47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3" name="Text 47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4" name="Text 47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5" name="Text 47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6" name="Text 47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7" name="Text 47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8" name="Text 47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69" name="Text 4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0" name="Text 4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1" name="Text 4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2" name="Text 4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3" name="Text 4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4" name="Text 4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5" name="Text 4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6" name="Text 4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7" name="Text 4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8" name="Text 4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79" name="Text 4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0" name="Text 4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1" name="Text 4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2" name="Text 4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3" name="Text 4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4" name="Text 4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5" name="Text 4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6" name="Text 4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7" name="Text 4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8" name="Text 4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89" name="Text 4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0" name="Text 4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1" name="Text 4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2" name="Text 4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3" name="Text 4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4" name="Text 4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5" name="Text 4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6" name="Text 4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7" name="Text 4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8" name="Text 4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799" name="Text 4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0" name="Text 4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1" name="Text 4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2" name="Text 4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3" name="Text 4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4" name="Text 4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5" name="Text 4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6" name="Text 4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7" name="Text 4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8" name="Text 4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09" name="Text 4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0" name="Text 4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1" name="Text 4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2" name="Text 4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3" name="Text 4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4" name="Text 4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5" name="Text 4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6" name="Text 4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7" name="Text 4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8" name="Text 4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19" name="Text 4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0" name="Text 4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1" name="Text 4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2" name="Text 4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3" name="Text 4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4" name="Text 4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5" name="Text 4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6" name="Text 4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7" name="Text 4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8" name="Text 4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29" name="Text 4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0" name="Text 4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1" name="Text 4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2" name="Text 4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3" name="Text 4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4" name="Text 4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5" name="Text 4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6" name="Text 4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7" name="Text 4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8" name="Text 4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39" name="Text 4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0" name="Text 4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1" name="Text 4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2" name="Text 4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3" name="Text 4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4" name="Text 4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5" name="Text 4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6" name="Text 4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7" name="Text 4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8" name="Text 4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49" name="Text 4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0" name="Text 4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1" name="Text 4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2" name="Text 4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3" name="Text 4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4" name="Text 4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5" name="Text 4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6" name="Text 4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7" name="Text 48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8" name="Text 48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59" name="Text 48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0" name="Text 48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1" name="Text 48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2" name="Text 48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3" name="Text 48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4" name="Text 48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5" name="Text 48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6" name="Text 48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7" name="Text 48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8" name="Text 48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69" name="Text 48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0" name="Text 48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1" name="Text 48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2" name="Text 48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3" name="Text 48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4" name="Text 48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5" name="Text 48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6" name="Text 48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7" name="Text 48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8" name="Text 48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79" name="Text 48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0" name="Text 48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1" name="Text 48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2" name="Text 48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3" name="Text 48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4" name="Text 48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5" name="Text 4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6" name="Text 4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7" name="Text 4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8" name="Text 4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89" name="Text 4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0" name="Text 4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1" name="Text 4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2" name="Text 4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3" name="Text 4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4" name="Text 4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5" name="Text 4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6" name="Text 4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7" name="Text 49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8" name="Text 49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899" name="Text 49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0" name="Text 49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1" name="Text 49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2" name="Text 49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3" name="Text 49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4" name="Text 49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5" name="Text 49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6" name="Text 49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7" name="Text 49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8" name="Text 49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09" name="Text 49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0" name="Text 49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1" name="Text 49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2" name="Text 49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3" name="Text 49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4" name="Text 49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5" name="Text 49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6" name="Text 49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7" name="Text 49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8" name="Text 49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19" name="Text 49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0" name="Text 49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1" name="Text 49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2" name="Text 49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3" name="Text 49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4" name="Text 49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5" name="Text 49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6" name="Text 49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7" name="Text 49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8" name="Text 49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29" name="Text 49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0" name="Text 49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1" name="Text 49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2" name="Text 49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3" name="Text 49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4" name="Text 49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5" name="Text 49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6" name="Text 49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7" name="Text 49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8" name="Text 49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39" name="Text 49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0" name="Text 49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1" name="Text 49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2" name="Text 49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3" name="Text 49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4" name="Text 49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5" name="Text 49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6" name="Text 49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7" name="Text 49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8" name="Text 49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49" name="Text 49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0" name="Text 49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1" name="Text 49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2" name="Text 49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3" name="Text 49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4" name="Text 49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5" name="Text 49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6" name="Text 49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7" name="Text 49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8" name="Text 49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59" name="Text 49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0" name="Text 49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1" name="Text 49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2" name="Text 49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3" name="Text 49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4" name="Text 49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5" name="Text 49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6" name="Text 49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7" name="Text 49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8" name="Text 49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69" name="Text 49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0" name="Text 49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1" name="Text 49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2" name="Text 49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3" name="Text 49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4" name="Text 49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5" name="Text 49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6" name="Text 49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7" name="Text 49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8" name="Text 49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79" name="Text 49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0" name="Text 49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1" name="Text 49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2" name="Text 49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3" name="Text 49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4" name="Text 49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5" name="Text 49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6" name="Text 49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7" name="Text 49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8" name="Text 49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89" name="Text 49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0" name="Text 49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1" name="Text 49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2" name="Text 49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3" name="Text 49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4" name="Text 49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5" name="Text 50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6" name="Text 50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7" name="Text 50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8" name="Text 50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4999" name="Text 50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0" name="Text 50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1" name="Text 50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2" name="Text 50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3" name="Text 50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4" name="Text 50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5" name="Text 50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6" name="Text 50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7" name="Text 50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8" name="Text 50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09" name="Text 50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0" name="Text 50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1" name="Text 50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2" name="Text 50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3" name="Text 50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4" name="Text 50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5" name="Text 50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6" name="Text 50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7" name="Text 50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8" name="Text 50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19" name="Text 50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0" name="Text 50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1" name="Text 50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2" name="Text 50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3" name="Text 50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4" name="Text 50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5" name="Text 50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6" name="Text 50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7" name="Text 50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8" name="Text 50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29" name="Text 50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0" name="Text 50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1" name="Text 50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2" name="Text 50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3" name="Text 50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4" name="Text 50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5" name="Text 50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6" name="Text 50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7" name="Text 50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8" name="Text 50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39" name="Text 50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0" name="Text 50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1" name="Text 50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2" name="Text 50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3" name="Text 50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4" name="Text 50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5" name="Text 50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6" name="Text 50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7" name="Text 50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8" name="Text 50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49" name="Text 50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0" name="Text 50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1" name="Text 50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2" name="Text 50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3" name="Text 50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4" name="Text 50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5" name="Text 50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6" name="Text 50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7" name="Text 50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8" name="Text 50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59" name="Text 50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0" name="Text 50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1" name="Text 50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2" name="Text 50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3" name="Text 50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4" name="Text 50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5" name="Text 50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6" name="Text 50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7" name="Text 50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8" name="Text 50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69" name="Text 50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0" name="Text 50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1" name="Text 50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2" name="Text 50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3" name="Text 50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4" name="Text 50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5" name="Text 50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6" name="Text 50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7" name="Text 50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8" name="Text 50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79" name="Text 50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0" name="Text 50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1" name="Text 50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2" name="Text 50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3" name="Text 50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4" name="Text 50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5" name="Text 50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6" name="Text 50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7" name="Text 50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8" name="Text 50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89" name="Text 50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0" name="Text 50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1" name="Text 50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2" name="Text 50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3" name="Text 50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4" name="Text 50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5" name="Text 51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6" name="Text 51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7" name="Text 51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8" name="Text 51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099" name="Text 51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0" name="Text 51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1" name="Text 51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2" name="Text 51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3" name="Text 51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4" name="Text 51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5" name="Text 51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6" name="Text 51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7" name="Text 51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8" name="Text 51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09" name="Text 51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0" name="Text 51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1" name="Text 51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2" name="Text 51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3" name="Text 51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4" name="Text 51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5" name="Text 51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6" name="Text 51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7" name="Text 51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8" name="Text 51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19" name="Text 51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0" name="Text 51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1" name="Text 51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2" name="Text 51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3" name="Text 51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4" name="Text 51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5" name="Text 51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6" name="Text 51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7" name="Text 51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8" name="Text 51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29" name="Text 51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0" name="Text 51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1" name="Text 51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2" name="Text 51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3" name="Text 51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4" name="Text 51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5" name="Text 51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6" name="Text 51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7" name="Text 51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8" name="Text 51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39" name="Text 51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0" name="Text 51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1" name="Text 51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2" name="Text 51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3" name="Text 51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4" name="Text 51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5" name="Text 51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6" name="Text 51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7" name="Text 51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8" name="Text 51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49" name="Text 51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0" name="Text 51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1" name="Text 51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2" name="Text 51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3" name="Text 51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4" name="Text 51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5" name="Text 51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6" name="Text 51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7" name="Text 51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8" name="Text 51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59" name="Text 51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0" name="Text 51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1" name="Text 51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2" name="Text 51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3" name="Text 51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4" name="Text 51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5" name="Text 51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6" name="Text 51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7" name="Text 51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8" name="Text 51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69" name="Text 51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0" name="Text 51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1" name="Text 51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2" name="Text 51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3" name="Text 51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4" name="Text 51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5" name="Text 51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6" name="Text 51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7" name="Text 51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8" name="Text 51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79" name="Text 51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0" name="Text 51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1" name="Text 51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2" name="Text 51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3" name="Text 51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4" name="Text 51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5" name="Text 51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6" name="Text 51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7" name="Text 51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8" name="Text 51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89" name="Text 51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0" name="Text 51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1" name="Text 51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2" name="Text 51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3" name="Text 51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4" name="Text 51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5" name="Text 52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6" name="Text 52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7" name="Text 52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8" name="Text 52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199" name="Text 52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0" name="Text 52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1" name="Text 52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2" name="Text 52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3" name="Text 52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4" name="Text 52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5" name="Text 52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6" name="Text 52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7" name="Text 52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8" name="Text 52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09" name="Text 52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0" name="Text 52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1" name="Text 52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2" name="Text 52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3" name="Text 52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4" name="Text 52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5" name="Text 52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6" name="Text 52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7" name="Text 52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8" name="Text 52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19" name="Text 52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0" name="Text 52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1" name="Text 52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2" name="Text 52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3" name="Text 52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4" name="Text 52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5" name="Text 52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6" name="Text 52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7" name="Text 52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8" name="Text 52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29" name="Text 52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0" name="Text 52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1" name="Text 52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2" name="Text 52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3" name="Text 52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4" name="Text 52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5" name="Text 52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6" name="Text 52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7" name="Text 5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8" name="Text 5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39" name="Text 5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0" name="Text 5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1" name="Text 5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2" name="Text 5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3" name="Text 5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4" name="Text 5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5" name="Text 5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6" name="Text 5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7" name="Text 5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8" name="Text 5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49" name="Text 5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0" name="Text 5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1" name="Text 5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2" name="Text 5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3" name="Text 5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4" name="Text 5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5" name="Text 5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6" name="Text 5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7" name="Text 5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8" name="Text 5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59" name="Text 5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0" name="Text 5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1" name="Text 5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2" name="Text 5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3" name="Text 5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4" name="Text 5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5" name="Text 5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6" name="Text 5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7" name="Text 5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8" name="Text 5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69" name="Text 5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0" name="Text 5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1" name="Text 5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2" name="Text 5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3" name="Text 52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4" name="Text 52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5" name="Text 52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6" name="Text 52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7" name="Text 52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8" name="Text 52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79" name="Text 52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0" name="Text 52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1" name="Text 52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2" name="Text 52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3" name="Text 52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4" name="Text 52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5" name="Text 52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6" name="Text 5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7" name="Text 5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8" name="Text 52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89" name="Text 52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0" name="Text 5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1" name="Text 5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2" name="Text 5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3" name="Text 52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4" name="Text 52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5" name="Text 53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6" name="Text 53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7" name="Text 53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8" name="Text 53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299" name="Text 53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0" name="Text 53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1" name="Text 5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2" name="Text 5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3" name="Text 5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4" name="Text 5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5" name="Text 5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6" name="Text 5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7" name="Text 5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8" name="Text 5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09" name="Text 5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0" name="Text 5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1" name="Text 5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2" name="Text 5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3" name="Text 5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4" name="Text 5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5" name="Text 5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6" name="Text 5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7" name="Text 5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8" name="Text 5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19" name="Text 5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0" name="Text 5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1" name="Text 5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2" name="Text 5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3" name="Text 5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4" name="Text 5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5" name="Text 5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6" name="Text 5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7" name="Text 5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8" name="Text 5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29" name="Text 5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0" name="Text 5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1" name="Text 5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2" name="Text 5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3" name="Text 5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4" name="Text 5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5" name="Text 5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6" name="Text 5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7" name="Text 5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8" name="Text 5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39" name="Text 5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0" name="Text 5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1" name="Text 5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2" name="Text 5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3" name="Text 5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4" name="Text 5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5" name="Text 5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6" name="Text 5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7" name="Text 5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8" name="Text 5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49" name="Text 5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0" name="Text 5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1" name="Text 5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2" name="Text 5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3" name="Text 5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4" name="Text 53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5" name="Text 53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6" name="Text 53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7" name="Text 53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8" name="Text 53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59" name="Text 53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0" name="Text 53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1" name="Text 53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2" name="Text 53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3" name="Text 53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4" name="Text 53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5" name="Text 53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6" name="Text 53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7" name="Text 53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8" name="Text 53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69" name="Text 53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0" name="Text 53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1" name="Text 53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2" name="Text 53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3" name="Text 53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4" name="Text 53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5" name="Text 53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6" name="Text 53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7" name="Text 53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8" name="Text 53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79" name="Text 53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0" name="Text 53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1" name="Text 53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2" name="Text 53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3" name="Text 53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4" name="Text 53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5" name="Text 53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6" name="Text 53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7" name="Text 53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388" name="Text 53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89" name="Text 53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0" name="Text 53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1" name="Text 53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2" name="Text 53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3" name="Text 53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4" name="Text 53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5" name="Text 54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6" name="Text 54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7" name="Text 54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8" name="Text 54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399" name="Text 54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0" name="Text 54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1" name="Text 54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2" name="Text 54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3" name="Text 54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4" name="Text 54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5" name="Text 54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6" name="Text 54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7" name="Text 54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8" name="Text 54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09" name="Text 54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0" name="Text 54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1" name="Text 54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2" name="Text 54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3" name="Text 54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4" name="Text 54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5" name="Text 54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6" name="Text 54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7" name="Text 54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8" name="Text 54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19" name="Text 54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0" name="Text 54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1" name="Text 54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2" name="Text 54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3" name="Text 54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4" name="Text 54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5" name="Text 54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6" name="Text 54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7" name="Text 54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8" name="Text 54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29" name="Text 54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0" name="Text 54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1" name="Text 54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2" name="Text 54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3" name="Text 54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4" name="Text 54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5" name="Text 54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6" name="Text 54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7" name="Text 54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8" name="Text 54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39" name="Text 54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0" name="Text 54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1" name="Text 54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2" name="Text 54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3" name="Text 54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4" name="Text 54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5" name="Text 54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6" name="Text 54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7" name="Text 54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8" name="Text 54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49" name="Text 54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0" name="Text 54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1" name="Text 54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2" name="Text 54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3" name="Text 54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4" name="Text 54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5" name="Text 54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6" name="Text 54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7" name="Text 54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8" name="Text 54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59" name="Text 54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0" name="Text 54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1" name="Text 54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2" name="Text 54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3" name="Text 54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4" name="Text 54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5" name="Text 54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6" name="Text 54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7" name="Text 54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8" name="Text 54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69" name="Text 54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0" name="Text 54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1" name="Text 54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2" name="Text 54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3" name="Text 54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4" name="Text 54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5" name="Text 54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6" name="Text 54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7" name="Text 54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8" name="Text 54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79" name="Text 54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0" name="Text 54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1" name="Text 54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2" name="Text 54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3" name="Text 54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4" name="Text 54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5" name="Text 54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6" name="Text 54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7" name="Text 54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8" name="Text 54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89" name="Text 54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0" name="Text 54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1" name="Text 54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2" name="Text 54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3" name="Text 54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4" name="Text 54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5" name="Text 55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6" name="Text 55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7" name="Text 55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8" name="Text 55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499" name="Text 55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0" name="Text 55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1" name="Text 55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2" name="Text 55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3" name="Text 55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4" name="Text 55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5" name="Text 55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6" name="Text 55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7" name="Text 55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8" name="Text 55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09" name="Text 55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0" name="Text 55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1" name="Text 55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2" name="Text 55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3" name="Text 55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4" name="Text 55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5" name="Text 55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6" name="Text 55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7" name="Text 55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8" name="Text 55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19" name="Text 55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0" name="Text 55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1" name="Text 55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2" name="Text 55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3" name="Text 55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4" name="Text 55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5" name="Text 55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6" name="Text 55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7" name="Text 55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8" name="Text 55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29" name="Text 55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0" name="Text 55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1" name="Text 55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2" name="Text 55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3" name="Text 55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4" name="Text 55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5" name="Text 55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6" name="Text 55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7" name="Text 55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8" name="Text 55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39" name="Text 55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0" name="Text 55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1" name="Text 55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2" name="Text 55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3" name="Text 55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4" name="Text 55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5" name="Text 55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6" name="Text 55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7" name="Text 55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8" name="Text 55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49" name="Text 55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0" name="Text 55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1" name="Text 55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2" name="Text 55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3" name="Text 55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4" name="Text 55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5" name="Text 55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6" name="Text 55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7" name="Text 55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8" name="Text 55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59" name="Text 55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0" name="Text 55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1" name="Text 55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2" name="Text 55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3" name="Text 55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4" name="Text 55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5" name="Text 55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6" name="Text 55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7" name="Text 55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8" name="Text 55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69" name="Text 55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0" name="Text 55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1" name="Text 55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2" name="Text 55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3" name="Text 55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4" name="Text 55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5" name="Text 55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6" name="Text 55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7" name="Text 55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8" name="Text 55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79" name="Text 55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0" name="Text 55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1" name="Text 55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2" name="Text 55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3" name="Text 55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4" name="Text 55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5" name="Text 55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6" name="Text 55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7" name="Text 55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8" name="Text 55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89" name="Text 55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0" name="Text 55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1" name="Text 55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2" name="Text 55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3" name="Text 55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4" name="Text 55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5" name="Text 56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6" name="Text 56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7" name="Text 56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8" name="Text 56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599" name="Text 56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0" name="Text 56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1" name="Text 56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2" name="Text 56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3" name="Text 56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4" name="Text 56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5" name="Text 56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6" name="Text 56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7" name="Text 56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8" name="Text 56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09" name="Text 56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0" name="Text 56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1" name="Text 56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2" name="Text 56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3" name="Text 56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4" name="Text 56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5" name="Text 56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6" name="Text 56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7" name="Text 56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8" name="Text 56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19" name="Text 56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0" name="Text 56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1" name="Text 56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2" name="Text 56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3" name="Text 56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4" name="Text 56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5" name="Text 56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6" name="Text 56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7" name="Text 56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8" name="Text 56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29" name="Text 56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0" name="Text 56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1" name="Text 56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2" name="Text 56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3" name="Text 56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4" name="Text 56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5" name="Text 56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6" name="Text 56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7" name="Text 56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8" name="Text 56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39" name="Text 56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0" name="Text 56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1" name="Text 56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2" name="Text 56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3" name="Text 56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4" name="Text 56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5" name="Text 56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6" name="Text 56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7" name="Text 56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8" name="Text 56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49" name="Text 56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0" name="Text 56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1" name="Text 56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2" name="Text 56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3" name="Text 56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4" name="Text 56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5" name="Text 56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6" name="Text 56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7" name="Text 56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8" name="Text 56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59" name="Text 56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60" name="Text 56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1" name="Text 56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2" name="Text 56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3" name="Text 56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4" name="Text 56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5" name="Text 56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6" name="Text 56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7" name="Text 56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68" name="Text 56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69" name="Text 56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70" name="Text 56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71" name="Text 56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72" name="Text 56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73" name="Text 56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74" name="Text 56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75" name="Text 56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76" name="Text 56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77" name="Text 5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78" name="Text 5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79" name="Text 5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80" name="Text 5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81" name="Text 5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82" name="Text 5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83" name="Text 5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84" name="Text 5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85" name="Text 56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86" name="Text 56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87" name="Text 56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88" name="Text 56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89" name="Text 56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90" name="Text 56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91" name="Text 56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5692" name="Text 56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3" name="Text 5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4" name="Text 5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5" name="Text 5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6" name="Text 5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7" name="Text 5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8" name="Text 5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699" name="Text 5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0" name="Text 5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1" name="Text 5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2" name="Text 5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3" name="Text 5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4" name="Text 5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5" name="Text 5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6" name="Text 5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7" name="Text 5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8" name="Text 5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09" name="Text 5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0" name="Text 5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1" name="Text 5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2" name="Text 5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3" name="Text 5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4" name="Text 5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5" name="Text 5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6" name="Text 5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7" name="Text 5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8" name="Text 5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19" name="Text 5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0" name="Text 5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1" name="Text 5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2" name="Text 5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3" name="Text 5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4" name="Text 5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5" name="Text 5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6" name="Text 5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7" name="Text 5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8" name="Text 5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29" name="Text 5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0" name="Text 5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1" name="Text 5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2" name="Text 5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3" name="Text 5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4" name="Text 5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5" name="Text 5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6" name="Text 5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7" name="Text 5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8" name="Text 5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39" name="Text 5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0" name="Text 5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1" name="Text 5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2" name="Text 5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3" name="Text 5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4" name="Text 5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5" name="Text 5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6" name="Text 5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7" name="Text 5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8" name="Text 5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49" name="Text 5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0" name="Text 5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1" name="Text 5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2" name="Text 5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3" name="Text 5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4" name="Text 5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5" name="Text 5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6" name="Text 5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7" name="Text 5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8" name="Text 5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59" name="Text 5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0" name="Text 5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1" name="Text 57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2" name="Text 57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3" name="Text 57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4" name="Text 57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5" name="Text 57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6" name="Text 57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7" name="Text 57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8" name="Text 57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69" name="Text 5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0" name="Text 5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1" name="Text 5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2" name="Text 5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3" name="Text 5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4" name="Text 5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5" name="Text 5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6" name="Text 5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7" name="Text 5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8" name="Text 5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79" name="Text 5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0" name="Text 5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1" name="Text 5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2" name="Text 5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3" name="Text 5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4" name="Text 5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5" name="Text 5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6" name="Text 5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7" name="Text 5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8" name="Text 5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89" name="Text 5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0" name="Text 5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1" name="Text 5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2" name="Text 5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3" name="Text 5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4" name="Text 5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5" name="Text 5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6" name="Text 5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7" name="Text 5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8" name="Text 5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799" name="Text 5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0" name="Text 5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1" name="Text 5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2" name="Text 5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3" name="Text 5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4" name="Text 5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5" name="Text 5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6" name="Text 5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7" name="Text 5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8" name="Text 5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09" name="Text 5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0" name="Text 5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1" name="Text 5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2" name="Text 5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3" name="Text 5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4" name="Text 5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5" name="Text 5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6" name="Text 5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7" name="Text 5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8" name="Text 5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19" name="Text 5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0" name="Text 5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1" name="Text 5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2" name="Text 5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3" name="Text 5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4" name="Text 5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5" name="Text 5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6" name="Text 5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7" name="Text 5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8" name="Text 5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29" name="Text 5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0" name="Text 5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1" name="Text 5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2" name="Text 5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3" name="Text 5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4" name="Text 5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5" name="Text 5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6" name="Text 5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7" name="Text 5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8" name="Text 5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39" name="Text 5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0" name="Text 5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1" name="Text 5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2" name="Text 5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3" name="Text 5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4" name="Text 5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5" name="Text 5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6" name="Text 5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7" name="Text 5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8" name="Text 5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49" name="Text 5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0" name="Text 5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1" name="Text 5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2" name="Text 5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3" name="Text 5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4" name="Text 5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5" name="Text 5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6" name="Text 5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7" name="Text 58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8" name="Text 58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59" name="Text 58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0" name="Text 58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1" name="Text 58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2" name="Text 58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3" name="Text 58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4" name="Text 58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5" name="Text 58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6" name="Text 58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7" name="Text 58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8" name="Text 58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69" name="Text 58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0" name="Text 58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1" name="Text 58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2" name="Text 58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3" name="Text 58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4" name="Text 58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5" name="Text 58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6" name="Text 58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7" name="Text 58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8" name="Text 58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79" name="Text 58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0" name="Text 58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1" name="Text 58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2" name="Text 58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3" name="Text 58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4" name="Text 58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5" name="Text 5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6" name="Text 5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7" name="Text 5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8" name="Text 5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89" name="Text 5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0" name="Text 5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1" name="Text 5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2" name="Text 5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3" name="Text 5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4" name="Text 5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5" name="Text 5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6" name="Text 5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7" name="Text 59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8" name="Text 59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899" name="Text 59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0" name="Text 59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1" name="Text 59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2" name="Text 59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3" name="Text 59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4" name="Text 59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5" name="Text 59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6" name="Text 59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7" name="Text 59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8" name="Text 59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09" name="Text 59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0" name="Text 59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1" name="Text 59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2" name="Text 59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3" name="Text 59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4" name="Text 59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5" name="Text 59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6" name="Text 59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7" name="Text 59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8" name="Text 59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19" name="Text 59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0" name="Text 59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1" name="Text 59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2" name="Text 59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3" name="Text 59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4" name="Text 59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5" name="Text 59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6" name="Text 59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7" name="Text 59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8" name="Text 59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29" name="Text 59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0" name="Text 59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1" name="Text 59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2" name="Text 59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3" name="Text 59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4" name="Text 59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5" name="Text 59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6" name="Text 59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7" name="Text 59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8" name="Text 59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39" name="Text 59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0" name="Text 59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1" name="Text 59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2" name="Text 59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3" name="Text 59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4" name="Text 59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5" name="Text 59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6" name="Text 59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7" name="Text 59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8" name="Text 59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49" name="Text 59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0" name="Text 59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1" name="Text 59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2" name="Text 59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3" name="Text 59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4" name="Text 59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5" name="Text 59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6" name="Text 59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7" name="Text 59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8" name="Text 59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59" name="Text 59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0" name="Text 59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1" name="Text 59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2" name="Text 59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3" name="Text 59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4" name="Text 59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5" name="Text 59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6" name="Text 59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7" name="Text 59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8" name="Text 59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69" name="Text 59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0" name="Text 59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1" name="Text 59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2" name="Text 59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3" name="Text 59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4" name="Text 59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5" name="Text 59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6" name="Text 59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7" name="Text 59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8" name="Text 59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79" name="Text 59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0" name="Text 59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1" name="Text 59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2" name="Text 59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3" name="Text 59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4" name="Text 59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5" name="Text 59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6" name="Text 59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7" name="Text 59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8" name="Text 59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89" name="Text 59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0" name="Text 59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1" name="Text 59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2" name="Text 59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3" name="Text 59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4" name="Text 59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5" name="Text 60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6" name="Text 60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7" name="Text 60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8" name="Text 60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5999" name="Text 60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0" name="Text 60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1" name="Text 60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2" name="Text 60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3" name="Text 60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4" name="Text 60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5" name="Text 60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6" name="Text 60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7" name="Text 60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8" name="Text 60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09" name="Text 60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10" name="Text 60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11" name="Text 60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012" name="Text 60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13" name="Text 60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14" name="Text 60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15" name="Text 60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16" name="Text 60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17" name="Text 60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18" name="Text 60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19" name="Text 60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0" name="Text 60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1" name="Text 60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2" name="Text 60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3" name="Text 60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4" name="Text 60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5" name="Text 60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6" name="Text 60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7" name="Text 60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8" name="Text 60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29" name="Text 60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0" name="Text 60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1" name="Text 60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2" name="Text 60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3" name="Text 60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4" name="Text 60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5" name="Text 60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6" name="Text 60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7" name="Text 60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8" name="Text 60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39" name="Text 60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0" name="Text 60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1" name="Text 60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2" name="Text 60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3" name="Text 60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4" name="Text 60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5" name="Text 60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6" name="Text 60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7" name="Text 60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8" name="Text 60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49" name="Text 60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0" name="Text 60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1" name="Text 60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2" name="Text 60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3" name="Text 60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4" name="Text 60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5" name="Text 60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6" name="Text 60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7" name="Text 60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8" name="Text 60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59" name="Text 60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0" name="Text 60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1" name="Text 60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2" name="Text 60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3" name="Text 60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4" name="Text 60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5" name="Text 60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6" name="Text 60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7" name="Text 60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8" name="Text 60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69" name="Text 60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0" name="Text 60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1" name="Text 60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2" name="Text 60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3" name="Text 60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4" name="Text 60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5" name="Text 60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6" name="Text 60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7" name="Text 60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8" name="Text 60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79" name="Text 60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0" name="Text 60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1" name="Text 60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2" name="Text 60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3" name="Text 60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4" name="Text 60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5" name="Text 60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6" name="Text 60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7" name="Text 60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8" name="Text 60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89" name="Text 60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0" name="Text 60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1" name="Text 60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2" name="Text 60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3" name="Text 60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4" name="Text 60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5" name="Text 61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6" name="Text 61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7" name="Text 61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8" name="Text 61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099" name="Text 61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0" name="Text 61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1" name="Text 61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2" name="Text 61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3" name="Text 61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4" name="Text 61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5" name="Text 61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6" name="Text 61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7" name="Text 61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8" name="Text 61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09" name="Text 61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0" name="Text 61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1" name="Text 61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2" name="Text 61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3" name="Text 61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4" name="Text 61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5" name="Text 61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6" name="Text 61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7" name="Text 61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8" name="Text 61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19" name="Text 61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0" name="Text 61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1" name="Text 61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2" name="Text 61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3" name="Text 61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4" name="Text 61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5" name="Text 61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6" name="Text 61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7" name="Text 61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8" name="Text 61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29" name="Text 61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0" name="Text 61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1" name="Text 61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2" name="Text 61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3" name="Text 61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4" name="Text 61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5" name="Text 61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6" name="Text 61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7" name="Text 61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8" name="Text 61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39" name="Text 61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0" name="Text 61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1" name="Text 61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2" name="Text 61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3" name="Text 61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4" name="Text 61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5" name="Text 61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6" name="Text 61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7" name="Text 61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8" name="Text 61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49" name="Text 61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0" name="Text 61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1" name="Text 61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2" name="Text 61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3" name="Text 61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4" name="Text 61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5" name="Text 61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6" name="Text 61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7" name="Text 61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8" name="Text 61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59" name="Text 61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0" name="Text 61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1" name="Text 61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2" name="Text 61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3" name="Text 61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4" name="Text 61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5" name="Text 61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6" name="Text 61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7" name="Text 61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8" name="Text 61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69" name="Text 61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0" name="Text 61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1" name="Text 61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2" name="Text 61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3" name="Text 61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4" name="Text 61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5" name="Text 61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6" name="Text 61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7" name="Text 61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8" name="Text 61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79" name="Text 61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0" name="Text 61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1" name="Text 61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2" name="Text 61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3" name="Text 61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4" name="Text 61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5" name="Text 61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6" name="Text 61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7" name="Text 61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8" name="Text 61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89" name="Text 61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0" name="Text 61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1" name="Text 61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2" name="Text 61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3" name="Text 61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4" name="Text 61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5" name="Text 62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6" name="Text 62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7" name="Text 62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8" name="Text 62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199" name="Text 62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0" name="Text 62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1" name="Text 62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2" name="Text 62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3" name="Text 62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4" name="Text 62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5" name="Text 62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6" name="Text 62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7" name="Text 62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8" name="Text 62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09" name="Text 62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0" name="Text 62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1" name="Text 62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2" name="Text 62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3" name="Text 62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4" name="Text 62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5" name="Text 62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6" name="Text 62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7" name="Text 62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8" name="Text 62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19" name="Text 62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0" name="Text 62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1" name="Text 62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2" name="Text 62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3" name="Text 62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4" name="Text 62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5" name="Text 62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6" name="Text 62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7" name="Text 62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8" name="Text 62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29" name="Text 62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0" name="Text 62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1" name="Text 62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2" name="Text 62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3" name="Text 62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4" name="Text 62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5" name="Text 62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6" name="Text 62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7" name="Text 62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8" name="Text 62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39" name="Text 62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0" name="Text 62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1" name="Text 62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2" name="Text 62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3" name="Text 62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4" name="Text 62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5" name="Text 62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6" name="Text 62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7" name="Text 62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8" name="Text 62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49" name="Text 62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0" name="Text 62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1" name="Text 62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2" name="Text 62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3" name="Text 62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4" name="Text 62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5" name="Text 62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6" name="Text 62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7" name="Text 62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8" name="Text 62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59" name="Text 62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0" name="Text 62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1" name="Text 62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2" name="Text 62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3" name="Text 62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4" name="Text 62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5" name="Text 62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6" name="Text 62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7" name="Text 62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8" name="Text 62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69" name="Text 62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0" name="Text 62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1" name="Text 62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2" name="Text 62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3" name="Text 62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4" name="Text 62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5" name="Text 62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6" name="Text 62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7" name="Text 62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8" name="Text 62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79" name="Text 62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0" name="Text 62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1" name="Text 62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2" name="Text 62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3" name="Text 62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4" name="Text 62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5" name="Text 62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6" name="Text 62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7" name="Text 62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8" name="Text 62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89" name="Text 62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0" name="Text 62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1" name="Text 62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2" name="Text 62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3" name="Text 62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4" name="Text 62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5" name="Text 63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6" name="Text 63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7" name="Text 63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8" name="Text 63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299" name="Text 63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300" name="Text 63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1" name="Text 6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2" name="Text 6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3" name="Text 6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4" name="Text 6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5" name="Text 6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6" name="Text 6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7" name="Text 6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8" name="Text 6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09" name="Text 6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0" name="Text 6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1" name="Text 6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2" name="Text 6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3" name="Text 6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4" name="Text 6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5" name="Text 6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6" name="Text 6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7" name="Text 6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8" name="Text 6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19" name="Text 6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0" name="Text 6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1" name="Text 6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2" name="Text 6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3" name="Text 6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4" name="Text 6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5" name="Text 6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6" name="Text 6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7" name="Text 6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8" name="Text 6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29" name="Text 6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0" name="Text 6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1" name="Text 6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2" name="Text 6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3" name="Text 6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4" name="Text 6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5" name="Text 6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6" name="Text 6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7" name="Text 6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8" name="Text 6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39" name="Text 6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0" name="Text 6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1" name="Text 6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2" name="Text 6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3" name="Text 6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4" name="Text 6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5" name="Text 6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6" name="Text 6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7" name="Text 6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8" name="Text 6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49" name="Text 6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0" name="Text 6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1" name="Text 6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2" name="Text 6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3" name="Text 6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4" name="Text 63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5" name="Text 63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6" name="Text 63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7" name="Text 63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8" name="Text 63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59" name="Text 63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0" name="Text 63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1" name="Text 63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2" name="Text 63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3" name="Text 63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4" name="Text 63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5" name="Text 63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6" name="Text 63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7" name="Text 63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8" name="Text 63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69" name="Text 63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0" name="Text 63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1" name="Text 63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2" name="Text 63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3" name="Text 63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4" name="Text 63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5" name="Text 63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6" name="Text 63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7" name="Text 63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8" name="Text 63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79" name="Text 63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0" name="Text 63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1" name="Text 63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2" name="Text 63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3" name="Text 63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4" name="Text 63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5" name="Text 63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6" name="Text 63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7" name="Text 63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8" name="Text 63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89" name="Text 63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0" name="Text 63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1" name="Text 63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2" name="Text 63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3" name="Text 63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4" name="Text 63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5" name="Text 64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6" name="Text 64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7" name="Text 64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8" name="Text 64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399" name="Text 64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0" name="Text 64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1" name="Text 64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2" name="Text 64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3" name="Text 64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4" name="Text 64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5" name="Text 64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6" name="Text 64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7" name="Text 64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8" name="Text 64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09" name="Text 64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0" name="Text 64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1" name="Text 64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2" name="Text 64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3" name="Text 64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4" name="Text 64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5" name="Text 64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6" name="Text 64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7" name="Text 64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8" name="Text 64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19" name="Text 64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0" name="Text 64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1" name="Text 64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2" name="Text 64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3" name="Text 64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4" name="Text 64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5" name="Text 64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6" name="Text 64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7" name="Text 64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8" name="Text 64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29" name="Text 64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0" name="Text 64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1" name="Text 64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2" name="Text 64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3" name="Text 64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4" name="Text 64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5" name="Text 64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6" name="Text 64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7" name="Text 64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8" name="Text 64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39" name="Text 64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0" name="Text 64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1" name="Text 64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2" name="Text 64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3" name="Text 64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4" name="Text 64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5" name="Text 64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6" name="Text 64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7" name="Text 64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8" name="Text 64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49" name="Text 64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0" name="Text 64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1" name="Text 64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2" name="Text 64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3" name="Text 64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4" name="Text 64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5" name="Text 64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6" name="Text 64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7" name="Text 64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8" name="Text 64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59" name="Text 64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0" name="Text 64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1" name="Text 64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2" name="Text 64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3" name="Text 64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4" name="Text 64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5" name="Text 64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6" name="Text 64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7" name="Text 64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8" name="Text 64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69" name="Text 64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0" name="Text 64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1" name="Text 64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2" name="Text 64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3" name="Text 64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4" name="Text 64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5" name="Text 64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6" name="Text 64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7" name="Text 64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8" name="Text 64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79" name="Text 64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0" name="Text 64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1" name="Text 64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2" name="Text 64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3" name="Text 64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4" name="Text 64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5" name="Text 64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6" name="Text 64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7" name="Text 64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8" name="Text 64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89" name="Text 64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0" name="Text 64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1" name="Text 64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2" name="Text 64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3" name="Text 64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4" name="Text 64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5" name="Text 65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6" name="Text 65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7" name="Text 65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8" name="Text 65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499" name="Text 65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0" name="Text 65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1" name="Text 65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2" name="Text 65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3" name="Text 65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4" name="Text 65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5" name="Text 65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6" name="Text 65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7" name="Text 65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8" name="Text 65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09" name="Text 65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0" name="Text 65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1" name="Text 65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2" name="Text 65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3" name="Text 65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4" name="Text 65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5" name="Text 65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6" name="Text 65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7" name="Text 65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8" name="Text 65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19" name="Text 65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0" name="Text 65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1" name="Text 65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2" name="Text 65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3" name="Text 65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4" name="Text 65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5" name="Text 65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6" name="Text 65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7" name="Text 65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8" name="Text 65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29" name="Text 65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0" name="Text 65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1" name="Text 65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2" name="Text 65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3" name="Text 65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4" name="Text 65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5" name="Text 65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6" name="Text 65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7" name="Text 65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8" name="Text 65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39" name="Text 65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0" name="Text 65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1" name="Text 65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2" name="Text 65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3" name="Text 65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4" name="Text 65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5" name="Text 65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6" name="Text 65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7" name="Text 65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8" name="Text 65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49" name="Text 65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0" name="Text 65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1" name="Text 65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2" name="Text 65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3" name="Text 65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4" name="Text 65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5" name="Text 65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6" name="Text 65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7" name="Text 65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8" name="Text 65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59" name="Text 65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0" name="Text 65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1" name="Text 65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2" name="Text 65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3" name="Text 65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4" name="Text 65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5" name="Text 65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6" name="Text 65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7" name="Text 65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8" name="Text 65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69" name="Text 65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0" name="Text 65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1" name="Text 65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2" name="Text 65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3" name="Text 65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4" name="Text 65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5" name="Text 65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6" name="Text 65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7" name="Text 65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8" name="Text 65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79" name="Text 65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0" name="Text 65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1" name="Text 65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2" name="Text 65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3" name="Text 65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4" name="Text 65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5" name="Text 65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6" name="Text 65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7" name="Text 65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8" name="Text 65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89" name="Text 65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0" name="Text 65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1" name="Text 65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2" name="Text 65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3" name="Text 65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4" name="Text 65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5" name="Text 66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6" name="Text 66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7" name="Text 66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8" name="Text 66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599" name="Text 66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0" name="Text 66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1" name="Text 66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2" name="Text 66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3" name="Text 66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4" name="Text 66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5" name="Text 66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6" name="Text 66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7" name="Text 66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8" name="Text 66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09" name="Text 66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0" name="Text 66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1" name="Text 66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2" name="Text 66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3" name="Text 66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4" name="Text 66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5" name="Text 66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6" name="Text 66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7" name="Text 66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8" name="Text 66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19" name="Text 66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0" name="Text 66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1" name="Text 66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2" name="Text 66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3" name="Text 66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4" name="Text 66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5" name="Text 66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6" name="Text 66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7" name="Text 66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8" name="Text 66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29" name="Text 66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0" name="Text 66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1" name="Text 66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2" name="Text 66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3" name="Text 66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4" name="Text 66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5" name="Text 66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6" name="Text 66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7" name="Text 66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8" name="Text 66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39" name="Text 66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0" name="Text 66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1" name="Text 66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2" name="Text 66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3" name="Text 66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4" name="Text 66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5" name="Text 66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6" name="Text 66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7" name="Text 66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8" name="Text 66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49" name="Text 66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0" name="Text 66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1" name="Text 66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2" name="Text 66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3" name="Text 66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4" name="Text 66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5" name="Text 66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6" name="Text 66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7" name="Text 66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8" name="Text 66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59" name="Text 66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0" name="Text 66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1" name="Text 66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2" name="Text 66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3" name="Text 66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4" name="Text 66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5" name="Text 66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6" name="Text 66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7" name="Text 66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8" name="Text 66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69" name="Text 66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0" name="Text 66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1" name="Text 66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2" name="Text 66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3" name="Text 66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4" name="Text 66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5" name="Text 66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6" name="Text 66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7" name="Text 6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8" name="Text 6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79" name="Text 6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0" name="Text 6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1" name="Text 6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2" name="Text 6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3" name="Text 6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4" name="Text 6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5" name="Text 66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6" name="Text 66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7" name="Text 66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8" name="Text 66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89" name="Text 66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0" name="Text 66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1" name="Text 66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2" name="Text 66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3" name="Text 6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4" name="Text 6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5" name="Text 6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6" name="Text 6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7" name="Text 6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8" name="Text 6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699" name="Text 6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0" name="Text 6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1" name="Text 6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2" name="Text 6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3" name="Text 6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4" name="Text 6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5" name="Text 6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6" name="Text 6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7" name="Text 6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8" name="Text 6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09" name="Text 6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0" name="Text 6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1" name="Text 6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2" name="Text 6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3" name="Text 6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4" name="Text 6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5" name="Text 6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6" name="Text 6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7" name="Text 6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8" name="Text 6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19" name="Text 6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0" name="Text 6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1" name="Text 6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2" name="Text 6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3" name="Text 6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4" name="Text 6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5" name="Text 6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6" name="Text 6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7" name="Text 6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8" name="Text 6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29" name="Text 6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0" name="Text 6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1" name="Text 6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2" name="Text 6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3" name="Text 6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4" name="Text 6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5" name="Text 6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6" name="Text 6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7" name="Text 6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8" name="Text 6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39" name="Text 6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0" name="Text 6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1" name="Text 6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2" name="Text 6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3" name="Text 6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4" name="Text 6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5" name="Text 6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6" name="Text 6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7" name="Text 6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8" name="Text 6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49" name="Text 6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0" name="Text 6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1" name="Text 6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2" name="Text 6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3" name="Text 6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4" name="Text 6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5" name="Text 6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6" name="Text 6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7" name="Text 6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8" name="Text 6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59" name="Text 6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0" name="Text 6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1" name="Text 67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2" name="Text 67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3" name="Text 67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4" name="Text 67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5" name="Text 67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6" name="Text 67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7" name="Text 67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8" name="Text 67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69" name="Text 6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0" name="Text 6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1" name="Text 6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2" name="Text 6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3" name="Text 6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4" name="Text 6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5" name="Text 6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6" name="Text 6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7" name="Text 6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8" name="Text 6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79" name="Text 6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0" name="Text 6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1" name="Text 6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2" name="Text 6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3" name="Text 6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4" name="Text 6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5" name="Text 6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6" name="Text 6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7" name="Text 6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8" name="Text 6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89" name="Text 6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0" name="Text 6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1" name="Text 6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2" name="Text 6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3" name="Text 6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4" name="Text 6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5" name="Text 6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6" name="Text 6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7" name="Text 6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8" name="Text 6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799" name="Text 6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0" name="Text 6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1" name="Text 6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2" name="Text 6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3" name="Text 6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4" name="Text 6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5" name="Text 6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6" name="Text 6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7" name="Text 6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8" name="Text 6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09" name="Text 6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0" name="Text 6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1" name="Text 6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2" name="Text 6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3" name="Text 6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4" name="Text 6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5" name="Text 6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6" name="Text 6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7" name="Text 6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8" name="Text 6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19" name="Text 6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0" name="Text 6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1" name="Text 6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2" name="Text 6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3" name="Text 6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4" name="Text 6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5" name="Text 6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6" name="Text 6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7" name="Text 6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8" name="Text 6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29" name="Text 6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0" name="Text 6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1" name="Text 6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2" name="Text 6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3" name="Text 6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4" name="Text 6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5" name="Text 6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6" name="Text 6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7" name="Text 6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8" name="Text 6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39" name="Text 6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0" name="Text 6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1" name="Text 6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2" name="Text 6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3" name="Text 6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4" name="Text 6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5" name="Text 6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6" name="Text 6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7" name="Text 6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8" name="Text 6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49" name="Text 6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0" name="Text 6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1" name="Text 6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2" name="Text 6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3" name="Text 6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4" name="Text 6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5" name="Text 6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6856" name="Text 6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57" name="Text 68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58" name="Text 68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59" name="Text 68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0" name="Text 68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1" name="Text 68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2" name="Text 68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3" name="Text 68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4" name="Text 68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5" name="Text 68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6" name="Text 68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7" name="Text 68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8" name="Text 68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69" name="Text 68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0" name="Text 68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1" name="Text 68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2" name="Text 68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3" name="Text 68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4" name="Text 68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5" name="Text 68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6" name="Text 68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7" name="Text 68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8" name="Text 68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79" name="Text 68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0" name="Text 68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1" name="Text 68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2" name="Text 68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3" name="Text 68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4" name="Text 68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5" name="Text 68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6" name="Text 68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7" name="Text 68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8" name="Text 68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89" name="Text 68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0" name="Text 68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1" name="Text 68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2" name="Text 68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3" name="Text 68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4" name="Text 68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5" name="Text 69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6" name="Text 69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7" name="Text 69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8" name="Text 69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899" name="Text 69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0" name="Text 69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1" name="Text 69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2" name="Text 69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3" name="Text 69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4" name="Text 69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5" name="Text 69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6" name="Text 69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7" name="Text 69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8" name="Text 69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09" name="Text 69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0" name="Text 69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1" name="Text 69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2" name="Text 69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3" name="Text 69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4" name="Text 69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5" name="Text 69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6" name="Text 69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7" name="Text 69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8" name="Text 69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19" name="Text 69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0" name="Text 69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1" name="Text 69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2" name="Text 69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3" name="Text 69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4" name="Text 69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5" name="Text 69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6" name="Text 69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7" name="Text 69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8" name="Text 69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29" name="Text 69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0" name="Text 69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1" name="Text 69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2" name="Text 69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3" name="Text 69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4" name="Text 69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5" name="Text 69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6" name="Text 69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7" name="Text 69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8" name="Text 69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39" name="Text 69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0" name="Text 69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1" name="Text 69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2" name="Text 69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3" name="Text 69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4" name="Text 69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5" name="Text 69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6" name="Text 69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7" name="Text 69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8" name="Text 69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49" name="Text 69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0" name="Text 69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1" name="Text 69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2" name="Text 69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3" name="Text 69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4" name="Text 69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5" name="Text 69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6" name="Text 69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7" name="Text 69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8" name="Text 69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59" name="Text 69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0" name="Text 69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1" name="Text 69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2" name="Text 69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3" name="Text 69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4" name="Text 69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5" name="Text 69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6" name="Text 69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7" name="Text 69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8" name="Text 69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69" name="Text 69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0" name="Text 69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1" name="Text 69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2" name="Text 69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3" name="Text 69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4" name="Text 69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5" name="Text 69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6" name="Text 69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7" name="Text 69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8" name="Text 69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79" name="Text 69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0" name="Text 69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1" name="Text 69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2" name="Text 69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3" name="Text 69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4" name="Text 69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5" name="Text 69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6" name="Text 69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7" name="Text 69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8" name="Text 69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89" name="Text 69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0" name="Text 69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1" name="Text 69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2" name="Text 69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3" name="Text 69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4" name="Text 69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5" name="Text 70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6" name="Text 70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7" name="Text 70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8" name="Text 70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6999" name="Text 70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0" name="Text 70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1" name="Text 70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2" name="Text 70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3" name="Text 70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4" name="Text 70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5" name="Text 70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6" name="Text 70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7" name="Text 70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8" name="Text 70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09" name="Text 70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0" name="Text 70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1" name="Text 70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2" name="Text 70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3" name="Text 70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4" name="Text 70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5" name="Text 70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6" name="Text 70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7" name="Text 70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8" name="Text 70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19" name="Text 70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0" name="Text 70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1" name="Text 70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2" name="Text 70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3" name="Text 70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4" name="Text 70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5" name="Text 70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6" name="Text 70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7" name="Text 70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8" name="Text 70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29" name="Text 70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0" name="Text 70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1" name="Text 70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2" name="Text 70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3" name="Text 70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4" name="Text 70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5" name="Text 70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6" name="Text 70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7" name="Text 70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8" name="Text 70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39" name="Text 70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0" name="Text 70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1" name="Text 70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2" name="Text 70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3" name="Text 70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4" name="Text 70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5" name="Text 70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6" name="Text 70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7" name="Text 70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8" name="Text 70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49" name="Text 70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0" name="Text 70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1" name="Text 70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2" name="Text 70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3" name="Text 70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4" name="Text 70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5" name="Text 70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6" name="Text 70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7" name="Text 70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8" name="Text 70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59" name="Text 70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0" name="Text 70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1" name="Text 70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2" name="Text 70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3" name="Text 70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4" name="Text 70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5" name="Text 70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6" name="Text 70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7" name="Text 70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8" name="Text 70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69" name="Text 70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0" name="Text 70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1" name="Text 70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2" name="Text 70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3" name="Text 70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4" name="Text 70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5" name="Text 70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6" name="Text 70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7" name="Text 70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8" name="Text 70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79" name="Text 70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0" name="Text 70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1" name="Text 70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2" name="Text 70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3" name="Text 70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4" name="Text 70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5" name="Text 70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6" name="Text 70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7" name="Text 70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8" name="Text 70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89" name="Text 70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0" name="Text 70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1" name="Text 70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2" name="Text 70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3" name="Text 70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4" name="Text 70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5" name="Text 71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6" name="Text 71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7" name="Text 71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8" name="Text 71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099" name="Text 71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0" name="Text 71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1" name="Text 71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2" name="Text 71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3" name="Text 71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4" name="Text 71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5" name="Text 71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6" name="Text 71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7" name="Text 71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8" name="Text 71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09" name="Text 71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0" name="Text 71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1" name="Text 71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2" name="Text 71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3" name="Text 71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4" name="Text 71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5" name="Text 71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6" name="Text 71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7" name="Text 71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8" name="Text 71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19" name="Text 71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0" name="Text 71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1" name="Text 71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2" name="Text 71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3" name="Text 71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4" name="Text 71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5" name="Text 71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6" name="Text 71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7" name="Text 71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28" name="Text 71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29" name="Text 71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0" name="Text 71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1" name="Text 71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2" name="Text 71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3" name="Text 71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4" name="Text 71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5" name="Text 71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36" name="Text 71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37" name="Text 71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38" name="Text 71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39" name="Text 71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40" name="Text 71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41" name="Text 71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42" name="Text 71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43" name="Text 71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44" name="Text 71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45" name="Text 71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46" name="Text 71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47" name="Text 71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48" name="Text 71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49" name="Text 71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50" name="Text 71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51" name="Text 71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52" name="Text 71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53" name="Text 71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54" name="Text 71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55" name="Text 71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56" name="Text 71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57" name="Text 71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58" name="Text 71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59" name="Text 71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160" name="Text 71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1" name="Text 71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2" name="Text 71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3" name="Text 71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4" name="Text 71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5" name="Text 71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6" name="Text 71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7" name="Text 71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8" name="Text 71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69" name="Text 71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0" name="Text 71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1" name="Text 71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2" name="Text 71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3" name="Text 71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4" name="Text 71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5" name="Text 71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6" name="Text 71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7" name="Text 71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8" name="Text 71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79" name="Text 71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0" name="Text 71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1" name="Text 71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2" name="Text 71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3" name="Text 71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4" name="Text 71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5" name="Text 71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6" name="Text 71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7" name="Text 71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8" name="Text 71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89" name="Text 71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0" name="Text 71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1" name="Text 71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2" name="Text 71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3" name="Text 71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4" name="Text 71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5" name="Text 72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6" name="Text 72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7" name="Text 72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8" name="Text 72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199" name="Text 72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0" name="Text 72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1" name="Text 72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2" name="Text 72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3" name="Text 72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4" name="Text 72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5" name="Text 72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6" name="Text 72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7" name="Text 72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8" name="Text 72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09" name="Text 72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0" name="Text 72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1" name="Text 72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2" name="Text 72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3" name="Text 72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4" name="Text 72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5" name="Text 72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6" name="Text 72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7" name="Text 72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8" name="Text 72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19" name="Text 72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0" name="Text 72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1" name="Text 72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2" name="Text 72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3" name="Text 72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4" name="Text 72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5" name="Text 72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6" name="Text 72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7" name="Text 72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8" name="Text 72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29" name="Text 72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0" name="Text 72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1" name="Text 72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2" name="Text 72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3" name="Text 72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4" name="Text 72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5" name="Text 72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6" name="Text 72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7" name="Text 7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8" name="Text 7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39" name="Text 7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0" name="Text 7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1" name="Text 7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2" name="Text 7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3" name="Text 7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4" name="Text 7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5" name="Text 7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6" name="Text 7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7" name="Text 7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8" name="Text 7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49" name="Text 7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0" name="Text 7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1" name="Text 7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2" name="Text 7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3" name="Text 7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4" name="Text 7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5" name="Text 7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6" name="Text 7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7" name="Text 7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8" name="Text 7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59" name="Text 7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0" name="Text 7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1" name="Text 7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2" name="Text 7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3" name="Text 7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4" name="Text 7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5" name="Text 7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6" name="Text 7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7" name="Text 7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8" name="Text 7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69" name="Text 7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0" name="Text 7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1" name="Text 7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2" name="Text 7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3" name="Text 72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4" name="Text 72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5" name="Text 72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6" name="Text 72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7" name="Text 72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8" name="Text 72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79" name="Text 72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0" name="Text 72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1" name="Text 72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2" name="Text 72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3" name="Text 72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4" name="Text 72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5" name="Text 72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6" name="Text 7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7" name="Text 7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8" name="Text 72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89" name="Text 72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0" name="Text 7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1" name="Text 7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2" name="Text 7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3" name="Text 72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4" name="Text 72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5" name="Text 73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6" name="Text 73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7" name="Text 73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8" name="Text 73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299" name="Text 73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0" name="Text 73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1" name="Text 7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2" name="Text 7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3" name="Text 7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4" name="Text 7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5" name="Text 7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6" name="Text 7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7" name="Text 7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8" name="Text 7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09" name="Text 7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0" name="Text 7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1" name="Text 7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2" name="Text 7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3" name="Text 7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4" name="Text 7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5" name="Text 7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6" name="Text 7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7" name="Text 7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8" name="Text 7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19" name="Text 7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0" name="Text 7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1" name="Text 7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2" name="Text 7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3" name="Text 7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4" name="Text 7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5" name="Text 7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6" name="Text 7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7" name="Text 7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8" name="Text 7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29" name="Text 7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0" name="Text 7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1" name="Text 7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2" name="Text 7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3" name="Text 7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4" name="Text 7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5" name="Text 7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6" name="Text 7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7" name="Text 7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8" name="Text 7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39" name="Text 7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0" name="Text 7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1" name="Text 7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2" name="Text 7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3" name="Text 7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4" name="Text 7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5" name="Text 7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6" name="Text 7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7" name="Text 7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8" name="Text 7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49" name="Text 7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0" name="Text 7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1" name="Text 7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2" name="Text 7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3" name="Text 7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4" name="Text 73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5" name="Text 73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6" name="Text 73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7" name="Text 73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8" name="Text 73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59" name="Text 73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0" name="Text 73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1" name="Text 73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2" name="Text 73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3" name="Text 73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4" name="Text 73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5" name="Text 73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6" name="Text 73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7" name="Text 73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8" name="Text 73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69" name="Text 73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0" name="Text 73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1" name="Text 73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2" name="Text 73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3" name="Text 73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4" name="Text 73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5" name="Text 73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6" name="Text 73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7" name="Text 73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8" name="Text 73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79" name="Text 73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0" name="Text 73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1" name="Text 73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2" name="Text 73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3" name="Text 73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4" name="Text 73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5" name="Text 73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6" name="Text 73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7" name="Text 73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8" name="Text 73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89" name="Text 73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0" name="Text 73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1" name="Text 73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2" name="Text 73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3" name="Text 73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4" name="Text 73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5" name="Text 74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6" name="Text 74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7" name="Text 74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8" name="Text 74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399" name="Text 74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0" name="Text 74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1" name="Text 74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2" name="Text 74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3" name="Text 74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4" name="Text 74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5" name="Text 74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6" name="Text 74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7" name="Text 74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8" name="Text 74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09" name="Text 74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0" name="Text 74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1" name="Text 74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2" name="Text 74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3" name="Text 74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4" name="Text 74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5" name="Text 74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6" name="Text 74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7" name="Text 74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8" name="Text 74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19" name="Text 74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0" name="Text 74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1" name="Text 74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2" name="Text 74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3" name="Text 74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4" name="Text 74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5" name="Text 74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6" name="Text 74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7" name="Text 74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8" name="Text 74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29" name="Text 74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0" name="Text 74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1" name="Text 74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2" name="Text 74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3" name="Text 74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4" name="Text 74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5" name="Text 74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6" name="Text 74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7" name="Text 74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8" name="Text 74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39" name="Text 74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0" name="Text 74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1" name="Text 74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2" name="Text 74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3" name="Text 74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4" name="Text 74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5" name="Text 74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6" name="Text 74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7" name="Text 74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8" name="Text 74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49" name="Text 74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0" name="Text 74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1" name="Text 74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2" name="Text 74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3" name="Text 74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4" name="Text 74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5" name="Text 74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6" name="Text 74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7" name="Text 74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8" name="Text 74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59" name="Text 74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0" name="Text 74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1" name="Text 74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2" name="Text 74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3" name="Text 74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4" name="Text 74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5" name="Text 74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6" name="Text 74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7" name="Text 74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8" name="Text 74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69" name="Text 74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0" name="Text 74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1" name="Text 74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2" name="Text 74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3" name="Text 74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4" name="Text 74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5" name="Text 74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6" name="Text 74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7" name="Text 74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8" name="Text 74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79" name="Text 74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480" name="Text 74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1" name="Text 74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2" name="Text 74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3" name="Text 74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4" name="Text 74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5" name="Text 74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6" name="Text 74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7" name="Text 74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8" name="Text 74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89" name="Text 74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0" name="Text 74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1" name="Text 74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2" name="Text 74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3" name="Text 74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4" name="Text 74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5" name="Text 75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6" name="Text 75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7" name="Text 75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8" name="Text 75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499" name="Text 75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0" name="Text 75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1" name="Text 75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2" name="Text 75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3" name="Text 75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4" name="Text 75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5" name="Text 75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6" name="Text 75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7" name="Text 75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8" name="Text 75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09" name="Text 75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0" name="Text 75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1" name="Text 75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2" name="Text 75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3" name="Text 75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4" name="Text 75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5" name="Text 75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6" name="Text 75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7" name="Text 75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8" name="Text 75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19" name="Text 75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0" name="Text 75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1" name="Text 75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2" name="Text 75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3" name="Text 75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4" name="Text 75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5" name="Text 75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6" name="Text 75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7" name="Text 75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8" name="Text 75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29" name="Text 75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0" name="Text 75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1" name="Text 75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2" name="Text 75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3" name="Text 75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4" name="Text 75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5" name="Text 75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6" name="Text 75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7" name="Text 75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8" name="Text 75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39" name="Text 75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0" name="Text 75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1" name="Text 75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2" name="Text 75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3" name="Text 75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4" name="Text 75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5" name="Text 75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6" name="Text 75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7" name="Text 75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8" name="Text 75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49" name="Text 75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0" name="Text 75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1" name="Text 75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2" name="Text 75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3" name="Text 75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4" name="Text 75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5" name="Text 75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6" name="Text 75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7" name="Text 75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8" name="Text 75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59" name="Text 75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0" name="Text 75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1" name="Text 75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2" name="Text 75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3" name="Text 75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4" name="Text 75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5" name="Text 75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6" name="Text 75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7" name="Text 75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8" name="Text 75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69" name="Text 75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0" name="Text 75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1" name="Text 75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2" name="Text 75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3" name="Text 75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4" name="Text 75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5" name="Text 75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6" name="Text 75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7" name="Text 75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8" name="Text 75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79" name="Text 75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0" name="Text 75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1" name="Text 75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2" name="Text 75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3" name="Text 75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4" name="Text 75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5" name="Text 75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6" name="Text 75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7" name="Text 75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8" name="Text 75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89" name="Text 75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0" name="Text 75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1" name="Text 75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2" name="Text 75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3" name="Text 75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4" name="Text 75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5" name="Text 76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6" name="Text 76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7" name="Text 76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8" name="Text 76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599" name="Text 76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0" name="Text 76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1" name="Text 76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2" name="Text 76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3" name="Text 76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4" name="Text 76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5" name="Text 76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6" name="Text 76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7" name="Text 76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8" name="Text 76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09" name="Text 76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0" name="Text 76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1" name="Text 76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2" name="Text 76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3" name="Text 76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4" name="Text 76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5" name="Text 76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6" name="Text 76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7" name="Text 76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8" name="Text 76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19" name="Text 76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0" name="Text 76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1" name="Text 76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2" name="Text 76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3" name="Text 76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4" name="Text 76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5" name="Text 76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6" name="Text 76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7" name="Text 76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8" name="Text 76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29" name="Text 76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0" name="Text 76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1" name="Text 76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2" name="Text 76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3" name="Text 76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4" name="Text 76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5" name="Text 76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6" name="Text 76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7" name="Text 76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8" name="Text 76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39" name="Text 76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0" name="Text 76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1" name="Text 76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2" name="Text 76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3" name="Text 76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4" name="Text 76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5" name="Text 76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6" name="Text 76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7" name="Text 76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8" name="Text 76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49" name="Text 76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0" name="Text 76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1" name="Text 76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2" name="Text 76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3" name="Text 76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4" name="Text 76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5" name="Text 76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6" name="Text 76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7" name="Text 76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8" name="Text 76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59" name="Text 76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0" name="Text 76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1" name="Text 76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2" name="Text 76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3" name="Text 76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4" name="Text 76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5" name="Text 76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6" name="Text 76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7" name="Text 76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8" name="Text 76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69" name="Text 76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0" name="Text 76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1" name="Text 76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2" name="Text 76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3" name="Text 76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4" name="Text 76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5" name="Text 76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6" name="Text 76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7" name="Text 76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8" name="Text 76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79" name="Text 76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0" name="Text 76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1" name="Text 76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2" name="Text 76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3" name="Text 76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4" name="Text 76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5" name="Text 76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6" name="Text 76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7" name="Text 76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8" name="Text 76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89" name="Text 76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0" name="Text 76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1" name="Text 76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2" name="Text 76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3" name="Text 76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4" name="Text 76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5" name="Text 77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6" name="Text 77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7" name="Text 77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8" name="Text 77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699" name="Text 77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0" name="Text 77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1" name="Text 77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2" name="Text 77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3" name="Text 77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4" name="Text 77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5" name="Text 77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6" name="Text 77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7" name="Text 77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8" name="Text 77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09" name="Text 77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0" name="Text 77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1" name="Text 77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2" name="Text 77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3" name="Text 77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4" name="Text 77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5" name="Text 77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6" name="Text 77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7" name="Text 77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8" name="Text 77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19" name="Text 77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0" name="Text 77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1" name="Text 77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2" name="Text 77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3" name="Text 77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4" name="Text 77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5" name="Text 77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6" name="Text 77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7" name="Text 77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8" name="Text 77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29" name="Text 77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0" name="Text 77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1" name="Text 77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2" name="Text 77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3" name="Text 77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4" name="Text 77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5" name="Text 77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6" name="Text 77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7" name="Text 77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8" name="Text 77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39" name="Text 77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0" name="Text 77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1" name="Text 77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2" name="Text 77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3" name="Text 77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4" name="Text 77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5" name="Text 77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6" name="Text 77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7" name="Text 77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8" name="Text 77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49" name="Text 77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0" name="Text 77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1" name="Text 77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2" name="Text 77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3" name="Text 77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4" name="Text 77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5" name="Text 77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6" name="Text 77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7" name="Text 77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8" name="Text 77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59" name="Text 77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0" name="Text 77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1" name="Text 77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2" name="Text 77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3" name="Text 77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4" name="Text 77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5" name="Text 77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6" name="Text 77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7" name="Text 77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7768" name="Text 77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69" name="Text 7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0" name="Text 7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1" name="Text 7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2" name="Text 7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3" name="Text 7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4" name="Text 7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5" name="Text 7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6" name="Text 7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7" name="Text 7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8" name="Text 7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79" name="Text 7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0" name="Text 7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1" name="Text 7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2" name="Text 7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3" name="Text 7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4" name="Text 7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5" name="Text 7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6" name="Text 7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7" name="Text 7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8" name="Text 7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89" name="Text 7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0" name="Text 7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1" name="Text 7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2" name="Text 7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3" name="Text 7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4" name="Text 7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5" name="Text 7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6" name="Text 7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7" name="Text 7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8" name="Text 7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799" name="Text 7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0" name="Text 7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1" name="Text 7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2" name="Text 7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3" name="Text 7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4" name="Text 7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5" name="Text 7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6" name="Text 7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7" name="Text 7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8" name="Text 7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09" name="Text 7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0" name="Text 7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1" name="Text 7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2" name="Text 7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3" name="Text 7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4" name="Text 7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5" name="Text 7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6" name="Text 7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7" name="Text 7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8" name="Text 7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19" name="Text 7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0" name="Text 7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1" name="Text 7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2" name="Text 7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3" name="Text 7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4" name="Text 7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5" name="Text 7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6" name="Text 7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7" name="Text 7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8" name="Text 7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29" name="Text 7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0" name="Text 7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1" name="Text 7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2" name="Text 7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3" name="Text 7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4" name="Text 7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5" name="Text 7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6" name="Text 7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7" name="Text 7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8" name="Text 7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39" name="Text 7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0" name="Text 7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1" name="Text 7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2" name="Text 7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3" name="Text 7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4" name="Text 7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5" name="Text 7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6" name="Text 7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7" name="Text 7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8" name="Text 7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49" name="Text 7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0" name="Text 7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1" name="Text 7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2" name="Text 7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3" name="Text 7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4" name="Text 7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5" name="Text 7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6" name="Text 7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7" name="Text 78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8" name="Text 78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59" name="Text 78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0" name="Text 78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1" name="Text 78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2" name="Text 78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3" name="Text 78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4" name="Text 78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5" name="Text 78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6" name="Text 78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7" name="Text 78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8" name="Text 78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69" name="Text 78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0" name="Text 78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1" name="Text 78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2" name="Text 78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3" name="Text 78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4" name="Text 78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5" name="Text 78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6" name="Text 78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7" name="Text 78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8" name="Text 78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79" name="Text 78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0" name="Text 78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1" name="Text 78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2" name="Text 78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3" name="Text 78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4" name="Text 78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5" name="Text 7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6" name="Text 7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7" name="Text 7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8" name="Text 7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89" name="Text 7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0" name="Text 7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1" name="Text 7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2" name="Text 7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3" name="Text 7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4" name="Text 7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5" name="Text 7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6" name="Text 7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7" name="Text 79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8" name="Text 79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899" name="Text 79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0" name="Text 79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1" name="Text 79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2" name="Text 79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3" name="Text 79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4" name="Text 79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5" name="Text 79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6" name="Text 79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7" name="Text 79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8" name="Text 79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09" name="Text 79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0" name="Text 79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1" name="Text 79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2" name="Text 79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3" name="Text 79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4" name="Text 79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5" name="Text 79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6" name="Text 79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7" name="Text 79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8" name="Text 79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19" name="Text 79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0" name="Text 79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1" name="Text 79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2" name="Text 79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3" name="Text 79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4" name="Text 79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5" name="Text 79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6" name="Text 79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7" name="Text 79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8" name="Text 79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29" name="Text 79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0" name="Text 79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1" name="Text 79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2" name="Text 79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3" name="Text 79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4" name="Text 79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5" name="Text 79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6" name="Text 79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7" name="Text 79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8" name="Text 79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39" name="Text 79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0" name="Text 79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1" name="Text 79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2" name="Text 79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3" name="Text 79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4" name="Text 79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5" name="Text 79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6" name="Text 79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7" name="Text 79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8" name="Text 79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49" name="Text 79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0" name="Text 79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1" name="Text 79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2" name="Text 79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3" name="Text 79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4" name="Text 79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5" name="Text 79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6" name="Text 79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7" name="Text 79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8" name="Text 79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59" name="Text 79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0" name="Text 79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1" name="Text 79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2" name="Text 79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3" name="Text 79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4" name="Text 79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5" name="Text 79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6" name="Text 79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7" name="Text 79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8" name="Text 79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69" name="Text 79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0" name="Text 79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1" name="Text 79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2" name="Text 79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3" name="Text 79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4" name="Text 79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5" name="Text 79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6" name="Text 79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7" name="Text 79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8" name="Text 79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79" name="Text 79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0" name="Text 79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1" name="Text 79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2" name="Text 79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3" name="Text 79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4" name="Text 79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5" name="Text 79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6" name="Text 79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7" name="Text 79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8" name="Text 79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89" name="Text 79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0" name="Text 79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1" name="Text 79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2" name="Text 79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3" name="Text 79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4" name="Text 79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5" name="Text 80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6" name="Text 80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7" name="Text 80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8" name="Text 80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7999" name="Text 80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0" name="Text 80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1" name="Text 80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2" name="Text 80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3" name="Text 80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4" name="Text 80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5" name="Text 80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6" name="Text 80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7" name="Text 80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8" name="Text 80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09" name="Text 80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0" name="Text 80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1" name="Text 80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2" name="Text 80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3" name="Text 80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4" name="Text 80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5" name="Text 80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6" name="Text 80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7" name="Text 80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8" name="Text 80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19" name="Text 80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0" name="Text 80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1" name="Text 80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2" name="Text 80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3" name="Text 80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4" name="Text 80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5" name="Text 80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6" name="Text 80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7" name="Text 80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8" name="Text 80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29" name="Text 80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0" name="Text 80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1" name="Text 80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2" name="Text 80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3" name="Text 80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4" name="Text 80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5" name="Text 80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6" name="Text 80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7" name="Text 80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8" name="Text 80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39" name="Text 80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0" name="Text 80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1" name="Text 80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2" name="Text 80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3" name="Text 80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4" name="Text 80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5" name="Text 80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6" name="Text 80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7" name="Text 80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8" name="Text 80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49" name="Text 80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0" name="Text 80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1" name="Text 80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2" name="Text 80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3" name="Text 80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4" name="Text 80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5" name="Text 80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6" name="Text 80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7" name="Text 80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8" name="Text 80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59" name="Text 80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0" name="Text 80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1" name="Text 80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2" name="Text 80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3" name="Text 80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4" name="Text 80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5" name="Text 80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6" name="Text 80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7" name="Text 80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8" name="Text 80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69" name="Text 80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0" name="Text 80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1" name="Text 80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2" name="Text 80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3" name="Text 80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4" name="Text 80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5" name="Text 80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6" name="Text 80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7" name="Text 80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8" name="Text 80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79" name="Text 80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0" name="Text 80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1" name="Text 80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2" name="Text 80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3" name="Text 80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4" name="Text 80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5" name="Text 80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6" name="Text 80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7" name="Text 80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8" name="Text 80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89" name="Text 80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0" name="Text 80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1" name="Text 80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2" name="Text 80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3" name="Text 80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4" name="Text 80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5" name="Text 81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6" name="Text 81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7" name="Text 81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8" name="Text 81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099" name="Text 81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0" name="Text 81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1" name="Text 81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2" name="Text 81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3" name="Text 81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4" name="Text 81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5" name="Text 81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6" name="Text 81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7" name="Text 81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8" name="Text 81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09" name="Text 81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0" name="Text 81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1" name="Text 81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2" name="Text 81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3" name="Text 81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4" name="Text 81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5" name="Text 81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6" name="Text 81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7" name="Text 81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8" name="Text 81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19" name="Text 81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0" name="Text 81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1" name="Text 81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2" name="Text 81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3" name="Text 81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4" name="Text 81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5" name="Text 81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6" name="Text 81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7" name="Text 81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8" name="Text 81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29" name="Text 81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0" name="Text 81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1" name="Text 81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2" name="Text 81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3" name="Text 81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4" name="Text 81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5" name="Text 81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6" name="Text 81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7" name="Text 81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8" name="Text 81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39" name="Text 81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0" name="Text 81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1" name="Text 81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2" name="Text 81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3" name="Text 81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4" name="Text 81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5" name="Text 81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6" name="Text 81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7" name="Text 81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8" name="Text 81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49" name="Text 81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0" name="Text 81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1" name="Text 81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2" name="Text 81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3" name="Text 81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4" name="Text 81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5" name="Text 81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6" name="Text 81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7" name="Text 81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8" name="Text 81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59" name="Text 81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0" name="Text 81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1" name="Text 81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2" name="Text 81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3" name="Text 81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4" name="Text 81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5" name="Text 81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6" name="Text 81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7" name="Text 81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8" name="Text 81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69" name="Text 81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0" name="Text 81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1" name="Text 81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2" name="Text 81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3" name="Text 81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4" name="Text 81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5" name="Text 81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6" name="Text 81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7" name="Text 81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8" name="Text 81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79" name="Text 81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0" name="Text 81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1" name="Text 81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2" name="Text 81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3" name="Text 81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4" name="Text 81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5" name="Text 81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6" name="Text 81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7" name="Text 81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8" name="Text 81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89" name="Text 81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0" name="Text 81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1" name="Text 81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2" name="Text 81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3" name="Text 81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4" name="Text 81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5" name="Text 82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6" name="Text 82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7" name="Text 82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8" name="Text 82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199" name="Text 82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0" name="Text 82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1" name="Text 82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2" name="Text 82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3" name="Text 82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4" name="Text 82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5" name="Text 82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6" name="Text 82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7" name="Text 82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8" name="Text 82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09" name="Text 82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0" name="Text 82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1" name="Text 82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2" name="Text 82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3" name="Text 82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4" name="Text 82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5" name="Text 82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6" name="Text 82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7" name="Text 82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8" name="Text 82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19" name="Text 82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0" name="Text 82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1" name="Text 82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2" name="Text 82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3" name="Text 82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4" name="Text 82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5" name="Text 82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6" name="Text 82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7" name="Text 82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8" name="Text 82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29" name="Text 82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0" name="Text 82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1" name="Text 82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2" name="Text 82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3" name="Text 82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4" name="Text 82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5" name="Text 82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6" name="Text 82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7" name="Text 8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8" name="Text 8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39" name="Text 8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0" name="Text 8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1" name="Text 8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2" name="Text 8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3" name="Text 8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4" name="Text 8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5" name="Text 8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6" name="Text 8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7" name="Text 8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8" name="Text 8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49" name="Text 8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0" name="Text 8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1" name="Text 8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2" name="Text 8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3" name="Text 8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4" name="Text 8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5" name="Text 8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6" name="Text 8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7" name="Text 8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8" name="Text 8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59" name="Text 8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0" name="Text 8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1" name="Text 8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2" name="Text 8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3" name="Text 8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4" name="Text 8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5" name="Text 8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6" name="Text 8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7" name="Text 8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8" name="Text 8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69" name="Text 8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0" name="Text 8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1" name="Text 8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2" name="Text 8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3" name="Text 82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4" name="Text 82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5" name="Text 82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6" name="Text 82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7" name="Text 82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8" name="Text 82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79" name="Text 82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0" name="Text 82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1" name="Text 82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2" name="Text 82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3" name="Text 82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4" name="Text 82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5" name="Text 82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6" name="Text 8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7" name="Text 8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8" name="Text 82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89" name="Text 82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0" name="Text 8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1" name="Text 8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2" name="Text 8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3" name="Text 82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4" name="Text 82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5" name="Text 83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6" name="Text 83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7" name="Text 83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8" name="Text 83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299" name="Text 83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0" name="Text 83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1" name="Text 8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2" name="Text 8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3" name="Text 8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4" name="Text 8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5" name="Text 8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6" name="Text 8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7" name="Text 8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8" name="Text 8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09" name="Text 8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0" name="Text 8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1" name="Text 8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2" name="Text 8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3" name="Text 8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4" name="Text 8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5" name="Text 8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6" name="Text 8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7" name="Text 8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8" name="Text 8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19" name="Text 8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20" name="Text 8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21" name="Text 8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22" name="Text 8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23" name="Text 8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324" name="Text 8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25" name="Text 83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26" name="Text 83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27" name="Text 83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28" name="Text 83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29" name="Text 83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0" name="Text 83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1" name="Text 83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2" name="Text 83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3" name="Text 83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4" name="Text 83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5" name="Text 83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6" name="Text 83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7" name="Text 83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8" name="Text 83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39" name="Text 83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0" name="Text 83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1" name="Text 83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2" name="Text 83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3" name="Text 83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4" name="Text 83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5" name="Text 83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6" name="Text 83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7" name="Text 83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8" name="Text 83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49" name="Text 83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0" name="Text 83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1" name="Text 83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2" name="Text 83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3" name="Text 83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4" name="Text 83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5" name="Text 83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6" name="Text 83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7" name="Text 83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8" name="Text 83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59" name="Text 83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0" name="Text 83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1" name="Text 83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2" name="Text 83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3" name="Text 83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4" name="Text 83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5" name="Text 83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6" name="Text 83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7" name="Text 83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8" name="Text 83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69" name="Text 83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0" name="Text 83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1" name="Text 83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2" name="Text 83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3" name="Text 83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4" name="Text 83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5" name="Text 83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6" name="Text 83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7" name="Text 83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8" name="Text 83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79" name="Text 83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0" name="Text 83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1" name="Text 83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2" name="Text 83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3" name="Text 83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4" name="Text 83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5" name="Text 83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6" name="Text 83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7" name="Text 83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8" name="Text 83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89" name="Text 83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0" name="Text 83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1" name="Text 83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2" name="Text 83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3" name="Text 83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4" name="Text 83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5" name="Text 84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6" name="Text 84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7" name="Text 84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8" name="Text 84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399" name="Text 84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0" name="Text 84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1" name="Text 84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2" name="Text 84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3" name="Text 84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4" name="Text 84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5" name="Text 84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6" name="Text 84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7" name="Text 84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8" name="Text 84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09" name="Text 84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0" name="Text 84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1" name="Text 84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2" name="Text 84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3" name="Text 84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4" name="Text 84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5" name="Text 84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6" name="Text 84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7" name="Text 84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8" name="Text 84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19" name="Text 84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0" name="Text 84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1" name="Text 84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2" name="Text 84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3" name="Text 84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4" name="Text 84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5" name="Text 84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6" name="Text 84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7" name="Text 84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8" name="Text 84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29" name="Text 84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0" name="Text 84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1" name="Text 84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2" name="Text 84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3" name="Text 84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4" name="Text 84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5" name="Text 84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6" name="Text 84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7" name="Text 84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8" name="Text 84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39" name="Text 84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0" name="Text 84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1" name="Text 84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2" name="Text 84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3" name="Text 84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4" name="Text 84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5" name="Text 84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6" name="Text 84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7" name="Text 84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8" name="Text 84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49" name="Text 84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0" name="Text 84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1" name="Text 84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2" name="Text 84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3" name="Text 84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4" name="Text 84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5" name="Text 84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6" name="Text 84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7" name="Text 84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8" name="Text 84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59" name="Text 84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0" name="Text 84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1" name="Text 84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2" name="Text 84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3" name="Text 84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4" name="Text 84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5" name="Text 84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6" name="Text 84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7" name="Text 84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8" name="Text 84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69" name="Text 84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0" name="Text 84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1" name="Text 84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2" name="Text 84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3" name="Text 84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4" name="Text 84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5" name="Text 84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6" name="Text 84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7" name="Text 84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8" name="Text 84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79" name="Text 84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0" name="Text 84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1" name="Text 84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2" name="Text 84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3" name="Text 84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4" name="Text 84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5" name="Text 84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6" name="Text 84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7" name="Text 84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8" name="Text 84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89" name="Text 84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0" name="Text 84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1" name="Text 84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2" name="Text 84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3" name="Text 84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4" name="Text 84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5" name="Text 85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6" name="Text 85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7" name="Text 85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8" name="Text 85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499" name="Text 85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0" name="Text 85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1" name="Text 85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2" name="Text 85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3" name="Text 85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4" name="Text 85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5" name="Text 85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6" name="Text 85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7" name="Text 85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8" name="Text 85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09" name="Text 85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0" name="Text 85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1" name="Text 85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2" name="Text 85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3" name="Text 85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4" name="Text 85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5" name="Text 85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6" name="Text 85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7" name="Text 85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8" name="Text 85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19" name="Text 85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0" name="Text 85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1" name="Text 85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2" name="Text 85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3" name="Text 85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4" name="Text 85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5" name="Text 85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6" name="Text 85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7" name="Text 85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8" name="Text 85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29" name="Text 85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0" name="Text 85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1" name="Text 85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2" name="Text 85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3" name="Text 85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4" name="Text 85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5" name="Text 85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6" name="Text 85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7" name="Text 85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8" name="Text 85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39" name="Text 85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0" name="Text 85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1" name="Text 85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2" name="Text 85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3" name="Text 85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4" name="Text 85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5" name="Text 85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6" name="Text 85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7" name="Text 85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8" name="Text 85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49" name="Text 85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0" name="Text 85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1" name="Text 85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2" name="Text 85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3" name="Text 85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4" name="Text 85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5" name="Text 85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6" name="Text 85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7" name="Text 85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8" name="Text 85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59" name="Text 85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0" name="Text 85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1" name="Text 85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2" name="Text 85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3" name="Text 85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4" name="Text 85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5" name="Text 85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6" name="Text 85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7" name="Text 85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8" name="Text 85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69" name="Text 85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0" name="Text 85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1" name="Text 85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2" name="Text 85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3" name="Text 85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4" name="Text 85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5" name="Text 85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6" name="Text 85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7" name="Text 85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8" name="Text 85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79" name="Text 85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0" name="Text 85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1" name="Text 85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2" name="Text 85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3" name="Text 85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4" name="Text 85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5" name="Text 85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6" name="Text 85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7" name="Text 85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8" name="Text 85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89" name="Text 85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90" name="Text 85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91" name="Text 85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92" name="Text 85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93" name="Text 85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94" name="Text 85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95" name="Text 86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596" name="Text 86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97" name="Text 86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98" name="Text 86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599" name="Text 86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00" name="Text 86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01" name="Text 86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02" name="Text 86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03" name="Text 86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04" name="Text 86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05" name="Text 86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06" name="Text 86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07" name="Text 86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08" name="Text 86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09" name="Text 86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10" name="Text 86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11" name="Text 86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12" name="Text 86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3" name="Text 86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4" name="Text 86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5" name="Text 86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6" name="Text 86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7" name="Text 86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8" name="Text 86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19" name="Text 86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20" name="Text 86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1" name="Text 86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2" name="Text 86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3" name="Text 86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4" name="Text 86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5" name="Text 86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6" name="Text 86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7" name="Text 86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628" name="Text 86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29" name="Text 86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0" name="Text 86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1" name="Text 86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2" name="Text 86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3" name="Text 86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4" name="Text 86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5" name="Text 86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6" name="Text 86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7" name="Text 86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8" name="Text 86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39" name="Text 86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0" name="Text 86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1" name="Text 86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2" name="Text 86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3" name="Text 86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4" name="Text 86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5" name="Text 86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6" name="Text 86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7" name="Text 86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8" name="Text 86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49" name="Text 86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0" name="Text 86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1" name="Text 86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2" name="Text 86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3" name="Text 86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4" name="Text 86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5" name="Text 86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6" name="Text 86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7" name="Text 86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8" name="Text 86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59" name="Text 86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0" name="Text 86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1" name="Text 86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2" name="Text 86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3" name="Text 86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4" name="Text 86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5" name="Text 86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6" name="Text 86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7" name="Text 86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8" name="Text 86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69" name="Text 86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0" name="Text 86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1" name="Text 86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2" name="Text 86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3" name="Text 86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4" name="Text 86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5" name="Text 86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6" name="Text 86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7" name="Text 8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8" name="Text 8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79" name="Text 8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0" name="Text 8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1" name="Text 8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2" name="Text 8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3" name="Text 8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4" name="Text 8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5" name="Text 86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6" name="Text 86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7" name="Text 86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8" name="Text 86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89" name="Text 86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0" name="Text 86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1" name="Text 86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2" name="Text 86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3" name="Text 8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4" name="Text 8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5" name="Text 8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6" name="Text 8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7" name="Text 8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8" name="Text 8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699" name="Text 8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0" name="Text 8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1" name="Text 8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2" name="Text 8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3" name="Text 8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4" name="Text 8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5" name="Text 8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6" name="Text 8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7" name="Text 8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8" name="Text 8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09" name="Text 8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0" name="Text 8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1" name="Text 8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2" name="Text 8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3" name="Text 8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4" name="Text 8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5" name="Text 8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6" name="Text 8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7" name="Text 8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8" name="Text 8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19" name="Text 8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0" name="Text 8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1" name="Text 8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2" name="Text 8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3" name="Text 8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4" name="Text 8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5" name="Text 8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6" name="Text 8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7" name="Text 8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8" name="Text 8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29" name="Text 8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0" name="Text 8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1" name="Text 8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2" name="Text 8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3" name="Text 8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4" name="Text 8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5" name="Text 8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6" name="Text 8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7" name="Text 8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8" name="Text 8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39" name="Text 8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0" name="Text 8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1" name="Text 8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2" name="Text 8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3" name="Text 8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4" name="Text 8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5" name="Text 8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6" name="Text 8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7" name="Text 8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8" name="Text 8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49" name="Text 8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0" name="Text 8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1" name="Text 8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2" name="Text 8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3" name="Text 8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4" name="Text 8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5" name="Text 8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6" name="Text 8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7" name="Text 8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8" name="Text 8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59" name="Text 8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0" name="Text 8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1" name="Text 87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2" name="Text 87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3" name="Text 87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4" name="Text 87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5" name="Text 87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6" name="Text 87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7" name="Text 87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8" name="Text 87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69" name="Text 8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0" name="Text 8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1" name="Text 8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2" name="Text 8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3" name="Text 8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4" name="Text 8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5" name="Text 8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6" name="Text 8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7" name="Text 8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8" name="Text 8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79" name="Text 8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0" name="Text 8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1" name="Text 8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2" name="Text 8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3" name="Text 8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4" name="Text 8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5" name="Text 8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6" name="Text 8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7" name="Text 8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8" name="Text 8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89" name="Text 8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0" name="Text 8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1" name="Text 8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2" name="Text 8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3" name="Text 8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4" name="Text 8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5" name="Text 8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6" name="Text 8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7" name="Text 8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8" name="Text 8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799" name="Text 8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0" name="Text 8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1" name="Text 8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2" name="Text 8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3" name="Text 8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4" name="Text 8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5" name="Text 8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6" name="Text 8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7" name="Text 8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8" name="Text 8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09" name="Text 8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0" name="Text 8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1" name="Text 8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2" name="Text 8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3" name="Text 8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4" name="Text 8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5" name="Text 8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6" name="Text 8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7" name="Text 8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8" name="Text 8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19" name="Text 8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0" name="Text 8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1" name="Text 8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2" name="Text 8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3" name="Text 8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4" name="Text 8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5" name="Text 8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6" name="Text 8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7" name="Text 8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8" name="Text 8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29" name="Text 8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0" name="Text 8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1" name="Text 8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2" name="Text 8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3" name="Text 8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4" name="Text 8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5" name="Text 8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6" name="Text 8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7" name="Text 8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8" name="Text 8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39" name="Text 8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0" name="Text 8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1" name="Text 8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2" name="Text 8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3" name="Text 8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4" name="Text 8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5" name="Text 8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6" name="Text 8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7" name="Text 8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8" name="Text 8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49" name="Text 8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0" name="Text 8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1" name="Text 8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2" name="Text 8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3" name="Text 8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4" name="Text 8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5" name="Text 8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6" name="Text 8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7" name="Text 88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8" name="Text 88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59" name="Text 88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0" name="Text 88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1" name="Text 88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2" name="Text 88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3" name="Text 88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4" name="Text 88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5" name="Text 88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6" name="Text 88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7" name="Text 88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8" name="Text 88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69" name="Text 88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0" name="Text 88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1" name="Text 88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2" name="Text 88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3" name="Text 88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4" name="Text 88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5" name="Text 88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6" name="Text 88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7" name="Text 88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8" name="Text 88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79" name="Text 88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0" name="Text 88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1" name="Text 88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2" name="Text 88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3" name="Text 88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4" name="Text 88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5" name="Text 8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6" name="Text 8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7" name="Text 8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8" name="Text 8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89" name="Text 8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0" name="Text 8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1" name="Text 8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2" name="Text 8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3" name="Text 8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4" name="Text 8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5" name="Text 8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6" name="Text 8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7" name="Text 89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8" name="Text 89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899" name="Text 89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0" name="Text 89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1" name="Text 89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2" name="Text 89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3" name="Text 89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4" name="Text 89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5" name="Text 89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6" name="Text 89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7" name="Text 89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8" name="Text 89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09" name="Text 89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0" name="Text 89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1" name="Text 89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2" name="Text 89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3" name="Text 89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4" name="Text 89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5" name="Text 89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6" name="Text 89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7" name="Text 89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8" name="Text 89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19" name="Text 89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0" name="Text 89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1" name="Text 89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2" name="Text 89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3" name="Text 89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4" name="Text 89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5" name="Text 89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6" name="Text 89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7" name="Text 89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8" name="Text 89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29" name="Text 89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0" name="Text 89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1" name="Text 89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2" name="Text 89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3" name="Text 89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4" name="Text 89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5" name="Text 89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6" name="Text 89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7" name="Text 89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8" name="Text 89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39" name="Text 89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0" name="Text 89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1" name="Text 89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2" name="Text 89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3" name="Text 89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4" name="Text 89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5" name="Text 89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6" name="Text 89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7" name="Text 89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8948" name="Text 89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49" name="Text 89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0" name="Text 89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1" name="Text 89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2" name="Text 89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3" name="Text 89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4" name="Text 89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5" name="Text 89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6" name="Text 89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7" name="Text 89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8" name="Text 89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59" name="Text 89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0" name="Text 89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1" name="Text 89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2" name="Text 89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3" name="Text 89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4" name="Text 89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5" name="Text 89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6" name="Text 89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7" name="Text 89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8" name="Text 89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69" name="Text 89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0" name="Text 89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1" name="Text 89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2" name="Text 89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3" name="Text 89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4" name="Text 89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5" name="Text 89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6" name="Text 89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7" name="Text 89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8" name="Text 89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79" name="Text 89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0" name="Text 89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1" name="Text 89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2" name="Text 89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3" name="Text 89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4" name="Text 89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5" name="Text 89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6" name="Text 89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7" name="Text 89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8" name="Text 89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89" name="Text 89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0" name="Text 89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1" name="Text 89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2" name="Text 89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3" name="Text 89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4" name="Text 89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5" name="Text 90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6" name="Text 90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7" name="Text 90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8" name="Text 90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8999" name="Text 90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0" name="Text 90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1" name="Text 90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2" name="Text 90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3" name="Text 90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4" name="Text 90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5" name="Text 90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6" name="Text 90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7" name="Text 90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8" name="Text 90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09" name="Text 90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0" name="Text 90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1" name="Text 90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2" name="Text 90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3" name="Text 90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4" name="Text 90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5" name="Text 90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6" name="Text 90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7" name="Text 90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8" name="Text 90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19" name="Text 90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0" name="Text 90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1" name="Text 90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2" name="Text 90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3" name="Text 90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4" name="Text 90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5" name="Text 90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6" name="Text 90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7" name="Text 90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8" name="Text 90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29" name="Text 90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0" name="Text 90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1" name="Text 90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2" name="Text 90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3" name="Text 90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4" name="Text 90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5" name="Text 90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6" name="Text 90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7" name="Text 90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8" name="Text 90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39" name="Text 90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0" name="Text 90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1" name="Text 90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2" name="Text 90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3" name="Text 90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4" name="Text 90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5" name="Text 90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6" name="Text 90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7" name="Text 90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8" name="Text 90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49" name="Text 90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0" name="Text 90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1" name="Text 90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2" name="Text 90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3" name="Text 90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4" name="Text 90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5" name="Text 90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6" name="Text 90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7" name="Text 90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8" name="Text 90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59" name="Text 90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0" name="Text 90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1" name="Text 90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2" name="Text 90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3" name="Text 90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4" name="Text 90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5" name="Text 90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6" name="Text 90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7" name="Text 90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8" name="Text 90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69" name="Text 90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0" name="Text 90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1" name="Text 90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2" name="Text 90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3" name="Text 90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4" name="Text 90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5" name="Text 90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6" name="Text 90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7" name="Text 90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8" name="Text 90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79" name="Text 90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0" name="Text 90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1" name="Text 90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2" name="Text 90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3" name="Text 90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4" name="Text 90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5" name="Text 90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6" name="Text 90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7" name="Text 90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8" name="Text 90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89" name="Text 90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0" name="Text 90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1" name="Text 90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2" name="Text 90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3" name="Text 90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4" name="Text 90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5" name="Text 91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6" name="Text 91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7" name="Text 91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8" name="Text 91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099" name="Text 91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0" name="Text 91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1" name="Text 91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2" name="Text 91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3" name="Text 91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4" name="Text 91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5" name="Text 91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6" name="Text 91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7" name="Text 91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8" name="Text 91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09" name="Text 91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0" name="Text 91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1" name="Text 91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2" name="Text 91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3" name="Text 91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4" name="Text 91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5" name="Text 91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6" name="Text 91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7" name="Text 91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8" name="Text 91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19" name="Text 91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0" name="Text 91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1" name="Text 91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2" name="Text 91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3" name="Text 91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4" name="Text 91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5" name="Text 91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6" name="Text 91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7" name="Text 91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8" name="Text 91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29" name="Text 91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0" name="Text 91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1" name="Text 91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2" name="Text 91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3" name="Text 91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4" name="Text 91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5" name="Text 91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6" name="Text 91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7" name="Text 91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8" name="Text 91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39" name="Text 91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0" name="Text 91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1" name="Text 91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2" name="Text 91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3" name="Text 91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4" name="Text 91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5" name="Text 91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6" name="Text 91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7" name="Text 91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8" name="Text 91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49" name="Text 91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0" name="Text 91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1" name="Text 91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2" name="Text 91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3" name="Text 91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4" name="Text 91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5" name="Text 91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6" name="Text 91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7" name="Text 91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8" name="Text 91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59" name="Text 91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0" name="Text 91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1" name="Text 91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2" name="Text 91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3" name="Text 91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4" name="Text 91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5" name="Text 91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6" name="Text 91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7" name="Text 91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8" name="Text 91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69" name="Text 91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0" name="Text 91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1" name="Text 91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2" name="Text 91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3" name="Text 91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4" name="Text 91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5" name="Text 91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6" name="Text 91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7" name="Text 91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8" name="Text 91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79" name="Text 91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0" name="Text 91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1" name="Text 91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2" name="Text 91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3" name="Text 91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4" name="Text 91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5" name="Text 91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6" name="Text 91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7" name="Text 91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8" name="Text 91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89" name="Text 91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0" name="Text 91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1" name="Text 91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2" name="Text 91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3" name="Text 91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4" name="Text 91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5" name="Text 92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6" name="Text 92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7" name="Text 92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8" name="Text 92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199" name="Text 92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0" name="Text 92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1" name="Text 92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2" name="Text 92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3" name="Text 92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4" name="Text 92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5" name="Text 92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6" name="Text 92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7" name="Text 92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8" name="Text 92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09" name="Text 92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0" name="Text 92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1" name="Text 92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2" name="Text 92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3" name="Text 92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4" name="Text 92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5" name="Text 92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6" name="Text 92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7" name="Text 92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8" name="Text 92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19" name="Text 92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0" name="Text 92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1" name="Text 92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2" name="Text 92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3" name="Text 92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4" name="Text 92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5" name="Text 92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6" name="Text 92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7" name="Text 92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8" name="Text 92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29" name="Text 92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30" name="Text 92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31" name="Text 92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32" name="Text 92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33" name="Text 92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34" name="Text 92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35" name="Text 92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9236" name="Text 92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37" name="Text 9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38" name="Text 9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39" name="Text 9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0" name="Text 9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1" name="Text 9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2" name="Text 9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3" name="Text 9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4" name="Text 9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5" name="Text 9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6" name="Text 9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7" name="Text 9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8" name="Text 9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49" name="Text 9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0" name="Text 9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1" name="Text 9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2" name="Text 9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3" name="Text 9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4" name="Text 9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5" name="Text 9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6" name="Text 9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7" name="Text 9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8" name="Text 9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59" name="Text 9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0" name="Text 9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1" name="Text 9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2" name="Text 9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3" name="Text 9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4" name="Text 9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5" name="Text 9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6" name="Text 9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7" name="Text 9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8" name="Text 9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69" name="Text 9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0" name="Text 9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1" name="Text 9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2" name="Text 9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3" name="Text 92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4" name="Text 92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5" name="Text 92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6" name="Text 92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7" name="Text 92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8" name="Text 92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79" name="Text 92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0" name="Text 92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1" name="Text 92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2" name="Text 92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3" name="Text 92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4" name="Text 92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5" name="Text 92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6" name="Text 92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7" name="Text 92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8" name="Text 92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89" name="Text 92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0" name="Text 92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1" name="Text 92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2" name="Text 92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3" name="Text 92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4" name="Text 92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5" name="Text 93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6" name="Text 93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7" name="Text 93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8" name="Text 93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299" name="Text 93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0" name="Text 93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1" name="Text 93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2" name="Text 93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3" name="Text 93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4" name="Text 93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5" name="Text 93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6" name="Text 93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7" name="Text 93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8" name="Text 93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09" name="Text 93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0" name="Text 93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1" name="Text 93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2" name="Text 93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3" name="Text 93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4" name="Text 93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5" name="Text 93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6" name="Text 93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7" name="Text 93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8" name="Text 93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19" name="Text 93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0" name="Text 93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1" name="Text 93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2" name="Text 93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3" name="Text 93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4" name="Text 93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5" name="Text 93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6" name="Text 93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7" name="Text 93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8" name="Text 93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29" name="Text 93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0" name="Text 93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1" name="Text 93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2" name="Text 93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3" name="Text 93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4" name="Text 93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5" name="Text 93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6" name="Text 93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7" name="Text 93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8" name="Text 93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39" name="Text 93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0" name="Text 93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1" name="Text 93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2" name="Text 93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3" name="Text 93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4" name="Text 93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5" name="Text 93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6" name="Text 93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7" name="Text 93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8" name="Text 93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49" name="Text 93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0" name="Text 93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1" name="Text 93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2" name="Text 93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3" name="Text 93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4" name="Text 93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5" name="Text 93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6" name="Text 93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7" name="Text 93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8" name="Text 93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59" name="Text 93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0" name="Text 93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1" name="Text 93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2" name="Text 93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3" name="Text 93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4" name="Text 93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5" name="Text 93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6" name="Text 93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7" name="Text 93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8" name="Text 93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69" name="Text 93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0" name="Text 93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1" name="Text 93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2" name="Text 93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3" name="Text 93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4" name="Text 93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5" name="Text 93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6" name="Text 93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7" name="Text 93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8" name="Text 93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79" name="Text 93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0" name="Text 93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1" name="Text 93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2" name="Text 93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3" name="Text 93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4" name="Text 93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5" name="Text 93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6" name="Text 93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7" name="Text 93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8" name="Text 93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89" name="Text 93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0" name="Text 93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1" name="Text 93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2" name="Text 93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3" name="Text 93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4" name="Text 93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5" name="Text 94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6" name="Text 94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7" name="Text 94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8" name="Text 94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399" name="Text 94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0" name="Text 94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1" name="Text 94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2" name="Text 94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3" name="Text 94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4" name="Text 94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5" name="Text 94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6" name="Text 94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7" name="Text 94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8" name="Text 94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09" name="Text 94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0" name="Text 94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1" name="Text 94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2" name="Text 94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3" name="Text 94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4" name="Text 94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5" name="Text 94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6" name="Text 94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7" name="Text 94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8" name="Text 94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19" name="Text 94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0" name="Text 94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1" name="Text 94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2" name="Text 94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3" name="Text 94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4" name="Text 94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5" name="Text 94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6" name="Text 94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7" name="Text 94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8" name="Text 94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29" name="Text 94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0" name="Text 94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1" name="Text 94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2" name="Text 94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3" name="Text 94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4" name="Text 94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5" name="Text 94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6" name="Text 94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7" name="Text 94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8" name="Text 94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39" name="Text 94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0" name="Text 94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1" name="Text 94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2" name="Text 94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3" name="Text 94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4" name="Text 94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5" name="Text 94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6" name="Text 94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7" name="Text 94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8" name="Text 94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49" name="Text 94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0" name="Text 94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1" name="Text 94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2" name="Text 94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3" name="Text 94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4" name="Text 94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5" name="Text 94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6" name="Text 94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7" name="Text 94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8" name="Text 94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59" name="Text 94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0" name="Text 94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1" name="Text 94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2" name="Text 94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3" name="Text 94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4" name="Text 94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5" name="Text 94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6" name="Text 94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7" name="Text 94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8" name="Text 94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69" name="Text 94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0" name="Text 94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1" name="Text 94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2" name="Text 94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3" name="Text 94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4" name="Text 94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5" name="Text 94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6" name="Text 94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7" name="Text 94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8" name="Text 94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79" name="Text 94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0" name="Text 94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1" name="Text 94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2" name="Text 94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3" name="Text 94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4" name="Text 94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5" name="Text 94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6" name="Text 94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7" name="Text 94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8" name="Text 94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89" name="Text 94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0" name="Text 94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1" name="Text 94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2" name="Text 94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3" name="Text 94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4" name="Text 94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5" name="Text 95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6" name="Text 95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7" name="Text 95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8" name="Text 95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499" name="Text 95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0" name="Text 95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1" name="Text 95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2" name="Text 95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3" name="Text 95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4" name="Text 95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5" name="Text 95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6" name="Text 95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7" name="Text 95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8" name="Text 95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09" name="Text 95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0" name="Text 95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1" name="Text 95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2" name="Text 95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3" name="Text 95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4" name="Text 95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5" name="Text 95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6" name="Text 95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7" name="Text 95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8" name="Text 95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19" name="Text 95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0" name="Text 95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1" name="Text 95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2" name="Text 95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3" name="Text 95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4" name="Text 95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5" name="Text 95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6" name="Text 95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7" name="Text 95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8" name="Text 95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29" name="Text 95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0" name="Text 95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1" name="Text 95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2" name="Text 95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3" name="Text 95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4" name="Text 95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5" name="Text 95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6" name="Text 95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7" name="Text 95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8" name="Text 95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39" name="Text 95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0" name="Text 95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1" name="Text 95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2" name="Text 95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3" name="Text 95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4" name="Text 95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5" name="Text 95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6" name="Text 95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7" name="Text 95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8" name="Text 95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49" name="Text 95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0" name="Text 95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1" name="Text 95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2" name="Text 95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3" name="Text 95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4" name="Text 95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5" name="Text 95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6" name="Text 95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7" name="Text 95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8" name="Text 95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59" name="Text 95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0" name="Text 95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1" name="Text 95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2" name="Text 95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3" name="Text 95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4" name="Text 95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5" name="Text 95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6" name="Text 95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7" name="Text 95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8" name="Text 95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69" name="Text 95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0" name="Text 95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1" name="Text 95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2" name="Text 95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3" name="Text 95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4" name="Text 95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5" name="Text 95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6" name="Text 95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7" name="Text 95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8" name="Text 95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79" name="Text 95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0" name="Text 95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1" name="Text 95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2" name="Text 95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3" name="Text 95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4" name="Text 95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5" name="Text 95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6" name="Text 95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7" name="Text 95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8" name="Text 95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89" name="Text 95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0" name="Text 95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1" name="Text 95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2" name="Text 95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3" name="Text 95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4" name="Text 95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5" name="Text 96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6" name="Text 96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7" name="Text 96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8" name="Text 96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599" name="Text 96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0" name="Text 96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1" name="Text 96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2" name="Text 96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3" name="Text 96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4" name="Text 96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5" name="Text 96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6" name="Text 96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7" name="Text 96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8" name="Text 96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09" name="Text 96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0" name="Text 96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1" name="Text 96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2" name="Text 96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3" name="Text 96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4" name="Text 96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5" name="Text 96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6" name="Text 96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7" name="Text 96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8" name="Text 96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19" name="Text 96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0" name="Text 96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1" name="Text 96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2" name="Text 96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3" name="Text 96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4" name="Text 96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5" name="Text 96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6" name="Text 96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7" name="Text 96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8" name="Text 96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29" name="Text 96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0" name="Text 96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1" name="Text 96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2" name="Text 96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3" name="Text 96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4" name="Text 96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5" name="Text 96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6" name="Text 96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7" name="Text 96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8" name="Text 96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39" name="Text 96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0" name="Text 96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1" name="Text 96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2" name="Text 96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3" name="Text 96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4" name="Text 96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5" name="Text 96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6" name="Text 96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7" name="Text 96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8" name="Text 96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49" name="Text 96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0" name="Text 96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1" name="Text 96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2" name="Text 96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3" name="Text 96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4" name="Text 96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5" name="Text 96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6" name="Text 96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7" name="Text 96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8" name="Text 96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59" name="Text 96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0" name="Text 96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1" name="Text 96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2" name="Text 96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3" name="Text 96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4" name="Text 96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5" name="Text 96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6" name="Text 96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7" name="Text 96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8" name="Text 96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69" name="Text 96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0" name="Text 96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1" name="Text 96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2" name="Text 96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3" name="Text 96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4" name="Text 96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5" name="Text 96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6" name="Text 96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7" name="Text 9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8" name="Text 9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79" name="Text 9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0" name="Text 9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1" name="Text 9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2" name="Text 9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3" name="Text 9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4" name="Text 9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5" name="Text 96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6" name="Text 96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7" name="Text 96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8" name="Text 96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89" name="Text 96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0" name="Text 96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1" name="Text 96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2" name="Text 96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3" name="Text 9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4" name="Text 9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5" name="Text 9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6" name="Text 9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7" name="Text 9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8" name="Text 9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699" name="Text 9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0" name="Text 9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1" name="Text 9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2" name="Text 9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3" name="Text 9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4" name="Text 9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5" name="Text 9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6" name="Text 9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7" name="Text 9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8" name="Text 9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09" name="Text 9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0" name="Text 9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1" name="Text 9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2" name="Text 9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3" name="Text 9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4" name="Text 9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5" name="Text 9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6" name="Text 9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7" name="Text 9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8" name="Text 9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19" name="Text 9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0" name="Text 9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1" name="Text 9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2" name="Text 9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3" name="Text 9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4" name="Text 9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5" name="Text 9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6" name="Text 9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7" name="Text 9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8" name="Text 9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29" name="Text 9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0" name="Text 9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1" name="Text 9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2" name="Text 9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3" name="Text 9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4" name="Text 9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5" name="Text 9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6" name="Text 9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7" name="Text 9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8" name="Text 9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39" name="Text 9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0" name="Text 9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1" name="Text 9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2" name="Text 9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3" name="Text 9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4" name="Text 9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5" name="Text 9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6" name="Text 9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7" name="Text 9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8" name="Text 9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49" name="Text 9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0" name="Text 9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1" name="Text 9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2" name="Text 9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3" name="Text 9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4" name="Text 9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5" name="Text 9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6" name="Text 9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7" name="Text 9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8" name="Text 9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59" name="Text 9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0" name="Text 9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1" name="Text 97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2" name="Text 97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3" name="Text 97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4" name="Text 97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5" name="Text 97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6" name="Text 97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7" name="Text 97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8" name="Text 97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69" name="Text 9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0" name="Text 9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1" name="Text 9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2" name="Text 9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3" name="Text 9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4" name="Text 9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5" name="Text 9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6" name="Text 9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7" name="Text 9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8" name="Text 9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79" name="Text 9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0" name="Text 9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1" name="Text 9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2" name="Text 9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3" name="Text 9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4" name="Text 9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5" name="Text 9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6" name="Text 9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7" name="Text 9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8" name="Text 9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89" name="Text 9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0" name="Text 9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1" name="Text 9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2" name="Text 9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3" name="Text 9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4" name="Text 9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5" name="Text 9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6" name="Text 9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7" name="Text 9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8" name="Text 9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799" name="Text 9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0" name="Text 9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1" name="Text 9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2" name="Text 9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3" name="Text 9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4" name="Text 9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5" name="Text 9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6" name="Text 9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7" name="Text 9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8" name="Text 9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09" name="Text 9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0" name="Text 9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1" name="Text 9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2" name="Text 9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3" name="Text 9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4" name="Text 9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5" name="Text 9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6" name="Text 9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7" name="Text 9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8" name="Text 9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19" name="Text 9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0" name="Text 9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1" name="Text 9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2" name="Text 9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3" name="Text 9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4" name="Text 9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5" name="Text 9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6" name="Text 9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7" name="Text 9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8" name="Text 9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29" name="Text 9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0" name="Text 9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1" name="Text 9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2" name="Text 9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3" name="Text 9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4" name="Text 9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5" name="Text 9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6" name="Text 9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7" name="Text 9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8" name="Text 9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39" name="Text 9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0" name="Text 9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1" name="Text 9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2" name="Text 9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3" name="Text 9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4" name="Text 9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5" name="Text 9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6" name="Text 9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7" name="Text 9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8" name="Text 9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49" name="Text 9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0" name="Text 9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1" name="Text 9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2" name="Text 9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3" name="Text 9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4" name="Text 9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5" name="Text 9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6" name="Text 9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7" name="Text 98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8" name="Text 98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59" name="Text 98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0" name="Text 98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1" name="Text 98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2" name="Text 98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3" name="Text 98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4" name="Text 98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5" name="Text 98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6" name="Text 98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7" name="Text 98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8" name="Text 98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69" name="Text 98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0" name="Text 98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1" name="Text 98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2" name="Text 98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3" name="Text 98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4" name="Text 98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5" name="Text 98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6" name="Text 98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7" name="Text 98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8" name="Text 98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79" name="Text 98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0" name="Text 98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1" name="Text 98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2" name="Text 98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3" name="Text 98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4" name="Text 98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5" name="Text 9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6" name="Text 9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7" name="Text 9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8" name="Text 9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89" name="Text 9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0" name="Text 9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1" name="Text 9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2" name="Text 9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3" name="Text 9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4" name="Text 9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5" name="Text 9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6" name="Text 9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7" name="Text 99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8" name="Text 99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899" name="Text 99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0" name="Text 99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1" name="Text 99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2" name="Text 99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3" name="Text 99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4" name="Text 99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5" name="Text 99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6" name="Text 99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7" name="Text 99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8" name="Text 99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09" name="Text 99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0" name="Text 99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1" name="Text 99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2" name="Text 99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3" name="Text 99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4" name="Text 99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5" name="Text 99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6" name="Text 99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7" name="Text 99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8" name="Text 99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19" name="Text 99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0" name="Text 99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1" name="Text 99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2" name="Text 99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3" name="Text 99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4" name="Text 99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5" name="Text 99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6" name="Text 99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7" name="Text 99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8" name="Text 99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29" name="Text 99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0" name="Text 99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1" name="Text 99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2" name="Text 99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3" name="Text 99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4" name="Text 99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5" name="Text 99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6" name="Text 99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7" name="Text 99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8" name="Text 99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39" name="Text 99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0" name="Text 99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1" name="Text 99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2" name="Text 99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3" name="Text 99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4" name="Text 99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5" name="Text 99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6" name="Text 99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7" name="Text 99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8" name="Text 99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49" name="Text 99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0" name="Text 99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1" name="Text 99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2" name="Text 99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3" name="Text 99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4" name="Text 99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5" name="Text 99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6" name="Text 99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7" name="Text 99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8" name="Text 99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59" name="Text 99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0" name="Text 99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1" name="Text 99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2" name="Text 99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3" name="Text 99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4" name="Text 99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5" name="Text 99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6" name="Text 99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7" name="Text 99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8" name="Text 99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69" name="Text 99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0" name="Text 99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1" name="Text 99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2" name="Text 99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3" name="Text 99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4" name="Text 99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5" name="Text 99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6" name="Text 99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7" name="Text 99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8" name="Text 99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79" name="Text 99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0" name="Text 99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1" name="Text 99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2" name="Text 99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3" name="Text 99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4" name="Text 99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5" name="Text 99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6" name="Text 99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7" name="Text 99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8" name="Text 99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89" name="Text 99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0" name="Text 99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1" name="Text 99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2" name="Text 99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3" name="Text 99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4" name="Text 99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5" name="Text 100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6" name="Text 100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7" name="Text 100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8" name="Text 100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9999" name="Text 100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0" name="Text 100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1" name="Text 100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2" name="Text 100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3" name="Text 100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4" name="Text 100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5" name="Text 100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6" name="Text 100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7" name="Text 100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8" name="Text 100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09" name="Text 100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0" name="Text 100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1" name="Text 100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2" name="Text 100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3" name="Text 100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4" name="Text 100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5" name="Text 100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6" name="Text 100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7" name="Text 100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8" name="Text 100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19" name="Text 100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0" name="Text 100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1" name="Text 100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2" name="Text 100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3" name="Text 100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4" name="Text 100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5" name="Text 100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6" name="Text 100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7" name="Text 100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8" name="Text 100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29" name="Text 100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0" name="Text 100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1" name="Text 100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2" name="Text 100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3" name="Text 100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4" name="Text 100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5" name="Text 100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6" name="Text 100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7" name="Text 100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8" name="Text 100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39" name="Text 100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0" name="Text 100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1" name="Text 100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2" name="Text 100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3" name="Text 100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4" name="Text 100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5" name="Text 100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6" name="Text 100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7" name="Text 100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8" name="Text 100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49" name="Text 100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0" name="Text 100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1" name="Text 100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2" name="Text 100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3" name="Text 100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4" name="Text 100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5" name="Text 100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6" name="Text 100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7" name="Text 100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8" name="Text 100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59" name="Text 100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0" name="Text 100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1" name="Text 100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2" name="Text 100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3" name="Text 100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4" name="Text 100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5" name="Text 100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6" name="Text 100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7" name="Text 100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8" name="Text 100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69" name="Text 100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0" name="Text 100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1" name="Text 100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2" name="Text 100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3" name="Text 100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4" name="Text 100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5" name="Text 100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6" name="Text 100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7" name="Text 100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8" name="Text 100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79" name="Text 100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0" name="Text 100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1" name="Text 100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2" name="Text 100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3" name="Text 100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4" name="Text 100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5" name="Text 100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6" name="Text 100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7" name="Text 100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8" name="Text 100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89" name="Text 100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0" name="Text 100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1" name="Text 100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2" name="Text 100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3" name="Text 100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4" name="Text 100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5" name="Text 101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6" name="Text 101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7" name="Text 101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8" name="Text 101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099" name="Text 101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0" name="Text 101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1" name="Text 101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2" name="Text 101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3" name="Text 101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4" name="Text 101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5" name="Text 101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6" name="Text 101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7" name="Text 101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8" name="Text 101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09" name="Text 101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0" name="Text 101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1" name="Text 101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2" name="Text 101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3" name="Text 101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4" name="Text 101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5" name="Text 101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6" name="Text 101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7" name="Text 101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8" name="Text 101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19" name="Text 101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0" name="Text 101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1" name="Text 101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2" name="Text 101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3" name="Text 101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4" name="Text 101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5" name="Text 101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6" name="Text 101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7" name="Text 101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8" name="Text 101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29" name="Text 101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0" name="Text 101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1" name="Text 101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2" name="Text 101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3" name="Text 101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4" name="Text 101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5" name="Text 101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6" name="Text 101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7" name="Text 101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8" name="Text 101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39" name="Text 101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0" name="Text 101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1" name="Text 101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2" name="Text 101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3" name="Text 101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4" name="Text 101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5" name="Text 101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6" name="Text 101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7" name="Text 101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8" name="Text 101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49" name="Text 101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0" name="Text 101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1" name="Text 101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2" name="Text 101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3" name="Text 101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4" name="Text 101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5" name="Text 101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6" name="Text 101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7" name="Text 101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8" name="Text 101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59" name="Text 101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0" name="Text 101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1" name="Text 101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2" name="Text 101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3" name="Text 101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4" name="Text 101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5" name="Text 101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6" name="Text 101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7" name="Text 101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8" name="Text 101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69" name="Text 101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0" name="Text 101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1" name="Text 101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2" name="Text 101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3" name="Text 101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4" name="Text 101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5" name="Text 101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6" name="Text 101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7" name="Text 101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8" name="Text 101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79" name="Text 101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0" name="Text 101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1" name="Text 101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2" name="Text 101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3" name="Text 101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4" name="Text 101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5" name="Text 101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6" name="Text 101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7" name="Text 101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8" name="Text 101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89" name="Text 101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0" name="Text 101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1" name="Text 101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2" name="Text 101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3" name="Text 101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4" name="Text 101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5" name="Text 102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6" name="Text 102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7" name="Text 102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8" name="Text 102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199" name="Text 102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0" name="Text 102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1" name="Text 102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2" name="Text 102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3" name="Text 102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4" name="Text 102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5" name="Text 102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6" name="Text 102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7" name="Text 102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8" name="Text 102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09" name="Text 102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0" name="Text 102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1" name="Text 102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2" name="Text 102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3" name="Text 102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4" name="Text 102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5" name="Text 102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6" name="Text 102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7" name="Text 102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8" name="Text 102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19" name="Text 102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0" name="Text 102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1" name="Text 102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2" name="Text 102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3" name="Text 102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4" name="Text 102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5" name="Text 102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6" name="Text 102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7" name="Text 102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8" name="Text 102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29" name="Text 102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0" name="Text 102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1" name="Text 102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2" name="Text 102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3" name="Text 102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4" name="Text 102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5" name="Text 102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6" name="Text 102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7" name="Text 102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8" name="Text 102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39" name="Text 102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0" name="Text 102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1" name="Text 102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2" name="Text 102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3" name="Text 102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4" name="Text 102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5" name="Text 102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6" name="Text 102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7" name="Text 102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8" name="Text 102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49" name="Text 102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0" name="Text 102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1" name="Text 102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2" name="Text 102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3" name="Text 102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4" name="Text 102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5" name="Text 102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6" name="Text 102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7" name="Text 102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8" name="Text 102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59" name="Text 102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0" name="Text 102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1" name="Text 102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2" name="Text 102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3" name="Text 102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4" name="Text 102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5" name="Text 102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6" name="Text 102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7" name="Text 102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8" name="Text 102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69" name="Text 102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70" name="Text 102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71" name="Text 102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272" name="Text 102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3" name="Text 102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4" name="Text 102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5" name="Text 102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6" name="Text 102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7" name="Text 102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8" name="Text 102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79" name="Text 102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0" name="Text 102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1" name="Text 102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2" name="Text 102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3" name="Text 102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4" name="Text 102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5" name="Text 102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6" name="Text 102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7" name="Text 102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8" name="Text 102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89" name="Text 102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0" name="Text 102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1" name="Text 102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2" name="Text 102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3" name="Text 102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4" name="Text 102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5" name="Text 103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6" name="Text 103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7" name="Text 103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8" name="Text 103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299" name="Text 103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0" name="Text 103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1" name="Text 103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2" name="Text 103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3" name="Text 103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4" name="Text 103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5" name="Text 103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6" name="Text 103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7" name="Text 103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8" name="Text 103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09" name="Text 103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0" name="Text 103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1" name="Text 103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2" name="Text 103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3" name="Text 103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4" name="Text 103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5" name="Text 103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6" name="Text 103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7" name="Text 103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8" name="Text 103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19" name="Text 103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0" name="Text 103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1" name="Text 103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2" name="Text 103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3" name="Text 103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4" name="Text 103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5" name="Text 103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6" name="Text 103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7" name="Text 103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8" name="Text 103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29" name="Text 103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0" name="Text 103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1" name="Text 103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2" name="Text 103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3" name="Text 103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4" name="Text 103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5" name="Text 103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6" name="Text 103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7" name="Text 103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8" name="Text 103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39" name="Text 103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0" name="Text 103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1" name="Text 103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2" name="Text 103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3" name="Text 103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4" name="Text 103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5" name="Text 103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6" name="Text 103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7" name="Text 103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8" name="Text 103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49" name="Text 103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0" name="Text 103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1" name="Text 103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2" name="Text 103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3" name="Text 103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4" name="Text 103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5" name="Text 103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6" name="Text 103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7" name="Text 103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8" name="Text 103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59" name="Text 103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0" name="Text 103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1" name="Text 103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2" name="Text 103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3" name="Text 103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4" name="Text 103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5" name="Text 103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6" name="Text 103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7" name="Text 103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8" name="Text 103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69" name="Text 103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0" name="Text 103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1" name="Text 103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2" name="Text 103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3" name="Text 103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4" name="Text 103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5" name="Text 103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6" name="Text 103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7" name="Text 103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8" name="Text 103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79" name="Text 103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0" name="Text 103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1" name="Text 103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2" name="Text 103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3" name="Text 103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4" name="Text 103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5" name="Text 103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6" name="Text 103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7" name="Text 103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8" name="Text 103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89" name="Text 103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0" name="Text 103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1" name="Text 103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2" name="Text 103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3" name="Text 103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4" name="Text 103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5" name="Text 104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6" name="Text 104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7" name="Text 104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8" name="Text 104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399" name="Text 104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0" name="Text 104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1" name="Text 104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2" name="Text 104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3" name="Text 104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4" name="Text 104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5" name="Text 104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6" name="Text 104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7" name="Text 104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8" name="Text 104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09" name="Text 104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0" name="Text 104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1" name="Text 104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2" name="Text 104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3" name="Text 104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4" name="Text 104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5" name="Text 104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6" name="Text 104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7" name="Text 104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8" name="Text 104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19" name="Text 104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0" name="Text 104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1" name="Text 104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2" name="Text 104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3" name="Text 104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4" name="Text 104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5" name="Text 104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6" name="Text 104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7" name="Text 104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8" name="Text 104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29" name="Text 104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0" name="Text 104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1" name="Text 104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2" name="Text 104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3" name="Text 104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4" name="Text 104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5" name="Text 104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6" name="Text 104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7" name="Text 104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8" name="Text 104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39" name="Text 104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0" name="Text 104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1" name="Text 104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2" name="Text 104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3" name="Text 104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4" name="Text 104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5" name="Text 104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6" name="Text 104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7" name="Text 104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8" name="Text 104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49" name="Text 104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0" name="Text 104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1" name="Text 104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2" name="Text 104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3" name="Text 104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4" name="Text 104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5" name="Text 104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6" name="Text 104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7" name="Text 104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8" name="Text 104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59" name="Text 104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0" name="Text 104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1" name="Text 104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2" name="Text 104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3" name="Text 104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4" name="Text 104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5" name="Text 104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6" name="Text 104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7" name="Text 104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8" name="Text 104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69" name="Text 104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0" name="Text 104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1" name="Text 104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2" name="Text 104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3" name="Text 104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4" name="Text 104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5" name="Text 104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6" name="Text 104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7" name="Text 104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8" name="Text 104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79" name="Text 104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0" name="Text 104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1" name="Text 104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2" name="Text 104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3" name="Text 104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4" name="Text 104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5" name="Text 104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6" name="Text 104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7" name="Text 104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8" name="Text 104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89" name="Text 104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0" name="Text 104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1" name="Text 104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2" name="Text 104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3" name="Text 104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4" name="Text 104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5" name="Text 105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6" name="Text 105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7" name="Text 105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8" name="Text 105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499" name="Text 105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0" name="Text 105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1" name="Text 105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2" name="Text 105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3" name="Text 105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4" name="Text 105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5" name="Text 105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6" name="Text 105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7" name="Text 105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8" name="Text 105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09" name="Text 105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0" name="Text 105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1" name="Text 105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2" name="Text 105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3" name="Text 105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4" name="Text 105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5" name="Text 105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6" name="Text 105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7" name="Text 105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8" name="Text 105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19" name="Text 105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0" name="Text 105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1" name="Text 105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2" name="Text 105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3" name="Text 105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4" name="Text 105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5" name="Text 105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6" name="Text 105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7" name="Text 105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8" name="Text 105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29" name="Text 105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0" name="Text 105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1" name="Text 105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2" name="Text 105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3" name="Text 105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4" name="Text 105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5" name="Text 105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6" name="Text 105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7" name="Text 105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8" name="Text 105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39" name="Text 105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40" name="Text 105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41" name="Text 105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42" name="Text 105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43" name="Text 105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44" name="Text 105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45" name="Text 105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46" name="Text 105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47" name="Text 105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48" name="Text 105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49" name="Text 105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50" name="Text 105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51" name="Text 105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52" name="Text 105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3" name="Text 105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4" name="Text 105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5" name="Text 105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6" name="Text 105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7" name="Text 105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8" name="Text 105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59" name="Text 105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60" name="Text 105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1" name="Text 105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2" name="Text 105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3" name="Text 105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4" name="Text 105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5" name="Text 105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6" name="Text 105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7" name="Text 105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68" name="Text 105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69" name="Text 105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0" name="Text 105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1" name="Text 105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2" name="Text 105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3" name="Text 105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4" name="Text 105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5" name="Text 105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576" name="Text 105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77" name="Text 105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78" name="Text 105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79" name="Text 105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0" name="Text 105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1" name="Text 105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2" name="Text 105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3" name="Text 105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4" name="Text 105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5" name="Text 105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6" name="Text 105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7" name="Text 105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8" name="Text 105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89" name="Text 105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0" name="Text 105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1" name="Text 105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2" name="Text 105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3" name="Text 105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4" name="Text 105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5" name="Text 106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6" name="Text 106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7" name="Text 106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8" name="Text 106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599" name="Text 106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0" name="Text 106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1" name="Text 106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2" name="Text 106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3" name="Text 106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4" name="Text 106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5" name="Text 106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6" name="Text 106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7" name="Text 106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8" name="Text 106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09" name="Text 106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0" name="Text 106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1" name="Text 106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2" name="Text 106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3" name="Text 106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4" name="Text 106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5" name="Text 106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6" name="Text 106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7" name="Text 106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8" name="Text 106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19" name="Text 106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0" name="Text 106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1" name="Text 106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2" name="Text 106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3" name="Text 106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4" name="Text 106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5" name="Text 106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6" name="Text 106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7" name="Text 106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8" name="Text 106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29" name="Text 106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0" name="Text 106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1" name="Text 106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2" name="Text 106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3" name="Text 106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4" name="Text 106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5" name="Text 106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6" name="Text 106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7" name="Text 106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8" name="Text 106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39" name="Text 106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0" name="Text 106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1" name="Text 106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2" name="Text 106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3" name="Text 106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4" name="Text 106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5" name="Text 106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6" name="Text 106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7" name="Text 106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8" name="Text 106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49" name="Text 106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0" name="Text 106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1" name="Text 106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2" name="Text 106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3" name="Text 106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4" name="Text 106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5" name="Text 106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6" name="Text 106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7" name="Text 106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8" name="Text 106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59" name="Text 106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0" name="Text 106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1" name="Text 106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2" name="Text 106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3" name="Text 106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4" name="Text 106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5" name="Text 106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6" name="Text 106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7" name="Text 106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8" name="Text 106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69" name="Text 106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0" name="Text 106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1" name="Text 106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2" name="Text 106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3" name="Text 106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4" name="Text 106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5" name="Text 106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6" name="Text 106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7" name="Text 106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8" name="Text 106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79" name="Text 106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0" name="Text 106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1" name="Text 106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2" name="Text 106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3" name="Text 106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4" name="Text 106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5" name="Text 106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6" name="Text 106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7" name="Text 106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8" name="Text 106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89" name="Text 106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0" name="Text 106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1" name="Text 106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2" name="Text 106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3" name="Text 106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4" name="Text 106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5" name="Text 107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6" name="Text 107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7" name="Text 107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8" name="Text 107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699" name="Text 107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0" name="Text 107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1" name="Text 107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2" name="Text 107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3" name="Text 107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4" name="Text 107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5" name="Text 107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6" name="Text 107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7" name="Text 107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8" name="Text 107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09" name="Text 107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0" name="Text 107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1" name="Text 107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2" name="Text 107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3" name="Text 107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4" name="Text 107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5" name="Text 107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6" name="Text 107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7" name="Text 107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8" name="Text 107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19" name="Text 107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0" name="Text 107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1" name="Text 107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2" name="Text 107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3" name="Text 107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4" name="Text 107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5" name="Text 107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6" name="Text 107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7" name="Text 107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8" name="Text 107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29" name="Text 107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0" name="Text 107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1" name="Text 107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2" name="Text 107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3" name="Text 107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4" name="Text 107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5" name="Text 107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6" name="Text 107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7" name="Text 107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8" name="Text 107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39" name="Text 107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0" name="Text 107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1" name="Text 107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2" name="Text 107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3" name="Text 107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4" name="Text 107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5" name="Text 107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6" name="Text 107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7" name="Text 107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8" name="Text 107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49" name="Text 107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0" name="Text 107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1" name="Text 107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2" name="Text 107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3" name="Text 107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4" name="Text 107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5" name="Text 107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6" name="Text 107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7" name="Text 107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8" name="Text 107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59" name="Text 107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0" name="Text 107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1" name="Text 107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2" name="Text 107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3" name="Text 107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4" name="Text 107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5" name="Text 107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6" name="Text 107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7" name="Text 107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8" name="Text 107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69" name="Text 107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0" name="Text 107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1" name="Text 107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2" name="Text 107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3" name="Text 107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4" name="Text 107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5" name="Text 107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6" name="Text 107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7" name="Text 107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8" name="Text 107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79" name="Text 107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0" name="Text 107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1" name="Text 107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2" name="Text 107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3" name="Text 107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4" name="Text 107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5" name="Text 107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6" name="Text 107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7" name="Text 107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8" name="Text 107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89" name="Text 107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0" name="Text 107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1" name="Text 107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2" name="Text 107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3" name="Text 107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4" name="Text 107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5" name="Text 108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6" name="Text 108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7" name="Text 1080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8" name="Text 1080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799" name="Text 1080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0" name="Text 1080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1" name="Text 1080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2" name="Text 1080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3" name="Text 1080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4" name="Text 1080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5" name="Text 1081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6" name="Text 1081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7" name="Text 1081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8" name="Text 1081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09" name="Text 1081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0" name="Text 1081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1" name="Text 1081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2" name="Text 1081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3" name="Text 1081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4" name="Text 1081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5" name="Text 1082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6" name="Text 1082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7" name="Text 1082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8" name="Text 1082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19" name="Text 1082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0" name="Text 1082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1" name="Text 1082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2" name="Text 1082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3" name="Text 1082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4" name="Text 1082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5" name="Text 1083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6" name="Text 1083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7" name="Text 1083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8" name="Text 1083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29" name="Text 1083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0" name="Text 1083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1" name="Text 1083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2" name="Text 1083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3" name="Text 1083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4" name="Text 1083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5" name="Text 1084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6" name="Text 1084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7" name="Text 1084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8" name="Text 1084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39" name="Text 1084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0" name="Text 1084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1" name="Text 1084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2" name="Text 1084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3" name="Text 1084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4" name="Text 1084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5" name="Text 1085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6" name="Text 1085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7" name="Text 1085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8" name="Text 1085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49" name="Text 1085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0" name="Text 1085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1" name="Text 1085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2" name="Text 1085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3" name="Text 1085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4" name="Text 1085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5" name="Text 1086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6" name="Text 1086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7" name="Text 1086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8" name="Text 1086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59" name="Text 1086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0" name="Text 1086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1" name="Text 1086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2" name="Text 1086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3" name="Text 1086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4" name="Text 1086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5" name="Text 1087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6" name="Text 1087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7" name="Text 1087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8" name="Text 1087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69" name="Text 1087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0" name="Text 1087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1" name="Text 1087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2" name="Text 1087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3" name="Text 1087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4" name="Text 1087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5" name="Text 1088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6" name="Text 1088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7" name="Text 1088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8" name="Text 1088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79" name="Text 1088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0" name="Text 1088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1" name="Text 1088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2" name="Text 1088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3" name="Text 1088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4" name="Text 1088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5" name="Text 1089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6" name="Text 1089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7" name="Text 10892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8" name="Text 10893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89" name="Text 10894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90" name="Text 10895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91" name="Text 10896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92" name="Text 10897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93" name="Text 10898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94" name="Text 10899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95" name="Text 10900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2440</xdr:colOff>
      <xdr:row>1647</xdr:row>
      <xdr:rowOff>56880</xdr:rowOff>
    </xdr:to>
    <xdr:sp>
      <xdr:nvSpPr>
        <xdr:cNvPr id="10896" name="Text 10901"/>
        <xdr:cNvSpPr/>
      </xdr:nvSpPr>
      <xdr:spPr>
        <a:xfrm>
          <a:off x="2172240" y="8341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97" name="Text 109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98" name="Text 109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899" name="Text 109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0" name="Text 109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1" name="Text 109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2" name="Text 109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3" name="Text 109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4" name="Text 109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5" name="Text 109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6" name="Text 109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7" name="Text 109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8" name="Text 109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09" name="Text 109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0" name="Text 109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1" name="Text 109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2" name="Text 109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3" name="Text 109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4" name="Text 109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5" name="Text 109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6" name="Text 109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7" name="Text 109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8" name="Text 109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19" name="Text 109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0" name="Text 109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1" name="Text 109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2" name="Text 109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3" name="Text 109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4" name="Text 109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5" name="Text 109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6" name="Text 109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7" name="Text 109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8" name="Text 109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29" name="Text 109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0" name="Text 109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1" name="Text 109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2" name="Text 109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3" name="Text 109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4" name="Text 109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5" name="Text 109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6" name="Text 109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7" name="Text 109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8" name="Text 109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39" name="Text 109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0" name="Text 109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1" name="Text 109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2" name="Text 109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3" name="Text 109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4" name="Text 109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5" name="Text 109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6" name="Text 109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7" name="Text 109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8" name="Text 109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49" name="Text 109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0" name="Text 109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1" name="Text 109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2" name="Text 109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3" name="Text 109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4" name="Text 109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5" name="Text 109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6" name="Text 109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7" name="Text 109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8" name="Text 109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59" name="Text 109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0" name="Text 109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1" name="Text 109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2" name="Text 109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3" name="Text 109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4" name="Text 109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5" name="Text 109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6" name="Text 109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7" name="Text 109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8" name="Text 109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69" name="Text 109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0" name="Text 109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1" name="Text 109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2" name="Text 109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3" name="Text 109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4" name="Text 109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5" name="Text 109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6" name="Text 109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7" name="Text 109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8" name="Text 109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79" name="Text 109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0" name="Text 109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1" name="Text 109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2" name="Text 109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3" name="Text 109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4" name="Text 109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5" name="Text 109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6" name="Text 109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7" name="Text 109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8" name="Text 109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89" name="Text 109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0" name="Text 109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1" name="Text 109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2" name="Text 109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3" name="Text 109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4" name="Text 109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5" name="Text 110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6" name="Text 110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7" name="Text 110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8" name="Text 110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0999" name="Text 110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0" name="Text 110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1" name="Text 110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2" name="Text 110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3" name="Text 110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4" name="Text 110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5" name="Text 110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6" name="Text 110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7" name="Text 110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8" name="Text 110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09" name="Text 110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0" name="Text 110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1" name="Text 110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2" name="Text 110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3" name="Text 110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4" name="Text 110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5" name="Text 110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6" name="Text 110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7" name="Text 110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8" name="Text 110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19" name="Text 110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0" name="Text 110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1" name="Text 110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2" name="Text 110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3" name="Text 110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4" name="Text 110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5" name="Text 110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6" name="Text 110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7" name="Text 110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8" name="Text 110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29" name="Text 110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0" name="Text 110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1" name="Text 110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2" name="Text 110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3" name="Text 110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4" name="Text 110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5" name="Text 110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6" name="Text 110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7" name="Text 110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8" name="Text 110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39" name="Text 110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0" name="Text 110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1" name="Text 110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2" name="Text 110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3" name="Text 110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4" name="Text 110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5" name="Text 110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6" name="Text 110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7" name="Text 110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8" name="Text 110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49" name="Text 110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0" name="Text 110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1" name="Text 110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2" name="Text 110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3" name="Text 110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4" name="Text 110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5" name="Text 110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6" name="Text 110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7" name="Text 110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8" name="Text 110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59" name="Text 110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0" name="Text 110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1" name="Text 110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2" name="Text 110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3" name="Text 110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4" name="Text 110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5" name="Text 110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6" name="Text 110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7" name="Text 110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8" name="Text 110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69" name="Text 110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0" name="Text 110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1" name="Text 110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2" name="Text 110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3" name="Text 110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4" name="Text 110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5" name="Text 110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6" name="Text 110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7" name="Text 110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8" name="Text 110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79" name="Text 110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0" name="Text 110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1" name="Text 110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2" name="Text 110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3" name="Text 110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4" name="Text 110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5" name="Text 1109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6" name="Text 1109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7" name="Text 1109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8" name="Text 1109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89" name="Text 1109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0" name="Text 1109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1" name="Text 1109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2" name="Text 1109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3" name="Text 1109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4" name="Text 1109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5" name="Text 1110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6" name="Text 1110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7" name="Text 1110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8" name="Text 1110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099" name="Text 1110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0" name="Text 1110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1" name="Text 1110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2" name="Text 1110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3" name="Text 1110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4" name="Text 1110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5" name="Text 1111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6" name="Text 1111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7" name="Text 1111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8" name="Text 1111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09" name="Text 1111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0" name="Text 1111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1" name="Text 1111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2" name="Text 1111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3" name="Text 1111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4" name="Text 1111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5" name="Text 1112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6" name="Text 1112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7" name="Text 1112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8" name="Text 1112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19" name="Text 1112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0" name="Text 1112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1" name="Text 1112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2" name="Text 1112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3" name="Text 1112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4" name="Text 1112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5" name="Text 1113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6" name="Text 1113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7" name="Text 1113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8" name="Text 1113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29" name="Text 1113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0" name="Text 1113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1" name="Text 1113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2" name="Text 1113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3" name="Text 1113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4" name="Text 1113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5" name="Text 1114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6" name="Text 1114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7" name="Text 1114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8" name="Text 1114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39" name="Text 1114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0" name="Text 1114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1" name="Text 1114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2" name="Text 1114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3" name="Text 1114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4" name="Text 1114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5" name="Text 1115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6" name="Text 1115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7" name="Text 1115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8" name="Text 1115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49" name="Text 1115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0" name="Text 1115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1" name="Text 1115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2" name="Text 1115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3" name="Text 1115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4" name="Text 1115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5" name="Text 1116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6" name="Text 1116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7" name="Text 1116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8" name="Text 1116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59" name="Text 1116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0" name="Text 1116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1" name="Text 1116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2" name="Text 1116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3" name="Text 1116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4" name="Text 1116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5" name="Text 1117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6" name="Text 1117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7" name="Text 1117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8" name="Text 1117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69" name="Text 1117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0" name="Text 1117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1" name="Text 1117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2" name="Text 1117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3" name="Text 1117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4" name="Text 1117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5" name="Text 11180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6" name="Text 11181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7" name="Text 11182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8" name="Text 11183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79" name="Text 11184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80" name="Text 11185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81" name="Text 11186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82" name="Text 11187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83" name="Text 11188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6880</xdr:rowOff>
    </xdr:to>
    <xdr:sp>
      <xdr:nvSpPr>
        <xdr:cNvPr id="11184" name="Text 11189"/>
        <xdr:cNvSpPr/>
      </xdr:nvSpPr>
      <xdr:spPr>
        <a:xfrm>
          <a:off x="1458000" y="834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78</xdr:row>
      <xdr:rowOff>0</xdr:rowOff>
    </xdr:from>
    <xdr:to>
      <xdr:col>3</xdr:col>
      <xdr:colOff>554040</xdr:colOff>
      <xdr:row>179</xdr:row>
      <xdr:rowOff>47880</xdr:rowOff>
    </xdr:to>
    <xdr:sp>
      <xdr:nvSpPr>
        <xdr:cNvPr id="11185" name="Text 11190"/>
        <xdr:cNvSpPr/>
      </xdr:nvSpPr>
      <xdr:spPr>
        <a:xfrm>
          <a:off x="1931040" y="171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86" name="Text 11191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78</xdr:row>
      <xdr:rowOff>0</xdr:rowOff>
    </xdr:from>
    <xdr:to>
      <xdr:col>3</xdr:col>
      <xdr:colOff>554040</xdr:colOff>
      <xdr:row>179</xdr:row>
      <xdr:rowOff>47880</xdr:rowOff>
    </xdr:to>
    <xdr:sp>
      <xdr:nvSpPr>
        <xdr:cNvPr id="11187" name="Text 11192"/>
        <xdr:cNvSpPr/>
      </xdr:nvSpPr>
      <xdr:spPr>
        <a:xfrm>
          <a:off x="1931040" y="171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88" name="Text 11193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89" name="Text 11194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90" name="Text 11195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91" name="Text 11196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92" name="Text 11197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3</xdr:row>
      <xdr:rowOff>47880</xdr:rowOff>
    </xdr:to>
    <xdr:sp>
      <xdr:nvSpPr>
        <xdr:cNvPr id="11193" name="Text 11198"/>
        <xdr:cNvSpPr/>
      </xdr:nvSpPr>
      <xdr:spPr>
        <a:xfrm>
          <a:off x="145800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3</xdr:row>
      <xdr:rowOff>47880</xdr:rowOff>
    </xdr:to>
    <xdr:sp>
      <xdr:nvSpPr>
        <xdr:cNvPr id="11194" name="Text 11199"/>
        <xdr:cNvSpPr/>
      </xdr:nvSpPr>
      <xdr:spPr>
        <a:xfrm>
          <a:off x="145800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78</xdr:row>
      <xdr:rowOff>0</xdr:rowOff>
    </xdr:from>
    <xdr:to>
      <xdr:col>3</xdr:col>
      <xdr:colOff>554040</xdr:colOff>
      <xdr:row>179</xdr:row>
      <xdr:rowOff>47880</xdr:rowOff>
    </xdr:to>
    <xdr:sp>
      <xdr:nvSpPr>
        <xdr:cNvPr id="11195" name="Text 11200"/>
        <xdr:cNvSpPr/>
      </xdr:nvSpPr>
      <xdr:spPr>
        <a:xfrm>
          <a:off x="1931040" y="171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96" name="Text 11201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78</xdr:row>
      <xdr:rowOff>0</xdr:rowOff>
    </xdr:from>
    <xdr:to>
      <xdr:col>3</xdr:col>
      <xdr:colOff>554040</xdr:colOff>
      <xdr:row>179</xdr:row>
      <xdr:rowOff>47880</xdr:rowOff>
    </xdr:to>
    <xdr:sp>
      <xdr:nvSpPr>
        <xdr:cNvPr id="11197" name="Text 11202"/>
        <xdr:cNvSpPr/>
      </xdr:nvSpPr>
      <xdr:spPr>
        <a:xfrm>
          <a:off x="1931040" y="171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98" name="Text 11203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199" name="Text 11204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200" name="Text 11205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201" name="Text 11206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1</xdr:row>
      <xdr:rowOff>0</xdr:rowOff>
    </xdr:from>
    <xdr:to>
      <xdr:col>3</xdr:col>
      <xdr:colOff>554040</xdr:colOff>
      <xdr:row>83</xdr:row>
      <xdr:rowOff>47880</xdr:rowOff>
    </xdr:to>
    <xdr:sp>
      <xdr:nvSpPr>
        <xdr:cNvPr id="11202" name="Text 11207"/>
        <xdr:cNvSpPr/>
      </xdr:nvSpPr>
      <xdr:spPr>
        <a:xfrm>
          <a:off x="193104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3</xdr:row>
      <xdr:rowOff>47880</xdr:rowOff>
    </xdr:to>
    <xdr:sp>
      <xdr:nvSpPr>
        <xdr:cNvPr id="11203" name="Text 11208"/>
        <xdr:cNvSpPr/>
      </xdr:nvSpPr>
      <xdr:spPr>
        <a:xfrm>
          <a:off x="145800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1000</xdr:colOff>
      <xdr:row>83</xdr:row>
      <xdr:rowOff>47880</xdr:rowOff>
    </xdr:to>
    <xdr:sp>
      <xdr:nvSpPr>
        <xdr:cNvPr id="11204" name="Text 11209"/>
        <xdr:cNvSpPr/>
      </xdr:nvSpPr>
      <xdr:spPr>
        <a:xfrm>
          <a:off x="1458000" y="741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05" name="Text 1121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06" name="Text 1121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07" name="Text 1121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08" name="Text 1121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09" name="Text 1121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0" name="Text 1121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1" name="Text 1121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2" name="Text 1121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3" name="Text 1121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4" name="Text 1122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5" name="Text 1122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6" name="Text 1122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7" name="Text 1122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8" name="Text 1122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19" name="Text 1122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0" name="Text 1122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1" name="Text 1122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2" name="Text 1122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3" name="Text 1122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4" name="Text 1123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5" name="Text 1123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6" name="Text 1123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7" name="Text 1123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8" name="Text 1123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29" name="Text 1123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0" name="Text 1123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1" name="Text 1123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2" name="Text 1123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3" name="Text 1123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4" name="Text 1124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5" name="Text 1124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6" name="Text 1124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7" name="Text 1124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8" name="Text 1124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39" name="Text 1124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0" name="Text 1124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1" name="Text 1124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2" name="Text 1124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3" name="Text 1124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4" name="Text 1125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5" name="Text 1125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6" name="Text 1125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7" name="Text 1125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8" name="Text 1125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49" name="Text 1125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0" name="Text 1125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1" name="Text 1125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252" name="Text 11258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253" name="Text 11259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4" name="Text 1126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5" name="Text 1126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6" name="Text 1126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7" name="Text 1126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8" name="Text 1126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59" name="Text 1126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0" name="Text 1126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1" name="Text 1126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2" name="Text 1126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3" name="Text 1126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4" name="Text 1127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5" name="Text 1127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6" name="Text 1127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7" name="Text 1127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8" name="Text 1127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69" name="Text 1127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0" name="Text 1127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1" name="Text 1127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2" name="Text 1127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3" name="Text 1127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4" name="Text 1128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5" name="Text 1128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6" name="Text 1128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7" name="Text 1128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8" name="Text 1128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79" name="Text 1128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0" name="Text 1128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1" name="Text 1128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2" name="Text 1128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3" name="Text 1128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4" name="Text 1129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5" name="Text 1129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6" name="Text 1129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7" name="Text 1129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8" name="Text 1129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89" name="Text 1129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0" name="Text 1129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1" name="Text 1129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2" name="Text 1129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3" name="Text 1129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4" name="Text 1130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5" name="Text 1130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6" name="Text 1130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7" name="Text 1130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8" name="Text 1130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299" name="Text 1130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300" name="Text 1130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301" name="Text 11307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302" name="Text 11308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03" name="Text 1130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04" name="Text 1131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05" name="Text 1131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06" name="Text 1131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07" name="Text 1131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08" name="Text 1131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09" name="Text 1131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0" name="Text 1131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1" name="Text 1131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2" name="Text 1131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3" name="Text 1131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4" name="Text 1132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5" name="Text 1132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6" name="Text 1132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7" name="Text 1132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8" name="Text 1132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19" name="Text 1132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0" name="Text 1132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1" name="Text 1132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2" name="Text 1132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3" name="Text 1132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4" name="Text 1133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5" name="Text 1133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6" name="Text 1133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7" name="Text 1133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8" name="Text 1133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29" name="Text 1133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0" name="Text 1133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1" name="Text 1133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2" name="Text 1133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3" name="Text 1133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4" name="Text 1134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5" name="Text 1134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6" name="Text 1134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7" name="Text 1134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8" name="Text 1134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39" name="Text 1134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0" name="Text 1134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1" name="Text 1134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2" name="Text 1134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3" name="Text 1134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4" name="Text 1135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5" name="Text 1135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6" name="Text 1135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7" name="Text 1135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8" name="Text 1135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49" name="Text 1135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350" name="Text 11356"/>
        <xdr:cNvSpPr/>
      </xdr:nvSpPr>
      <xdr:spPr>
        <a:xfrm>
          <a:off x="145800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351" name="Text 11357"/>
        <xdr:cNvSpPr/>
      </xdr:nvSpPr>
      <xdr:spPr>
        <a:xfrm>
          <a:off x="145800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2" name="Text 1135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3" name="Text 1135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4" name="Text 1136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5" name="Text 1136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6" name="Text 1136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7" name="Text 1136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8" name="Text 1136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59" name="Text 1136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0" name="Text 1136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1" name="Text 1136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2" name="Text 1136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3" name="Text 1136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4" name="Text 1137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5" name="Text 1137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6" name="Text 1137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7" name="Text 1137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8" name="Text 1137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69" name="Text 1137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0" name="Text 1137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1" name="Text 1137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2" name="Text 1137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3" name="Text 1137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4" name="Text 1138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5" name="Text 1138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6" name="Text 1138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7" name="Text 1138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8" name="Text 1138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79" name="Text 1138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0" name="Text 1138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1" name="Text 1138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2" name="Text 1138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3" name="Text 1138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4" name="Text 1139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5" name="Text 1139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6" name="Text 1139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7" name="Text 1139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8" name="Text 1139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89" name="Text 11395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0" name="Text 11396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1" name="Text 11397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2" name="Text 11398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3" name="Text 11399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4" name="Text 11400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5" name="Text 11401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6" name="Text 11402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7" name="Text 11403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5</xdr:row>
      <xdr:rowOff>0</xdr:rowOff>
    </xdr:from>
    <xdr:to>
      <xdr:col>3</xdr:col>
      <xdr:colOff>554040</xdr:colOff>
      <xdr:row>316</xdr:row>
      <xdr:rowOff>47520</xdr:rowOff>
    </xdr:to>
    <xdr:sp>
      <xdr:nvSpPr>
        <xdr:cNvPr id="11398" name="Text 11404"/>
        <xdr:cNvSpPr/>
      </xdr:nvSpPr>
      <xdr:spPr>
        <a:xfrm>
          <a:off x="193104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399" name="Text 11405"/>
        <xdr:cNvSpPr/>
      </xdr:nvSpPr>
      <xdr:spPr>
        <a:xfrm>
          <a:off x="145800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400" name="Text 11406"/>
        <xdr:cNvSpPr/>
      </xdr:nvSpPr>
      <xdr:spPr>
        <a:xfrm>
          <a:off x="1458000" y="3187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1" name="Text 1140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2" name="Text 1140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3" name="Text 1140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4" name="Text 1141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5" name="Text 1141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6" name="Text 1141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7" name="Text 1141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8" name="Text 1141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09" name="Text 1141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0" name="Text 1141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1" name="Text 1141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2" name="Text 1141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3" name="Text 1141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4" name="Text 1142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5" name="Text 1142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6" name="Text 1142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7" name="Text 1142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8" name="Text 1142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19" name="Text 1142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0" name="Text 1142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1" name="Text 1142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2" name="Text 1142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3" name="Text 1142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4" name="Text 1143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5" name="Text 1143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6" name="Text 1143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7" name="Text 1143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8" name="Text 1143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29" name="Text 1143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0" name="Text 1143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1" name="Text 1143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2" name="Text 1143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3" name="Text 1143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4" name="Text 1144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5" name="Text 1144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6" name="Text 1144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7" name="Text 1144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8" name="Text 1144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39" name="Text 1144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0" name="Text 1144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1" name="Text 1144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2" name="Text 1144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3" name="Text 1144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4" name="Text 1145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5" name="Text 1145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6" name="Text 1145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47" name="Text 1145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48" name="Text 11454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49" name="Text 11455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0" name="Text 1145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1" name="Text 1145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2" name="Text 1145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3" name="Text 1145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4" name="Text 1146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5" name="Text 1146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6" name="Text 1146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7" name="Text 1146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8" name="Text 1146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59" name="Text 1146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0" name="Text 1146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1" name="Text 1146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2" name="Text 1146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3" name="Text 1146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4" name="Text 1147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5" name="Text 1147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6" name="Text 1147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7" name="Text 1147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8" name="Text 1147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69" name="Text 1147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0" name="Text 1147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1" name="Text 1147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2" name="Text 1147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3" name="Text 1147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4" name="Text 1148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5" name="Text 1148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6" name="Text 1148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7" name="Text 1148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8" name="Text 1148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79" name="Text 1148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0" name="Text 1148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1" name="Text 1148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2" name="Text 1148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3" name="Text 1148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4" name="Text 1149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5" name="Text 1149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6" name="Text 1149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7" name="Text 11493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8" name="Text 11494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89" name="Text 11495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90" name="Text 11496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91" name="Text 11497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92" name="Text 11498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93" name="Text 11499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94" name="Text 11500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95" name="Text 11501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81</xdr:row>
      <xdr:rowOff>0</xdr:rowOff>
    </xdr:from>
    <xdr:to>
      <xdr:col>3</xdr:col>
      <xdr:colOff>554040</xdr:colOff>
      <xdr:row>282</xdr:row>
      <xdr:rowOff>47520</xdr:rowOff>
    </xdr:to>
    <xdr:sp>
      <xdr:nvSpPr>
        <xdr:cNvPr id="11496" name="Text 11502"/>
        <xdr:cNvSpPr/>
      </xdr:nvSpPr>
      <xdr:spPr>
        <a:xfrm>
          <a:off x="193104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97" name="Text 11503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98" name="Text 11504"/>
        <xdr:cNvSpPr/>
      </xdr:nvSpPr>
      <xdr:spPr>
        <a:xfrm>
          <a:off x="1458000" y="2791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499" name="Text 1150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0" name="Text 1150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1" name="Text 1150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2" name="Text 1150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3" name="Text 1150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4" name="Text 1151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5" name="Text 1151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6" name="Text 1151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7" name="Text 1151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8" name="Text 1151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09" name="Text 1151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0" name="Text 1151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1" name="Text 1151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2" name="Text 1151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3" name="Text 1151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4" name="Text 1152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5" name="Text 1152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6" name="Text 1152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7" name="Text 1152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8" name="Text 1152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19" name="Text 1152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0" name="Text 1152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1" name="Text 1152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2" name="Text 1152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3" name="Text 1152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4" name="Text 1153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5" name="Text 1153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6" name="Text 1153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7" name="Text 1153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8" name="Text 1153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29" name="Text 1153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0" name="Text 1153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1" name="Text 1153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2" name="Text 1153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3" name="Text 1153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4" name="Text 1154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5" name="Text 1154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6" name="Text 1154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7" name="Text 1154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8" name="Text 1154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39" name="Text 1154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0" name="Text 1154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1" name="Text 1154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2" name="Text 1154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3" name="Text 1154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4" name="Text 1155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5" name="Text 1155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800</xdr:rowOff>
    </xdr:to>
    <xdr:sp>
      <xdr:nvSpPr>
        <xdr:cNvPr id="11546" name="Text 11552"/>
        <xdr:cNvSpPr/>
      </xdr:nvSpPr>
      <xdr:spPr>
        <a:xfrm>
          <a:off x="145800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800</xdr:rowOff>
    </xdr:to>
    <xdr:sp>
      <xdr:nvSpPr>
        <xdr:cNvPr id="11547" name="Text 11553"/>
        <xdr:cNvSpPr/>
      </xdr:nvSpPr>
      <xdr:spPr>
        <a:xfrm>
          <a:off x="145800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8" name="Text 1155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49" name="Text 1155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0" name="Text 1155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1" name="Text 1155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2" name="Text 1155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3" name="Text 1155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4" name="Text 1156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5" name="Text 1156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6" name="Text 1156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7" name="Text 1156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8" name="Text 1156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59" name="Text 1156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0" name="Text 1156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1" name="Text 1156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2" name="Text 1156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3" name="Text 1156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4" name="Text 1157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5" name="Text 1157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6" name="Text 1157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7" name="Text 1157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8" name="Text 1157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69" name="Text 1157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0" name="Text 1157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1" name="Text 1157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2" name="Text 1157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3" name="Text 1157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4" name="Text 1158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5" name="Text 1158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6" name="Text 1158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7" name="Text 1158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8" name="Text 1158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79" name="Text 1158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0" name="Text 1158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1" name="Text 1158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2" name="Text 1158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3" name="Text 1158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4" name="Text 1159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5" name="Text 11591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6" name="Text 11592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7" name="Text 11593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8" name="Text 11594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89" name="Text 11595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90" name="Text 11596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91" name="Text 11597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92" name="Text 11598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93" name="Text 11599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20</xdr:row>
      <xdr:rowOff>0</xdr:rowOff>
    </xdr:from>
    <xdr:to>
      <xdr:col>3</xdr:col>
      <xdr:colOff>554040</xdr:colOff>
      <xdr:row>420</xdr:row>
      <xdr:rowOff>199800</xdr:rowOff>
    </xdr:to>
    <xdr:sp>
      <xdr:nvSpPr>
        <xdr:cNvPr id="11594" name="Text 11600"/>
        <xdr:cNvSpPr/>
      </xdr:nvSpPr>
      <xdr:spPr>
        <a:xfrm>
          <a:off x="193104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800</xdr:rowOff>
    </xdr:to>
    <xdr:sp>
      <xdr:nvSpPr>
        <xdr:cNvPr id="11595" name="Text 11601"/>
        <xdr:cNvSpPr/>
      </xdr:nvSpPr>
      <xdr:spPr>
        <a:xfrm>
          <a:off x="145800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800</xdr:rowOff>
    </xdr:to>
    <xdr:sp>
      <xdr:nvSpPr>
        <xdr:cNvPr id="11596" name="Text 11602"/>
        <xdr:cNvSpPr/>
      </xdr:nvSpPr>
      <xdr:spPr>
        <a:xfrm>
          <a:off x="1458000" y="3901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597" name="Text 11603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598" name="Text 11604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599" name="Text 11605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00" name="Text 11606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01" name="Text 11607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02" name="Text 11608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03" name="Text 11609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04" name="Text 11610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05" name="Text 11611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06" name="Text 11612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07" name="Text 11613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08" name="Text 11614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09" name="Text 11615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10" name="Text 11616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11" name="Text 11617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12" name="Text 11618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13" name="Text 11619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14" name="Text 11620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15" name="Text 11621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16" name="Text 11622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17" name="Text 11623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18" name="Text 11624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19" name="Text 11625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20" name="Text 11626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21" name="Text 11627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22" name="Text 11628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23" name="Text 11629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1000</xdr:colOff>
      <xdr:row>197</xdr:row>
      <xdr:rowOff>47520</xdr:rowOff>
    </xdr:to>
    <xdr:sp>
      <xdr:nvSpPr>
        <xdr:cNvPr id="11624" name="Text 11630"/>
        <xdr:cNvSpPr/>
      </xdr:nvSpPr>
      <xdr:spPr>
        <a:xfrm>
          <a:off x="1458000" y="1819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25" name="Text 11631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1000</xdr:colOff>
      <xdr:row>196</xdr:row>
      <xdr:rowOff>47880</xdr:rowOff>
    </xdr:to>
    <xdr:sp>
      <xdr:nvSpPr>
        <xdr:cNvPr id="11626" name="Text 11632"/>
        <xdr:cNvSpPr/>
      </xdr:nvSpPr>
      <xdr:spPr>
        <a:xfrm>
          <a:off x="1458000" y="1804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27" name="Text 11633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360</xdr:colOff>
      <xdr:row>196</xdr:row>
      <xdr:rowOff>47880</xdr:rowOff>
    </xdr:to>
    <xdr:sp>
      <xdr:nvSpPr>
        <xdr:cNvPr id="11628" name="Text 11634"/>
        <xdr:cNvSpPr/>
      </xdr:nvSpPr>
      <xdr:spPr>
        <a:xfrm>
          <a:off x="884520" y="18040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4" min="3" style="1" width="8.56"/>
    <col collapsed="false" customWidth="true" hidden="false" outlineLevel="0" max="5" min="5" style="1" width="39.13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3" t="s">
        <v>0</v>
      </c>
      <c r="B1" s="4"/>
      <c r="C1" s="3"/>
    </row>
    <row r="2" customFormat="false" ht="12" hidden="false" customHeight="false" outlineLevel="0" collapsed="false">
      <c r="A2" s="3" t="s">
        <v>1</v>
      </c>
      <c r="B2" s="4"/>
      <c r="C2" s="3"/>
    </row>
    <row r="3" customFormat="false" ht="12" hidden="false" customHeight="false" outlineLevel="0" collapsed="false">
      <c r="A3" s="3" t="s">
        <v>2</v>
      </c>
      <c r="B3" s="4"/>
      <c r="C3" s="3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customFormat="false" ht="11.25" hidden="false" customHeight="false" outlineLevel="0" collapsed="false">
      <c r="H6" s="7"/>
      <c r="I6" s="7"/>
      <c r="J6" s="7"/>
    </row>
    <row r="7" customFormat="false" ht="11.25" hidden="true" customHeight="false" outlineLevel="0" collapsed="false"/>
    <row r="8" customFormat="false" ht="12.75" hidden="false" customHeight="true" outlineLevel="0" collapsed="false">
      <c r="E8" s="8" t="s">
        <v>4</v>
      </c>
      <c r="F8" s="8"/>
      <c r="G8" s="8"/>
      <c r="H8" s="9"/>
      <c r="I8" s="9"/>
      <c r="J8" s="9"/>
      <c r="K8" s="9"/>
      <c r="L8" s="9"/>
    </row>
    <row r="9" customFormat="false" ht="12" hidden="false" customHeight="false" outlineLevel="0" collapsed="false">
      <c r="A9" s="10"/>
      <c r="B9" s="11"/>
      <c r="C9" s="11"/>
      <c r="D9" s="11"/>
      <c r="E9" s="10"/>
      <c r="F9" s="12"/>
      <c r="G9" s="13" t="s">
        <v>5</v>
      </c>
      <c r="H9" s="14"/>
      <c r="I9" s="12"/>
      <c r="K9" s="15" t="s">
        <v>6</v>
      </c>
    </row>
    <row r="10" customFormat="false" ht="28.5" hidden="false" customHeight="true" outlineLevel="0" collapsed="false">
      <c r="A10" s="16" t="s">
        <v>7</v>
      </c>
      <c r="B10" s="17" t="s">
        <v>8</v>
      </c>
      <c r="C10" s="16" t="s">
        <v>9</v>
      </c>
      <c r="D10" s="16" t="s">
        <v>10</v>
      </c>
      <c r="E10" s="18" t="s">
        <v>11</v>
      </c>
      <c r="F10" s="19" t="s">
        <v>12</v>
      </c>
      <c r="G10" s="20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</row>
    <row r="11" customFormat="false" ht="11.25" hidden="false" customHeight="true" outlineLevel="0" collapsed="false">
      <c r="A11" s="20" t="s">
        <v>18</v>
      </c>
      <c r="B11" s="22" t="s">
        <v>19</v>
      </c>
      <c r="C11" s="21" t="s">
        <v>20</v>
      </c>
      <c r="D11" s="21" t="s">
        <v>21</v>
      </c>
      <c r="E11" s="20" t="s">
        <v>22</v>
      </c>
      <c r="F11" s="23" t="n">
        <v>1</v>
      </c>
      <c r="G11" s="23" t="n">
        <v>2</v>
      </c>
      <c r="H11" s="20" t="n">
        <v>3</v>
      </c>
      <c r="I11" s="21" t="n">
        <v>4</v>
      </c>
      <c r="J11" s="21" t="n">
        <v>5</v>
      </c>
      <c r="K11" s="21" t="n">
        <v>6</v>
      </c>
    </row>
    <row r="12" customFormat="false" ht="24.75" hidden="false" customHeight="true" outlineLevel="0" collapsed="false">
      <c r="A12" s="24" t="n">
        <v>1</v>
      </c>
      <c r="B12" s="25"/>
      <c r="C12" s="25"/>
      <c r="D12" s="25"/>
      <c r="E12" s="26" t="s">
        <v>23</v>
      </c>
      <c r="F12" s="27" t="n">
        <v>113323868</v>
      </c>
      <c r="G12" s="27" t="n">
        <f aca="false">H12+I12+J12+K12</f>
        <v>110375000</v>
      </c>
      <c r="H12" s="28" t="n">
        <f aca="false">H13+H39+H44</f>
        <v>36431000</v>
      </c>
      <c r="I12" s="28" t="n">
        <f aca="false">I13+I39+I44</f>
        <v>25708000</v>
      </c>
      <c r="J12" s="28" t="n">
        <f aca="false">J13+J39+J44</f>
        <v>24719000</v>
      </c>
      <c r="K12" s="28" t="n">
        <f aca="false">K13+K39+K44</f>
        <v>23517000</v>
      </c>
    </row>
    <row r="13" customFormat="false" ht="12" hidden="false" customHeight="false" outlineLevel="0" collapsed="false">
      <c r="A13" s="24" t="n">
        <f aca="false">1+A12</f>
        <v>2</v>
      </c>
      <c r="B13" s="29"/>
      <c r="C13" s="29"/>
      <c r="D13" s="29"/>
      <c r="E13" s="30" t="s">
        <v>24</v>
      </c>
      <c r="F13" s="31" t="n">
        <v>109959868</v>
      </c>
      <c r="G13" s="31" t="n">
        <f aca="false">H13+I13+J13+K13</f>
        <v>107307000</v>
      </c>
      <c r="H13" s="32" t="n">
        <f aca="false">H14</f>
        <v>33363000</v>
      </c>
      <c r="I13" s="32" t="n">
        <f aca="false">I14</f>
        <v>25708000</v>
      </c>
      <c r="J13" s="32" t="n">
        <f aca="false">J14</f>
        <v>24719000</v>
      </c>
      <c r="K13" s="32" t="n">
        <f aca="false">K14</f>
        <v>23517000</v>
      </c>
    </row>
    <row r="14" customFormat="false" ht="12" hidden="false" customHeight="false" outlineLevel="0" collapsed="false">
      <c r="A14" s="24" t="n">
        <f aca="false">1+A13</f>
        <v>3</v>
      </c>
      <c r="B14" s="29"/>
      <c r="C14" s="29"/>
      <c r="D14" s="29"/>
      <c r="E14" s="30" t="s">
        <v>25</v>
      </c>
      <c r="F14" s="31" t="n">
        <v>109959868</v>
      </c>
      <c r="G14" s="31" t="n">
        <f aca="false">H14+I14+J14+K14</f>
        <v>107307000</v>
      </c>
      <c r="H14" s="31" t="n">
        <f aca="false">H15+H18</f>
        <v>33363000</v>
      </c>
      <c r="I14" s="31" t="n">
        <f aca="false">I15+I18</f>
        <v>25708000</v>
      </c>
      <c r="J14" s="31" t="n">
        <f aca="false">J15+J18</f>
        <v>24719000</v>
      </c>
      <c r="K14" s="31" t="n">
        <f aca="false">K15+K18</f>
        <v>23517000</v>
      </c>
    </row>
    <row r="15" customFormat="false" ht="12" hidden="false" customHeight="false" outlineLevel="0" collapsed="false">
      <c r="A15" s="24" t="n">
        <f aca="false">1+A14</f>
        <v>4</v>
      </c>
      <c r="B15" s="29" t="s">
        <v>26</v>
      </c>
      <c r="C15" s="33"/>
      <c r="D15" s="29"/>
      <c r="E15" s="30" t="s">
        <v>27</v>
      </c>
      <c r="F15" s="31" t="n">
        <v>136000</v>
      </c>
      <c r="G15" s="31" t="n">
        <f aca="false">H15+I15+J15+K15</f>
        <v>136000</v>
      </c>
      <c r="H15" s="31" t="n">
        <f aca="false">H16+H17</f>
        <v>10000</v>
      </c>
      <c r="I15" s="31" t="n">
        <f aca="false">I16+I17</f>
        <v>46000</v>
      </c>
      <c r="J15" s="31" t="n">
        <f aca="false">J16+J17</f>
        <v>40000</v>
      </c>
      <c r="K15" s="31" t="n">
        <f aca="false">K16+K17</f>
        <v>40000</v>
      </c>
    </row>
    <row r="16" customFormat="false" ht="12" hidden="false" customHeight="false" outlineLevel="0" collapsed="false">
      <c r="A16" s="24" t="n">
        <f aca="false">1+A15</f>
        <v>5</v>
      </c>
      <c r="B16" s="33"/>
      <c r="C16" s="33" t="s">
        <v>28</v>
      </c>
      <c r="D16" s="29"/>
      <c r="E16" s="34" t="s">
        <v>29</v>
      </c>
      <c r="F16" s="35" t="n">
        <v>136000</v>
      </c>
      <c r="G16" s="35" t="n">
        <f aca="false">H16+I16+J16+K16</f>
        <v>136000</v>
      </c>
      <c r="H16" s="35" t="n">
        <v>10000</v>
      </c>
      <c r="I16" s="35" t="n">
        <v>46000</v>
      </c>
      <c r="J16" s="35" t="n">
        <v>40000</v>
      </c>
      <c r="K16" s="35" t="n">
        <v>40000</v>
      </c>
    </row>
    <row r="17" customFormat="false" ht="11.25" hidden="true" customHeight="true" outlineLevel="0" collapsed="false">
      <c r="A17" s="24" t="n">
        <f aca="false">1+A16</f>
        <v>6</v>
      </c>
      <c r="B17" s="33"/>
      <c r="C17" s="33" t="s">
        <v>30</v>
      </c>
      <c r="D17" s="29"/>
      <c r="E17" s="34" t="s">
        <v>31</v>
      </c>
      <c r="F17" s="35" t="n">
        <v>0</v>
      </c>
      <c r="G17" s="35" t="n">
        <f aca="false">H17+I17+J17+K17</f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2" hidden="false" customHeight="false" outlineLevel="0" collapsed="false">
      <c r="A18" s="24" t="n">
        <f aca="false">1+A17</f>
        <v>7</v>
      </c>
      <c r="B18" s="33"/>
      <c r="C18" s="33"/>
      <c r="D18" s="29"/>
      <c r="E18" s="30" t="s">
        <v>32</v>
      </c>
      <c r="F18" s="35" t="n">
        <v>109823868</v>
      </c>
      <c r="G18" s="35" t="n">
        <f aca="false">H18+I18+J18+K18</f>
        <v>107171000</v>
      </c>
      <c r="H18" s="35" t="n">
        <f aca="false">H19+H31</f>
        <v>33353000</v>
      </c>
      <c r="I18" s="35" t="n">
        <f aca="false">I19+I31</f>
        <v>25662000</v>
      </c>
      <c r="J18" s="35" t="n">
        <f aca="false">J19+J31</f>
        <v>24679000</v>
      </c>
      <c r="K18" s="35" t="n">
        <f aca="false">K19+K31</f>
        <v>23477000</v>
      </c>
    </row>
    <row r="19" customFormat="false" ht="23.25" hidden="false" customHeight="false" outlineLevel="0" collapsed="false">
      <c r="A19" s="24" t="n">
        <f aca="false">1+A18</f>
        <v>8</v>
      </c>
      <c r="B19" s="29" t="s">
        <v>33</v>
      </c>
      <c r="C19" s="33"/>
      <c r="D19" s="36"/>
      <c r="E19" s="37" t="s">
        <v>34</v>
      </c>
      <c r="F19" s="31" t="n">
        <v>109815763</v>
      </c>
      <c r="G19" s="31" t="n">
        <f aca="false">H19+I19+J19+K19</f>
        <v>107171000</v>
      </c>
      <c r="H19" s="32" t="n">
        <f aca="false">H20+H21+H22+H23+H30+H24+H27</f>
        <v>33353000</v>
      </c>
      <c r="I19" s="32" t="n">
        <f aca="false">I20+I21+I22+I23+I30+I24+I27</f>
        <v>25662000</v>
      </c>
      <c r="J19" s="32" t="n">
        <f aca="false">J20+J21+J22+J23+J30+J24+J27</f>
        <v>24679000</v>
      </c>
      <c r="K19" s="32" t="n">
        <f aca="false">K20+K21+K22+K23+K30+K24+K27</f>
        <v>23477000</v>
      </c>
    </row>
    <row r="20" customFormat="false" ht="12" hidden="false" customHeight="false" outlineLevel="0" collapsed="false">
      <c r="A20" s="24" t="n">
        <f aca="false">1+A19</f>
        <v>9</v>
      </c>
      <c r="B20" s="33"/>
      <c r="C20" s="33" t="s">
        <v>35</v>
      </c>
      <c r="D20" s="38"/>
      <c r="E20" s="39" t="s">
        <v>36</v>
      </c>
      <c r="F20" s="35" t="n">
        <v>2500000</v>
      </c>
      <c r="G20" s="35" t="n">
        <f aca="false">H20+I20+J20+K20</f>
        <v>2500000</v>
      </c>
      <c r="H20" s="40" t="n">
        <v>625000</v>
      </c>
      <c r="I20" s="40" t="n">
        <v>625000</v>
      </c>
      <c r="J20" s="40" t="n">
        <v>625000</v>
      </c>
      <c r="K20" s="40" t="n">
        <v>625000</v>
      </c>
    </row>
    <row r="21" customFormat="false" ht="22.5" hidden="true" customHeight="true" outlineLevel="0" collapsed="false">
      <c r="A21" s="24" t="n">
        <f aca="false">1+A20</f>
        <v>10</v>
      </c>
      <c r="B21" s="33"/>
      <c r="C21" s="33" t="s">
        <v>37</v>
      </c>
      <c r="D21" s="38"/>
      <c r="E21" s="39" t="s">
        <v>38</v>
      </c>
      <c r="F21" s="35" t="n">
        <v>0</v>
      </c>
      <c r="G21" s="35" t="n">
        <f aca="false">H21+I21+J21+K21</f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2" hidden="false" customHeight="false" outlineLevel="0" collapsed="false">
      <c r="A22" s="24" t="n">
        <f aca="false">1+A21</f>
        <v>11</v>
      </c>
      <c r="B22" s="33"/>
      <c r="C22" s="33" t="s">
        <v>39</v>
      </c>
      <c r="D22" s="38"/>
      <c r="E22" s="39" t="s">
        <v>40</v>
      </c>
      <c r="F22" s="35" t="n">
        <v>100000</v>
      </c>
      <c r="G22" s="35" t="n">
        <f aca="false">H22+I22+J22+K22</f>
        <v>100000</v>
      </c>
      <c r="H22" s="35" t="n">
        <v>25000</v>
      </c>
      <c r="I22" s="35" t="n">
        <v>25000</v>
      </c>
      <c r="J22" s="35" t="n">
        <v>25000</v>
      </c>
      <c r="K22" s="35" t="n">
        <v>25000</v>
      </c>
    </row>
    <row r="23" customFormat="false" ht="23.25" hidden="false" customHeight="false" outlineLevel="0" collapsed="false">
      <c r="A23" s="24" t="n">
        <f aca="false">1+A22</f>
        <v>12</v>
      </c>
      <c r="B23" s="33"/>
      <c r="C23" s="33" t="s">
        <v>41</v>
      </c>
      <c r="D23" s="38"/>
      <c r="E23" s="39" t="s">
        <v>42</v>
      </c>
      <c r="F23" s="35" t="n">
        <v>92055411</v>
      </c>
      <c r="G23" s="35" t="n">
        <f aca="false">H23+I23+J23+K23</f>
        <v>92228000</v>
      </c>
      <c r="H23" s="35" t="n">
        <f aca="false">23285568+227+2001120+150+5785+150</f>
        <v>25293000</v>
      </c>
      <c r="I23" s="35" t="n">
        <f aca="false">23285568-10-1558</f>
        <v>23284000</v>
      </c>
      <c r="J23" s="35" t="n">
        <f aca="false">23285568-1000500-3068</f>
        <v>22282000</v>
      </c>
      <c r="K23" s="35" t="n">
        <f aca="false">22369069-998760-1159-150</f>
        <v>21369000</v>
      </c>
    </row>
    <row r="24" customFormat="false" ht="23.25" hidden="false" customHeight="false" outlineLevel="0" collapsed="false">
      <c r="A24" s="24" t="n">
        <f aca="false">1+A23</f>
        <v>13</v>
      </c>
      <c r="B24" s="33"/>
      <c r="C24" s="41" t="n">
        <v>30</v>
      </c>
      <c r="D24" s="38"/>
      <c r="E24" s="39" t="s">
        <v>43</v>
      </c>
      <c r="F24" s="35" t="n">
        <v>3553352</v>
      </c>
      <c r="G24" s="35" t="n">
        <f aca="false">H24+I24+J24+K24</f>
        <v>6735000</v>
      </c>
      <c r="H24" s="35" t="n">
        <f aca="false">H25+H26</f>
        <v>1802000</v>
      </c>
      <c r="I24" s="35" t="n">
        <f aca="false">I25+I26</f>
        <v>1728000</v>
      </c>
      <c r="J24" s="35" t="n">
        <f aca="false">J25+J26</f>
        <v>1747000</v>
      </c>
      <c r="K24" s="35" t="n">
        <f aca="false">K25+K26</f>
        <v>1458000</v>
      </c>
    </row>
    <row r="25" customFormat="false" ht="12" hidden="false" customHeight="false" outlineLevel="0" collapsed="false">
      <c r="A25" s="24" t="n">
        <f aca="false">1+A24</f>
        <v>14</v>
      </c>
      <c r="B25" s="33"/>
      <c r="C25" s="41"/>
      <c r="D25" s="38"/>
      <c r="E25" s="39" t="s">
        <v>44</v>
      </c>
      <c r="F25" s="35" t="n">
        <v>3042000</v>
      </c>
      <c r="G25" s="35" t="n">
        <f aca="false">H25+I25+J25+K25</f>
        <v>6096000</v>
      </c>
      <c r="H25" s="35" t="n">
        <v>1611000</v>
      </c>
      <c r="I25" s="35" t="n">
        <v>1581000</v>
      </c>
      <c r="J25" s="35" t="n">
        <v>1577000</v>
      </c>
      <c r="K25" s="35" t="n">
        <v>1327000</v>
      </c>
    </row>
    <row r="26" customFormat="false" ht="12" hidden="false" customHeight="false" outlineLevel="0" collapsed="false">
      <c r="A26" s="24" t="n">
        <f aca="false">1+A25</f>
        <v>15</v>
      </c>
      <c r="B26" s="33"/>
      <c r="C26" s="41"/>
      <c r="D26" s="38"/>
      <c r="E26" s="39" t="s">
        <v>45</v>
      </c>
      <c r="F26" s="35" t="n">
        <v>511352</v>
      </c>
      <c r="G26" s="35" t="n">
        <f aca="false">H26+I26+J26+K26</f>
        <v>639000</v>
      </c>
      <c r="H26" s="35" t="n">
        <v>191000</v>
      </c>
      <c r="I26" s="35" t="n">
        <v>147000</v>
      </c>
      <c r="J26" s="35" t="n">
        <f aca="false">169000+1000</f>
        <v>170000</v>
      </c>
      <c r="K26" s="35" t="n">
        <f aca="false">132000-1000</f>
        <v>131000</v>
      </c>
    </row>
    <row r="27" customFormat="false" ht="34.5" hidden="false" customHeight="false" outlineLevel="0" collapsed="false">
      <c r="A27" s="24" t="n">
        <f aca="false">1+A26</f>
        <v>16</v>
      </c>
      <c r="B27" s="33"/>
      <c r="C27" s="41" t="n">
        <v>31</v>
      </c>
      <c r="D27" s="38"/>
      <c r="E27" s="39" t="s">
        <v>46</v>
      </c>
      <c r="F27" s="35" t="n">
        <v>11607000</v>
      </c>
      <c r="G27" s="35" t="n">
        <f aca="false">H27+I27+J27+K27</f>
        <v>5608000</v>
      </c>
      <c r="H27" s="35" t="n">
        <f aca="false">H28+H29</f>
        <v>5608000</v>
      </c>
      <c r="I27" s="35" t="n">
        <f aca="false">I28+I29</f>
        <v>0</v>
      </c>
      <c r="J27" s="35" t="n">
        <f aca="false">J28+J29</f>
        <v>0</v>
      </c>
      <c r="K27" s="35" t="n">
        <f aca="false">K28+K29</f>
        <v>0</v>
      </c>
    </row>
    <row r="28" customFormat="false" ht="12" hidden="false" customHeight="false" outlineLevel="0" collapsed="false">
      <c r="A28" s="24" t="n">
        <f aca="false">1+A27</f>
        <v>17</v>
      </c>
      <c r="B28" s="33"/>
      <c r="C28" s="41"/>
      <c r="D28" s="42" t="s">
        <v>47</v>
      </c>
      <c r="E28" s="39" t="s">
        <v>48</v>
      </c>
      <c r="F28" s="35" t="n">
        <v>4170000</v>
      </c>
      <c r="G28" s="35" t="n">
        <f aca="false">H28+I28+J28+K28</f>
        <v>5608000</v>
      </c>
      <c r="H28" s="35" t="n">
        <v>5608000</v>
      </c>
      <c r="I28" s="35"/>
      <c r="J28" s="35"/>
      <c r="K28" s="35"/>
    </row>
    <row r="29" customFormat="false" ht="12" hidden="false" customHeight="false" outlineLevel="0" collapsed="false">
      <c r="A29" s="24" t="n">
        <f aca="false">1+A28</f>
        <v>18</v>
      </c>
      <c r="B29" s="33"/>
      <c r="C29" s="41"/>
      <c r="D29" s="42" t="s">
        <v>49</v>
      </c>
      <c r="E29" s="39" t="s">
        <v>50</v>
      </c>
      <c r="F29" s="35" t="n">
        <v>7437000</v>
      </c>
      <c r="G29" s="35" t="n">
        <f aca="false">H29+I29+J29+K29</f>
        <v>0</v>
      </c>
      <c r="H29" s="35"/>
      <c r="I29" s="35"/>
      <c r="J29" s="35"/>
      <c r="K29" s="35"/>
    </row>
    <row r="30" customFormat="false" ht="23.25" hidden="false" customHeight="false" outlineLevel="0" collapsed="false">
      <c r="A30" s="24" t="n">
        <f aca="false">1+A29</f>
        <v>19</v>
      </c>
      <c r="B30" s="33"/>
      <c r="C30" s="33" t="s">
        <v>30</v>
      </c>
      <c r="D30" s="38"/>
      <c r="E30" s="39" t="s">
        <v>51</v>
      </c>
      <c r="F30" s="35" t="n">
        <v>0</v>
      </c>
      <c r="G30" s="35" t="n">
        <f aca="false">H30+I30+J30+K30</f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22.5" hidden="false" customHeight="false" outlineLevel="0" collapsed="false">
      <c r="A31" s="24" t="n">
        <f aca="false">1+A30</f>
        <v>20</v>
      </c>
      <c r="B31" s="43" t="s">
        <v>52</v>
      </c>
      <c r="C31" s="44"/>
      <c r="D31" s="38"/>
      <c r="E31" s="45" t="s">
        <v>53</v>
      </c>
      <c r="F31" s="31" t="n">
        <v>8105</v>
      </c>
      <c r="G31" s="31" t="n">
        <f aca="false">H31+I31+J31+K31</f>
        <v>0</v>
      </c>
      <c r="H31" s="46" t="n">
        <f aca="false">H32+H33</f>
        <v>0</v>
      </c>
      <c r="I31" s="46" t="n">
        <f aca="false">I32+I33</f>
        <v>0</v>
      </c>
      <c r="J31" s="46" t="n">
        <f aca="false">J32+J33</f>
        <v>0</v>
      </c>
      <c r="K31" s="46" t="n">
        <f aca="false">K32+K33</f>
        <v>0</v>
      </c>
    </row>
    <row r="32" customFormat="false" ht="12" hidden="false" customHeight="false" outlineLevel="0" collapsed="false">
      <c r="A32" s="24" t="n">
        <f aca="false">1+A31</f>
        <v>21</v>
      </c>
      <c r="B32" s="47"/>
      <c r="C32" s="48" t="s">
        <v>54</v>
      </c>
      <c r="D32" s="49"/>
      <c r="E32" s="50" t="s">
        <v>55</v>
      </c>
      <c r="F32" s="51" t="n">
        <v>8105</v>
      </c>
      <c r="G32" s="51" t="n">
        <f aca="false">H32+I32+J32+K32</f>
        <v>0</v>
      </c>
      <c r="H32" s="52" t="n">
        <v>0</v>
      </c>
      <c r="I32" s="52" t="n">
        <v>0</v>
      </c>
      <c r="J32" s="52" t="n">
        <v>0</v>
      </c>
      <c r="K32" s="52" t="n">
        <v>0</v>
      </c>
    </row>
    <row r="33" customFormat="false" ht="11.25" hidden="true" customHeight="true" outlineLevel="0" collapsed="false">
      <c r="A33" s="24" t="n">
        <f aca="false">1+A32</f>
        <v>22</v>
      </c>
      <c r="B33" s="47"/>
      <c r="C33" s="48" t="s">
        <v>30</v>
      </c>
      <c r="D33" s="53"/>
      <c r="E33" s="54" t="s">
        <v>56</v>
      </c>
      <c r="F33" s="51" t="n">
        <v>0</v>
      </c>
      <c r="G33" s="51" t="n">
        <f aca="false">H33+I33+J33+K33</f>
        <v>0</v>
      </c>
      <c r="H33" s="55" t="n">
        <f aca="false">H34+H35+H36+H37+H38</f>
        <v>0</v>
      </c>
      <c r="I33" s="55" t="n">
        <f aca="false">I34+I35+I36+I37+I38</f>
        <v>0</v>
      </c>
      <c r="J33" s="55" t="n">
        <f aca="false">J34+J35+J36+J37+J38</f>
        <v>0</v>
      </c>
      <c r="K33" s="55" t="n">
        <f aca="false">K34+K35+K36+K37+K38</f>
        <v>0</v>
      </c>
    </row>
    <row r="34" customFormat="false" ht="22.5" hidden="true" customHeight="true" outlineLevel="0" collapsed="false">
      <c r="A34" s="24" t="n">
        <f aca="false">1+A33</f>
        <v>23</v>
      </c>
      <c r="B34" s="47"/>
      <c r="C34" s="48"/>
      <c r="D34" s="48" t="s">
        <v>54</v>
      </c>
      <c r="E34" s="54" t="s">
        <v>57</v>
      </c>
      <c r="F34" s="51" t="n">
        <v>0</v>
      </c>
      <c r="G34" s="51" t="n">
        <f aca="false">H34+I34+J34+K34</f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22.5" hidden="true" customHeight="true" outlineLevel="0" collapsed="false">
      <c r="A35" s="24" t="n">
        <f aca="false">1+A34</f>
        <v>24</v>
      </c>
      <c r="B35" s="47"/>
      <c r="C35" s="48"/>
      <c r="D35" s="48" t="s">
        <v>47</v>
      </c>
      <c r="E35" s="54" t="s">
        <v>58</v>
      </c>
      <c r="F35" s="56" t="n">
        <v>0</v>
      </c>
      <c r="G35" s="56" t="n">
        <f aca="false">H35+I35+J35+K35</f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22.5" hidden="true" customHeight="true" outlineLevel="0" collapsed="false">
      <c r="A36" s="24" t="n">
        <f aca="false">1+A35</f>
        <v>25</v>
      </c>
      <c r="B36" s="47"/>
      <c r="C36" s="48"/>
      <c r="D36" s="48" t="s">
        <v>49</v>
      </c>
      <c r="E36" s="54" t="s">
        <v>59</v>
      </c>
      <c r="F36" s="56" t="n">
        <v>0</v>
      </c>
      <c r="G36" s="56" t="n">
        <f aca="false">H36+I36+J36+K36</f>
        <v>0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22.5" hidden="true" customHeight="true" outlineLevel="0" collapsed="false">
      <c r="A37" s="24" t="n">
        <f aca="false">1+A36</f>
        <v>26</v>
      </c>
      <c r="B37" s="47"/>
      <c r="C37" s="48"/>
      <c r="D37" s="48" t="s">
        <v>60</v>
      </c>
      <c r="E37" s="54" t="s">
        <v>61</v>
      </c>
      <c r="F37" s="56" t="n">
        <v>0</v>
      </c>
      <c r="G37" s="56" t="n">
        <f aca="false">H37+I37+J37+K37</f>
        <v>0</v>
      </c>
      <c r="H37" s="55" t="n">
        <v>0</v>
      </c>
      <c r="I37" s="55" t="n">
        <v>0</v>
      </c>
      <c r="J37" s="55" t="n">
        <v>0</v>
      </c>
      <c r="K37" s="55" t="n">
        <v>0</v>
      </c>
    </row>
    <row r="38" customFormat="false" ht="11.25" hidden="true" customHeight="true" outlineLevel="0" collapsed="false">
      <c r="A38" s="24" t="n">
        <f aca="false">1+A37</f>
        <v>27</v>
      </c>
      <c r="B38" s="47"/>
      <c r="C38" s="48"/>
      <c r="D38" s="48" t="s">
        <v>28</v>
      </c>
      <c r="E38" s="54" t="s">
        <v>56</v>
      </c>
      <c r="F38" s="56" t="n">
        <v>0</v>
      </c>
      <c r="G38" s="56" t="n">
        <f aca="false">H38+I38+J38+K38</f>
        <v>0</v>
      </c>
      <c r="H38" s="55"/>
      <c r="I38" s="55"/>
      <c r="J38" s="55"/>
      <c r="K38" s="55"/>
    </row>
    <row r="39" customFormat="false" ht="11.25" hidden="true" customHeight="true" outlineLevel="0" collapsed="false">
      <c r="A39" s="24" t="n">
        <f aca="false">1+A38</f>
        <v>28</v>
      </c>
      <c r="B39" s="44"/>
      <c r="C39" s="44"/>
      <c r="D39" s="57"/>
      <c r="E39" s="30" t="s">
        <v>62</v>
      </c>
      <c r="F39" s="35" t="n">
        <v>0</v>
      </c>
      <c r="G39" s="35" t="n">
        <f aca="false">H39+I39+J39+K39</f>
        <v>0</v>
      </c>
      <c r="H39" s="58" t="n">
        <f aca="false">H40</f>
        <v>0</v>
      </c>
      <c r="I39" s="58" t="n">
        <f aca="false">I40</f>
        <v>0</v>
      </c>
      <c r="J39" s="58" t="n">
        <f aca="false">J40</f>
        <v>0</v>
      </c>
      <c r="K39" s="58" t="n">
        <f aca="false">K40</f>
        <v>0</v>
      </c>
    </row>
    <row r="40" customFormat="false" ht="11.25" hidden="true" customHeight="true" outlineLevel="0" collapsed="false">
      <c r="A40" s="24" t="n">
        <f aca="false">1+A39</f>
        <v>29</v>
      </c>
      <c r="B40" s="44" t="s">
        <v>63</v>
      </c>
      <c r="C40" s="44"/>
      <c r="D40" s="44"/>
      <c r="E40" s="37" t="s">
        <v>64</v>
      </c>
      <c r="F40" s="31" t="n">
        <v>0</v>
      </c>
      <c r="G40" s="31" t="n">
        <f aca="false">H40+I40+J40+K40</f>
        <v>0</v>
      </c>
      <c r="H40" s="59" t="n">
        <f aca="false">H41+H42+H43</f>
        <v>0</v>
      </c>
      <c r="I40" s="59" t="n">
        <f aca="false">I41+I42+I43</f>
        <v>0</v>
      </c>
      <c r="J40" s="59" t="n">
        <f aca="false">J41+J42+J43</f>
        <v>0</v>
      </c>
      <c r="K40" s="59" t="n">
        <f aca="false">K41+K42+K43</f>
        <v>0</v>
      </c>
    </row>
    <row r="41" customFormat="false" ht="11.25" hidden="true" customHeight="true" outlineLevel="0" collapsed="false">
      <c r="A41" s="24" t="n">
        <f aca="false">1+A40</f>
        <v>30</v>
      </c>
      <c r="B41" s="29"/>
      <c r="C41" s="29" t="s">
        <v>54</v>
      </c>
      <c r="D41" s="29"/>
      <c r="E41" s="34" t="s">
        <v>65</v>
      </c>
      <c r="F41" s="35" t="n">
        <v>0</v>
      </c>
      <c r="G41" s="35" t="n">
        <f aca="false">H41+I41+J41+K41</f>
        <v>0</v>
      </c>
      <c r="H41" s="60" t="n">
        <v>0</v>
      </c>
      <c r="I41" s="60" t="n">
        <v>0</v>
      </c>
      <c r="J41" s="60" t="n">
        <v>0</v>
      </c>
      <c r="K41" s="60" t="n">
        <v>0</v>
      </c>
    </row>
    <row r="42" customFormat="false" ht="11.25" hidden="true" customHeight="true" outlineLevel="0" collapsed="false">
      <c r="A42" s="24" t="n">
        <f aca="false">1+A41</f>
        <v>31</v>
      </c>
      <c r="B42" s="29"/>
      <c r="C42" s="29" t="s">
        <v>60</v>
      </c>
      <c r="D42" s="29"/>
      <c r="E42" s="34" t="s">
        <v>66</v>
      </c>
      <c r="F42" s="35" t="n">
        <v>0</v>
      </c>
      <c r="G42" s="35" t="n">
        <f aca="false">H42+I42+J42+K42</f>
        <v>0</v>
      </c>
      <c r="H42" s="60" t="n">
        <v>0</v>
      </c>
      <c r="I42" s="60" t="n">
        <v>0</v>
      </c>
      <c r="J42" s="60" t="n">
        <v>0</v>
      </c>
      <c r="K42" s="60" t="n">
        <v>0</v>
      </c>
    </row>
    <row r="43" customFormat="false" ht="11.25" hidden="true" customHeight="true" outlineLevel="0" collapsed="false">
      <c r="A43" s="24" t="n">
        <f aca="false">1+A42</f>
        <v>32</v>
      </c>
      <c r="B43" s="29"/>
      <c r="C43" s="29" t="s">
        <v>30</v>
      </c>
      <c r="D43" s="29"/>
      <c r="E43" s="34" t="s">
        <v>67</v>
      </c>
      <c r="F43" s="35" t="n">
        <v>0</v>
      </c>
      <c r="G43" s="35" t="n">
        <f aca="false">H43+I43+J43+K43</f>
        <v>0</v>
      </c>
      <c r="H43" s="60" t="n">
        <v>0</v>
      </c>
      <c r="I43" s="60" t="n">
        <v>0</v>
      </c>
      <c r="J43" s="60" t="n">
        <v>0</v>
      </c>
      <c r="K43" s="60" t="n">
        <v>0</v>
      </c>
    </row>
    <row r="44" customFormat="false" ht="12" hidden="false" customHeight="false" outlineLevel="0" collapsed="false">
      <c r="A44" s="24" t="n">
        <f aca="false">1+A43</f>
        <v>33</v>
      </c>
      <c r="B44" s="29"/>
      <c r="C44" s="29"/>
      <c r="D44" s="29"/>
      <c r="E44" s="37" t="s">
        <v>68</v>
      </c>
      <c r="F44" s="31" t="n">
        <v>3364000</v>
      </c>
      <c r="G44" s="31" t="n">
        <f aca="false">H44+I44+J44+K44</f>
        <v>3068000</v>
      </c>
      <c r="H44" s="32" t="n">
        <f aca="false">H53+H45</f>
        <v>3068000</v>
      </c>
      <c r="I44" s="32" t="n">
        <f aca="false">I53+I45</f>
        <v>0</v>
      </c>
      <c r="J44" s="32" t="n">
        <f aca="false">J53+J45</f>
        <v>0</v>
      </c>
      <c r="K44" s="32" t="n">
        <f aca="false">K53+K45</f>
        <v>0</v>
      </c>
    </row>
    <row r="45" customFormat="false" ht="11.25" hidden="true" customHeight="true" outlineLevel="0" collapsed="false">
      <c r="A45" s="24" t="n">
        <f aca="false">1+A44</f>
        <v>34</v>
      </c>
      <c r="B45" s="29" t="s">
        <v>69</v>
      </c>
      <c r="C45" s="29"/>
      <c r="D45" s="29"/>
      <c r="E45" s="37" t="s">
        <v>70</v>
      </c>
      <c r="F45" s="31" t="n">
        <v>0</v>
      </c>
      <c r="G45" s="31" t="n">
        <f aca="false">H45+I45+J45+K45</f>
        <v>0</v>
      </c>
      <c r="H45" s="32" t="n">
        <f aca="false">H46</f>
        <v>0</v>
      </c>
      <c r="I45" s="32" t="n">
        <f aca="false">I46</f>
        <v>0</v>
      </c>
      <c r="J45" s="32" t="n">
        <f aca="false">J46</f>
        <v>0</v>
      </c>
      <c r="K45" s="32" t="n">
        <f aca="false">K46</f>
        <v>0</v>
      </c>
    </row>
    <row r="46" customFormat="false" ht="11.25" hidden="true" customHeight="true" outlineLevel="0" collapsed="false">
      <c r="A46" s="24" t="n">
        <f aca="false">1+A45</f>
        <v>35</v>
      </c>
      <c r="B46" s="29"/>
      <c r="C46" s="29"/>
      <c r="D46" s="61" t="n">
        <v>11</v>
      </c>
      <c r="E46" s="37" t="s">
        <v>71</v>
      </c>
      <c r="F46" s="31" t="n">
        <v>0</v>
      </c>
      <c r="G46" s="31" t="n">
        <f aca="false">H46+I46+J46+K46</f>
        <v>0</v>
      </c>
      <c r="H46" s="32" t="n">
        <f aca="false">H47+H48+H49+H50+H51</f>
        <v>0</v>
      </c>
      <c r="I46" s="32" t="n">
        <f aca="false">I47+I48+I49+I50+I51</f>
        <v>0</v>
      </c>
      <c r="J46" s="32" t="n">
        <f aca="false">J47+J48+J49+J50+J51</f>
        <v>0</v>
      </c>
      <c r="K46" s="32" t="n">
        <f aca="false">K47+K48+K49+K50+K51</f>
        <v>0</v>
      </c>
    </row>
    <row r="47" customFormat="false" ht="11.25" hidden="true" customHeight="true" outlineLevel="0" collapsed="false">
      <c r="A47" s="24" t="n">
        <f aca="false">1+A46</f>
        <v>36</v>
      </c>
      <c r="B47" s="29"/>
      <c r="C47" s="29"/>
      <c r="D47" s="61"/>
      <c r="E47" s="39" t="s">
        <v>72</v>
      </c>
      <c r="F47" s="35" t="n">
        <v>0</v>
      </c>
      <c r="G47" s="35" t="n">
        <f aca="false">H47+I47+J47+K47</f>
        <v>0</v>
      </c>
      <c r="H47" s="60"/>
      <c r="I47" s="60"/>
      <c r="J47" s="60"/>
      <c r="K47" s="60" t="n">
        <v>0</v>
      </c>
    </row>
    <row r="48" customFormat="false" ht="11.25" hidden="true" customHeight="true" outlineLevel="0" collapsed="false">
      <c r="A48" s="24" t="n">
        <f aca="false">1+A47</f>
        <v>37</v>
      </c>
      <c r="B48" s="29"/>
      <c r="C48" s="29"/>
      <c r="D48" s="61"/>
      <c r="E48" s="39" t="s">
        <v>73</v>
      </c>
      <c r="F48" s="35" t="n">
        <v>0</v>
      </c>
      <c r="G48" s="35" t="n">
        <f aca="false">H48+I48+J48+K48</f>
        <v>0</v>
      </c>
      <c r="H48" s="60"/>
      <c r="I48" s="60"/>
      <c r="J48" s="60"/>
      <c r="K48" s="60" t="n">
        <v>0</v>
      </c>
    </row>
    <row r="49" customFormat="false" ht="11.25" hidden="true" customHeight="true" outlineLevel="0" collapsed="false">
      <c r="A49" s="24" t="n">
        <f aca="false">1+A48</f>
        <v>38</v>
      </c>
      <c r="B49" s="29"/>
      <c r="C49" s="29"/>
      <c r="D49" s="61"/>
      <c r="E49" s="39" t="s">
        <v>48</v>
      </c>
      <c r="F49" s="35" t="n">
        <v>0</v>
      </c>
      <c r="G49" s="35" t="n">
        <f aca="false">H49+I49+J49+K49</f>
        <v>0</v>
      </c>
      <c r="H49" s="60"/>
      <c r="I49" s="60"/>
      <c r="J49" s="60"/>
      <c r="K49" s="60" t="n">
        <v>0</v>
      </c>
    </row>
    <row r="50" customFormat="false" ht="11.25" hidden="true" customHeight="true" outlineLevel="0" collapsed="false">
      <c r="A50" s="24" t="n">
        <f aca="false">1+A49</f>
        <v>39</v>
      </c>
      <c r="B50" s="29"/>
      <c r="C50" s="29"/>
      <c r="D50" s="61"/>
      <c r="E50" s="39" t="s">
        <v>44</v>
      </c>
      <c r="F50" s="35" t="n">
        <v>0</v>
      </c>
      <c r="G50" s="35" t="n">
        <f aca="false">H50+I50+J50+K50</f>
        <v>0</v>
      </c>
      <c r="H50" s="60"/>
      <c r="I50" s="60"/>
      <c r="J50" s="60"/>
      <c r="K50" s="60" t="n">
        <v>0</v>
      </c>
    </row>
    <row r="51" customFormat="false" ht="11.25" hidden="true" customHeight="true" outlineLevel="0" collapsed="false">
      <c r="A51" s="24" t="n">
        <f aca="false">1+A50</f>
        <v>40</v>
      </c>
      <c r="B51" s="29"/>
      <c r="C51" s="29"/>
      <c r="D51" s="61"/>
      <c r="E51" s="39" t="s">
        <v>74</v>
      </c>
      <c r="F51" s="35" t="n">
        <v>0</v>
      </c>
      <c r="G51" s="35" t="n">
        <f aca="false">H51+I51+J51+K51</f>
        <v>0</v>
      </c>
      <c r="H51" s="60"/>
      <c r="I51" s="60"/>
      <c r="J51" s="60"/>
      <c r="K51" s="60" t="n">
        <v>0</v>
      </c>
    </row>
    <row r="52" customFormat="false" ht="11.25" hidden="true" customHeight="true" outlineLevel="0" collapsed="false">
      <c r="A52" s="24" t="n">
        <f aca="false">1+A51</f>
        <v>41</v>
      </c>
      <c r="B52" s="29"/>
      <c r="C52" s="29"/>
      <c r="D52" s="61"/>
      <c r="E52" s="39" t="s">
        <v>75</v>
      </c>
      <c r="F52" s="31"/>
      <c r="G52" s="31"/>
      <c r="H52" s="60"/>
      <c r="I52" s="60"/>
      <c r="J52" s="60"/>
      <c r="K52" s="60" t="n">
        <v>0</v>
      </c>
    </row>
    <row r="53" customFormat="false" ht="12" hidden="false" customHeight="false" outlineLevel="0" collapsed="false">
      <c r="A53" s="24" t="n">
        <f aca="false">1+A52</f>
        <v>42</v>
      </c>
      <c r="B53" s="29" t="s">
        <v>76</v>
      </c>
      <c r="C53" s="29"/>
      <c r="D53" s="29"/>
      <c r="E53" s="37" t="s">
        <v>77</v>
      </c>
      <c r="F53" s="31" t="n">
        <v>3364000</v>
      </c>
      <c r="G53" s="31" t="n">
        <f aca="false">H53+I53+J53+K53</f>
        <v>3068000</v>
      </c>
      <c r="H53" s="32" t="n">
        <f aca="false">H54+H57</f>
        <v>3068000</v>
      </c>
      <c r="I53" s="32" t="n">
        <f aca="false">I54+I57</f>
        <v>0</v>
      </c>
      <c r="J53" s="32" t="n">
        <f aca="false">J54+J57</f>
        <v>0</v>
      </c>
      <c r="K53" s="32" t="n">
        <f aca="false">K54+K57</f>
        <v>0</v>
      </c>
    </row>
    <row r="54" customFormat="false" ht="12" hidden="false" customHeight="false" outlineLevel="0" collapsed="false">
      <c r="A54" s="24" t="n">
        <f aca="false">1+A53</f>
        <v>43</v>
      </c>
      <c r="B54" s="33"/>
      <c r="C54" s="62" t="n">
        <v>14</v>
      </c>
      <c r="D54" s="61"/>
      <c r="E54" s="39" t="s">
        <v>78</v>
      </c>
      <c r="F54" s="35" t="n">
        <v>3364000</v>
      </c>
      <c r="G54" s="35" t="n">
        <f aca="false">H54+I54+J54+K54</f>
        <v>3068000</v>
      </c>
      <c r="H54" s="58" t="n">
        <f aca="false">H55+H56</f>
        <v>3068000</v>
      </c>
      <c r="I54" s="58" t="n">
        <f aca="false">I55+I56</f>
        <v>0</v>
      </c>
      <c r="J54" s="58" t="n">
        <f aca="false">J55+J56</f>
        <v>0</v>
      </c>
      <c r="K54" s="58" t="n">
        <f aca="false">K55+K56</f>
        <v>0</v>
      </c>
    </row>
    <row r="55" customFormat="false" ht="12" hidden="false" customHeight="false" outlineLevel="0" collapsed="false">
      <c r="A55" s="24" t="n">
        <f aca="false">1+A54</f>
        <v>44</v>
      </c>
      <c r="B55" s="33"/>
      <c r="C55" s="33"/>
      <c r="D55" s="61"/>
      <c r="E55" s="39" t="s">
        <v>79</v>
      </c>
      <c r="F55" s="35" t="n">
        <v>3364000</v>
      </c>
      <c r="G55" s="35" t="n">
        <f aca="false">H55+I55+J55+K55</f>
        <v>3068000</v>
      </c>
      <c r="H55" s="58" t="n">
        <v>3068000</v>
      </c>
      <c r="I55" s="58" t="n">
        <v>0</v>
      </c>
      <c r="J55" s="58" t="n">
        <v>0</v>
      </c>
      <c r="K55" s="58" t="n">
        <v>0</v>
      </c>
    </row>
    <row r="56" customFormat="false" ht="11.25" hidden="true" customHeight="true" outlineLevel="0" collapsed="false">
      <c r="A56" s="24" t="n">
        <f aca="false">1+A55</f>
        <v>45</v>
      </c>
      <c r="B56" s="33"/>
      <c r="C56" s="33"/>
      <c r="D56" s="61"/>
      <c r="E56" s="39" t="s">
        <v>80</v>
      </c>
      <c r="F56" s="35" t="n">
        <v>0</v>
      </c>
      <c r="G56" s="35" t="n">
        <f aca="false">H56+I56+J56+K56</f>
        <v>0</v>
      </c>
      <c r="H56" s="58"/>
      <c r="I56" s="58"/>
      <c r="J56" s="58"/>
      <c r="K56" s="58"/>
    </row>
    <row r="57" customFormat="false" ht="33.75" hidden="true" customHeight="true" outlineLevel="0" collapsed="false">
      <c r="A57" s="24" t="n">
        <f aca="false">1+A56</f>
        <v>46</v>
      </c>
      <c r="B57" s="33"/>
      <c r="C57" s="33"/>
      <c r="D57" s="63" t="s">
        <v>81</v>
      </c>
      <c r="E57" s="39" t="s">
        <v>82</v>
      </c>
      <c r="F57" s="35" t="n">
        <v>0</v>
      </c>
      <c r="G57" s="35" t="n">
        <f aca="false">H57+I57+J57+K57</f>
        <v>0</v>
      </c>
      <c r="H57" s="58" t="n">
        <f aca="false">H58+H60+H59</f>
        <v>0</v>
      </c>
      <c r="I57" s="58" t="n">
        <f aca="false">I58+I60+I59</f>
        <v>0</v>
      </c>
      <c r="J57" s="58" t="n">
        <f aca="false">J58+J60+J59</f>
        <v>0</v>
      </c>
      <c r="K57" s="58" t="n">
        <f aca="false">K58+K60+K59</f>
        <v>0</v>
      </c>
    </row>
    <row r="58" customFormat="false" ht="11.25" hidden="true" customHeight="true" outlineLevel="0" collapsed="false">
      <c r="A58" s="24" t="n">
        <f aca="false">1+A57</f>
        <v>47</v>
      </c>
      <c r="B58" s="33"/>
      <c r="C58" s="33"/>
      <c r="D58" s="33"/>
      <c r="E58" s="39" t="s">
        <v>79</v>
      </c>
      <c r="F58" s="35" t="n">
        <v>0</v>
      </c>
      <c r="G58" s="35" t="n">
        <f aca="false">H58+I58+J58+K58</f>
        <v>0</v>
      </c>
      <c r="H58" s="58" t="n">
        <v>0</v>
      </c>
      <c r="I58" s="58" t="n">
        <v>0</v>
      </c>
      <c r="J58" s="58" t="n">
        <v>0</v>
      </c>
      <c r="K58" s="58" t="n">
        <v>0</v>
      </c>
    </row>
    <row r="59" customFormat="false" ht="11.25" hidden="true" customHeight="true" outlineLevel="0" collapsed="false">
      <c r="A59" s="24" t="n">
        <f aca="false">1+A58</f>
        <v>48</v>
      </c>
      <c r="B59" s="33"/>
      <c r="C59" s="33"/>
      <c r="D59" s="33"/>
      <c r="E59" s="39" t="s">
        <v>83</v>
      </c>
      <c r="F59" s="35" t="n">
        <v>0</v>
      </c>
      <c r="G59" s="35" t="n">
        <f aca="false">H59+I59+J59+K59</f>
        <v>0</v>
      </c>
      <c r="H59" s="58"/>
      <c r="I59" s="58"/>
      <c r="J59" s="58" t="n">
        <v>0</v>
      </c>
      <c r="K59" s="58" t="n">
        <v>0</v>
      </c>
    </row>
    <row r="60" customFormat="false" ht="11.25" hidden="true" customHeight="true" outlineLevel="0" collapsed="false">
      <c r="A60" s="24" t="n">
        <f aca="false">1+A59</f>
        <v>49</v>
      </c>
      <c r="B60" s="33"/>
      <c r="C60" s="33"/>
      <c r="D60" s="33"/>
      <c r="E60" s="39" t="s">
        <v>72</v>
      </c>
      <c r="F60" s="35" t="n">
        <v>0</v>
      </c>
      <c r="G60" s="35" t="n">
        <f aca="false">H60+I60+J60+K60</f>
        <v>0</v>
      </c>
      <c r="H60" s="58"/>
      <c r="I60" s="58"/>
      <c r="J60" s="58" t="n">
        <v>0</v>
      </c>
      <c r="K60" s="58" t="n">
        <v>0</v>
      </c>
    </row>
    <row r="61" customFormat="false" ht="22.5" hidden="true" customHeight="true" outlineLevel="0" collapsed="false">
      <c r="A61" s="24" t="n">
        <f aca="false">1+A60</f>
        <v>50</v>
      </c>
      <c r="B61" s="33"/>
      <c r="C61" s="33"/>
      <c r="D61" s="33"/>
      <c r="E61" s="39" t="s">
        <v>84</v>
      </c>
      <c r="F61" s="35" t="n">
        <v>0</v>
      </c>
      <c r="G61" s="35" t="n">
        <f aca="false">H61+I61+J61+K61</f>
        <v>0</v>
      </c>
      <c r="H61" s="58" t="n">
        <f aca="false">H62+H63+H64+H65+H66</f>
        <v>0</v>
      </c>
      <c r="I61" s="58"/>
      <c r="J61" s="58"/>
      <c r="K61" s="58"/>
    </row>
    <row r="62" customFormat="false" ht="11.25" hidden="true" customHeight="true" outlineLevel="0" collapsed="false">
      <c r="A62" s="24" t="n">
        <f aca="false">1+A61</f>
        <v>51</v>
      </c>
      <c r="B62" s="33"/>
      <c r="C62" s="33"/>
      <c r="D62" s="33"/>
      <c r="E62" s="39" t="s">
        <v>85</v>
      </c>
      <c r="F62" s="35" t="n">
        <v>0</v>
      </c>
      <c r="G62" s="35" t="n">
        <f aca="false">H62+I62+J62+K62</f>
        <v>0</v>
      </c>
      <c r="H62" s="58"/>
      <c r="I62" s="58"/>
      <c r="J62" s="58"/>
      <c r="K62" s="58"/>
    </row>
    <row r="63" customFormat="false" ht="11.25" hidden="true" customHeight="true" outlineLevel="0" collapsed="false">
      <c r="A63" s="24" t="n">
        <f aca="false">1+A62</f>
        <v>52</v>
      </c>
      <c r="B63" s="33"/>
      <c r="C63" s="33"/>
      <c r="D63" s="33"/>
      <c r="E63" s="39" t="s">
        <v>86</v>
      </c>
      <c r="F63" s="35" t="n">
        <v>0</v>
      </c>
      <c r="G63" s="35" t="n">
        <f aca="false">H63+I63+J63+K63</f>
        <v>0</v>
      </c>
      <c r="H63" s="58" t="n">
        <v>0</v>
      </c>
      <c r="I63" s="58"/>
      <c r="J63" s="58"/>
      <c r="K63" s="58"/>
    </row>
    <row r="64" customFormat="false" ht="11.25" hidden="true" customHeight="true" outlineLevel="0" collapsed="false">
      <c r="A64" s="24" t="n">
        <f aca="false">1+A63</f>
        <v>53</v>
      </c>
      <c r="B64" s="33"/>
      <c r="C64" s="33"/>
      <c r="D64" s="33"/>
      <c r="E64" s="39" t="s">
        <v>87</v>
      </c>
      <c r="F64" s="35" t="n">
        <v>0</v>
      </c>
      <c r="G64" s="35" t="n">
        <f aca="false">H64+I64+J64+K64</f>
        <v>0</v>
      </c>
      <c r="H64" s="58" t="n">
        <v>0</v>
      </c>
      <c r="I64" s="58"/>
      <c r="J64" s="58"/>
      <c r="K64" s="58"/>
    </row>
    <row r="65" customFormat="false" ht="22.5" hidden="true" customHeight="true" outlineLevel="0" collapsed="false">
      <c r="A65" s="24" t="n">
        <f aca="false">1+A64</f>
        <v>54</v>
      </c>
      <c r="B65" s="33"/>
      <c r="C65" s="33"/>
      <c r="D65" s="33"/>
      <c r="E65" s="39" t="s">
        <v>88</v>
      </c>
      <c r="F65" s="35" t="n">
        <v>0</v>
      </c>
      <c r="G65" s="35" t="n">
        <f aca="false">H65+I65+J65+K65</f>
        <v>0</v>
      </c>
      <c r="H65" s="58"/>
      <c r="I65" s="58"/>
      <c r="J65" s="58"/>
      <c r="K65" s="58"/>
    </row>
    <row r="66" customFormat="false" ht="11.25" hidden="true" customHeight="true" outlineLevel="0" collapsed="false">
      <c r="A66" s="24" t="n">
        <f aca="false">1+A65</f>
        <v>55</v>
      </c>
      <c r="B66" s="33"/>
      <c r="C66" s="33"/>
      <c r="D66" s="33"/>
      <c r="E66" s="39" t="s">
        <v>89</v>
      </c>
      <c r="F66" s="35" t="n">
        <v>0</v>
      </c>
      <c r="G66" s="35" t="n">
        <f aca="false">H66+I66+J66+K66</f>
        <v>0</v>
      </c>
      <c r="H66" s="58"/>
      <c r="I66" s="58"/>
      <c r="J66" s="58"/>
      <c r="K66" s="58"/>
    </row>
    <row r="67" customFormat="false" ht="12" hidden="false" customHeight="false" outlineLevel="0" collapsed="false">
      <c r="A67" s="24" t="n">
        <f aca="false">1+A66</f>
        <v>56</v>
      </c>
      <c r="B67" s="29" t="s">
        <v>90</v>
      </c>
      <c r="C67" s="29" t="s">
        <v>91</v>
      </c>
      <c r="D67" s="29" t="s">
        <v>92</v>
      </c>
      <c r="E67" s="37" t="s">
        <v>11</v>
      </c>
      <c r="F67" s="31"/>
      <c r="G67" s="31"/>
      <c r="H67" s="59"/>
      <c r="I67" s="59"/>
      <c r="J67" s="59"/>
      <c r="K67" s="59"/>
    </row>
    <row r="68" customFormat="false" ht="23.25" hidden="false" customHeight="false" outlineLevel="0" collapsed="false">
      <c r="A68" s="24" t="n">
        <f aca="false">1+A67</f>
        <v>57</v>
      </c>
      <c r="B68" s="25"/>
      <c r="C68" s="25"/>
      <c r="D68" s="25"/>
      <c r="E68" s="64" t="s">
        <v>93</v>
      </c>
      <c r="F68" s="65" t="n">
        <v>119085679</v>
      </c>
      <c r="G68" s="65" t="n">
        <f aca="false">H68+I68+J68+K68</f>
        <v>110375000</v>
      </c>
      <c r="H68" s="65" t="n">
        <f aca="false">H70+H150</f>
        <v>36431000</v>
      </c>
      <c r="I68" s="65" t="n">
        <f aca="false">I70+I150</f>
        <v>25708000</v>
      </c>
      <c r="J68" s="65" t="n">
        <f aca="false">J70+J150</f>
        <v>24719000</v>
      </c>
      <c r="K68" s="65" t="n">
        <f aca="false">K70+K150</f>
        <v>23517000</v>
      </c>
    </row>
    <row r="69" customFormat="false" ht="12" hidden="false" customHeight="false" outlineLevel="0" collapsed="false">
      <c r="A69" s="24" t="n">
        <f aca="false">1+A68</f>
        <v>58</v>
      </c>
      <c r="B69" s="66" t="s">
        <v>94</v>
      </c>
      <c r="C69" s="66"/>
      <c r="D69" s="66"/>
      <c r="E69" s="67" t="s">
        <v>95</v>
      </c>
      <c r="F69" s="68" t="n">
        <v>102838397</v>
      </c>
      <c r="G69" s="68" t="n">
        <f aca="false">G70</f>
        <v>100719000</v>
      </c>
      <c r="H69" s="68" t="n">
        <f aca="false">H70</f>
        <v>26775000</v>
      </c>
      <c r="I69" s="68" t="n">
        <f aca="false">I70</f>
        <v>25708000</v>
      </c>
      <c r="J69" s="68" t="n">
        <f aca="false">J70</f>
        <v>24719000</v>
      </c>
      <c r="K69" s="68" t="n">
        <f aca="false">K70</f>
        <v>23517000</v>
      </c>
    </row>
    <row r="70" customFormat="false" ht="12" hidden="false" customHeight="false" outlineLevel="0" collapsed="false">
      <c r="A70" s="24" t="n">
        <f aca="false">1+A69</f>
        <v>59</v>
      </c>
      <c r="B70" s="66"/>
      <c r="C70" s="66"/>
      <c r="D70" s="66"/>
      <c r="E70" s="67" t="s">
        <v>96</v>
      </c>
      <c r="F70" s="69" t="n">
        <v>102838397</v>
      </c>
      <c r="G70" s="69" t="n">
        <f aca="false">H70+I70+J70+K70</f>
        <v>100719000</v>
      </c>
      <c r="H70" s="69" t="n">
        <f aca="false">H71+H104+H145</f>
        <v>26775000</v>
      </c>
      <c r="I70" s="69" t="n">
        <f aca="false">I71+I104+I145</f>
        <v>25708000</v>
      </c>
      <c r="J70" s="69" t="n">
        <f aca="false">J71+J104+J145</f>
        <v>24719000</v>
      </c>
      <c r="K70" s="69" t="n">
        <f aca="false">K71+K104+K145</f>
        <v>23517000</v>
      </c>
    </row>
    <row r="71" customFormat="false" ht="12" hidden="false" customHeight="false" outlineLevel="0" collapsed="false">
      <c r="A71" s="24" t="n">
        <f aca="false">1+A70</f>
        <v>60</v>
      </c>
      <c r="B71" s="29" t="s">
        <v>97</v>
      </c>
      <c r="C71" s="29"/>
      <c r="D71" s="29"/>
      <c r="E71" s="37" t="s">
        <v>98</v>
      </c>
      <c r="F71" s="32" t="n">
        <v>54725132</v>
      </c>
      <c r="G71" s="32" t="n">
        <f aca="false">H71+I71+J71+K71</f>
        <v>59357000</v>
      </c>
      <c r="H71" s="32" t="n">
        <f aca="false">H72+H89+H96</f>
        <v>16217000</v>
      </c>
      <c r="I71" s="32" t="n">
        <f aca="false">I72+I89+I96</f>
        <v>14653000</v>
      </c>
      <c r="J71" s="32" t="n">
        <f aca="false">J72+J89+J96</f>
        <v>15614000</v>
      </c>
      <c r="K71" s="32" t="n">
        <f aca="false">K72+K89+K96</f>
        <v>12873000</v>
      </c>
    </row>
    <row r="72" customFormat="false" ht="12" hidden="false" customHeight="false" outlineLevel="0" collapsed="false">
      <c r="A72" s="24" t="n">
        <f aca="false">1+A71</f>
        <v>61</v>
      </c>
      <c r="B72" s="33"/>
      <c r="C72" s="33" t="s">
        <v>54</v>
      </c>
      <c r="D72" s="29"/>
      <c r="E72" s="37" t="s">
        <v>99</v>
      </c>
      <c r="F72" s="31" t="n">
        <v>40017886</v>
      </c>
      <c r="G72" s="31" t="n">
        <f aca="false">H72+I72+J72+K72</f>
        <v>43273000</v>
      </c>
      <c r="H72" s="31" t="n">
        <f aca="false">H73+H74+H75+H76+H77+H78+H79+H80+H81+H84+H85+H86+H87+H88+H82+H83</f>
        <v>11807000</v>
      </c>
      <c r="I72" s="31" t="n">
        <f aca="false">I73+I74+I75+I76+I77+I78+I79+I80+I81+I84+I85+I86+I87+I88+I82+I83</f>
        <v>10676000</v>
      </c>
      <c r="J72" s="31" t="n">
        <f aca="false">J73+J74+J75+J76+J77+J78+J79+J80+J81+J84+J85+J86+J87+J88+J82+J83</f>
        <v>11574000</v>
      </c>
      <c r="K72" s="31" t="n">
        <f aca="false">K73+K74+K75+K76+K77+K78+K79+K80+K81+K84+K85+K86+K87+K88+K82+K83</f>
        <v>9216000</v>
      </c>
    </row>
    <row r="73" customFormat="false" ht="12" hidden="false" customHeight="false" outlineLevel="0" collapsed="false">
      <c r="A73" s="24" t="n">
        <f aca="false">1+A72</f>
        <v>62</v>
      </c>
      <c r="B73" s="33"/>
      <c r="C73" s="33"/>
      <c r="D73" s="33" t="s">
        <v>54</v>
      </c>
      <c r="E73" s="39" t="s">
        <v>100</v>
      </c>
      <c r="F73" s="35" t="n">
        <v>29409044</v>
      </c>
      <c r="G73" s="35" t="n">
        <f aca="false">H73+I73+J73+K73</f>
        <v>31279000</v>
      </c>
      <c r="H73" s="58" t="n">
        <f aca="false">H181+H367+H286+H963</f>
        <v>8372000</v>
      </c>
      <c r="I73" s="58" t="n">
        <f aca="false">I181+I367+I286+I963</f>
        <v>7658000</v>
      </c>
      <c r="J73" s="58" t="n">
        <f aca="false">J181+J367+J286+J963</f>
        <v>8269000</v>
      </c>
      <c r="K73" s="58" t="n">
        <f aca="false">K181+K367+K286+K963</f>
        <v>6980000</v>
      </c>
    </row>
    <row r="74" customFormat="false" ht="11.25" hidden="true" customHeight="true" outlineLevel="0" collapsed="false">
      <c r="A74" s="24" t="n">
        <f aca="false">1+A73</f>
        <v>63</v>
      </c>
      <c r="B74" s="33"/>
      <c r="C74" s="33"/>
      <c r="D74" s="33" t="s">
        <v>47</v>
      </c>
      <c r="E74" s="39" t="s">
        <v>101</v>
      </c>
      <c r="F74" s="35" t="n">
        <v>0</v>
      </c>
      <c r="G74" s="35" t="n">
        <f aca="false">H74+I74+J74+K74</f>
        <v>0</v>
      </c>
      <c r="H74" s="58" t="n">
        <f aca="false">H182+H368</f>
        <v>0</v>
      </c>
      <c r="I74" s="58" t="n">
        <f aca="false">I182+I368</f>
        <v>0</v>
      </c>
      <c r="J74" s="58" t="n">
        <f aca="false">J182+J368</f>
        <v>0</v>
      </c>
      <c r="K74" s="58" t="n">
        <f aca="false">K182+K368</f>
        <v>0</v>
      </c>
    </row>
    <row r="75" customFormat="false" ht="11.25" hidden="true" customHeight="true" outlineLevel="0" collapsed="false">
      <c r="A75" s="24" t="n">
        <f aca="false">1+A74</f>
        <v>64</v>
      </c>
      <c r="B75" s="33"/>
      <c r="C75" s="33"/>
      <c r="D75" s="33" t="s">
        <v>49</v>
      </c>
      <c r="E75" s="39" t="s">
        <v>102</v>
      </c>
      <c r="F75" s="35" t="n">
        <v>0</v>
      </c>
      <c r="G75" s="35" t="n">
        <f aca="false">H75+I75+J75+K75</f>
        <v>0</v>
      </c>
      <c r="H75" s="58" t="n">
        <f aca="false">H183+H369</f>
        <v>0</v>
      </c>
      <c r="I75" s="58" t="n">
        <f aca="false">I183+I369</f>
        <v>0</v>
      </c>
      <c r="J75" s="58" t="n">
        <f aca="false">J183+J369</f>
        <v>0</v>
      </c>
      <c r="K75" s="58" t="n">
        <f aca="false">K183+K369</f>
        <v>0</v>
      </c>
    </row>
    <row r="76" customFormat="false" ht="11.25" hidden="true" customHeight="true" outlineLevel="0" collapsed="false">
      <c r="A76" s="24" t="n">
        <f aca="false">1+A75</f>
        <v>65</v>
      </c>
      <c r="B76" s="33"/>
      <c r="C76" s="33"/>
      <c r="D76" s="33" t="s">
        <v>60</v>
      </c>
      <c r="E76" s="39" t="s">
        <v>103</v>
      </c>
      <c r="F76" s="35" t="n">
        <v>0</v>
      </c>
      <c r="G76" s="35" t="n">
        <f aca="false">H76+I76+J76+K76</f>
        <v>0</v>
      </c>
      <c r="H76" s="58" t="n">
        <f aca="false">H184+H370</f>
        <v>0</v>
      </c>
      <c r="I76" s="58" t="n">
        <f aca="false">I184+I370</f>
        <v>0</v>
      </c>
      <c r="J76" s="58" t="n">
        <f aca="false">J184+J370</f>
        <v>0</v>
      </c>
      <c r="K76" s="58" t="n">
        <f aca="false">K184+K370</f>
        <v>0</v>
      </c>
    </row>
    <row r="77" customFormat="false" ht="12" hidden="false" customHeight="false" outlineLevel="0" collapsed="false">
      <c r="A77" s="24" t="n">
        <f aca="false">1+A76</f>
        <v>66</v>
      </c>
      <c r="B77" s="33"/>
      <c r="C77" s="33"/>
      <c r="D77" s="33" t="s">
        <v>28</v>
      </c>
      <c r="E77" s="39" t="s">
        <v>104</v>
      </c>
      <c r="F77" s="35" t="n">
        <v>5214721</v>
      </c>
      <c r="G77" s="35" t="n">
        <f aca="false">H77+I77+J77+K77</f>
        <v>6292000</v>
      </c>
      <c r="H77" s="58" t="n">
        <f aca="false">H185+H371+H290</f>
        <v>1797000</v>
      </c>
      <c r="I77" s="58" t="n">
        <f aca="false">I185+I371+I290</f>
        <v>1652000</v>
      </c>
      <c r="J77" s="58" t="n">
        <f aca="false">J185+J371+J290</f>
        <v>1752000</v>
      </c>
      <c r="K77" s="58" t="n">
        <f aca="false">K185+K371+K290</f>
        <v>1091000</v>
      </c>
    </row>
    <row r="78" customFormat="false" ht="12" hidden="false" customHeight="false" outlineLevel="0" collapsed="false">
      <c r="A78" s="24" t="n">
        <f aca="false">1+A77</f>
        <v>67</v>
      </c>
      <c r="B78" s="33"/>
      <c r="C78" s="33"/>
      <c r="D78" s="33" t="s">
        <v>105</v>
      </c>
      <c r="E78" s="39" t="s">
        <v>106</v>
      </c>
      <c r="F78" s="35" t="n">
        <v>3097653</v>
      </c>
      <c r="G78" s="35" t="n">
        <f aca="false">H78+I78+J78+K78</f>
        <v>3228000</v>
      </c>
      <c r="H78" s="58" t="n">
        <f aca="false">H186+H291</f>
        <v>924000</v>
      </c>
      <c r="I78" s="58" t="n">
        <f aca="false">I186+I291</f>
        <v>800000</v>
      </c>
      <c r="J78" s="58" t="n">
        <f aca="false">J186+J291</f>
        <v>900000</v>
      </c>
      <c r="K78" s="58" t="n">
        <f aca="false">K186+K291</f>
        <v>604000</v>
      </c>
    </row>
    <row r="79" customFormat="false" ht="11.25" hidden="true" customHeight="true" outlineLevel="0" collapsed="false">
      <c r="A79" s="24" t="n">
        <f aca="false">1+A78</f>
        <v>68</v>
      </c>
      <c r="B79" s="33"/>
      <c r="C79" s="33"/>
      <c r="D79" s="33" t="s">
        <v>107</v>
      </c>
      <c r="E79" s="39" t="s">
        <v>108</v>
      </c>
      <c r="F79" s="35" t="n">
        <v>0</v>
      </c>
      <c r="G79" s="35" t="n">
        <f aca="false">H79+I79+J79+K79</f>
        <v>0</v>
      </c>
      <c r="H79" s="58" t="n">
        <f aca="false">H187</f>
        <v>0</v>
      </c>
      <c r="I79" s="58" t="n">
        <f aca="false">I187</f>
        <v>0</v>
      </c>
      <c r="J79" s="58" t="n">
        <f aca="false">J187</f>
        <v>0</v>
      </c>
      <c r="K79" s="58" t="n">
        <f aca="false">K187</f>
        <v>0</v>
      </c>
    </row>
    <row r="80" customFormat="false" ht="11.25" hidden="true" customHeight="true" outlineLevel="0" collapsed="false">
      <c r="A80" s="24" t="n">
        <f aca="false">1+A79</f>
        <v>69</v>
      </c>
      <c r="B80" s="33"/>
      <c r="C80" s="33"/>
      <c r="D80" s="33" t="s">
        <v>35</v>
      </c>
      <c r="E80" s="39" t="s">
        <v>109</v>
      </c>
      <c r="F80" s="35" t="n">
        <v>0</v>
      </c>
      <c r="G80" s="35" t="n">
        <f aca="false">H80+I80+J80+K80</f>
        <v>0</v>
      </c>
      <c r="H80" s="58" t="n">
        <f aca="false">H188+H373</f>
        <v>0</v>
      </c>
      <c r="I80" s="58" t="n">
        <f aca="false">I188+I373</f>
        <v>0</v>
      </c>
      <c r="J80" s="58" t="n">
        <f aca="false">J188+J373</f>
        <v>0</v>
      </c>
      <c r="K80" s="58" t="n">
        <f aca="false">K188+K373</f>
        <v>0</v>
      </c>
    </row>
    <row r="81" customFormat="false" ht="11.25" hidden="true" customHeight="true" outlineLevel="0" collapsed="false">
      <c r="A81" s="24" t="n">
        <f aca="false">1+A80</f>
        <v>70</v>
      </c>
      <c r="B81" s="33"/>
      <c r="C81" s="33"/>
      <c r="D81" s="33" t="s">
        <v>97</v>
      </c>
      <c r="E81" s="39" t="s">
        <v>110</v>
      </c>
      <c r="F81" s="35" t="n">
        <v>0</v>
      </c>
      <c r="G81" s="35" t="n">
        <f aca="false">H81+I81+J81+K81</f>
        <v>0</v>
      </c>
      <c r="H81" s="58" t="n">
        <f aca="false">H190</f>
        <v>0</v>
      </c>
      <c r="I81" s="58" t="n">
        <f aca="false">I190</f>
        <v>0</v>
      </c>
      <c r="J81" s="58" t="n">
        <f aca="false">J190</f>
        <v>0</v>
      </c>
      <c r="K81" s="58" t="n">
        <f aca="false">K190</f>
        <v>0</v>
      </c>
    </row>
    <row r="82" customFormat="false" ht="12" hidden="false" customHeight="false" outlineLevel="0" collapsed="false">
      <c r="A82" s="24" t="n">
        <f aca="false">1+A81</f>
        <v>71</v>
      </c>
      <c r="B82" s="33"/>
      <c r="C82" s="33"/>
      <c r="D82" s="33" t="s">
        <v>111</v>
      </c>
      <c r="E82" s="39" t="s">
        <v>112</v>
      </c>
      <c r="F82" s="35" t="n">
        <v>2100000</v>
      </c>
      <c r="G82" s="35" t="n">
        <f aca="false">H82+I82+J82+K82</f>
        <v>2210000</v>
      </c>
      <c r="H82" s="58" t="n">
        <f aca="false">H191+H374</f>
        <v>625000</v>
      </c>
      <c r="I82" s="58" t="n">
        <f aca="false">I191+I374</f>
        <v>510000</v>
      </c>
      <c r="J82" s="58" t="n">
        <f aca="false">J191+J374</f>
        <v>550000</v>
      </c>
      <c r="K82" s="58" t="n">
        <f aca="false">K191+K374</f>
        <v>525000</v>
      </c>
    </row>
    <row r="83" customFormat="false" ht="11.25" hidden="true" customHeight="true" outlineLevel="0" collapsed="false">
      <c r="A83" s="24" t="n">
        <f aca="false">1+A82</f>
        <v>72</v>
      </c>
      <c r="B83" s="33"/>
      <c r="C83" s="33"/>
      <c r="D83" s="33" t="s">
        <v>113</v>
      </c>
      <c r="E83" s="39" t="s">
        <v>114</v>
      </c>
      <c r="F83" s="35" t="n">
        <v>0</v>
      </c>
      <c r="G83" s="35" t="n">
        <f aca="false">H83+I83+J83+K83</f>
        <v>0</v>
      </c>
      <c r="H83" s="58" t="n">
        <f aca="false">H192</f>
        <v>0</v>
      </c>
      <c r="I83" s="58" t="n">
        <f aca="false">I192</f>
        <v>0</v>
      </c>
      <c r="J83" s="58" t="n">
        <f aca="false">J192</f>
        <v>0</v>
      </c>
      <c r="K83" s="58" t="n">
        <f aca="false">K192</f>
        <v>0</v>
      </c>
    </row>
    <row r="84" customFormat="false" ht="12" hidden="false" customHeight="false" outlineLevel="0" collapsed="false">
      <c r="A84" s="24" t="n">
        <f aca="false">1+A83</f>
        <v>73</v>
      </c>
      <c r="B84" s="33"/>
      <c r="C84" s="33"/>
      <c r="D84" s="33" t="s">
        <v>115</v>
      </c>
      <c r="E84" s="39" t="s">
        <v>116</v>
      </c>
      <c r="F84" s="35" t="n">
        <v>4000</v>
      </c>
      <c r="G84" s="35" t="n">
        <f aca="false">H84+I84+J84+K84</f>
        <v>4000</v>
      </c>
      <c r="H84" s="58" t="n">
        <f aca="false">H193</f>
        <v>1000</v>
      </c>
      <c r="I84" s="58" t="n">
        <f aca="false">I193</f>
        <v>1000</v>
      </c>
      <c r="J84" s="58" t="n">
        <f aca="false">J193</f>
        <v>1000</v>
      </c>
      <c r="K84" s="58" t="n">
        <f aca="false">K193</f>
        <v>1000</v>
      </c>
    </row>
    <row r="85" customFormat="false" ht="11.25" hidden="true" customHeight="true" outlineLevel="0" collapsed="false">
      <c r="A85" s="24" t="n">
        <f aca="false">1+A84</f>
        <v>74</v>
      </c>
      <c r="B85" s="33"/>
      <c r="C85" s="33"/>
      <c r="D85" s="33" t="s">
        <v>117</v>
      </c>
      <c r="E85" s="39" t="s">
        <v>118</v>
      </c>
      <c r="F85" s="35" t="n">
        <v>0</v>
      </c>
      <c r="G85" s="35" t="n">
        <f aca="false">H85+I85+J85+K85</f>
        <v>0</v>
      </c>
      <c r="H85" s="58" t="n">
        <f aca="false">H194</f>
        <v>0</v>
      </c>
      <c r="I85" s="58" t="n">
        <f aca="false">I194</f>
        <v>0</v>
      </c>
      <c r="J85" s="58" t="n">
        <f aca="false">J194</f>
        <v>0</v>
      </c>
      <c r="K85" s="58" t="n">
        <f aca="false">K194</f>
        <v>0</v>
      </c>
    </row>
    <row r="86" customFormat="false" ht="11.25" hidden="true" customHeight="true" outlineLevel="0" collapsed="false">
      <c r="A86" s="24" t="n">
        <f aca="false">1+A85</f>
        <v>75</v>
      </c>
      <c r="B86" s="33"/>
      <c r="C86" s="33"/>
      <c r="D86" s="33" t="s">
        <v>119</v>
      </c>
      <c r="E86" s="39" t="s">
        <v>120</v>
      </c>
      <c r="F86" s="35" t="n">
        <v>0</v>
      </c>
      <c r="G86" s="35" t="n">
        <f aca="false">H86+I86+J86+K86</f>
        <v>0</v>
      </c>
      <c r="H86" s="58" t="n">
        <f aca="false">H195</f>
        <v>0</v>
      </c>
      <c r="I86" s="58" t="n">
        <f aca="false">I195</f>
        <v>0</v>
      </c>
      <c r="J86" s="58" t="n">
        <f aca="false">J195</f>
        <v>0</v>
      </c>
      <c r="K86" s="58" t="n">
        <f aca="false">K195</f>
        <v>0</v>
      </c>
    </row>
    <row r="87" customFormat="false" ht="11.25" hidden="true" customHeight="true" outlineLevel="0" collapsed="false">
      <c r="A87" s="24" t="n">
        <f aca="false">1+A86</f>
        <v>76</v>
      </c>
      <c r="B87" s="33"/>
      <c r="C87" s="33"/>
      <c r="D87" s="33" t="s">
        <v>37</v>
      </c>
      <c r="E87" s="39" t="s">
        <v>121</v>
      </c>
      <c r="F87" s="35" t="n">
        <v>0</v>
      </c>
      <c r="G87" s="35" t="n">
        <f aca="false">H87+I87+J87+K87</f>
        <v>0</v>
      </c>
      <c r="H87" s="58" t="n">
        <f aca="false">H196</f>
        <v>0</v>
      </c>
      <c r="I87" s="58" t="n">
        <f aca="false">I196</f>
        <v>0</v>
      </c>
      <c r="J87" s="58" t="n">
        <f aca="false">J196</f>
        <v>0</v>
      </c>
      <c r="K87" s="58" t="n">
        <f aca="false">K196</f>
        <v>0</v>
      </c>
    </row>
    <row r="88" customFormat="false" ht="12" hidden="false" customHeight="false" outlineLevel="0" collapsed="false">
      <c r="A88" s="24" t="n">
        <f aca="false">1+A87</f>
        <v>77</v>
      </c>
      <c r="B88" s="33"/>
      <c r="C88" s="33"/>
      <c r="D88" s="33" t="s">
        <v>122</v>
      </c>
      <c r="E88" s="39" t="s">
        <v>123</v>
      </c>
      <c r="F88" s="35" t="n">
        <v>192468</v>
      </c>
      <c r="G88" s="35" t="n">
        <f aca="false">H88+I88+J88+K88</f>
        <v>260000</v>
      </c>
      <c r="H88" s="58" t="n">
        <f aca="false">H197+H294</f>
        <v>88000</v>
      </c>
      <c r="I88" s="58" t="n">
        <f aca="false">I197+I294</f>
        <v>55000</v>
      </c>
      <c r="J88" s="58" t="n">
        <f aca="false">J197+J294</f>
        <v>102000</v>
      </c>
      <c r="K88" s="58" t="n">
        <f aca="false">K197+K294</f>
        <v>15000</v>
      </c>
    </row>
    <row r="89" customFormat="false" ht="12" hidden="false" customHeight="false" outlineLevel="0" collapsed="false">
      <c r="A89" s="24" t="n">
        <f aca="false">1+A88</f>
        <v>78</v>
      </c>
      <c r="B89" s="33"/>
      <c r="C89" s="29" t="s">
        <v>47</v>
      </c>
      <c r="D89" s="33"/>
      <c r="E89" s="37" t="s">
        <v>124</v>
      </c>
      <c r="F89" s="31" t="n">
        <v>3093064</v>
      </c>
      <c r="G89" s="31" t="n">
        <f aca="false">H89+I89+J89+K89</f>
        <v>3619000</v>
      </c>
      <c r="H89" s="59" t="n">
        <f aca="false">H90+H91+H92+H93+H94+H95</f>
        <v>966000</v>
      </c>
      <c r="I89" s="59" t="n">
        <f aca="false">I90+I91+I92+I93+I94+I95</f>
        <v>882000</v>
      </c>
      <c r="J89" s="59" t="n">
        <f aca="false">J90+J91+J92+J93+J94+J95</f>
        <v>902000</v>
      </c>
      <c r="K89" s="59" t="n">
        <f aca="false">K90+K91+K92+K93+K94+K95</f>
        <v>869000</v>
      </c>
    </row>
    <row r="90" customFormat="false" ht="12" hidden="false" customHeight="false" outlineLevel="0" collapsed="false">
      <c r="A90" s="24" t="n">
        <f aca="false">1+A89</f>
        <v>79</v>
      </c>
      <c r="B90" s="33"/>
      <c r="C90" s="29"/>
      <c r="D90" s="33" t="s">
        <v>54</v>
      </c>
      <c r="E90" s="39" t="s">
        <v>125</v>
      </c>
      <c r="F90" s="35" t="n">
        <v>3093064</v>
      </c>
      <c r="G90" s="35" t="n">
        <f aca="false">H90+I90+J90+K90</f>
        <v>3619000</v>
      </c>
      <c r="H90" s="58" t="n">
        <f aca="false">H199+H296</f>
        <v>966000</v>
      </c>
      <c r="I90" s="58" t="n">
        <f aca="false">I199+I296</f>
        <v>882000</v>
      </c>
      <c r="J90" s="58" t="n">
        <f aca="false">J199+J296</f>
        <v>902000</v>
      </c>
      <c r="K90" s="58" t="n">
        <f aca="false">K199+K296</f>
        <v>869000</v>
      </c>
    </row>
    <row r="91" customFormat="false" ht="11.25" hidden="true" customHeight="true" outlineLevel="0" collapsed="false">
      <c r="A91" s="24" t="n">
        <f aca="false">1+A90</f>
        <v>80</v>
      </c>
      <c r="B91" s="33"/>
      <c r="C91" s="29"/>
      <c r="D91" s="33" t="s">
        <v>47</v>
      </c>
      <c r="E91" s="39" t="s">
        <v>126</v>
      </c>
      <c r="F91" s="35" t="n">
        <v>0</v>
      </c>
      <c r="G91" s="35" t="n">
        <f aca="false">H91+I91+J91+K91</f>
        <v>0</v>
      </c>
      <c r="H91" s="58" t="n">
        <f aca="false">H200</f>
        <v>0</v>
      </c>
      <c r="I91" s="58" t="n">
        <f aca="false">I200</f>
        <v>0</v>
      </c>
      <c r="J91" s="58" t="n">
        <f aca="false">J200</f>
        <v>0</v>
      </c>
      <c r="K91" s="58" t="n">
        <f aca="false">K200</f>
        <v>0</v>
      </c>
    </row>
    <row r="92" customFormat="false" ht="11.25" hidden="true" customHeight="true" outlineLevel="0" collapsed="false">
      <c r="A92" s="24" t="n">
        <f aca="false">1+A91</f>
        <v>81</v>
      </c>
      <c r="B92" s="33"/>
      <c r="C92" s="29"/>
      <c r="D92" s="33" t="s">
        <v>49</v>
      </c>
      <c r="E92" s="39" t="s">
        <v>127</v>
      </c>
      <c r="F92" s="35" t="n">
        <v>0</v>
      </c>
      <c r="G92" s="35" t="n">
        <f aca="false">H92+I92+J92+K92</f>
        <v>0</v>
      </c>
      <c r="H92" s="58" t="n">
        <f aca="false">H201</f>
        <v>0</v>
      </c>
      <c r="I92" s="58" t="n">
        <f aca="false">I201</f>
        <v>0</v>
      </c>
      <c r="J92" s="58" t="n">
        <f aca="false">J201</f>
        <v>0</v>
      </c>
      <c r="K92" s="58" t="n">
        <f aca="false">K201</f>
        <v>0</v>
      </c>
    </row>
    <row r="93" customFormat="false" ht="11.25" hidden="true" customHeight="true" outlineLevel="0" collapsed="false">
      <c r="A93" s="24" t="n">
        <f aca="false">1+A92</f>
        <v>82</v>
      </c>
      <c r="B93" s="33"/>
      <c r="C93" s="29"/>
      <c r="D93" s="33" t="s">
        <v>60</v>
      </c>
      <c r="E93" s="39" t="s">
        <v>128</v>
      </c>
      <c r="F93" s="35" t="n">
        <v>0</v>
      </c>
      <c r="G93" s="35" t="n">
        <f aca="false">H93+I93+J93+K93</f>
        <v>0</v>
      </c>
      <c r="H93" s="58" t="n">
        <f aca="false">H202</f>
        <v>0</v>
      </c>
      <c r="I93" s="58" t="n">
        <f aca="false">I202</f>
        <v>0</v>
      </c>
      <c r="J93" s="58" t="n">
        <f aca="false">J202</f>
        <v>0</v>
      </c>
      <c r="K93" s="58" t="n">
        <f aca="false">K202</f>
        <v>0</v>
      </c>
    </row>
    <row r="94" customFormat="false" ht="11.25" hidden="true" customHeight="true" outlineLevel="0" collapsed="false">
      <c r="A94" s="24" t="n">
        <f aca="false">1+A93</f>
        <v>83</v>
      </c>
      <c r="B94" s="33"/>
      <c r="C94" s="29"/>
      <c r="D94" s="33" t="s">
        <v>28</v>
      </c>
      <c r="E94" s="39" t="s">
        <v>129</v>
      </c>
      <c r="F94" s="35" t="n">
        <v>0</v>
      </c>
      <c r="G94" s="35" t="n">
        <f aca="false">H94+I94+J94+K94</f>
        <v>0</v>
      </c>
      <c r="H94" s="58" t="n">
        <f aca="false">H203</f>
        <v>0</v>
      </c>
      <c r="I94" s="58" t="n">
        <f aca="false">I203</f>
        <v>0</v>
      </c>
      <c r="J94" s="58" t="n">
        <f aca="false">J203</f>
        <v>0</v>
      </c>
      <c r="K94" s="58" t="n">
        <f aca="false">K203</f>
        <v>0</v>
      </c>
    </row>
    <row r="95" customFormat="false" ht="11.25" hidden="true" customHeight="true" outlineLevel="0" collapsed="false">
      <c r="A95" s="24" t="n">
        <f aca="false">1+A94</f>
        <v>84</v>
      </c>
      <c r="B95" s="33"/>
      <c r="C95" s="29"/>
      <c r="D95" s="33" t="s">
        <v>122</v>
      </c>
      <c r="E95" s="39" t="s">
        <v>130</v>
      </c>
      <c r="F95" s="35" t="n">
        <v>0</v>
      </c>
      <c r="G95" s="35" t="n">
        <f aca="false">H95+I95+J95+K95</f>
        <v>0</v>
      </c>
      <c r="H95" s="58" t="n">
        <f aca="false">H204</f>
        <v>0</v>
      </c>
      <c r="I95" s="58" t="n">
        <f aca="false">I204</f>
        <v>0</v>
      </c>
      <c r="J95" s="58" t="n">
        <f aca="false">J204</f>
        <v>0</v>
      </c>
      <c r="K95" s="58" t="n">
        <f aca="false">K204</f>
        <v>0</v>
      </c>
    </row>
    <row r="96" customFormat="false" ht="12" hidden="false" customHeight="false" outlineLevel="0" collapsed="false">
      <c r="A96" s="24" t="n">
        <f aca="false">1+A95</f>
        <v>85</v>
      </c>
      <c r="B96" s="33"/>
      <c r="C96" s="29" t="s">
        <v>49</v>
      </c>
      <c r="D96" s="33"/>
      <c r="E96" s="37" t="s">
        <v>131</v>
      </c>
      <c r="F96" s="31" t="n">
        <v>11614182</v>
      </c>
      <c r="G96" s="31" t="n">
        <f aca="false">H96+I96+J96+K96</f>
        <v>12465000</v>
      </c>
      <c r="H96" s="59" t="n">
        <f aca="false">H97+H98+H99+H100+H102+H101+H103</f>
        <v>3444000</v>
      </c>
      <c r="I96" s="59" t="n">
        <f aca="false">I97+I98+I99+I100+I102+I101+I103</f>
        <v>3095000</v>
      </c>
      <c r="J96" s="59" t="n">
        <f aca="false">J97+J98+J99+J100+J102+J101+J103</f>
        <v>3138000</v>
      </c>
      <c r="K96" s="59" t="n">
        <f aca="false">K97+K98+K99+K100+K102+K101+K103</f>
        <v>2788000</v>
      </c>
    </row>
    <row r="97" customFormat="false" ht="12" hidden="false" customHeight="false" outlineLevel="0" collapsed="false">
      <c r="A97" s="24" t="n">
        <f aca="false">1+A96</f>
        <v>86</v>
      </c>
      <c r="B97" s="33"/>
      <c r="C97" s="33"/>
      <c r="D97" s="33" t="s">
        <v>54</v>
      </c>
      <c r="E97" s="39" t="s">
        <v>132</v>
      </c>
      <c r="F97" s="35" t="n">
        <v>8848210</v>
      </c>
      <c r="G97" s="35" t="n">
        <f aca="false">H97+I97+J97+K97</f>
        <v>9506000</v>
      </c>
      <c r="H97" s="58" t="n">
        <f aca="false">H206+H441+H298</f>
        <v>2640649</v>
      </c>
      <c r="I97" s="58" t="n">
        <f aca="false">I206+I441+I298</f>
        <v>2368827</v>
      </c>
      <c r="J97" s="58" t="n">
        <f aca="false">J206+J441+J298</f>
        <v>2369629</v>
      </c>
      <c r="K97" s="58" t="n">
        <f aca="false">K206+K441+K298</f>
        <v>2126895</v>
      </c>
    </row>
    <row r="98" customFormat="false" ht="12" hidden="false" customHeight="false" outlineLevel="0" collapsed="false">
      <c r="A98" s="24" t="n">
        <f aca="false">1+A97</f>
        <v>87</v>
      </c>
      <c r="B98" s="33"/>
      <c r="C98" s="33"/>
      <c r="D98" s="33" t="s">
        <v>47</v>
      </c>
      <c r="E98" s="39" t="s">
        <v>133</v>
      </c>
      <c r="F98" s="35" t="n">
        <v>212853</v>
      </c>
      <c r="G98" s="35" t="n">
        <f aca="false">H98+I98+J98+K98</f>
        <v>218000</v>
      </c>
      <c r="H98" s="58" t="n">
        <f aca="false">H207+H442+H299</f>
        <v>56304</v>
      </c>
      <c r="I98" s="58" t="n">
        <f aca="false">I207+I442+I299</f>
        <v>56250</v>
      </c>
      <c r="J98" s="58" t="n">
        <f aca="false">J207+J442+J299</f>
        <v>64264</v>
      </c>
      <c r="K98" s="58" t="n">
        <f aca="false">K207+K442+K299</f>
        <v>41182</v>
      </c>
    </row>
    <row r="99" customFormat="false" ht="12" hidden="false" customHeight="false" outlineLevel="0" collapsed="false">
      <c r="A99" s="24" t="n">
        <f aca="false">1+A98</f>
        <v>88</v>
      </c>
      <c r="B99" s="33"/>
      <c r="C99" s="33"/>
      <c r="D99" s="33" t="s">
        <v>49</v>
      </c>
      <c r="E99" s="39" t="s">
        <v>134</v>
      </c>
      <c r="F99" s="35" t="n">
        <v>2091787</v>
      </c>
      <c r="G99" s="35" t="n">
        <f aca="false">H99+I99+J99+K99</f>
        <v>2251000</v>
      </c>
      <c r="H99" s="58" t="n">
        <f aca="false">H208+H443+H300</f>
        <v>616498</v>
      </c>
      <c r="I99" s="58" t="n">
        <f aca="false">I208+I443+I300</f>
        <v>547875</v>
      </c>
      <c r="J99" s="58" t="n">
        <f aca="false">J208+J443+J300</f>
        <v>558037</v>
      </c>
      <c r="K99" s="58" t="n">
        <f aca="false">K208+K443+K300</f>
        <v>528590</v>
      </c>
    </row>
    <row r="100" customFormat="false" ht="23.25" hidden="false" customHeight="false" outlineLevel="0" collapsed="false">
      <c r="A100" s="24" t="n">
        <f aca="false">1+A99</f>
        <v>89</v>
      </c>
      <c r="B100" s="33"/>
      <c r="C100" s="33"/>
      <c r="D100" s="33" t="s">
        <v>60</v>
      </c>
      <c r="E100" s="39" t="s">
        <v>135</v>
      </c>
      <c r="F100" s="35" t="n">
        <v>115622</v>
      </c>
      <c r="G100" s="35" t="n">
        <f aca="false">H100+I100+J100+K100</f>
        <v>122000</v>
      </c>
      <c r="H100" s="58" t="n">
        <f aca="false">H209+H444+H301</f>
        <v>34049</v>
      </c>
      <c r="I100" s="58" t="n">
        <f aca="false">I209+I444+I301</f>
        <v>31548</v>
      </c>
      <c r="J100" s="58" t="n">
        <f aca="false">J209+J444+J301</f>
        <v>35570</v>
      </c>
      <c r="K100" s="58" t="n">
        <f aca="false">K209+K444+K301</f>
        <v>20833</v>
      </c>
    </row>
    <row r="101" customFormat="false" ht="22.5" hidden="true" customHeight="true" outlineLevel="0" collapsed="false">
      <c r="A101" s="24" t="n">
        <f aca="false">1+A100</f>
        <v>90</v>
      </c>
      <c r="B101" s="33"/>
      <c r="C101" s="33"/>
      <c r="D101" s="70" t="s">
        <v>28</v>
      </c>
      <c r="E101" s="39" t="s">
        <v>136</v>
      </c>
      <c r="F101" s="35" t="n">
        <v>0</v>
      </c>
      <c r="G101" s="35" t="n">
        <f aca="false">H101+I101+J101+K101</f>
        <v>0</v>
      </c>
      <c r="H101" s="58" t="n">
        <f aca="false">H210</f>
        <v>0</v>
      </c>
      <c r="I101" s="58" t="n">
        <f aca="false">I210</f>
        <v>0</v>
      </c>
      <c r="J101" s="58" t="n">
        <f aca="false">J210</f>
        <v>0</v>
      </c>
      <c r="K101" s="58" t="n">
        <f aca="false">K210</f>
        <v>0</v>
      </c>
    </row>
    <row r="102" customFormat="false" ht="12" hidden="false" customHeight="false" outlineLevel="0" collapsed="false">
      <c r="A102" s="24" t="n">
        <f aca="false">1+A101</f>
        <v>91</v>
      </c>
      <c r="B102" s="33"/>
      <c r="C102" s="33"/>
      <c r="D102" s="33" t="s">
        <v>105</v>
      </c>
      <c r="E102" s="39" t="s">
        <v>137</v>
      </c>
      <c r="F102" s="35" t="n">
        <v>345710</v>
      </c>
      <c r="G102" s="35" t="n">
        <f aca="false">H102+I102+J102+K102</f>
        <v>368000</v>
      </c>
      <c r="H102" s="58" t="n">
        <f aca="false">H211+H445+H302</f>
        <v>96500</v>
      </c>
      <c r="I102" s="58" t="n">
        <f aca="false">I211+I445+I302</f>
        <v>90500</v>
      </c>
      <c r="J102" s="58" t="n">
        <f aca="false">J211+J445+J302</f>
        <v>110500</v>
      </c>
      <c r="K102" s="58" t="n">
        <f aca="false">K211+K445+K302</f>
        <v>70500</v>
      </c>
    </row>
    <row r="103" customFormat="false" ht="11.25" hidden="true" customHeight="true" outlineLevel="0" collapsed="false">
      <c r="A103" s="24" t="n">
        <f aca="false">1+A102</f>
        <v>92</v>
      </c>
      <c r="B103" s="33"/>
      <c r="C103" s="33"/>
      <c r="D103" s="33" t="s">
        <v>107</v>
      </c>
      <c r="E103" s="39" t="s">
        <v>138</v>
      </c>
      <c r="F103" s="35" t="n">
        <v>0</v>
      </c>
      <c r="G103" s="35" t="n">
        <f aca="false">H103+I103+J103+K103</f>
        <v>0</v>
      </c>
      <c r="H103" s="58" t="n">
        <f aca="false">H212+H446</f>
        <v>0</v>
      </c>
      <c r="I103" s="58" t="n">
        <f aca="false">I212+I446</f>
        <v>0</v>
      </c>
      <c r="J103" s="58" t="n">
        <f aca="false">J212+J446</f>
        <v>0</v>
      </c>
      <c r="K103" s="58" t="n">
        <f aca="false">K212+K446</f>
        <v>0</v>
      </c>
    </row>
    <row r="104" customFormat="false" ht="12" hidden="false" customHeight="false" outlineLevel="0" collapsed="false">
      <c r="A104" s="24" t="n">
        <f aca="false">1+A103</f>
        <v>93</v>
      </c>
      <c r="B104" s="29" t="s">
        <v>39</v>
      </c>
      <c r="C104" s="29"/>
      <c r="D104" s="29"/>
      <c r="E104" s="37" t="s">
        <v>139</v>
      </c>
      <c r="F104" s="59" t="n">
        <v>48113265</v>
      </c>
      <c r="G104" s="59" t="n">
        <f aca="false">H104+I104+J104+K104</f>
        <v>41362000</v>
      </c>
      <c r="H104" s="59" t="n">
        <f aca="false">H105+H116+H117+H120+H125+H129+H132+H133+H134+H135+H136+H137+H138+H139</f>
        <v>10558000</v>
      </c>
      <c r="I104" s="59" t="n">
        <f aca="false">I105+I116+I117+I120+I125+I129+I132+I133+I134+I135+I136+I137+I138+I139</f>
        <v>11055000</v>
      </c>
      <c r="J104" s="59" t="n">
        <f aca="false">J105+J116+J117+J120+J125+J129+J132+J133+J134+J135+J136+J137+J138+J139</f>
        <v>9105000</v>
      </c>
      <c r="K104" s="59" t="n">
        <f aca="false">K105+K116+K117+K120+K125+K129+K132+K133+K134+K135+K136+K137+K138+K139</f>
        <v>10644000</v>
      </c>
    </row>
    <row r="105" customFormat="false" ht="12" hidden="false" customHeight="false" outlineLevel="0" collapsed="false">
      <c r="A105" s="24" t="n">
        <f aca="false">1+A104</f>
        <v>94</v>
      </c>
      <c r="B105" s="29"/>
      <c r="C105" s="33" t="s">
        <v>54</v>
      </c>
      <c r="D105" s="29"/>
      <c r="E105" s="37" t="s">
        <v>80</v>
      </c>
      <c r="F105" s="59" t="n">
        <v>10722164</v>
      </c>
      <c r="G105" s="59" t="n">
        <f aca="false">H105+I105+K105+J105</f>
        <v>9633800</v>
      </c>
      <c r="H105" s="59" t="n">
        <f aca="false">H106+H107+H108+H109+H110+H111+H112+H113+H114+H115</f>
        <v>2723000</v>
      </c>
      <c r="I105" s="59" t="n">
        <f aca="false">I106+I107+I108+I109+I110+I111+I112+I113+I114+I115</f>
        <v>1887700</v>
      </c>
      <c r="J105" s="59" t="n">
        <f aca="false">J106+J107+J108+J109+J110+J111+J112+J113+J114+J115</f>
        <v>1972600</v>
      </c>
      <c r="K105" s="59" t="n">
        <f aca="false">K106+K107+K108+K109+K110+K111+K112+K113+K114+K115</f>
        <v>3050500</v>
      </c>
    </row>
    <row r="106" customFormat="false" ht="12" hidden="false" customHeight="false" outlineLevel="0" collapsed="false">
      <c r="A106" s="24" t="n">
        <f aca="false">1+A105</f>
        <v>95</v>
      </c>
      <c r="B106" s="29"/>
      <c r="C106" s="33"/>
      <c r="D106" s="33" t="s">
        <v>54</v>
      </c>
      <c r="E106" s="71" t="s">
        <v>126</v>
      </c>
      <c r="F106" s="35" t="n">
        <v>200875</v>
      </c>
      <c r="G106" s="35" t="n">
        <f aca="false">H106+I106+J106+K106</f>
        <v>203000</v>
      </c>
      <c r="H106" s="58" t="n">
        <f aca="false">H215+H449</f>
        <v>23000</v>
      </c>
      <c r="I106" s="58" t="n">
        <f aca="false">I215+I449</f>
        <v>27000</v>
      </c>
      <c r="J106" s="58" t="n">
        <f aca="false">J215+J449</f>
        <v>50000</v>
      </c>
      <c r="K106" s="58" t="n">
        <f aca="false">K215+K449</f>
        <v>103000</v>
      </c>
    </row>
    <row r="107" customFormat="false" ht="12" hidden="false" customHeight="false" outlineLevel="0" collapsed="false">
      <c r="A107" s="24" t="n">
        <f aca="false">1+A106</f>
        <v>96</v>
      </c>
      <c r="B107" s="29"/>
      <c r="C107" s="33"/>
      <c r="D107" s="33" t="s">
        <v>47</v>
      </c>
      <c r="E107" s="71" t="s">
        <v>140</v>
      </c>
      <c r="F107" s="35" t="n">
        <v>300000</v>
      </c>
      <c r="G107" s="35" t="n">
        <f aca="false">H107+I107+J107+K107</f>
        <v>301000</v>
      </c>
      <c r="H107" s="58" t="n">
        <f aca="false">H216+H450</f>
        <v>31000</v>
      </c>
      <c r="I107" s="58" t="n">
        <f aca="false">I216+I450</f>
        <v>20000</v>
      </c>
      <c r="J107" s="58" t="n">
        <f aca="false">J216+J450</f>
        <v>50000</v>
      </c>
      <c r="K107" s="58" t="n">
        <f aca="false">K216+K450</f>
        <v>200000</v>
      </c>
    </row>
    <row r="108" customFormat="false" ht="12" hidden="false" customHeight="false" outlineLevel="0" collapsed="false">
      <c r="A108" s="24" t="n">
        <f aca="false">1+A107</f>
        <v>97</v>
      </c>
      <c r="B108" s="29"/>
      <c r="C108" s="33"/>
      <c r="D108" s="33" t="s">
        <v>49</v>
      </c>
      <c r="E108" s="71" t="s">
        <v>141</v>
      </c>
      <c r="F108" s="35" t="n">
        <v>3167102</v>
      </c>
      <c r="G108" s="35" t="n">
        <f aca="false">H108+I108+J108+K108</f>
        <v>2850000</v>
      </c>
      <c r="H108" s="58" t="n">
        <f aca="false">H217+H451+H341</f>
        <v>1100000</v>
      </c>
      <c r="I108" s="58" t="n">
        <f aca="false">I217+I451+I341</f>
        <v>700000</v>
      </c>
      <c r="J108" s="58" t="n">
        <f aca="false">J217+J451+J341</f>
        <v>500000</v>
      </c>
      <c r="K108" s="58" t="n">
        <f aca="false">K217+K451+K341</f>
        <v>550000</v>
      </c>
    </row>
    <row r="109" customFormat="false" ht="12" hidden="false" customHeight="false" outlineLevel="0" collapsed="false">
      <c r="A109" s="24" t="n">
        <f aca="false">1+A108</f>
        <v>98</v>
      </c>
      <c r="B109" s="29"/>
      <c r="C109" s="33"/>
      <c r="D109" s="33" t="s">
        <v>60</v>
      </c>
      <c r="E109" s="71" t="s">
        <v>142</v>
      </c>
      <c r="F109" s="35" t="n">
        <v>1057383</v>
      </c>
      <c r="G109" s="35" t="n">
        <f aca="false">H109+I109+J109+K109</f>
        <v>1350000</v>
      </c>
      <c r="H109" s="58" t="n">
        <f aca="false">H218+H452+H342</f>
        <v>350000</v>
      </c>
      <c r="I109" s="58" t="n">
        <f aca="false">I218+I452+I342</f>
        <v>400000</v>
      </c>
      <c r="J109" s="58" t="n">
        <f aca="false">J218+J452+J342</f>
        <v>150000</v>
      </c>
      <c r="K109" s="58" t="n">
        <f aca="false">K218+K452+K342</f>
        <v>450000</v>
      </c>
    </row>
    <row r="110" customFormat="false" ht="12" hidden="false" customHeight="false" outlineLevel="0" collapsed="false">
      <c r="A110" s="24" t="n">
        <f aca="false">1+A109</f>
        <v>99</v>
      </c>
      <c r="B110" s="29"/>
      <c r="C110" s="33"/>
      <c r="D110" s="33" t="s">
        <v>28</v>
      </c>
      <c r="E110" s="71" t="s">
        <v>143</v>
      </c>
      <c r="F110" s="35" t="n">
        <v>341382</v>
      </c>
      <c r="G110" s="35" t="n">
        <f aca="false">H110+I110+J110+K110</f>
        <v>341000</v>
      </c>
      <c r="H110" s="58" t="n">
        <f aca="false">H219+H453</f>
        <v>40000</v>
      </c>
      <c r="I110" s="58" t="n">
        <f aca="false">I219+I453</f>
        <v>40000</v>
      </c>
      <c r="J110" s="58" t="n">
        <f aca="false">J219+J453</f>
        <v>104600</v>
      </c>
      <c r="K110" s="58" t="n">
        <f aca="false">K219+K453</f>
        <v>156400</v>
      </c>
    </row>
    <row r="111" customFormat="false" ht="12" hidden="false" customHeight="false" outlineLevel="0" collapsed="false">
      <c r="A111" s="24" t="n">
        <f aca="false">1+A110</f>
        <v>100</v>
      </c>
      <c r="B111" s="29"/>
      <c r="C111" s="33"/>
      <c r="D111" s="33" t="s">
        <v>105</v>
      </c>
      <c r="E111" s="71" t="s">
        <v>144</v>
      </c>
      <c r="F111" s="35" t="n">
        <v>302040</v>
      </c>
      <c r="G111" s="35" t="n">
        <f aca="false">H111+I111+J111+K111</f>
        <v>312800</v>
      </c>
      <c r="H111" s="58" t="n">
        <f aca="false">H220+H454</f>
        <v>30000</v>
      </c>
      <c r="I111" s="58" t="n">
        <f aca="false">I220+I454</f>
        <v>30000</v>
      </c>
      <c r="J111" s="58" t="n">
        <f aca="false">J220+J454</f>
        <v>100000</v>
      </c>
      <c r="K111" s="58" t="n">
        <f aca="false">K220+K454</f>
        <v>152800</v>
      </c>
    </row>
    <row r="112" customFormat="false" ht="12" hidden="false" customHeight="false" outlineLevel="0" collapsed="false">
      <c r="A112" s="24" t="n">
        <f aca="false">1+A111</f>
        <v>101</v>
      </c>
      <c r="B112" s="29"/>
      <c r="C112" s="33"/>
      <c r="D112" s="33" t="s">
        <v>107</v>
      </c>
      <c r="E112" s="71" t="s">
        <v>145</v>
      </c>
      <c r="F112" s="35" t="n">
        <v>689541</v>
      </c>
      <c r="G112" s="35" t="n">
        <f aca="false">H112+I112+J112+K112</f>
        <v>639000</v>
      </c>
      <c r="H112" s="58" t="n">
        <f aca="false">H221+H455</f>
        <v>140000</v>
      </c>
      <c r="I112" s="58" t="n">
        <f aca="false">I221+I455</f>
        <v>100000</v>
      </c>
      <c r="J112" s="58" t="n">
        <f aca="false">J221+J455</f>
        <v>200000</v>
      </c>
      <c r="K112" s="58" t="n">
        <f aca="false">K221+K455</f>
        <v>199000</v>
      </c>
    </row>
    <row r="113" customFormat="false" ht="12" hidden="false" customHeight="false" outlineLevel="0" collapsed="false">
      <c r="A113" s="24" t="n">
        <f aca="false">1+A112</f>
        <v>102</v>
      </c>
      <c r="B113" s="29"/>
      <c r="C113" s="33"/>
      <c r="D113" s="33" t="s">
        <v>35</v>
      </c>
      <c r="E113" s="71" t="s">
        <v>146</v>
      </c>
      <c r="F113" s="35" t="n">
        <v>361284</v>
      </c>
      <c r="G113" s="35" t="n">
        <f aca="false">H113+I113+J113+K113</f>
        <v>400000</v>
      </c>
      <c r="H113" s="58" t="n">
        <f aca="false">H222+H456</f>
        <v>100000</v>
      </c>
      <c r="I113" s="58" t="n">
        <f aca="false">I222+I456</f>
        <v>50000</v>
      </c>
      <c r="J113" s="58" t="n">
        <f aca="false">J222+J456</f>
        <v>100000</v>
      </c>
      <c r="K113" s="58" t="n">
        <f aca="false">K222+K456+K346</f>
        <v>150000</v>
      </c>
    </row>
    <row r="114" customFormat="false" ht="22.5" hidden="false" customHeight="false" outlineLevel="0" collapsed="false">
      <c r="A114" s="24" t="n">
        <f aca="false">1+A113</f>
        <v>103</v>
      </c>
      <c r="B114" s="29"/>
      <c r="C114" s="33"/>
      <c r="D114" s="33" t="s">
        <v>81</v>
      </c>
      <c r="E114" s="71" t="s">
        <v>147</v>
      </c>
      <c r="F114" s="35" t="n">
        <v>624791</v>
      </c>
      <c r="G114" s="35" t="n">
        <f aca="false">H114+I114+J114+K114</f>
        <v>626000</v>
      </c>
      <c r="H114" s="58" t="n">
        <f aca="false">H223+H457</f>
        <v>109000</v>
      </c>
      <c r="I114" s="58" t="n">
        <f aca="false">I223+I457</f>
        <v>112700</v>
      </c>
      <c r="J114" s="58" t="n">
        <f aca="false">J223+J457</f>
        <v>101000</v>
      </c>
      <c r="K114" s="58" t="n">
        <f aca="false">K223+K457</f>
        <v>303300</v>
      </c>
    </row>
    <row r="115" customFormat="false" ht="22.5" hidden="false" customHeight="false" outlineLevel="0" collapsed="false">
      <c r="A115" s="24" t="n">
        <f aca="false">1+A114</f>
        <v>104</v>
      </c>
      <c r="B115" s="29"/>
      <c r="C115" s="33"/>
      <c r="D115" s="33" t="s">
        <v>122</v>
      </c>
      <c r="E115" s="71" t="s">
        <v>148</v>
      </c>
      <c r="F115" s="35" t="n">
        <v>3677766</v>
      </c>
      <c r="G115" s="35" t="n">
        <f aca="false">H115+I115+J115+K115</f>
        <v>2611000</v>
      </c>
      <c r="H115" s="58" t="n">
        <f aca="false">H224+H458</f>
        <v>800000</v>
      </c>
      <c r="I115" s="58" t="n">
        <f aca="false">I224+I458</f>
        <v>408000</v>
      </c>
      <c r="J115" s="58" t="n">
        <f aca="false">J224+J458</f>
        <v>617000</v>
      </c>
      <c r="K115" s="58" t="n">
        <f aca="false">K224+K458</f>
        <v>786000</v>
      </c>
    </row>
    <row r="116" customFormat="false" ht="12" hidden="false" customHeight="false" outlineLevel="0" collapsed="false">
      <c r="A116" s="24" t="n">
        <f aca="false">1+A115</f>
        <v>105</v>
      </c>
      <c r="B116" s="29"/>
      <c r="C116" s="33" t="s">
        <v>47</v>
      </c>
      <c r="D116" s="29"/>
      <c r="E116" s="72" t="s">
        <v>149</v>
      </c>
      <c r="F116" s="31" t="n">
        <v>700000</v>
      </c>
      <c r="G116" s="31" t="n">
        <f aca="false">H116+I116+K116+J116</f>
        <v>750000</v>
      </c>
      <c r="H116" s="59" t="n">
        <f aca="false">H225+H459</f>
        <v>100000</v>
      </c>
      <c r="I116" s="59" t="n">
        <f aca="false">I225+I459</f>
        <v>200000</v>
      </c>
      <c r="J116" s="59" t="n">
        <f aca="false">J225+J459</f>
        <v>200000</v>
      </c>
      <c r="K116" s="59" t="n">
        <f aca="false">K225+K459</f>
        <v>250000</v>
      </c>
    </row>
    <row r="117" customFormat="false" ht="12" hidden="false" customHeight="false" outlineLevel="0" collapsed="false">
      <c r="A117" s="24" t="n">
        <f aca="false">1+A116</f>
        <v>106</v>
      </c>
      <c r="B117" s="29"/>
      <c r="C117" s="33" t="s">
        <v>49</v>
      </c>
      <c r="D117" s="29"/>
      <c r="E117" s="72" t="s">
        <v>150</v>
      </c>
      <c r="F117" s="59" t="n">
        <v>2935500</v>
      </c>
      <c r="G117" s="59" t="n">
        <f aca="false">G118+G119</f>
        <v>2485000</v>
      </c>
      <c r="H117" s="59" t="n">
        <f aca="false">H118+H119</f>
        <v>600000</v>
      </c>
      <c r="I117" s="59" t="n">
        <f aca="false">I118+I119</f>
        <v>600000</v>
      </c>
      <c r="J117" s="59" t="n">
        <f aca="false">J118+J119</f>
        <v>585000</v>
      </c>
      <c r="K117" s="59" t="n">
        <f aca="false">K118+K119</f>
        <v>700000</v>
      </c>
    </row>
    <row r="118" customFormat="false" ht="12" hidden="false" customHeight="false" outlineLevel="0" collapsed="false">
      <c r="A118" s="24" t="n">
        <f aca="false">1+A117</f>
        <v>107</v>
      </c>
      <c r="B118" s="29"/>
      <c r="C118" s="33"/>
      <c r="D118" s="33" t="s">
        <v>54</v>
      </c>
      <c r="E118" s="71" t="s">
        <v>151</v>
      </c>
      <c r="F118" s="35" t="n">
        <v>2935500</v>
      </c>
      <c r="G118" s="35" t="n">
        <f aca="false">H118+I118+J118+K118</f>
        <v>2485000</v>
      </c>
      <c r="H118" s="58" t="n">
        <f aca="false">H227+H461</f>
        <v>600000</v>
      </c>
      <c r="I118" s="58" t="n">
        <f aca="false">I227+I461</f>
        <v>600000</v>
      </c>
      <c r="J118" s="58" t="n">
        <f aca="false">J227+J461</f>
        <v>585000</v>
      </c>
      <c r="K118" s="58" t="n">
        <f aca="false">K227+K461</f>
        <v>700000</v>
      </c>
    </row>
    <row r="119" customFormat="false" ht="11.25" hidden="true" customHeight="true" outlineLevel="0" collapsed="false">
      <c r="A119" s="24" t="n">
        <f aca="false">1+A118</f>
        <v>108</v>
      </c>
      <c r="B119" s="29"/>
      <c r="C119" s="33"/>
      <c r="D119" s="33" t="s">
        <v>47</v>
      </c>
      <c r="E119" s="71" t="s">
        <v>152</v>
      </c>
      <c r="F119" s="35" t="n">
        <v>0</v>
      </c>
      <c r="G119" s="35" t="n">
        <f aca="false">H119+I119+J119+K119</f>
        <v>0</v>
      </c>
      <c r="H119" s="58" t="n">
        <f aca="false">H228</f>
        <v>0</v>
      </c>
      <c r="I119" s="58" t="n">
        <f aca="false">I228</f>
        <v>0</v>
      </c>
      <c r="J119" s="58" t="n">
        <f aca="false">J228</f>
        <v>0</v>
      </c>
      <c r="K119" s="58" t="n">
        <f aca="false">K228</f>
        <v>0</v>
      </c>
    </row>
    <row r="120" customFormat="false" ht="12" hidden="false" customHeight="false" outlineLevel="0" collapsed="false">
      <c r="A120" s="24" t="n">
        <f aca="false">1+A119</f>
        <v>109</v>
      </c>
      <c r="B120" s="29"/>
      <c r="C120" s="33" t="s">
        <v>60</v>
      </c>
      <c r="D120" s="29"/>
      <c r="E120" s="72" t="s">
        <v>153</v>
      </c>
      <c r="F120" s="31" t="n">
        <v>31481484</v>
      </c>
      <c r="G120" s="31" t="n">
        <f aca="false">H120+I120+J120+K120</f>
        <v>26214000</v>
      </c>
      <c r="H120" s="59" t="n">
        <f aca="false">H121+H122+H123+H124</f>
        <v>6631000</v>
      </c>
      <c r="I120" s="59" t="n">
        <f aca="false">I121+I122+I123+I124</f>
        <v>8021300</v>
      </c>
      <c r="J120" s="59" t="n">
        <f aca="false">J121+J122+J123+J124</f>
        <v>5626400</v>
      </c>
      <c r="K120" s="59" t="n">
        <f aca="false">K121+K122+K123+K124</f>
        <v>5935300</v>
      </c>
    </row>
    <row r="121" customFormat="false" ht="12" hidden="false" customHeight="false" outlineLevel="0" collapsed="false">
      <c r="A121" s="24" t="n">
        <f aca="false">1+A120</f>
        <v>110</v>
      </c>
      <c r="B121" s="29"/>
      <c r="C121" s="29"/>
      <c r="D121" s="33" t="s">
        <v>54</v>
      </c>
      <c r="E121" s="71" t="s">
        <v>154</v>
      </c>
      <c r="F121" s="35" t="n">
        <v>19396247</v>
      </c>
      <c r="G121" s="35" t="n">
        <f aca="false">H121+I121+J121+K121</f>
        <v>16819000</v>
      </c>
      <c r="H121" s="58" t="n">
        <f aca="false">H230+H463</f>
        <v>5111000</v>
      </c>
      <c r="I121" s="58" t="n">
        <f aca="false">I230+I463</f>
        <v>5568000</v>
      </c>
      <c r="J121" s="58" t="n">
        <f aca="false">J230+J463</f>
        <v>3588000</v>
      </c>
      <c r="K121" s="58" t="n">
        <f aca="false">K230+K463</f>
        <v>2552000</v>
      </c>
    </row>
    <row r="122" customFormat="false" ht="12" hidden="false" customHeight="false" outlineLevel="0" collapsed="false">
      <c r="A122" s="24" t="n">
        <f aca="false">1+A121</f>
        <v>111</v>
      </c>
      <c r="B122" s="29"/>
      <c r="C122" s="29"/>
      <c r="D122" s="33" t="s">
        <v>47</v>
      </c>
      <c r="E122" s="71" t="s">
        <v>155</v>
      </c>
      <c r="F122" s="35" t="n">
        <v>7741305</v>
      </c>
      <c r="G122" s="35" t="n">
        <f aca="false">H122+I122+J122+K122</f>
        <v>5118000</v>
      </c>
      <c r="H122" s="58" t="n">
        <f aca="false">H231+H464</f>
        <v>919400</v>
      </c>
      <c r="I122" s="58" t="n">
        <f aca="false">I231+I464</f>
        <v>1952300</v>
      </c>
      <c r="J122" s="58" t="n">
        <f aca="false">J231+J464</f>
        <v>1273000</v>
      </c>
      <c r="K122" s="58" t="n">
        <f aca="false">K231+K464</f>
        <v>973300</v>
      </c>
    </row>
    <row r="123" customFormat="false" ht="12" hidden="false" customHeight="false" outlineLevel="0" collapsed="false">
      <c r="A123" s="24" t="n">
        <f aca="false">1+A122</f>
        <v>112</v>
      </c>
      <c r="B123" s="29"/>
      <c r="C123" s="29"/>
      <c r="D123" s="33" t="s">
        <v>49</v>
      </c>
      <c r="E123" s="71" t="s">
        <v>156</v>
      </c>
      <c r="F123" s="35" t="n">
        <v>2929620</v>
      </c>
      <c r="G123" s="35" t="n">
        <f aca="false">H123+I123+J123+K123</f>
        <v>2763000</v>
      </c>
      <c r="H123" s="58" t="n">
        <f aca="false">H232+H465</f>
        <v>390100</v>
      </c>
      <c r="I123" s="58" t="n">
        <f aca="false">I232+I465</f>
        <v>197500</v>
      </c>
      <c r="J123" s="58" t="n">
        <f aca="false">J232+J465</f>
        <v>565400</v>
      </c>
      <c r="K123" s="58" t="n">
        <f aca="false">K232+K465</f>
        <v>1610000</v>
      </c>
    </row>
    <row r="124" customFormat="false" ht="12" hidden="false" customHeight="false" outlineLevel="0" collapsed="false">
      <c r="A124" s="24" t="n">
        <f aca="false">1+A123</f>
        <v>113</v>
      </c>
      <c r="B124" s="29"/>
      <c r="C124" s="29"/>
      <c r="D124" s="33" t="s">
        <v>60</v>
      </c>
      <c r="E124" s="71" t="s">
        <v>157</v>
      </c>
      <c r="F124" s="35" t="n">
        <v>1414312</v>
      </c>
      <c r="G124" s="35" t="n">
        <f aca="false">H124+I124+J124+K124</f>
        <v>1514000</v>
      </c>
      <c r="H124" s="58" t="n">
        <f aca="false">H233+H466</f>
        <v>210500</v>
      </c>
      <c r="I124" s="58" t="n">
        <f aca="false">I233+I466</f>
        <v>303500</v>
      </c>
      <c r="J124" s="58" t="n">
        <f aca="false">J233+J466</f>
        <v>200000</v>
      </c>
      <c r="K124" s="58" t="n">
        <f aca="false">K233+K466</f>
        <v>800000</v>
      </c>
    </row>
    <row r="125" customFormat="false" ht="12" hidden="false" customHeight="false" outlineLevel="0" collapsed="false">
      <c r="A125" s="24" t="n">
        <f aca="false">1+A124</f>
        <v>114</v>
      </c>
      <c r="B125" s="29"/>
      <c r="C125" s="33" t="s">
        <v>28</v>
      </c>
      <c r="D125" s="29"/>
      <c r="E125" s="72" t="s">
        <v>158</v>
      </c>
      <c r="F125" s="31" t="n">
        <v>512340</v>
      </c>
      <c r="G125" s="31" t="n">
        <f aca="false">H125+I125+J125+K125</f>
        <v>516000</v>
      </c>
      <c r="H125" s="31" t="n">
        <f aca="false">H126+H127+H128</f>
        <v>165000</v>
      </c>
      <c r="I125" s="31" t="n">
        <f aca="false">I126+I127+I128</f>
        <v>73000</v>
      </c>
      <c r="J125" s="31" t="n">
        <f aca="false">J126+J127+J128</f>
        <v>201000</v>
      </c>
      <c r="K125" s="31" t="n">
        <f aca="false">K126+K127+K128</f>
        <v>77000</v>
      </c>
    </row>
    <row r="126" customFormat="false" ht="12" hidden="false" customHeight="false" outlineLevel="0" collapsed="false">
      <c r="A126" s="24" t="n">
        <f aca="false">1+A125</f>
        <v>115</v>
      </c>
      <c r="B126" s="29"/>
      <c r="C126" s="33"/>
      <c r="D126" s="33" t="s">
        <v>54</v>
      </c>
      <c r="E126" s="71" t="s">
        <v>159</v>
      </c>
      <c r="F126" s="35" t="n">
        <v>30000</v>
      </c>
      <c r="G126" s="35" t="n">
        <f aca="false">H126+I126+J126+K126</f>
        <v>30000</v>
      </c>
      <c r="H126" s="58" t="n">
        <f aca="false">H235+H468</f>
        <v>10000</v>
      </c>
      <c r="I126" s="58" t="n">
        <f aca="false">I235+I468</f>
        <v>10000</v>
      </c>
      <c r="J126" s="58" t="n">
        <f aca="false">J235+J468</f>
        <v>0</v>
      </c>
      <c r="K126" s="58" t="n">
        <f aca="false">K235+K468</f>
        <v>10000</v>
      </c>
    </row>
    <row r="127" customFormat="false" ht="12" hidden="false" customHeight="false" outlineLevel="0" collapsed="false">
      <c r="A127" s="24" t="n">
        <f aca="false">1+A126</f>
        <v>116</v>
      </c>
      <c r="B127" s="29"/>
      <c r="C127" s="33"/>
      <c r="D127" s="33" t="s">
        <v>49</v>
      </c>
      <c r="E127" s="71" t="s">
        <v>160</v>
      </c>
      <c r="F127" s="35" t="n">
        <v>210000</v>
      </c>
      <c r="G127" s="35" t="n">
        <f aca="false">H127+I127+J127+K127</f>
        <v>210000</v>
      </c>
      <c r="H127" s="58" t="n">
        <f aca="false">H236</f>
        <v>50000</v>
      </c>
      <c r="I127" s="58" t="n">
        <f aca="false">I236</f>
        <v>10000</v>
      </c>
      <c r="J127" s="58" t="n">
        <f aca="false">J236</f>
        <v>100000</v>
      </c>
      <c r="K127" s="58" t="n">
        <f aca="false">K236</f>
        <v>50000</v>
      </c>
    </row>
    <row r="128" customFormat="false" ht="12" hidden="false" customHeight="false" outlineLevel="0" collapsed="false">
      <c r="A128" s="24" t="n">
        <f aca="false">1+A127</f>
        <v>117</v>
      </c>
      <c r="B128" s="29"/>
      <c r="C128" s="33"/>
      <c r="D128" s="33" t="s">
        <v>122</v>
      </c>
      <c r="E128" s="71" t="s">
        <v>161</v>
      </c>
      <c r="F128" s="35" t="n">
        <v>272340</v>
      </c>
      <c r="G128" s="35" t="n">
        <f aca="false">H128+I128+J128+K128</f>
        <v>276000</v>
      </c>
      <c r="H128" s="58" t="n">
        <f aca="false">H237+H469</f>
        <v>105000</v>
      </c>
      <c r="I128" s="58" t="n">
        <f aca="false">I237+I469</f>
        <v>53000</v>
      </c>
      <c r="J128" s="58" t="n">
        <f aca="false">J237+J469</f>
        <v>101000</v>
      </c>
      <c r="K128" s="58" t="n">
        <f aca="false">K237+K469</f>
        <v>17000</v>
      </c>
    </row>
    <row r="129" customFormat="false" ht="12" hidden="false" customHeight="false" outlineLevel="0" collapsed="false">
      <c r="A129" s="24" t="n">
        <f aca="false">1+A128</f>
        <v>118</v>
      </c>
      <c r="B129" s="29"/>
      <c r="C129" s="33" t="s">
        <v>105</v>
      </c>
      <c r="D129" s="29"/>
      <c r="E129" s="72" t="s">
        <v>162</v>
      </c>
      <c r="F129" s="31" t="n">
        <v>20000</v>
      </c>
      <c r="G129" s="31" t="n">
        <f aca="false">H129+I129+J129+K129</f>
        <v>20000</v>
      </c>
      <c r="H129" s="59" t="n">
        <f aca="false">H130+H131</f>
        <v>10000</v>
      </c>
      <c r="I129" s="59" t="n">
        <f aca="false">I130+I131</f>
        <v>0</v>
      </c>
      <c r="J129" s="59" t="n">
        <f aca="false">J130+J131</f>
        <v>0</v>
      </c>
      <c r="K129" s="59" t="n">
        <f aca="false">K130+K131</f>
        <v>10000</v>
      </c>
    </row>
    <row r="130" customFormat="false" ht="12" hidden="false" customHeight="false" outlineLevel="0" collapsed="false">
      <c r="A130" s="24" t="n">
        <f aca="false">1+A129</f>
        <v>119</v>
      </c>
      <c r="B130" s="29"/>
      <c r="C130" s="33"/>
      <c r="D130" s="33" t="s">
        <v>54</v>
      </c>
      <c r="E130" s="71" t="s">
        <v>163</v>
      </c>
      <c r="F130" s="35" t="n">
        <v>20000</v>
      </c>
      <c r="G130" s="35" t="n">
        <f aca="false">H130+I130+J130+K130</f>
        <v>20000</v>
      </c>
      <c r="H130" s="58" t="n">
        <f aca="false">H239+H471</f>
        <v>10000</v>
      </c>
      <c r="I130" s="58" t="n">
        <f aca="false">I239+I471</f>
        <v>0</v>
      </c>
      <c r="J130" s="58" t="n">
        <f aca="false">J239+J471</f>
        <v>0</v>
      </c>
      <c r="K130" s="58" t="n">
        <f aca="false">K239+K471</f>
        <v>10000</v>
      </c>
    </row>
    <row r="131" customFormat="false" ht="11.25" hidden="true" customHeight="true" outlineLevel="0" collapsed="false">
      <c r="A131" s="24" t="n">
        <f aca="false">1+A130</f>
        <v>120</v>
      </c>
      <c r="B131" s="29"/>
      <c r="C131" s="33"/>
      <c r="D131" s="33" t="s">
        <v>47</v>
      </c>
      <c r="E131" s="71" t="s">
        <v>164</v>
      </c>
      <c r="F131" s="35" t="n">
        <v>0</v>
      </c>
      <c r="G131" s="35" t="n">
        <f aca="false">H131+I131+J131+K131</f>
        <v>0</v>
      </c>
      <c r="H131" s="58" t="n">
        <f aca="false">H240</f>
        <v>0</v>
      </c>
      <c r="I131" s="58" t="n">
        <f aca="false">I240</f>
        <v>0</v>
      </c>
      <c r="J131" s="58" t="n">
        <f aca="false">J240</f>
        <v>0</v>
      </c>
      <c r="K131" s="58" t="n">
        <f aca="false">K240</f>
        <v>0</v>
      </c>
    </row>
    <row r="132" customFormat="false" ht="12" hidden="false" customHeight="false" outlineLevel="0" collapsed="false">
      <c r="A132" s="24" t="n">
        <f aca="false">1+A131</f>
        <v>121</v>
      </c>
      <c r="B132" s="29"/>
      <c r="C132" s="29" t="s">
        <v>81</v>
      </c>
      <c r="D132" s="29"/>
      <c r="E132" s="72" t="s">
        <v>165</v>
      </c>
      <c r="F132" s="31" t="n">
        <v>667300</v>
      </c>
      <c r="G132" s="31" t="n">
        <f aca="false">H132+I132+J132+K132</f>
        <v>667900</v>
      </c>
      <c r="H132" s="31" t="n">
        <f aca="false">H241+H472</f>
        <v>151000</v>
      </c>
      <c r="I132" s="31" t="n">
        <f aca="false">I241+I472</f>
        <v>10000</v>
      </c>
      <c r="J132" s="31" t="n">
        <f aca="false">J241+J472</f>
        <v>200000</v>
      </c>
      <c r="K132" s="31" t="n">
        <f aca="false">K241+K472</f>
        <v>306900</v>
      </c>
    </row>
    <row r="133" customFormat="false" ht="11.25" hidden="true" customHeight="true" outlineLevel="0" collapsed="false">
      <c r="A133" s="24" t="n">
        <f aca="false">1+A132</f>
        <v>122</v>
      </c>
      <c r="B133" s="29"/>
      <c r="C133" s="29" t="s">
        <v>97</v>
      </c>
      <c r="D133" s="29"/>
      <c r="E133" s="72" t="s">
        <v>166</v>
      </c>
      <c r="F133" s="31" t="n">
        <v>0</v>
      </c>
      <c r="G133" s="31" t="n">
        <f aca="false">H133+I133+J133+K133</f>
        <v>0</v>
      </c>
      <c r="H133" s="31" t="n">
        <v>0</v>
      </c>
      <c r="I133" s="31" t="n">
        <f aca="false">I242</f>
        <v>0</v>
      </c>
      <c r="J133" s="31" t="n">
        <f aca="false">J242</f>
        <v>0</v>
      </c>
      <c r="K133" s="31" t="n">
        <f aca="false">K242</f>
        <v>0</v>
      </c>
    </row>
    <row r="134" customFormat="false" ht="11.25" hidden="true" customHeight="true" outlineLevel="0" collapsed="false">
      <c r="A134" s="24" t="n">
        <f aca="false">1+A133</f>
        <v>123</v>
      </c>
      <c r="B134" s="29"/>
      <c r="C134" s="29" t="s">
        <v>111</v>
      </c>
      <c r="D134" s="29"/>
      <c r="E134" s="72" t="s">
        <v>167</v>
      </c>
      <c r="F134" s="31" t="n">
        <v>0</v>
      </c>
      <c r="G134" s="31" t="n">
        <f aca="false">H134+I134+J134+K134</f>
        <v>0</v>
      </c>
      <c r="H134" s="31" t="n">
        <f aca="false">H243</f>
        <v>0</v>
      </c>
      <c r="I134" s="31" t="n">
        <f aca="false">I243</f>
        <v>0</v>
      </c>
      <c r="J134" s="31" t="n">
        <f aca="false">J243</f>
        <v>0</v>
      </c>
      <c r="K134" s="31" t="n">
        <f aca="false">K243+K473</f>
        <v>0</v>
      </c>
    </row>
    <row r="135" customFormat="false" ht="11.25" hidden="true" customHeight="true" outlineLevel="0" collapsed="false">
      <c r="A135" s="24" t="n">
        <f aca="false">1+A134</f>
        <v>124</v>
      </c>
      <c r="B135" s="29"/>
      <c r="C135" s="29" t="s">
        <v>113</v>
      </c>
      <c r="D135" s="29"/>
      <c r="E135" s="72" t="s">
        <v>168</v>
      </c>
      <c r="F135" s="31" t="n">
        <v>0</v>
      </c>
      <c r="G135" s="31" t="n">
        <f aca="false">H135+I135+J135+K135</f>
        <v>0</v>
      </c>
      <c r="H135" s="31" t="n">
        <f aca="false">H244</f>
        <v>0</v>
      </c>
      <c r="I135" s="31" t="n">
        <f aca="false">I244</f>
        <v>0</v>
      </c>
      <c r="J135" s="31" t="n">
        <f aca="false">J244</f>
        <v>0</v>
      </c>
      <c r="K135" s="31" t="n">
        <f aca="false">K244</f>
        <v>0</v>
      </c>
    </row>
    <row r="136" customFormat="false" ht="12" hidden="false" customHeight="false" outlineLevel="0" collapsed="false">
      <c r="A136" s="24" t="n">
        <f aca="false">1+A135</f>
        <v>125</v>
      </c>
      <c r="B136" s="29"/>
      <c r="C136" s="29" t="s">
        <v>115</v>
      </c>
      <c r="D136" s="29"/>
      <c r="E136" s="72" t="s">
        <v>169</v>
      </c>
      <c r="F136" s="31" t="n">
        <v>91349</v>
      </c>
      <c r="G136" s="31" t="n">
        <f aca="false">H136+I136+J136+K136</f>
        <v>92000</v>
      </c>
      <c r="H136" s="31" t="n">
        <f aca="false">H245+H474</f>
        <v>33000</v>
      </c>
      <c r="I136" s="31" t="n">
        <f aca="false">I245+I474</f>
        <v>10000</v>
      </c>
      <c r="J136" s="31" t="n">
        <f aca="false">J245+J474</f>
        <v>20000</v>
      </c>
      <c r="K136" s="31" t="n">
        <f aca="false">K245+K474</f>
        <v>29000</v>
      </c>
    </row>
    <row r="137" customFormat="false" ht="12" hidden="false" customHeight="false" outlineLevel="0" collapsed="false">
      <c r="A137" s="24" t="n">
        <f aca="false">1+A136</f>
        <v>126</v>
      </c>
      <c r="B137" s="29"/>
      <c r="C137" s="29" t="s">
        <v>117</v>
      </c>
      <c r="D137" s="29"/>
      <c r="E137" s="72" t="s">
        <v>170</v>
      </c>
      <c r="F137" s="31" t="n">
        <v>140000</v>
      </c>
      <c r="G137" s="31" t="n">
        <f aca="false">H137+I137+J137+K137</f>
        <v>140000</v>
      </c>
      <c r="H137" s="31" t="n">
        <f aca="false">H246</f>
        <v>50000</v>
      </c>
      <c r="I137" s="31" t="n">
        <f aca="false">I246</f>
        <v>10000</v>
      </c>
      <c r="J137" s="31" t="n">
        <f aca="false">J246</f>
        <v>50000</v>
      </c>
      <c r="K137" s="31" t="n">
        <f aca="false">K246</f>
        <v>30000</v>
      </c>
    </row>
    <row r="138" customFormat="false" ht="22.5" hidden="true" customHeight="true" outlineLevel="0" collapsed="false">
      <c r="A138" s="24" t="n">
        <f aca="false">1+A137</f>
        <v>127</v>
      </c>
      <c r="B138" s="29"/>
      <c r="C138" s="29" t="s">
        <v>171</v>
      </c>
      <c r="D138" s="29"/>
      <c r="E138" s="72" t="s">
        <v>172</v>
      </c>
      <c r="F138" s="31" t="n">
        <v>0</v>
      </c>
      <c r="G138" s="31" t="n">
        <f aca="false">H138+I138+J138+K138</f>
        <v>0</v>
      </c>
      <c r="H138" s="59" t="n">
        <f aca="false">H247</f>
        <v>0</v>
      </c>
      <c r="I138" s="59" t="n">
        <f aca="false">I247</f>
        <v>0</v>
      </c>
      <c r="J138" s="59" t="n">
        <f aca="false">J247</f>
        <v>0</v>
      </c>
      <c r="K138" s="59" t="n">
        <f aca="false">K247</f>
        <v>0</v>
      </c>
    </row>
    <row r="139" customFormat="false" ht="12" hidden="false" customHeight="false" outlineLevel="0" collapsed="false">
      <c r="A139" s="24" t="n">
        <f aca="false">1+A138</f>
        <v>128</v>
      </c>
      <c r="B139" s="29"/>
      <c r="C139" s="29" t="s">
        <v>122</v>
      </c>
      <c r="D139" s="29"/>
      <c r="E139" s="72" t="s">
        <v>75</v>
      </c>
      <c r="F139" s="31" t="n">
        <v>843128</v>
      </c>
      <c r="G139" s="31" t="n">
        <f aca="false">H139+I139+J139+K139</f>
        <v>843300</v>
      </c>
      <c r="H139" s="59" t="n">
        <f aca="false">H140+H141+H142+H143+H144</f>
        <v>95000</v>
      </c>
      <c r="I139" s="59" t="n">
        <f aca="false">I140+I141+I142+I143+I144</f>
        <v>243000</v>
      </c>
      <c r="J139" s="59" t="n">
        <f aca="false">J140+J141+J142+J143+J144</f>
        <v>250000</v>
      </c>
      <c r="K139" s="59" t="n">
        <f aca="false">K140+K141+K142+K143+K144</f>
        <v>255300</v>
      </c>
    </row>
    <row r="140" customFormat="false" ht="12" hidden="false" customHeight="false" outlineLevel="0" collapsed="false">
      <c r="A140" s="24" t="n">
        <f aca="false">1+A139</f>
        <v>129</v>
      </c>
      <c r="B140" s="29"/>
      <c r="C140" s="29"/>
      <c r="D140" s="70" t="s">
        <v>54</v>
      </c>
      <c r="E140" s="71" t="s">
        <v>173</v>
      </c>
      <c r="F140" s="35" t="n">
        <v>20000</v>
      </c>
      <c r="G140" s="35" t="n">
        <f aca="false">H140+I140+J140+K140</f>
        <v>20000</v>
      </c>
      <c r="H140" s="58" t="n">
        <f aca="false">H249</f>
        <v>10000</v>
      </c>
      <c r="I140" s="58" t="n">
        <f aca="false">I249</f>
        <v>0</v>
      </c>
      <c r="J140" s="58" t="n">
        <f aca="false">J249</f>
        <v>0</v>
      </c>
      <c r="K140" s="58" t="n">
        <f aca="false">K249</f>
        <v>10000</v>
      </c>
    </row>
    <row r="141" customFormat="false" ht="12" hidden="false" customHeight="false" outlineLevel="0" collapsed="false">
      <c r="A141" s="24" t="n">
        <f aca="false">1+A140</f>
        <v>130</v>
      </c>
      <c r="B141" s="29"/>
      <c r="C141" s="29"/>
      <c r="D141" s="70" t="s">
        <v>49</v>
      </c>
      <c r="E141" s="71" t="s">
        <v>174</v>
      </c>
      <c r="F141" s="35" t="n">
        <v>40000</v>
      </c>
      <c r="G141" s="35" t="n">
        <f aca="false">H141+I141+J141+K141</f>
        <v>40000</v>
      </c>
      <c r="H141" s="58" t="n">
        <f aca="false">H250+H548</f>
        <v>20000</v>
      </c>
      <c r="I141" s="58" t="n">
        <f aca="false">I250+I548</f>
        <v>0</v>
      </c>
      <c r="J141" s="58" t="n">
        <f aca="false">J250+J548</f>
        <v>20000</v>
      </c>
      <c r="K141" s="58" t="n">
        <f aca="false">K250+K548</f>
        <v>0</v>
      </c>
    </row>
    <row r="142" customFormat="false" ht="12" hidden="false" customHeight="false" outlineLevel="0" collapsed="false">
      <c r="A142" s="24" t="n">
        <f aca="false">1+A141</f>
        <v>131</v>
      </c>
      <c r="B142" s="29"/>
      <c r="C142" s="29"/>
      <c r="D142" s="33" t="s">
        <v>60</v>
      </c>
      <c r="E142" s="71" t="s">
        <v>175</v>
      </c>
      <c r="F142" s="35" t="n">
        <v>125000</v>
      </c>
      <c r="G142" s="35" t="n">
        <f aca="false">H142+I142+J142+K142</f>
        <v>125000</v>
      </c>
      <c r="H142" s="58" t="n">
        <f aca="false">H251+H549</f>
        <v>15000</v>
      </c>
      <c r="I142" s="58" t="n">
        <f aca="false">I251+I549</f>
        <v>30000</v>
      </c>
      <c r="J142" s="58" t="n">
        <f aca="false">J251+J549</f>
        <v>30000</v>
      </c>
      <c r="K142" s="58" t="n">
        <f aca="false">K251+K549</f>
        <v>50000</v>
      </c>
    </row>
    <row r="143" customFormat="false" ht="11.25" hidden="true" customHeight="true" outlineLevel="0" collapsed="false">
      <c r="A143" s="24" t="n">
        <f aca="false">1+A142</f>
        <v>132</v>
      </c>
      <c r="B143" s="29"/>
      <c r="C143" s="29"/>
      <c r="D143" s="33" t="s">
        <v>81</v>
      </c>
      <c r="E143" s="71" t="s">
        <v>176</v>
      </c>
      <c r="F143" s="35" t="n">
        <v>0</v>
      </c>
      <c r="G143" s="35" t="n">
        <f aca="false">H143+I143+J143+K143</f>
        <v>0</v>
      </c>
      <c r="H143" s="58" t="n">
        <v>0</v>
      </c>
      <c r="I143" s="58" t="n">
        <f aca="false">I252</f>
        <v>0</v>
      </c>
      <c r="J143" s="58" t="n">
        <f aca="false">J252</f>
        <v>0</v>
      </c>
      <c r="K143" s="58" t="n">
        <f aca="false">K252</f>
        <v>0</v>
      </c>
    </row>
    <row r="144" customFormat="false" ht="12" hidden="false" customHeight="false" outlineLevel="0" collapsed="false">
      <c r="A144" s="24" t="n">
        <f aca="false">1+A143</f>
        <v>133</v>
      </c>
      <c r="B144" s="29"/>
      <c r="C144" s="29"/>
      <c r="D144" s="33" t="s">
        <v>122</v>
      </c>
      <c r="E144" s="71" t="s">
        <v>177</v>
      </c>
      <c r="F144" s="35" t="n">
        <v>658128</v>
      </c>
      <c r="G144" s="35" t="n">
        <f aca="false">H144+I144+J144+K144</f>
        <v>658300</v>
      </c>
      <c r="H144" s="58" t="n">
        <f aca="false">H253+H478</f>
        <v>50000</v>
      </c>
      <c r="I144" s="58" t="n">
        <f aca="false">I253+I478</f>
        <v>213000</v>
      </c>
      <c r="J144" s="58" t="n">
        <f aca="false">J253+J478</f>
        <v>200000</v>
      </c>
      <c r="K144" s="58" t="n">
        <f aca="false">K253+K478</f>
        <v>195300</v>
      </c>
    </row>
    <row r="145" customFormat="false" ht="11.25" hidden="true" customHeight="true" outlineLevel="0" collapsed="false">
      <c r="A145" s="24" t="n">
        <f aca="false">1+A144</f>
        <v>134</v>
      </c>
      <c r="B145" s="63" t="n">
        <v>30</v>
      </c>
      <c r="C145" s="63"/>
      <c r="D145" s="70"/>
      <c r="E145" s="72" t="s">
        <v>178</v>
      </c>
      <c r="F145" s="31" t="n">
        <v>0</v>
      </c>
      <c r="G145" s="31" t="n">
        <f aca="false">H145+I145+J145+K145</f>
        <v>0</v>
      </c>
      <c r="H145" s="59" t="n">
        <f aca="false">H146</f>
        <v>0</v>
      </c>
      <c r="I145" s="59" t="n">
        <f aca="false">I146</f>
        <v>0</v>
      </c>
      <c r="J145" s="59" t="n">
        <f aca="false">J146</f>
        <v>0</v>
      </c>
      <c r="K145" s="59" t="n">
        <f aca="false">K146</f>
        <v>0</v>
      </c>
    </row>
    <row r="146" customFormat="false" ht="11.25" hidden="true" customHeight="true" outlineLevel="0" collapsed="false">
      <c r="A146" s="24" t="n">
        <f aca="false">1+A145</f>
        <v>135</v>
      </c>
      <c r="B146" s="63"/>
      <c r="C146" s="63" t="s">
        <v>49</v>
      </c>
      <c r="D146" s="70"/>
      <c r="E146" s="72" t="s">
        <v>179</v>
      </c>
      <c r="F146" s="31" t="n">
        <v>0</v>
      </c>
      <c r="G146" s="31" t="n">
        <f aca="false">H146+I146+J146+K146</f>
        <v>0</v>
      </c>
      <c r="H146" s="59" t="n">
        <f aca="false">H147</f>
        <v>0</v>
      </c>
      <c r="I146" s="59" t="n">
        <f aca="false">I147</f>
        <v>0</v>
      </c>
      <c r="J146" s="59" t="n">
        <f aca="false">J147</f>
        <v>0</v>
      </c>
      <c r="K146" s="59" t="n">
        <f aca="false">K147</f>
        <v>0</v>
      </c>
    </row>
    <row r="147" customFormat="false" ht="11.25" hidden="true" customHeight="true" outlineLevel="0" collapsed="false">
      <c r="A147" s="24" t="n">
        <f aca="false">1+A146</f>
        <v>136</v>
      </c>
      <c r="B147" s="63"/>
      <c r="C147" s="63"/>
      <c r="D147" s="70" t="s">
        <v>28</v>
      </c>
      <c r="E147" s="71" t="s">
        <v>180</v>
      </c>
      <c r="F147" s="35" t="n">
        <v>0</v>
      </c>
      <c r="G147" s="35" t="n">
        <f aca="false">H147+I147+J147+K147</f>
        <v>0</v>
      </c>
      <c r="H147" s="58" t="n">
        <f aca="false">H481</f>
        <v>0</v>
      </c>
      <c r="I147" s="58" t="n">
        <f aca="false">I481</f>
        <v>0</v>
      </c>
      <c r="J147" s="58" t="n">
        <f aca="false">J481</f>
        <v>0</v>
      </c>
      <c r="K147" s="58" t="n">
        <f aca="false">K481</f>
        <v>0</v>
      </c>
    </row>
    <row r="148" customFormat="false" ht="12" hidden="false" customHeight="false" outlineLevel="0" collapsed="false">
      <c r="A148" s="24" t="n">
        <f aca="false">1+A147</f>
        <v>137</v>
      </c>
      <c r="B148" s="73" t="s">
        <v>21</v>
      </c>
      <c r="C148" s="73"/>
      <c r="D148" s="74"/>
      <c r="E148" s="75" t="s">
        <v>181</v>
      </c>
      <c r="F148" s="68" t="n">
        <v>16247282</v>
      </c>
      <c r="G148" s="68" t="n">
        <f aca="false">G149</f>
        <v>9656000</v>
      </c>
      <c r="H148" s="68" t="n">
        <f aca="false">H149</f>
        <v>9656000</v>
      </c>
      <c r="I148" s="68" t="n">
        <f aca="false">I149</f>
        <v>0</v>
      </c>
      <c r="J148" s="68" t="n">
        <f aca="false">J149</f>
        <v>0</v>
      </c>
      <c r="K148" s="68" t="n">
        <f aca="false">K149</f>
        <v>0</v>
      </c>
    </row>
    <row r="149" customFormat="false" ht="12" hidden="false" customHeight="false" outlineLevel="0" collapsed="false">
      <c r="A149" s="24" t="n">
        <f aca="false">1+A148</f>
        <v>138</v>
      </c>
      <c r="B149" s="66" t="s">
        <v>182</v>
      </c>
      <c r="C149" s="66"/>
      <c r="D149" s="66"/>
      <c r="E149" s="67" t="s">
        <v>183</v>
      </c>
      <c r="F149" s="68" t="n">
        <v>16247282</v>
      </c>
      <c r="G149" s="68" t="n">
        <f aca="false">H149+I149+J149+K149</f>
        <v>9656000</v>
      </c>
      <c r="H149" s="76" t="n">
        <f aca="false">H150</f>
        <v>9656000</v>
      </c>
      <c r="I149" s="76" t="n">
        <f aca="false">I150</f>
        <v>0</v>
      </c>
      <c r="J149" s="76" t="n">
        <f aca="false">J150</f>
        <v>0</v>
      </c>
      <c r="K149" s="76" t="n">
        <f aca="false">K150</f>
        <v>0</v>
      </c>
    </row>
    <row r="150" customFormat="false" ht="12" hidden="false" customHeight="false" outlineLevel="0" collapsed="false">
      <c r="A150" s="24" t="n">
        <f aca="false">1+A149</f>
        <v>139</v>
      </c>
      <c r="B150" s="29" t="s">
        <v>184</v>
      </c>
      <c r="C150" s="29"/>
      <c r="D150" s="29"/>
      <c r="E150" s="37" t="s">
        <v>185</v>
      </c>
      <c r="F150" s="31" t="n">
        <v>16247282</v>
      </c>
      <c r="G150" s="31" t="n">
        <f aca="false">H150+I150+J150+K150</f>
        <v>9656000</v>
      </c>
      <c r="H150" s="59" t="n">
        <f aca="false">H151+H156</f>
        <v>9656000</v>
      </c>
      <c r="I150" s="59" t="n">
        <f aca="false">I151+I156</f>
        <v>0</v>
      </c>
      <c r="J150" s="59" t="n">
        <f aca="false">J151+J156</f>
        <v>0</v>
      </c>
      <c r="K150" s="59" t="n">
        <f aca="false">K151+K156</f>
        <v>0</v>
      </c>
    </row>
    <row r="151" customFormat="false" ht="12" hidden="false" customHeight="false" outlineLevel="0" collapsed="false">
      <c r="A151" s="24" t="n">
        <f aca="false">1+A150</f>
        <v>140</v>
      </c>
      <c r="B151" s="29"/>
      <c r="C151" s="29" t="s">
        <v>54</v>
      </c>
      <c r="D151" s="29"/>
      <c r="E151" s="37" t="s">
        <v>186</v>
      </c>
      <c r="F151" s="31" t="n">
        <v>9615282</v>
      </c>
      <c r="G151" s="31" t="n">
        <f aca="false">H151+I151+J151+K151</f>
        <v>2535000</v>
      </c>
      <c r="H151" s="59" t="n">
        <f aca="false">H152+H153+H154+H155</f>
        <v>2535000</v>
      </c>
      <c r="I151" s="59" t="n">
        <f aca="false">I152+I153+I154+I155</f>
        <v>0</v>
      </c>
      <c r="J151" s="59" t="n">
        <f aca="false">J152+J153+J154+J155</f>
        <v>0</v>
      </c>
      <c r="K151" s="59" t="n">
        <f aca="false">K152+K153+K154+K155</f>
        <v>0</v>
      </c>
    </row>
    <row r="152" customFormat="false" ht="12" hidden="false" customHeight="false" outlineLevel="0" collapsed="false">
      <c r="A152" s="24" t="n">
        <f aca="false">1+A151</f>
        <v>141</v>
      </c>
      <c r="B152" s="29"/>
      <c r="C152" s="29"/>
      <c r="D152" s="33" t="s">
        <v>54</v>
      </c>
      <c r="E152" s="39" t="s">
        <v>187</v>
      </c>
      <c r="F152" s="35" t="n">
        <v>443250</v>
      </c>
      <c r="G152" s="35" t="n">
        <f aca="false">H152+I152+J152+K152</f>
        <v>1073562</v>
      </c>
      <c r="H152" s="58" t="n">
        <f aca="false">H258+H486</f>
        <v>1073562</v>
      </c>
      <c r="I152" s="58" t="n">
        <f aca="false">I258+I486</f>
        <v>0</v>
      </c>
      <c r="J152" s="58" t="n">
        <f aca="false">J258+J486</f>
        <v>0</v>
      </c>
      <c r="K152" s="58" t="n">
        <f aca="false">K258+K486</f>
        <v>0</v>
      </c>
    </row>
    <row r="153" customFormat="false" ht="12" hidden="false" customHeight="false" outlineLevel="0" collapsed="false">
      <c r="A153" s="24" t="n">
        <f aca="false">1+A152</f>
        <v>142</v>
      </c>
      <c r="B153" s="29"/>
      <c r="C153" s="29"/>
      <c r="D153" s="33" t="s">
        <v>47</v>
      </c>
      <c r="E153" s="39" t="s">
        <v>188</v>
      </c>
      <c r="F153" s="35" t="n">
        <v>9106750</v>
      </c>
      <c r="G153" s="35" t="n">
        <f aca="false">H153+I153+J153+K153</f>
        <v>1402678</v>
      </c>
      <c r="H153" s="58" t="n">
        <f aca="false">H259+H487</f>
        <v>1402678</v>
      </c>
      <c r="I153" s="58" t="n">
        <f aca="false">I259+I487</f>
        <v>0</v>
      </c>
      <c r="J153" s="58" t="n">
        <f aca="false">J259+J487</f>
        <v>0</v>
      </c>
      <c r="K153" s="58" t="n">
        <f aca="false">K259+K487</f>
        <v>0</v>
      </c>
    </row>
    <row r="154" customFormat="false" ht="23.25" hidden="false" customHeight="false" outlineLevel="0" collapsed="false">
      <c r="A154" s="24" t="n">
        <f aca="false">1+A153</f>
        <v>143</v>
      </c>
      <c r="B154" s="29"/>
      <c r="C154" s="29"/>
      <c r="D154" s="33" t="s">
        <v>49</v>
      </c>
      <c r="E154" s="39" t="s">
        <v>189</v>
      </c>
      <c r="F154" s="35" t="n">
        <v>0</v>
      </c>
      <c r="G154" s="35" t="n">
        <f aca="false">H154+I154+J154+K154</f>
        <v>0</v>
      </c>
      <c r="H154" s="58" t="n">
        <f aca="false">H260+H488</f>
        <v>0</v>
      </c>
      <c r="I154" s="58" t="n">
        <f aca="false">I260+I488</f>
        <v>0</v>
      </c>
      <c r="J154" s="58" t="n">
        <f aca="false">J260+J488</f>
        <v>0</v>
      </c>
      <c r="K154" s="58" t="n">
        <f aca="false">K260+K488</f>
        <v>0</v>
      </c>
    </row>
    <row r="155" customFormat="false" ht="12" hidden="false" customHeight="false" outlineLevel="0" collapsed="false">
      <c r="A155" s="24" t="n">
        <f aca="false">1+A154</f>
        <v>144</v>
      </c>
      <c r="B155" s="29"/>
      <c r="C155" s="29"/>
      <c r="D155" s="33" t="s">
        <v>122</v>
      </c>
      <c r="E155" s="39" t="s">
        <v>190</v>
      </c>
      <c r="F155" s="35" t="n">
        <v>65282</v>
      </c>
      <c r="G155" s="35" t="n">
        <f aca="false">H155+I155+J155+K155</f>
        <v>58760</v>
      </c>
      <c r="H155" s="58" t="n">
        <f aca="false">H261+H489</f>
        <v>58760</v>
      </c>
      <c r="I155" s="58" t="n">
        <f aca="false">I261+I489</f>
        <v>0</v>
      </c>
      <c r="J155" s="58" t="n">
        <f aca="false">J261+J489</f>
        <v>0</v>
      </c>
      <c r="K155" s="58" t="n">
        <f aca="false">K261+K489</f>
        <v>0</v>
      </c>
    </row>
    <row r="156" customFormat="false" ht="12" hidden="false" customHeight="false" outlineLevel="0" collapsed="false">
      <c r="A156" s="24" t="n">
        <f aca="false">1+A155</f>
        <v>145</v>
      </c>
      <c r="B156" s="63" t="n">
        <v>71</v>
      </c>
      <c r="C156" s="63" t="s">
        <v>49</v>
      </c>
      <c r="D156" s="70"/>
      <c r="E156" s="39" t="s">
        <v>191</v>
      </c>
      <c r="F156" s="35" t="n">
        <v>6632000</v>
      </c>
      <c r="G156" s="35" t="n">
        <f aca="false">H156+I156+J156+K156</f>
        <v>7121000</v>
      </c>
      <c r="H156" s="58" t="n">
        <f aca="false">H262+H490+H1453</f>
        <v>7121000</v>
      </c>
      <c r="I156" s="58" t="n">
        <f aca="false">I262+I490+I1453</f>
        <v>0</v>
      </c>
      <c r="J156" s="58" t="n">
        <f aca="false">J262+J490+J1453</f>
        <v>0</v>
      </c>
      <c r="K156" s="58" t="n">
        <f aca="false">K262+K490+K1453</f>
        <v>0</v>
      </c>
    </row>
    <row r="157" customFormat="false" ht="22.5" hidden="false" customHeight="false" outlineLevel="0" collapsed="false">
      <c r="A157" s="24" t="n">
        <f aca="false">1+A156</f>
        <v>146</v>
      </c>
      <c r="B157" s="63" t="s">
        <v>184</v>
      </c>
      <c r="C157" s="70" t="s">
        <v>54</v>
      </c>
      <c r="D157" s="70"/>
      <c r="E157" s="71" t="s">
        <v>192</v>
      </c>
      <c r="F157" s="31" t="n">
        <v>776000</v>
      </c>
      <c r="G157" s="31" t="n">
        <f aca="false">H157+I157+J157+K157</f>
        <v>644117</v>
      </c>
      <c r="H157" s="59" t="n">
        <f aca="false">H158+H159+H160+H161</f>
        <v>644117</v>
      </c>
      <c r="I157" s="59" t="n">
        <f aca="false">I158+I159+I160+I161</f>
        <v>0</v>
      </c>
      <c r="J157" s="59" t="n">
        <f aca="false">J158+J159+J160+J161</f>
        <v>0</v>
      </c>
      <c r="K157" s="59" t="n">
        <f aca="false">K158+K159+K160+K161</f>
        <v>0</v>
      </c>
    </row>
    <row r="158" customFormat="false" ht="11.25" hidden="true" customHeight="true" outlineLevel="0" collapsed="false">
      <c r="A158" s="24" t="n">
        <f aca="false">1+A157</f>
        <v>147</v>
      </c>
      <c r="B158" s="63"/>
      <c r="C158" s="70"/>
      <c r="D158" s="70" t="s">
        <v>54</v>
      </c>
      <c r="E158" s="71" t="s">
        <v>193</v>
      </c>
      <c r="F158" s="31" t="n">
        <v>0</v>
      </c>
      <c r="G158" s="31" t="n">
        <f aca="false">H158+I158+J158+K158</f>
        <v>0</v>
      </c>
      <c r="H158" s="59" t="n">
        <v>0</v>
      </c>
      <c r="I158" s="59" t="n">
        <v>0</v>
      </c>
      <c r="J158" s="59" t="n">
        <v>0</v>
      </c>
      <c r="K158" s="59" t="n">
        <v>0</v>
      </c>
    </row>
    <row r="159" customFormat="false" ht="12" hidden="false" customHeight="false" outlineLevel="0" collapsed="false">
      <c r="A159" s="24" t="n">
        <f aca="false">1+A158</f>
        <v>148</v>
      </c>
      <c r="B159" s="63"/>
      <c r="C159" s="70"/>
      <c r="D159" s="70" t="s">
        <v>47</v>
      </c>
      <c r="E159" s="71" t="s">
        <v>188</v>
      </c>
      <c r="F159" s="35" t="n">
        <v>776000</v>
      </c>
      <c r="G159" s="35" t="n">
        <f aca="false">H159+I159+J159+K159</f>
        <v>644117</v>
      </c>
      <c r="H159" s="58" t="n">
        <f aca="false">H265</f>
        <v>644117</v>
      </c>
      <c r="I159" s="58" t="n">
        <f aca="false">I265</f>
        <v>0</v>
      </c>
      <c r="J159" s="58" t="n">
        <f aca="false">J265</f>
        <v>0</v>
      </c>
      <c r="K159" s="58" t="n">
        <f aca="false">K264</f>
        <v>0</v>
      </c>
    </row>
    <row r="160" customFormat="false" ht="11.25" hidden="true" customHeight="true" outlineLevel="0" collapsed="false">
      <c r="A160" s="24" t="n">
        <f aca="false">1+A159</f>
        <v>149</v>
      </c>
      <c r="B160" s="63"/>
      <c r="C160" s="70"/>
      <c r="D160" s="70" t="s">
        <v>49</v>
      </c>
      <c r="E160" s="71" t="s">
        <v>189</v>
      </c>
      <c r="F160" s="35" t="n">
        <v>0</v>
      </c>
      <c r="G160" s="35" t="n">
        <f aca="false">H160+I160+J160+K160</f>
        <v>0</v>
      </c>
      <c r="H160" s="35" t="n">
        <f aca="false">H266</f>
        <v>0</v>
      </c>
      <c r="I160" s="35" t="n">
        <f aca="false">I266</f>
        <v>0</v>
      </c>
      <c r="J160" s="35" t="n">
        <f aca="false">J266</f>
        <v>0</v>
      </c>
      <c r="K160" s="35" t="n">
        <f aca="false">K266</f>
        <v>0</v>
      </c>
    </row>
    <row r="161" customFormat="false" ht="11.25" hidden="true" customHeight="true" outlineLevel="0" collapsed="false">
      <c r="A161" s="24" t="n">
        <f aca="false">1+A160</f>
        <v>150</v>
      </c>
      <c r="B161" s="63"/>
      <c r="C161" s="70"/>
      <c r="D161" s="70" t="s">
        <v>122</v>
      </c>
      <c r="E161" s="71" t="s">
        <v>194</v>
      </c>
      <c r="F161" s="35" t="s">
        <v>195</v>
      </c>
      <c r="G161" s="35" t="s">
        <v>195</v>
      </c>
      <c r="H161" s="35" t="n">
        <f aca="false">H267</f>
        <v>0</v>
      </c>
      <c r="I161" s="35" t="n">
        <f aca="false">I267</f>
        <v>0</v>
      </c>
      <c r="J161" s="35" t="n">
        <f aca="false">J267</f>
        <v>0</v>
      </c>
      <c r="K161" s="35" t="n">
        <f aca="false">K267</f>
        <v>0</v>
      </c>
    </row>
    <row r="162" customFormat="false" ht="11.25" hidden="true" customHeight="true" outlineLevel="0" collapsed="false">
      <c r="A162" s="24" t="n">
        <f aca="false">1+A161</f>
        <v>151</v>
      </c>
      <c r="B162" s="33" t="s">
        <v>196</v>
      </c>
      <c r="C162" s="33" t="s">
        <v>197</v>
      </c>
      <c r="D162" s="33" t="s">
        <v>198</v>
      </c>
      <c r="E162" s="39" t="s">
        <v>199</v>
      </c>
      <c r="F162" s="35" t="n">
        <v>0</v>
      </c>
      <c r="G162" s="35" t="n">
        <f aca="false">H162+I162+J162+K162</f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true" customHeight="true" outlineLevel="0" collapsed="false">
      <c r="A163" s="24" t="n">
        <f aca="false">1+A162</f>
        <v>152</v>
      </c>
      <c r="B163" s="29" t="s">
        <v>200</v>
      </c>
      <c r="C163" s="29"/>
      <c r="D163" s="29"/>
      <c r="E163" s="37" t="s">
        <v>201</v>
      </c>
      <c r="F163" s="35"/>
      <c r="G163" s="35"/>
      <c r="H163" s="35" t="n">
        <v>0</v>
      </c>
      <c r="I163" s="35" t="n">
        <v>0</v>
      </c>
      <c r="J163" s="35" t="n">
        <v>0</v>
      </c>
      <c r="K163" s="35" t="n">
        <v>0</v>
      </c>
    </row>
    <row r="164" customFormat="false" ht="11.25" hidden="true" customHeight="true" outlineLevel="0" collapsed="false">
      <c r="A164" s="24" t="n">
        <f aca="false">1+A163</f>
        <v>153</v>
      </c>
      <c r="B164" s="29"/>
      <c r="C164" s="70" t="s">
        <v>60</v>
      </c>
      <c r="D164" s="63"/>
      <c r="E164" s="37" t="s">
        <v>202</v>
      </c>
      <c r="F164" s="35" t="n">
        <v>0</v>
      </c>
      <c r="G164" s="35" t="n">
        <f aca="false">H164+I164+J164+K164</f>
        <v>0</v>
      </c>
      <c r="H164" s="35" t="n">
        <f aca="false">H165+H166+H167+H168</f>
        <v>0</v>
      </c>
      <c r="I164" s="35" t="n">
        <f aca="false">I165+I166+I167+I168</f>
        <v>0</v>
      </c>
      <c r="J164" s="35" t="n">
        <f aca="false">J165+J166+J167+J168</f>
        <v>0</v>
      </c>
      <c r="K164" s="35" t="n">
        <f aca="false">K165+K166+K167+K168</f>
        <v>0</v>
      </c>
    </row>
    <row r="165" customFormat="false" ht="11.25" hidden="true" customHeight="true" outlineLevel="0" collapsed="false">
      <c r="A165" s="24" t="n">
        <f aca="false">1+A164</f>
        <v>154</v>
      </c>
      <c r="B165" s="33"/>
      <c r="C165" s="70"/>
      <c r="D165" s="70" t="s">
        <v>47</v>
      </c>
      <c r="E165" s="39" t="s">
        <v>203</v>
      </c>
      <c r="F165" s="35" t="n">
        <v>0</v>
      </c>
      <c r="G165" s="35" t="n">
        <f aca="false">H165+I165+J165+K165</f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true" customHeight="true" outlineLevel="0" collapsed="false">
      <c r="A166" s="24" t="n">
        <f aca="false">1+A165</f>
        <v>155</v>
      </c>
      <c r="B166" s="33"/>
      <c r="C166" s="70"/>
      <c r="D166" s="70" t="s">
        <v>28</v>
      </c>
      <c r="E166" s="39" t="s">
        <v>204</v>
      </c>
      <c r="F166" s="35" t="n">
        <v>0</v>
      </c>
      <c r="G166" s="35" t="n">
        <f aca="false">H166+I166+J166+K166</f>
        <v>0</v>
      </c>
      <c r="H166" s="35" t="n">
        <v>0</v>
      </c>
      <c r="I166" s="35" t="n">
        <v>0</v>
      </c>
      <c r="J166" s="35" t="n">
        <v>0</v>
      </c>
      <c r="K166" s="35" t="n">
        <v>0</v>
      </c>
    </row>
    <row r="167" customFormat="false" ht="11.25" hidden="true" customHeight="true" outlineLevel="0" collapsed="false">
      <c r="A167" s="24" t="n">
        <f aca="false">1+A166</f>
        <v>156</v>
      </c>
      <c r="B167" s="33"/>
      <c r="C167" s="70"/>
      <c r="D167" s="70" t="s">
        <v>30</v>
      </c>
      <c r="E167" s="39" t="s">
        <v>205</v>
      </c>
      <c r="F167" s="35" t="n">
        <v>0</v>
      </c>
      <c r="G167" s="35" t="n">
        <f aca="false">H167+I167+J167+K167</f>
        <v>0</v>
      </c>
      <c r="H167" s="35" t="n">
        <v>0</v>
      </c>
      <c r="I167" s="35" t="n">
        <v>0</v>
      </c>
      <c r="J167" s="35" t="n">
        <v>0</v>
      </c>
      <c r="K167" s="35" t="n">
        <v>0</v>
      </c>
    </row>
    <row r="168" customFormat="false" ht="11.25" hidden="true" customHeight="true" outlineLevel="0" collapsed="false">
      <c r="A168" s="24" t="n">
        <f aca="false">1+A167</f>
        <v>157</v>
      </c>
      <c r="B168" s="29"/>
      <c r="C168" s="70" t="s">
        <v>105</v>
      </c>
      <c r="D168" s="63"/>
      <c r="E168" s="37" t="s">
        <v>206</v>
      </c>
      <c r="F168" s="35" t="n">
        <v>0</v>
      </c>
      <c r="G168" s="35" t="n">
        <f aca="false">H168+I168+J168+K168</f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2" hidden="false" customHeight="false" outlineLevel="0" collapsed="false">
      <c r="A169" s="24" t="n">
        <f aca="false">1+A168</f>
        <v>158</v>
      </c>
      <c r="B169" s="33"/>
      <c r="C169" s="70"/>
      <c r="D169" s="70" t="s">
        <v>54</v>
      </c>
      <c r="E169" s="39" t="s">
        <v>207</v>
      </c>
      <c r="F169" s="35" t="n">
        <v>119085678</v>
      </c>
      <c r="G169" s="35" t="n">
        <f aca="false">H169+I169+J169+K169-1</f>
        <v>110374999</v>
      </c>
      <c r="H169" s="58" t="n">
        <f aca="false">H68</f>
        <v>36431000</v>
      </c>
      <c r="I169" s="58" t="n">
        <f aca="false">I68</f>
        <v>25708000</v>
      </c>
      <c r="J169" s="58" t="n">
        <f aca="false">J68</f>
        <v>24719000</v>
      </c>
      <c r="K169" s="58" t="n">
        <f aca="false">K68</f>
        <v>23517000</v>
      </c>
    </row>
    <row r="170" customFormat="false" ht="11.25" hidden="true" customHeight="true" outlineLevel="0" collapsed="false">
      <c r="A170" s="24" t="n">
        <f aca="false">1+A169</f>
        <v>159</v>
      </c>
      <c r="B170" s="33"/>
      <c r="C170" s="70"/>
      <c r="D170" s="70" t="s">
        <v>105</v>
      </c>
      <c r="E170" s="39" t="s">
        <v>208</v>
      </c>
      <c r="F170" s="35" t="n">
        <v>0</v>
      </c>
      <c r="G170" s="35" t="n">
        <f aca="false">H170+I170+J170+K170</f>
        <v>0</v>
      </c>
      <c r="H170" s="58" t="n">
        <v>0</v>
      </c>
      <c r="I170" s="58" t="n">
        <v>0</v>
      </c>
      <c r="J170" s="58" t="n">
        <v>0</v>
      </c>
      <c r="K170" s="58" t="n">
        <v>0</v>
      </c>
    </row>
    <row r="171" customFormat="false" ht="22.5" hidden="true" customHeight="true" outlineLevel="0" collapsed="false">
      <c r="A171" s="24" t="n">
        <f aca="false">1+A170</f>
        <v>160</v>
      </c>
      <c r="B171" s="29"/>
      <c r="C171" s="70" t="s">
        <v>97</v>
      </c>
      <c r="D171" s="63"/>
      <c r="E171" s="37" t="s">
        <v>209</v>
      </c>
      <c r="F171" s="31" t="n">
        <v>0</v>
      </c>
      <c r="G171" s="31" t="n">
        <f aca="false">H171+I171+J171+K171</f>
        <v>0</v>
      </c>
      <c r="H171" s="59" t="n">
        <v>0</v>
      </c>
      <c r="I171" s="59" t="n">
        <v>0</v>
      </c>
      <c r="J171" s="59" t="n">
        <v>0</v>
      </c>
      <c r="K171" s="59" t="n">
        <v>0</v>
      </c>
    </row>
    <row r="172" customFormat="false" ht="11.25" hidden="true" customHeight="true" outlineLevel="0" collapsed="false">
      <c r="A172" s="24" t="n">
        <f aca="false">1+A171</f>
        <v>161</v>
      </c>
      <c r="B172" s="29"/>
      <c r="C172" s="63" t="s">
        <v>30</v>
      </c>
      <c r="D172" s="70"/>
      <c r="E172" s="37" t="s">
        <v>210</v>
      </c>
      <c r="F172" s="35" t="n">
        <v>0</v>
      </c>
      <c r="G172" s="35" t="n">
        <f aca="false">H172+I172+J172+K172</f>
        <v>0</v>
      </c>
      <c r="H172" s="59" t="n">
        <f aca="false">H173+H174</f>
        <v>0</v>
      </c>
      <c r="I172" s="59" t="n">
        <f aca="false">I173+I174</f>
        <v>0</v>
      </c>
      <c r="J172" s="59" t="n">
        <f aca="false">J173+J174</f>
        <v>0</v>
      </c>
      <c r="K172" s="59" t="n">
        <f aca="false">K173+K174</f>
        <v>0</v>
      </c>
    </row>
    <row r="173" customFormat="false" ht="11.25" hidden="true" customHeight="true" outlineLevel="0" collapsed="false">
      <c r="A173" s="24" t="n">
        <f aca="false">1+A172</f>
        <v>162</v>
      </c>
      <c r="B173" s="33"/>
      <c r="C173" s="70"/>
      <c r="D173" s="70" t="s">
        <v>54</v>
      </c>
      <c r="E173" s="39" t="s">
        <v>211</v>
      </c>
      <c r="F173" s="35" t="n">
        <v>0</v>
      </c>
      <c r="G173" s="35" t="n">
        <f aca="false">H173+I173+J173+K173</f>
        <v>0</v>
      </c>
      <c r="H173" s="58" t="n">
        <v>0</v>
      </c>
      <c r="I173" s="58" t="n">
        <v>0</v>
      </c>
      <c r="J173" s="58" t="n">
        <v>0</v>
      </c>
      <c r="K173" s="58" t="n">
        <v>0</v>
      </c>
    </row>
    <row r="174" customFormat="false" ht="11.25" hidden="true" customHeight="true" outlineLevel="0" collapsed="false">
      <c r="A174" s="24" t="n">
        <f aca="false">1+A173</f>
        <v>163</v>
      </c>
      <c r="B174" s="33"/>
      <c r="C174" s="70"/>
      <c r="D174" s="70" t="s">
        <v>30</v>
      </c>
      <c r="E174" s="39" t="s">
        <v>212</v>
      </c>
      <c r="F174" s="35"/>
      <c r="G174" s="35"/>
      <c r="H174" s="58" t="n">
        <v>0</v>
      </c>
      <c r="I174" s="58" t="n">
        <v>0</v>
      </c>
      <c r="J174" s="58" t="n">
        <v>0</v>
      </c>
      <c r="K174" s="58" t="n">
        <v>0</v>
      </c>
    </row>
    <row r="175" customFormat="false" ht="12" hidden="false" customHeight="false" outlineLevel="0" collapsed="false">
      <c r="A175" s="24" t="n">
        <f aca="false">1+A174</f>
        <v>164</v>
      </c>
      <c r="B175" s="63" t="s">
        <v>90</v>
      </c>
      <c r="C175" s="63" t="s">
        <v>91</v>
      </c>
      <c r="D175" s="63" t="s">
        <v>92</v>
      </c>
      <c r="E175" s="72" t="s">
        <v>11</v>
      </c>
      <c r="F175" s="61" t="s">
        <v>213</v>
      </c>
      <c r="G175" s="61" t="s">
        <v>213</v>
      </c>
      <c r="H175" s="77" t="s">
        <v>213</v>
      </c>
      <c r="I175" s="77" t="s">
        <v>213</v>
      </c>
      <c r="J175" s="77" t="s">
        <v>213</v>
      </c>
      <c r="K175" s="77" t="s">
        <v>213</v>
      </c>
    </row>
    <row r="176" customFormat="false" ht="22.5" hidden="false" customHeight="false" outlineLevel="0" collapsed="false">
      <c r="A176" s="24" t="n">
        <f aca="false">1+A175</f>
        <v>165</v>
      </c>
      <c r="B176" s="78"/>
      <c r="C176" s="78"/>
      <c r="D176" s="78"/>
      <c r="E176" s="79" t="s">
        <v>214</v>
      </c>
      <c r="F176" s="31" t="n">
        <v>100562214</v>
      </c>
      <c r="G176" s="31" t="n">
        <f aca="false">H176+I176+J176+K176</f>
        <v>94964000</v>
      </c>
      <c r="H176" s="59" t="n">
        <f aca="false">H178+H256</f>
        <v>25953000</v>
      </c>
      <c r="I176" s="59" t="n">
        <f aca="false">I178+I256</f>
        <v>23980000</v>
      </c>
      <c r="J176" s="59" t="n">
        <f aca="false">J178+J256</f>
        <v>22972000</v>
      </c>
      <c r="K176" s="59" t="n">
        <f aca="false">K178+K256</f>
        <v>22059000</v>
      </c>
    </row>
    <row r="177" customFormat="false" ht="12" hidden="false" customHeight="false" outlineLevel="0" collapsed="false">
      <c r="A177" s="24" t="n">
        <f aca="false">1+A176</f>
        <v>166</v>
      </c>
      <c r="B177" s="80" t="s">
        <v>94</v>
      </c>
      <c r="C177" s="81"/>
      <c r="D177" s="81"/>
      <c r="E177" s="82" t="s">
        <v>95</v>
      </c>
      <c r="F177" s="68" t="n">
        <v>99285932</v>
      </c>
      <c r="G177" s="68" t="n">
        <f aca="false">G178</f>
        <v>93984000</v>
      </c>
      <c r="H177" s="68" t="n">
        <f aca="false">H178</f>
        <v>24973000</v>
      </c>
      <c r="I177" s="68" t="n">
        <f aca="false">I178</f>
        <v>23980000</v>
      </c>
      <c r="J177" s="68" t="n">
        <f aca="false">J178</f>
        <v>22972000</v>
      </c>
      <c r="K177" s="68" t="n">
        <f aca="false">K178</f>
        <v>22059000</v>
      </c>
    </row>
    <row r="178" customFormat="false" ht="12" hidden="false" customHeight="false" outlineLevel="0" collapsed="false">
      <c r="A178" s="24" t="n">
        <f aca="false">1+A177</f>
        <v>167</v>
      </c>
      <c r="B178" s="80"/>
      <c r="C178" s="80"/>
      <c r="D178" s="80"/>
      <c r="E178" s="82" t="s">
        <v>215</v>
      </c>
      <c r="F178" s="68" t="n">
        <v>99285932</v>
      </c>
      <c r="G178" s="68" t="n">
        <f aca="false">H178+I178+J178+K178</f>
        <v>93984000</v>
      </c>
      <c r="H178" s="76" t="n">
        <f aca="false">H179+H213</f>
        <v>24973000</v>
      </c>
      <c r="I178" s="76" t="n">
        <f aca="false">I179+I213</f>
        <v>23980000</v>
      </c>
      <c r="J178" s="76" t="n">
        <f aca="false">J179+J213</f>
        <v>22972000</v>
      </c>
      <c r="K178" s="76" t="n">
        <f aca="false">K179+K213</f>
        <v>22059000</v>
      </c>
    </row>
    <row r="179" customFormat="false" ht="12" hidden="false" customHeight="false" outlineLevel="0" collapsed="false">
      <c r="A179" s="24" t="n">
        <f aca="false">1+A178</f>
        <v>168</v>
      </c>
      <c r="B179" s="83" t="s">
        <v>97</v>
      </c>
      <c r="C179" s="78"/>
      <c r="D179" s="78"/>
      <c r="E179" s="79" t="s">
        <v>216</v>
      </c>
      <c r="F179" s="31" t="n">
        <v>51717285</v>
      </c>
      <c r="G179" s="31" t="n">
        <f aca="false">H179+I179+J179+K179</f>
        <v>53254000</v>
      </c>
      <c r="H179" s="59" t="n">
        <f aca="false">H180+H198+H205</f>
        <v>14603000</v>
      </c>
      <c r="I179" s="59" t="n">
        <f aca="false">I180+I198+I205</f>
        <v>13072000</v>
      </c>
      <c r="J179" s="59" t="n">
        <f aca="false">J180+J198+J205</f>
        <v>14033000</v>
      </c>
      <c r="K179" s="59" t="n">
        <f aca="false">K180+K198+K205</f>
        <v>11546000</v>
      </c>
    </row>
    <row r="180" customFormat="false" ht="12" hidden="false" customHeight="false" outlineLevel="0" collapsed="false">
      <c r="A180" s="24" t="n">
        <f aca="false">1+A179</f>
        <v>169</v>
      </c>
      <c r="B180" s="78"/>
      <c r="C180" s="83" t="s">
        <v>54</v>
      </c>
      <c r="D180" s="78"/>
      <c r="E180" s="79" t="s">
        <v>217</v>
      </c>
      <c r="F180" s="31" t="n">
        <v>37843210</v>
      </c>
      <c r="G180" s="31" t="n">
        <f aca="false">H180+I180+J180+K180</f>
        <v>38900000</v>
      </c>
      <c r="H180" s="59" t="n">
        <f aca="false">H181+H182+H183+H184+H185+H186+H187+H188+H189+H190+H191+H192+H193+H194+H195+H196+H197</f>
        <v>10683000</v>
      </c>
      <c r="I180" s="59" t="n">
        <f aca="false">I181+I182+I183+I184+I185+I186+I187+I188+I189+I190+I191+I192+I193+I194+I195+I196+I197</f>
        <v>9563000</v>
      </c>
      <c r="J180" s="59" t="n">
        <f aca="false">J181+J182+J183+J184+J185+J186+J187+J188+J189+J190+J191+J192+J193+J194+J195+J196+J197</f>
        <v>10459000</v>
      </c>
      <c r="K180" s="59" t="n">
        <f aca="false">K181+K182+K183+K184+K185+K186+K187+K188+K189+K190+K191+K192+K193+K194+K195+K196+K197</f>
        <v>8195000</v>
      </c>
    </row>
    <row r="181" customFormat="false" ht="12" hidden="false" customHeight="false" outlineLevel="0" collapsed="false">
      <c r="A181" s="24" t="n">
        <f aca="false">1+A180</f>
        <v>170</v>
      </c>
      <c r="B181" s="83"/>
      <c r="C181" s="33"/>
      <c r="D181" s="78" t="s">
        <v>54</v>
      </c>
      <c r="E181" s="84" t="s">
        <v>100</v>
      </c>
      <c r="F181" s="35" t="n">
        <v>27698316</v>
      </c>
      <c r="G181" s="35" t="n">
        <f aca="false">H181+I181+J181+K181</f>
        <v>28325000</v>
      </c>
      <c r="H181" s="58" t="n">
        <f aca="false">7179000-711+500000-73210+150-50-4+825</f>
        <v>7606000</v>
      </c>
      <c r="I181" s="58" t="n">
        <v>6900000</v>
      </c>
      <c r="J181" s="58" t="n">
        <f aca="false">7000000+508023+4+475-502</f>
        <v>7508000</v>
      </c>
      <c r="K181" s="58" t="n">
        <f aca="false">7601215-450725+123197-3683-958000-106-100-475-323</f>
        <v>6311000</v>
      </c>
    </row>
    <row r="182" customFormat="false" ht="11.25" hidden="true" customHeight="true" outlineLevel="0" collapsed="false">
      <c r="A182" s="24" t="n">
        <f aca="false">1+A181</f>
        <v>171</v>
      </c>
      <c r="B182" s="83"/>
      <c r="C182" s="33"/>
      <c r="D182" s="78" t="s">
        <v>47</v>
      </c>
      <c r="E182" s="84" t="s">
        <v>101</v>
      </c>
      <c r="F182" s="35" t="n">
        <v>0</v>
      </c>
      <c r="G182" s="35" t="n">
        <f aca="false">H182+I182+J182+K182</f>
        <v>0</v>
      </c>
      <c r="H182" s="58" t="n">
        <v>0</v>
      </c>
      <c r="I182" s="58"/>
      <c r="J182" s="58" t="n">
        <v>0</v>
      </c>
      <c r="K182" s="58" t="n">
        <v>0</v>
      </c>
    </row>
    <row r="183" customFormat="false" ht="11.25" hidden="true" customHeight="true" outlineLevel="0" collapsed="false">
      <c r="A183" s="24" t="n">
        <f aca="false">1+A182</f>
        <v>172</v>
      </c>
      <c r="B183" s="83"/>
      <c r="C183" s="33"/>
      <c r="D183" s="78" t="s">
        <v>49</v>
      </c>
      <c r="E183" s="84" t="s">
        <v>102</v>
      </c>
      <c r="F183" s="35" t="n">
        <v>0</v>
      </c>
      <c r="G183" s="35" t="n">
        <f aca="false">H183+I183+J183+K183</f>
        <v>0</v>
      </c>
      <c r="H183" s="58" t="n">
        <v>0</v>
      </c>
      <c r="I183" s="58"/>
      <c r="J183" s="58" t="n">
        <v>0</v>
      </c>
      <c r="K183" s="58" t="n">
        <v>0</v>
      </c>
    </row>
    <row r="184" customFormat="false" ht="11.25" hidden="true" customHeight="true" outlineLevel="0" collapsed="false">
      <c r="A184" s="24" t="n">
        <f aca="false">1+A183</f>
        <v>173</v>
      </c>
      <c r="B184" s="83"/>
      <c r="C184" s="33"/>
      <c r="D184" s="78" t="s">
        <v>60</v>
      </c>
      <c r="E184" s="84" t="s">
        <v>103</v>
      </c>
      <c r="F184" s="35" t="n">
        <v>0</v>
      </c>
      <c r="G184" s="35" t="n">
        <f aca="false">H184+I184+J184+K184</f>
        <v>0</v>
      </c>
      <c r="H184" s="58" t="n">
        <v>0</v>
      </c>
      <c r="I184" s="58"/>
      <c r="J184" s="58" t="n">
        <v>0</v>
      </c>
      <c r="K184" s="58" t="n">
        <v>0</v>
      </c>
    </row>
    <row r="185" customFormat="false" ht="12" hidden="false" customHeight="false" outlineLevel="0" collapsed="false">
      <c r="A185" s="24" t="n">
        <f aca="false">1+A184</f>
        <v>174</v>
      </c>
      <c r="B185" s="83"/>
      <c r="C185" s="33"/>
      <c r="D185" s="78" t="s">
        <v>28</v>
      </c>
      <c r="E185" s="84" t="s">
        <v>104</v>
      </c>
      <c r="F185" s="35" t="n">
        <v>4752031</v>
      </c>
      <c r="G185" s="35" t="n">
        <f aca="false">H185+I185+J185+K185</f>
        <v>4882000</v>
      </c>
      <c r="H185" s="58" t="n">
        <f aca="false">1342000+100000</f>
        <v>1442000</v>
      </c>
      <c r="I185" s="58" t="n">
        <v>1300000</v>
      </c>
      <c r="J185" s="58" t="n">
        <v>1400000</v>
      </c>
      <c r="K185" s="58" t="n">
        <f aca="false">1400000-134525+18556-550000+6000-31</f>
        <v>740000</v>
      </c>
    </row>
    <row r="186" customFormat="false" ht="12" hidden="false" customHeight="false" outlineLevel="0" collapsed="false">
      <c r="A186" s="24" t="n">
        <f aca="false">1+A185</f>
        <v>175</v>
      </c>
      <c r="B186" s="83"/>
      <c r="C186" s="33"/>
      <c r="D186" s="78" t="s">
        <v>105</v>
      </c>
      <c r="E186" s="84" t="s">
        <v>106</v>
      </c>
      <c r="F186" s="35" t="n">
        <v>3097653</v>
      </c>
      <c r="G186" s="35" t="n">
        <f aca="false">H186+I186+J186+K186</f>
        <v>3228000</v>
      </c>
      <c r="H186" s="58" t="n">
        <f aca="false">824000+100000-100+100</f>
        <v>924000</v>
      </c>
      <c r="I186" s="58" t="n">
        <v>800000</v>
      </c>
      <c r="J186" s="58" t="n">
        <v>900000</v>
      </c>
      <c r="K186" s="58" t="n">
        <f aca="false">800000-200000+3653+447-100</f>
        <v>604000</v>
      </c>
    </row>
    <row r="187" customFormat="false" ht="11.25" hidden="true" customHeight="true" outlineLevel="0" collapsed="false">
      <c r="A187" s="24" t="n">
        <f aca="false">1+A186</f>
        <v>176</v>
      </c>
      <c r="B187" s="83"/>
      <c r="C187" s="33"/>
      <c r="D187" s="78" t="s">
        <v>107</v>
      </c>
      <c r="E187" s="84" t="s">
        <v>108</v>
      </c>
      <c r="F187" s="35" t="n">
        <v>0</v>
      </c>
      <c r="G187" s="35" t="n">
        <f aca="false">H187+I187+J187+K187</f>
        <v>0</v>
      </c>
      <c r="H187" s="58" t="n">
        <v>0</v>
      </c>
      <c r="I187" s="58"/>
      <c r="J187" s="58" t="n">
        <v>0</v>
      </c>
      <c r="K187" s="58" t="n">
        <v>0</v>
      </c>
    </row>
    <row r="188" customFormat="false" ht="11.25" hidden="true" customHeight="true" outlineLevel="0" collapsed="false">
      <c r="A188" s="24" t="n">
        <f aca="false">1+A187</f>
        <v>177</v>
      </c>
      <c r="B188" s="83"/>
      <c r="C188" s="33"/>
      <c r="D188" s="78" t="s">
        <v>35</v>
      </c>
      <c r="E188" s="84" t="s">
        <v>109</v>
      </c>
      <c r="F188" s="35" t="n">
        <v>0</v>
      </c>
      <c r="G188" s="35" t="n">
        <f aca="false">H188+I188+J188+K188</f>
        <v>0</v>
      </c>
      <c r="H188" s="58" t="n">
        <v>0</v>
      </c>
      <c r="I188" s="58"/>
      <c r="J188" s="58" t="n">
        <v>0</v>
      </c>
      <c r="K188" s="58" t="n">
        <v>0</v>
      </c>
    </row>
    <row r="189" customFormat="false" ht="11.25" hidden="true" customHeight="true" outlineLevel="0" collapsed="false">
      <c r="A189" s="24" t="n">
        <f aca="false">1+A188</f>
        <v>178</v>
      </c>
      <c r="B189" s="83"/>
      <c r="C189" s="33"/>
      <c r="D189" s="78" t="s">
        <v>81</v>
      </c>
      <c r="E189" s="84" t="s">
        <v>218</v>
      </c>
      <c r="F189" s="35" t="n">
        <v>0</v>
      </c>
      <c r="G189" s="35" t="n">
        <f aca="false">H189+I189+J189+K189</f>
        <v>0</v>
      </c>
      <c r="H189" s="58" t="n">
        <v>0</v>
      </c>
      <c r="I189" s="58"/>
      <c r="J189" s="58" t="n">
        <v>0</v>
      </c>
      <c r="K189" s="58" t="n">
        <v>0</v>
      </c>
    </row>
    <row r="190" customFormat="false" ht="11.25" hidden="true" customHeight="true" outlineLevel="0" collapsed="false">
      <c r="A190" s="24" t="n">
        <f aca="false">1+A189</f>
        <v>179</v>
      </c>
      <c r="B190" s="83"/>
      <c r="C190" s="33"/>
      <c r="D190" s="78" t="s">
        <v>97</v>
      </c>
      <c r="E190" s="84" t="s">
        <v>110</v>
      </c>
      <c r="F190" s="35" t="n">
        <v>0</v>
      </c>
      <c r="G190" s="35" t="n">
        <f aca="false">H190+I190+J190+K190</f>
        <v>0</v>
      </c>
      <c r="H190" s="58" t="n">
        <v>0</v>
      </c>
      <c r="I190" s="58"/>
      <c r="J190" s="58" t="n">
        <v>0</v>
      </c>
      <c r="K190" s="58" t="n">
        <v>0</v>
      </c>
    </row>
    <row r="191" customFormat="false" ht="12" hidden="false" customHeight="false" outlineLevel="0" collapsed="false">
      <c r="A191" s="24" t="n">
        <f aca="false">1+A190</f>
        <v>180</v>
      </c>
      <c r="B191" s="83"/>
      <c r="C191" s="33"/>
      <c r="D191" s="78" t="s">
        <v>111</v>
      </c>
      <c r="E191" s="84" t="s">
        <v>112</v>
      </c>
      <c r="F191" s="35" t="n">
        <v>2100000</v>
      </c>
      <c r="G191" s="35" t="n">
        <f aca="false">H191+I191+J191+K191</f>
        <v>2210000</v>
      </c>
      <c r="H191" s="58" t="n">
        <f aca="false">525000+100000</f>
        <v>625000</v>
      </c>
      <c r="I191" s="58" t="n">
        <f aca="false">500000+10000</f>
        <v>510000</v>
      </c>
      <c r="J191" s="58" t="n">
        <v>550000</v>
      </c>
      <c r="K191" s="58" t="n">
        <f aca="false">500000+25000</f>
        <v>525000</v>
      </c>
    </row>
    <row r="192" customFormat="false" ht="11.25" hidden="true" customHeight="true" outlineLevel="0" collapsed="false">
      <c r="A192" s="24" t="n">
        <f aca="false">1+A191</f>
        <v>181</v>
      </c>
      <c r="B192" s="83"/>
      <c r="C192" s="33"/>
      <c r="D192" s="78" t="s">
        <v>113</v>
      </c>
      <c r="E192" s="84" t="s">
        <v>114</v>
      </c>
      <c r="F192" s="35" t="n">
        <v>0</v>
      </c>
      <c r="G192" s="35" t="n">
        <f aca="false">H192+I192+J192+K192</f>
        <v>0</v>
      </c>
      <c r="H192" s="58" t="n">
        <v>0</v>
      </c>
      <c r="I192" s="58"/>
      <c r="J192" s="58" t="n">
        <v>0</v>
      </c>
      <c r="K192" s="58" t="n">
        <v>0</v>
      </c>
    </row>
    <row r="193" customFormat="false" ht="12" hidden="false" customHeight="false" outlineLevel="0" collapsed="false">
      <c r="A193" s="24" t="n">
        <f aca="false">1+A192</f>
        <v>182</v>
      </c>
      <c r="B193" s="83"/>
      <c r="C193" s="33"/>
      <c r="D193" s="78" t="s">
        <v>115</v>
      </c>
      <c r="E193" s="85" t="s">
        <v>116</v>
      </c>
      <c r="F193" s="35" t="n">
        <v>4000</v>
      </c>
      <c r="G193" s="35" t="n">
        <f aca="false">H193+I193+J193+K193</f>
        <v>4000</v>
      </c>
      <c r="H193" s="58" t="n">
        <v>1000</v>
      </c>
      <c r="I193" s="58" t="n">
        <v>1000</v>
      </c>
      <c r="J193" s="58" t="n">
        <v>1000</v>
      </c>
      <c r="K193" s="58" t="n">
        <v>1000</v>
      </c>
    </row>
    <row r="194" customFormat="false" ht="11.25" hidden="true" customHeight="true" outlineLevel="0" collapsed="false">
      <c r="A194" s="24" t="n">
        <f aca="false">1+A193</f>
        <v>183</v>
      </c>
      <c r="B194" s="83"/>
      <c r="C194" s="33"/>
      <c r="D194" s="78" t="s">
        <v>117</v>
      </c>
      <c r="E194" s="85" t="s">
        <v>118</v>
      </c>
      <c r="F194" s="35" t="n">
        <v>0</v>
      </c>
      <c r="G194" s="35" t="n">
        <f aca="false">H194+I194+J194+K194</f>
        <v>0</v>
      </c>
      <c r="H194" s="58" t="n">
        <v>0</v>
      </c>
      <c r="I194" s="58"/>
      <c r="J194" s="58" t="n">
        <v>0</v>
      </c>
      <c r="K194" s="58" t="n">
        <v>0</v>
      </c>
    </row>
    <row r="195" customFormat="false" ht="11.25" hidden="true" customHeight="true" outlineLevel="0" collapsed="false">
      <c r="A195" s="24" t="n">
        <f aca="false">1+A194</f>
        <v>184</v>
      </c>
      <c r="B195" s="83"/>
      <c r="C195" s="33"/>
      <c r="D195" s="78" t="n">
        <v>15</v>
      </c>
      <c r="E195" s="85" t="s">
        <v>120</v>
      </c>
      <c r="F195" s="35" t="n">
        <v>0</v>
      </c>
      <c r="G195" s="35" t="n">
        <f aca="false">H195+I195+J195+K195</f>
        <v>0</v>
      </c>
      <c r="H195" s="58" t="n">
        <v>0</v>
      </c>
      <c r="I195" s="58"/>
      <c r="J195" s="58" t="n">
        <v>0</v>
      </c>
      <c r="K195" s="58" t="n">
        <v>0</v>
      </c>
    </row>
    <row r="196" customFormat="false" ht="11.25" hidden="true" customHeight="true" outlineLevel="0" collapsed="false">
      <c r="A196" s="24" t="n">
        <f aca="false">1+A195</f>
        <v>185</v>
      </c>
      <c r="B196" s="83"/>
      <c r="C196" s="33"/>
      <c r="D196" s="78" t="s">
        <v>219</v>
      </c>
      <c r="E196" s="85" t="s">
        <v>121</v>
      </c>
      <c r="F196" s="35" t="n">
        <v>0</v>
      </c>
      <c r="G196" s="35" t="n">
        <f aca="false">H196+I196+J196+K196</f>
        <v>0</v>
      </c>
      <c r="H196" s="58" t="n">
        <v>0</v>
      </c>
      <c r="I196" s="58"/>
      <c r="J196" s="58" t="n">
        <v>0</v>
      </c>
      <c r="K196" s="58" t="n">
        <v>0</v>
      </c>
    </row>
    <row r="197" customFormat="false" ht="12" hidden="false" customHeight="false" outlineLevel="0" collapsed="false">
      <c r="A197" s="24" t="n">
        <f aca="false">1+A196</f>
        <v>186</v>
      </c>
      <c r="B197" s="78"/>
      <c r="C197" s="78"/>
      <c r="D197" s="78" t="s">
        <v>122</v>
      </c>
      <c r="E197" s="85" t="s">
        <v>123</v>
      </c>
      <c r="F197" s="35" t="n">
        <v>191210</v>
      </c>
      <c r="G197" s="35" t="n">
        <f aca="false">H197+I197+J197+K197</f>
        <v>251000</v>
      </c>
      <c r="H197" s="58" t="n">
        <f aca="false">34000+711+50000+289</f>
        <v>85000</v>
      </c>
      <c r="I197" s="58" t="n">
        <f aca="false">37000+5000+10000</f>
        <v>52000</v>
      </c>
      <c r="J197" s="58" t="n">
        <v>100000</v>
      </c>
      <c r="K197" s="58" t="n">
        <f aca="false">75000-1301+800-60000-210-289</f>
        <v>14000</v>
      </c>
    </row>
    <row r="198" customFormat="false" ht="12" hidden="false" customHeight="false" outlineLevel="0" collapsed="false">
      <c r="A198" s="24" t="n">
        <f aca="false">1+A197</f>
        <v>187</v>
      </c>
      <c r="B198" s="78"/>
      <c r="C198" s="83" t="s">
        <v>47</v>
      </c>
      <c r="D198" s="83"/>
      <c r="E198" s="86" t="s">
        <v>220</v>
      </c>
      <c r="F198" s="31" t="n">
        <v>2887361</v>
      </c>
      <c r="G198" s="31" t="n">
        <f aca="false">H198+I198+J198+K198</f>
        <v>3138000</v>
      </c>
      <c r="H198" s="59" t="n">
        <f aca="false">H199+H200+H201+H202+H203+H204</f>
        <v>839000</v>
      </c>
      <c r="I198" s="59" t="n">
        <f aca="false">I199+I200+I201+I202+I203+I204</f>
        <v>760000</v>
      </c>
      <c r="J198" s="59" t="n">
        <f aca="false">J199+J200+J201+J202+J203+J204</f>
        <v>780000</v>
      </c>
      <c r="K198" s="59" t="n">
        <f aca="false">K199+K200+K201+K202+K203+K204</f>
        <v>759000</v>
      </c>
    </row>
    <row r="199" customFormat="false" ht="12" hidden="false" customHeight="false" outlineLevel="0" collapsed="false">
      <c r="A199" s="24" t="n">
        <f aca="false">1+A198</f>
        <v>188</v>
      </c>
      <c r="B199" s="78"/>
      <c r="C199" s="78"/>
      <c r="D199" s="78" t="s">
        <v>54</v>
      </c>
      <c r="E199" s="85" t="s">
        <v>125</v>
      </c>
      <c r="F199" s="35" t="n">
        <v>2887361</v>
      </c>
      <c r="G199" s="35" t="n">
        <f aca="false">H199+I199+J199+K199</f>
        <v>3138000</v>
      </c>
      <c r="H199" s="58" t="n">
        <f aca="false">489000+250000+100000</f>
        <v>839000</v>
      </c>
      <c r="I199" s="58" t="n">
        <v>760000</v>
      </c>
      <c r="J199" s="58" t="n">
        <v>780000</v>
      </c>
      <c r="K199" s="58" t="n">
        <f aca="false">673704+100000+26296-58239+16600-120000+120639</f>
        <v>759000</v>
      </c>
    </row>
    <row r="200" customFormat="false" ht="11.25" hidden="true" customHeight="true" outlineLevel="0" collapsed="false">
      <c r="A200" s="24" t="n">
        <f aca="false">1+A199</f>
        <v>189</v>
      </c>
      <c r="B200" s="78"/>
      <c r="C200" s="78"/>
      <c r="D200" s="78" t="s">
        <v>47</v>
      </c>
      <c r="E200" s="85" t="s">
        <v>126</v>
      </c>
      <c r="F200" s="35" t="n">
        <v>0</v>
      </c>
      <c r="G200" s="35" t="n">
        <f aca="false">H200+I200+J200+K200</f>
        <v>0</v>
      </c>
      <c r="H200" s="58"/>
      <c r="I200" s="58"/>
      <c r="J200" s="58"/>
      <c r="K200" s="58"/>
    </row>
    <row r="201" customFormat="false" ht="11.25" hidden="true" customHeight="true" outlineLevel="0" collapsed="false">
      <c r="A201" s="24" t="n">
        <f aca="false">1+A200</f>
        <v>190</v>
      </c>
      <c r="B201" s="78"/>
      <c r="C201" s="78"/>
      <c r="D201" s="78" t="s">
        <v>49</v>
      </c>
      <c r="E201" s="85" t="s">
        <v>127</v>
      </c>
      <c r="F201" s="35" t="n">
        <v>0</v>
      </c>
      <c r="G201" s="35" t="n">
        <f aca="false">H201+I201+J201+K201</f>
        <v>0</v>
      </c>
      <c r="H201" s="58"/>
      <c r="I201" s="58"/>
      <c r="J201" s="58"/>
      <c r="K201" s="58"/>
    </row>
    <row r="202" customFormat="false" ht="11.25" hidden="true" customHeight="true" outlineLevel="0" collapsed="false">
      <c r="A202" s="24" t="n">
        <f aca="false">1+A201</f>
        <v>191</v>
      </c>
      <c r="B202" s="78"/>
      <c r="C202" s="78"/>
      <c r="D202" s="78" t="s">
        <v>60</v>
      </c>
      <c r="E202" s="85" t="s">
        <v>128</v>
      </c>
      <c r="F202" s="35" t="n">
        <v>0</v>
      </c>
      <c r="G202" s="35" t="n">
        <f aca="false">H202+I202+J202+K202</f>
        <v>0</v>
      </c>
      <c r="H202" s="58"/>
      <c r="I202" s="58"/>
      <c r="J202" s="58"/>
      <c r="K202" s="58"/>
    </row>
    <row r="203" customFormat="false" ht="11.25" hidden="true" customHeight="true" outlineLevel="0" collapsed="false">
      <c r="A203" s="24" t="n">
        <f aca="false">1+A202</f>
        <v>192</v>
      </c>
      <c r="B203" s="78"/>
      <c r="C203" s="78"/>
      <c r="D203" s="78" t="s">
        <v>28</v>
      </c>
      <c r="E203" s="85" t="s">
        <v>129</v>
      </c>
      <c r="F203" s="35" t="n">
        <v>0</v>
      </c>
      <c r="G203" s="35" t="n">
        <f aca="false">H203+I203+J203+K203</f>
        <v>0</v>
      </c>
      <c r="H203" s="58"/>
      <c r="I203" s="58"/>
      <c r="J203" s="58"/>
      <c r="K203" s="58"/>
    </row>
    <row r="204" customFormat="false" ht="11.25" hidden="true" customHeight="true" outlineLevel="0" collapsed="false">
      <c r="A204" s="24" t="n">
        <f aca="false">1+A203</f>
        <v>193</v>
      </c>
      <c r="B204" s="78"/>
      <c r="C204" s="78"/>
      <c r="D204" s="78" t="s">
        <v>122</v>
      </c>
      <c r="E204" s="85" t="s">
        <v>221</v>
      </c>
      <c r="F204" s="35" t="n">
        <v>0</v>
      </c>
      <c r="G204" s="35" t="n">
        <f aca="false">H204+I204+J204+K204</f>
        <v>0</v>
      </c>
      <c r="H204" s="58"/>
      <c r="I204" s="58"/>
      <c r="J204" s="58"/>
      <c r="K204" s="58"/>
    </row>
    <row r="205" customFormat="false" ht="12" hidden="false" customHeight="false" outlineLevel="0" collapsed="false">
      <c r="A205" s="24" t="n">
        <f aca="false">1+A204</f>
        <v>194</v>
      </c>
      <c r="B205" s="78"/>
      <c r="C205" s="83" t="s">
        <v>49</v>
      </c>
      <c r="D205" s="83"/>
      <c r="E205" s="86" t="s">
        <v>131</v>
      </c>
      <c r="F205" s="31" t="n">
        <v>10986714</v>
      </c>
      <c r="G205" s="31" t="n">
        <f aca="false">H205+I205+J205+K205</f>
        <v>11216000</v>
      </c>
      <c r="H205" s="59" t="n">
        <f aca="false">H206+H207+H208+H209+H210+H211+H212</f>
        <v>3081000</v>
      </c>
      <c r="I205" s="59" t="n">
        <f aca="false">I206+I207+I208+I209+I210+I211+I212</f>
        <v>2749000</v>
      </c>
      <c r="J205" s="59" t="n">
        <f aca="false">J206+J207+J208+J209+J210+J211+J212</f>
        <v>2794000</v>
      </c>
      <c r="K205" s="59" t="n">
        <f aca="false">K206+K207+K208+K209+K210+K211+K212</f>
        <v>2592000</v>
      </c>
    </row>
    <row r="206" customFormat="false" ht="12" hidden="false" customHeight="false" outlineLevel="0" collapsed="false">
      <c r="A206" s="24" t="n">
        <f aca="false">1+A205</f>
        <v>195</v>
      </c>
      <c r="B206" s="78"/>
      <c r="C206" s="78"/>
      <c r="D206" s="78" t="s">
        <v>54</v>
      </c>
      <c r="E206" s="85" t="s">
        <v>222</v>
      </c>
      <c r="F206" s="35" t="n">
        <v>8370059</v>
      </c>
      <c r="G206" s="35" t="n">
        <f aca="false">H206+I206+J206+K206</f>
        <v>8558000</v>
      </c>
      <c r="H206" s="58" t="n">
        <f aca="false">2179000+177941+59</f>
        <v>2357000</v>
      </c>
      <c r="I206" s="58" t="n">
        <f aca="false">2060000+80000-40000</f>
        <v>2100000</v>
      </c>
      <c r="J206" s="58" t="n">
        <v>2100000</v>
      </c>
      <c r="K206" s="58" t="n">
        <f aca="false">2100000-127160+28930-711-59</f>
        <v>2001000</v>
      </c>
    </row>
    <row r="207" customFormat="false" ht="12" hidden="false" customHeight="false" outlineLevel="0" collapsed="false">
      <c r="A207" s="24" t="n">
        <f aca="false">1+A206</f>
        <v>196</v>
      </c>
      <c r="B207" s="78"/>
      <c r="C207" s="78"/>
      <c r="D207" s="78" t="s">
        <v>47</v>
      </c>
      <c r="E207" s="85" t="s">
        <v>133</v>
      </c>
      <c r="F207" s="35" t="n">
        <v>201928</v>
      </c>
      <c r="G207" s="35" t="n">
        <f aca="false">H207+I207+J207+K207</f>
        <v>195000</v>
      </c>
      <c r="H207" s="58" t="n">
        <v>50000</v>
      </c>
      <c r="I207" s="58" t="n">
        <f aca="false">47000+3000</f>
        <v>50000</v>
      </c>
      <c r="J207" s="58" t="n">
        <f aca="false">60530-1740+210</f>
        <v>59000</v>
      </c>
      <c r="K207" s="58" t="n">
        <f aca="false">60529-2916+539-14-15000-6928-210</f>
        <v>36000</v>
      </c>
    </row>
    <row r="208" customFormat="false" ht="23.25" hidden="false" customHeight="false" outlineLevel="0" collapsed="false">
      <c r="A208" s="24" t="n">
        <f aca="false">1+A207</f>
        <v>197</v>
      </c>
      <c r="B208" s="78"/>
      <c r="C208" s="78"/>
      <c r="D208" s="78" t="s">
        <v>49</v>
      </c>
      <c r="E208" s="85" t="s">
        <v>134</v>
      </c>
      <c r="F208" s="35" t="n">
        <v>1978088</v>
      </c>
      <c r="G208" s="35" t="n">
        <f aca="false">H208+I208+J208+K208</f>
        <v>2023000</v>
      </c>
      <c r="H208" s="58" t="n">
        <f aca="false">512000+45000-88+88</f>
        <v>557000</v>
      </c>
      <c r="I208" s="58" t="n">
        <f aca="false">484000+6000</f>
        <v>490000</v>
      </c>
      <c r="J208" s="58" t="n">
        <v>500000</v>
      </c>
      <c r="K208" s="58" t="n">
        <f aca="false">500000-30318+6532-126-88</f>
        <v>476000</v>
      </c>
    </row>
    <row r="209" customFormat="false" ht="23.25" hidden="false" customHeight="false" outlineLevel="0" collapsed="false">
      <c r="A209" s="24" t="n">
        <f aca="false">1+A208</f>
        <v>198</v>
      </c>
      <c r="B209" s="78"/>
      <c r="C209" s="78"/>
      <c r="D209" s="78" t="s">
        <v>60</v>
      </c>
      <c r="E209" s="85" t="s">
        <v>135</v>
      </c>
      <c r="F209" s="35" t="n">
        <v>109512</v>
      </c>
      <c r="G209" s="35" t="n">
        <f aca="false">H209+I209+J209+K209</f>
        <v>109000</v>
      </c>
      <c r="H209" s="58" t="n">
        <f aca="false">28000+2488-488</f>
        <v>30000</v>
      </c>
      <c r="I209" s="58" t="n">
        <f aca="false">27000+1000</f>
        <v>28000</v>
      </c>
      <c r="J209" s="58" t="n">
        <f aca="false">33784-784</f>
        <v>33000</v>
      </c>
      <c r="K209" s="58" t="n">
        <f aca="false">23000-1636+369-5-5000+488+784</f>
        <v>18000</v>
      </c>
    </row>
    <row r="210" customFormat="false" ht="11.25" hidden="true" customHeight="true" outlineLevel="0" collapsed="false">
      <c r="A210" s="24" t="n">
        <f aca="false">1+A209</f>
        <v>199</v>
      </c>
      <c r="B210" s="78"/>
      <c r="C210" s="78"/>
      <c r="D210" s="78" t="s">
        <v>28</v>
      </c>
      <c r="E210" s="85" t="s">
        <v>223</v>
      </c>
      <c r="F210" s="35" t="n">
        <v>0</v>
      </c>
      <c r="G210" s="35" t="n">
        <f aca="false">H210+I210+J210+K210</f>
        <v>0</v>
      </c>
      <c r="H210" s="58" t="n">
        <v>0</v>
      </c>
      <c r="I210" s="58"/>
      <c r="J210" s="58" t="n">
        <v>0</v>
      </c>
      <c r="K210" s="58" t="n">
        <v>0</v>
      </c>
    </row>
    <row r="211" customFormat="false" ht="12" hidden="false" customHeight="false" outlineLevel="0" collapsed="false">
      <c r="A211" s="24" t="n">
        <f aca="false">1+A210</f>
        <v>200</v>
      </c>
      <c r="B211" s="78"/>
      <c r="C211" s="78"/>
      <c r="D211" s="78" t="s">
        <v>105</v>
      </c>
      <c r="E211" s="85" t="s">
        <v>137</v>
      </c>
      <c r="F211" s="35" t="n">
        <v>327127</v>
      </c>
      <c r="G211" s="35" t="n">
        <f aca="false">H211+I211+J211+K211</f>
        <v>331000</v>
      </c>
      <c r="H211" s="58" t="n">
        <f aca="false">84000+3873-873</f>
        <v>87000</v>
      </c>
      <c r="I211" s="58" t="n">
        <f aca="false">80000+1000</f>
        <v>81000</v>
      </c>
      <c r="J211" s="58" t="n">
        <f aca="false">102924-924</f>
        <v>102000</v>
      </c>
      <c r="K211" s="58" t="n">
        <f aca="false">102927-4952+1249-21-40000+873+924</f>
        <v>61000</v>
      </c>
    </row>
    <row r="212" customFormat="false" ht="11.25" hidden="true" customHeight="true" outlineLevel="0" collapsed="false">
      <c r="A212" s="24" t="n">
        <f aca="false">1+A211</f>
        <v>201</v>
      </c>
      <c r="B212" s="78"/>
      <c r="C212" s="78"/>
      <c r="D212" s="78" t="s">
        <v>107</v>
      </c>
      <c r="E212" s="85" t="s">
        <v>224</v>
      </c>
      <c r="F212" s="35" t="n">
        <v>0</v>
      </c>
      <c r="G212" s="35" t="n">
        <f aca="false">H212+I212+J212+K212</f>
        <v>0</v>
      </c>
      <c r="H212" s="58" t="n">
        <v>0</v>
      </c>
      <c r="I212" s="58"/>
      <c r="J212" s="58" t="n">
        <v>0</v>
      </c>
      <c r="K212" s="58" t="n">
        <v>0</v>
      </c>
    </row>
    <row r="213" customFormat="false" ht="12" hidden="false" customHeight="false" outlineLevel="0" collapsed="false">
      <c r="A213" s="24" t="n">
        <f aca="false">1+A212</f>
        <v>202</v>
      </c>
      <c r="B213" s="83" t="s">
        <v>39</v>
      </c>
      <c r="C213" s="83"/>
      <c r="D213" s="83"/>
      <c r="E213" s="86" t="s">
        <v>225</v>
      </c>
      <c r="F213" s="31" t="n">
        <v>47568647</v>
      </c>
      <c r="G213" s="31" t="n">
        <f aca="false">H213+I213+J213+K213</f>
        <v>40730000</v>
      </c>
      <c r="H213" s="59" t="n">
        <f aca="false">H214+H226+H229+H234+H238+H241+H242+H243+H244+H245+H246+H247+H248+H225</f>
        <v>10370000</v>
      </c>
      <c r="I213" s="59" t="n">
        <f aca="false">I214+I226+I229+I234+I238+I241+I242+I243+I244+I245+I246+I247+I248+I225</f>
        <v>10908000</v>
      </c>
      <c r="J213" s="59" t="n">
        <f aca="false">J214+J226+J229+J234+J238+J241+J242+J243+J244+J245+J246+J247+J248+J225</f>
        <v>8939000</v>
      </c>
      <c r="K213" s="59" t="n">
        <f aca="false">K214+K226+K229+K234+K238+K241+K242+K243+K244+K245+K246+K247+K248+K225</f>
        <v>10513000</v>
      </c>
    </row>
    <row r="214" customFormat="false" ht="12" hidden="false" customHeight="false" outlineLevel="0" collapsed="false">
      <c r="A214" s="24" t="n">
        <f aca="false">1+A213</f>
        <v>203</v>
      </c>
      <c r="B214" s="83"/>
      <c r="C214" s="83" t="s">
        <v>54</v>
      </c>
      <c r="D214" s="83"/>
      <c r="E214" s="86" t="s">
        <v>80</v>
      </c>
      <c r="F214" s="31" t="n">
        <v>10633607</v>
      </c>
      <c r="G214" s="31" t="n">
        <f aca="false">H214+I214+J214+K214</f>
        <v>9549000</v>
      </c>
      <c r="H214" s="59" t="n">
        <f aca="false">H215+H216+H217+H218+H219+H220+H221+H222+H223+H224</f>
        <v>2710000</v>
      </c>
      <c r="I214" s="59" t="n">
        <f aca="false">I215+I216+I217+I218+I219+I220+I221+I222+I223+I224</f>
        <v>1860000</v>
      </c>
      <c r="J214" s="59" t="n">
        <f aca="false">J215+J216+J217+J218+J219+J220+J221+J222+J223+J224</f>
        <v>1944000</v>
      </c>
      <c r="K214" s="59" t="n">
        <f aca="false">K215+K216+K217+K218+K219+K220+K221+K222+K223+K224</f>
        <v>3035000</v>
      </c>
    </row>
    <row r="215" customFormat="false" ht="12" hidden="false" customHeight="false" outlineLevel="0" collapsed="false">
      <c r="A215" s="24" t="n">
        <f aca="false">1+A214</f>
        <v>204</v>
      </c>
      <c r="B215" s="78"/>
      <c r="C215" s="78"/>
      <c r="D215" s="78" t="s">
        <v>54</v>
      </c>
      <c r="E215" s="85" t="s">
        <v>226</v>
      </c>
      <c r="F215" s="35" t="n">
        <v>190000</v>
      </c>
      <c r="G215" s="35" t="n">
        <f aca="false">H215+I215+J215+K215</f>
        <v>190000</v>
      </c>
      <c r="H215" s="58" t="n">
        <v>20000</v>
      </c>
      <c r="I215" s="58" t="n">
        <v>20000</v>
      </c>
      <c r="J215" s="58" t="n">
        <v>50000</v>
      </c>
      <c r="K215" s="58" t="n">
        <f aca="false">100000-50000+50000</f>
        <v>100000</v>
      </c>
    </row>
    <row r="216" customFormat="false" ht="12" hidden="false" customHeight="false" outlineLevel="0" collapsed="false">
      <c r="A216" s="24" t="n">
        <f aca="false">1+A215</f>
        <v>205</v>
      </c>
      <c r="B216" s="78"/>
      <c r="C216" s="78"/>
      <c r="D216" s="78" t="s">
        <v>47</v>
      </c>
      <c r="E216" s="85" t="s">
        <v>227</v>
      </c>
      <c r="F216" s="35" t="n">
        <v>300000</v>
      </c>
      <c r="G216" s="35" t="n">
        <f aca="false">H216+I216+J216+K216</f>
        <v>300000</v>
      </c>
      <c r="H216" s="58" t="n">
        <v>30000</v>
      </c>
      <c r="I216" s="58" t="n">
        <v>20000</v>
      </c>
      <c r="J216" s="58" t="n">
        <v>50000</v>
      </c>
      <c r="K216" s="58" t="n">
        <f aca="false">100000+50000+50000</f>
        <v>200000</v>
      </c>
    </row>
    <row r="217" customFormat="false" ht="12" hidden="false" customHeight="false" outlineLevel="0" collapsed="false">
      <c r="A217" s="24" t="n">
        <f aca="false">1+A216</f>
        <v>206</v>
      </c>
      <c r="B217" s="78"/>
      <c r="C217" s="78"/>
      <c r="D217" s="78" t="s">
        <v>49</v>
      </c>
      <c r="E217" s="85" t="s">
        <v>228</v>
      </c>
      <c r="F217" s="35" t="n">
        <v>3136300</v>
      </c>
      <c r="G217" s="35" t="n">
        <f aca="false">H217+I217+J217+K217</f>
        <v>2850000</v>
      </c>
      <c r="H217" s="58" t="n">
        <v>1100000</v>
      </c>
      <c r="I217" s="58" t="n">
        <v>700000</v>
      </c>
      <c r="J217" s="58" t="n">
        <v>500000</v>
      </c>
      <c r="K217" s="58" t="n">
        <f aca="false">500000-200000+4560+195440+50000</f>
        <v>550000</v>
      </c>
    </row>
    <row r="218" customFormat="false" ht="12" hidden="false" customHeight="false" outlineLevel="0" collapsed="false">
      <c r="A218" s="24" t="n">
        <f aca="false">1+A217</f>
        <v>207</v>
      </c>
      <c r="B218" s="78"/>
      <c r="C218" s="78"/>
      <c r="D218" s="78" t="s">
        <v>60</v>
      </c>
      <c r="E218" s="85" t="s">
        <v>229</v>
      </c>
      <c r="F218" s="35" t="n">
        <v>1050000</v>
      </c>
      <c r="G218" s="35" t="n">
        <f aca="false">H218+I218+J218+K218</f>
        <v>1350000</v>
      </c>
      <c r="H218" s="58" t="n">
        <v>350000</v>
      </c>
      <c r="I218" s="58" t="n">
        <v>400000</v>
      </c>
      <c r="J218" s="58" t="n">
        <v>150000</v>
      </c>
      <c r="K218" s="58" t="n">
        <f aca="false">300000-50000+200000</f>
        <v>450000</v>
      </c>
    </row>
    <row r="219" customFormat="false" ht="12" hidden="false" customHeight="false" outlineLevel="0" collapsed="false">
      <c r="A219" s="24" t="n">
        <f aca="false">1+A218</f>
        <v>208</v>
      </c>
      <c r="B219" s="78"/>
      <c r="C219" s="78"/>
      <c r="D219" s="78" t="s">
        <v>28</v>
      </c>
      <c r="E219" s="85" t="s">
        <v>143</v>
      </c>
      <c r="F219" s="35" t="n">
        <v>330000</v>
      </c>
      <c r="G219" s="35" t="n">
        <f aca="false">H219+I219+J219+K219</f>
        <v>330000</v>
      </c>
      <c r="H219" s="58" t="n">
        <v>40000</v>
      </c>
      <c r="I219" s="58" t="n">
        <v>40000</v>
      </c>
      <c r="J219" s="58" t="n">
        <v>100000</v>
      </c>
      <c r="K219" s="58" t="n">
        <f aca="false">100000+50000</f>
        <v>150000</v>
      </c>
    </row>
    <row r="220" customFormat="false" ht="12" hidden="false" customHeight="false" outlineLevel="0" collapsed="false">
      <c r="A220" s="24" t="n">
        <f aca="false">1+A219</f>
        <v>209</v>
      </c>
      <c r="B220" s="78"/>
      <c r="C220" s="78"/>
      <c r="D220" s="78" t="s">
        <v>105</v>
      </c>
      <c r="E220" s="85" t="s">
        <v>144</v>
      </c>
      <c r="F220" s="35" t="n">
        <v>300000</v>
      </c>
      <c r="G220" s="35" t="n">
        <f aca="false">H220+I220+J220+K220</f>
        <v>310000</v>
      </c>
      <c r="H220" s="58" t="n">
        <v>30000</v>
      </c>
      <c r="I220" s="58" t="n">
        <v>30000</v>
      </c>
      <c r="J220" s="58" t="n">
        <v>100000</v>
      </c>
      <c r="K220" s="58" t="n">
        <f aca="false">100000+50000</f>
        <v>150000</v>
      </c>
    </row>
    <row r="221" customFormat="false" ht="12" hidden="false" customHeight="false" outlineLevel="0" collapsed="false">
      <c r="A221" s="24" t="n">
        <f aca="false">1+A220</f>
        <v>210</v>
      </c>
      <c r="B221" s="83"/>
      <c r="C221" s="78"/>
      <c r="D221" s="78" t="s">
        <v>107</v>
      </c>
      <c r="E221" s="85" t="s">
        <v>145</v>
      </c>
      <c r="F221" s="35" t="n">
        <v>689541</v>
      </c>
      <c r="G221" s="35" t="n">
        <f aca="false">H221+I221+J221+K221</f>
        <v>639000</v>
      </c>
      <c r="H221" s="58" t="n">
        <f aca="false">139541+459</f>
        <v>140000</v>
      </c>
      <c r="I221" s="58" t="n">
        <v>100000</v>
      </c>
      <c r="J221" s="58" t="n">
        <v>200000</v>
      </c>
      <c r="K221" s="58" t="n">
        <f aca="false">150000+50000-541-459</f>
        <v>199000</v>
      </c>
    </row>
    <row r="222" customFormat="false" ht="12" hidden="false" customHeight="false" outlineLevel="0" collapsed="false">
      <c r="A222" s="24" t="n">
        <f aca="false">1+A221</f>
        <v>211</v>
      </c>
      <c r="B222" s="78"/>
      <c r="C222" s="78"/>
      <c r="D222" s="78" t="s">
        <v>35</v>
      </c>
      <c r="E222" s="85" t="s">
        <v>230</v>
      </c>
      <c r="F222" s="35" t="n">
        <v>360000</v>
      </c>
      <c r="G222" s="35" t="n">
        <f aca="false">H222+I222+J222+K222</f>
        <v>400000</v>
      </c>
      <c r="H222" s="58" t="n">
        <v>100000</v>
      </c>
      <c r="I222" s="58" t="n">
        <v>50000</v>
      </c>
      <c r="J222" s="58" t="n">
        <v>100000</v>
      </c>
      <c r="K222" s="58" t="n">
        <f aca="false">100000+50000</f>
        <v>150000</v>
      </c>
    </row>
    <row r="223" customFormat="false" ht="23.25" hidden="false" customHeight="false" outlineLevel="0" collapsed="false">
      <c r="A223" s="24" t="n">
        <f aca="false">1+A222</f>
        <v>212</v>
      </c>
      <c r="B223" s="78"/>
      <c r="C223" s="78"/>
      <c r="D223" s="78" t="s">
        <v>81</v>
      </c>
      <c r="E223" s="85" t="s">
        <v>147</v>
      </c>
      <c r="F223" s="35" t="n">
        <v>600000</v>
      </c>
      <c r="G223" s="35" t="n">
        <f aca="false">H223+I223+J223+K223</f>
        <v>600000</v>
      </c>
      <c r="H223" s="58" t="n">
        <v>100000</v>
      </c>
      <c r="I223" s="58" t="n">
        <v>100000</v>
      </c>
      <c r="J223" s="58" t="n">
        <v>100000</v>
      </c>
      <c r="K223" s="58" t="n">
        <f aca="false">100000+100000+100000</f>
        <v>300000</v>
      </c>
    </row>
    <row r="224" customFormat="false" ht="23.25" hidden="false" customHeight="false" outlineLevel="0" collapsed="false">
      <c r="A224" s="24" t="n">
        <f aca="false">1+A223</f>
        <v>213</v>
      </c>
      <c r="B224" s="78"/>
      <c r="C224" s="78"/>
      <c r="D224" s="78" t="s">
        <v>122</v>
      </c>
      <c r="E224" s="85" t="s">
        <v>148</v>
      </c>
      <c r="F224" s="35" t="n">
        <v>3677766</v>
      </c>
      <c r="G224" s="35" t="n">
        <f aca="false">H224+I224+J224+K224</f>
        <v>2580000</v>
      </c>
      <c r="H224" s="58" t="n">
        <v>800000</v>
      </c>
      <c r="I224" s="58" t="n">
        <v>400000</v>
      </c>
      <c r="J224" s="58" t="n">
        <f aca="false">860766-267484+718</f>
        <v>594000</v>
      </c>
      <c r="K224" s="58" t="n">
        <f aca="false">700000+86194+524-718</f>
        <v>786000</v>
      </c>
    </row>
    <row r="225" customFormat="false" ht="12" hidden="false" customHeight="false" outlineLevel="0" collapsed="false">
      <c r="A225" s="24" t="n">
        <f aca="false">1+A224</f>
        <v>214</v>
      </c>
      <c r="B225" s="78"/>
      <c r="C225" s="83" t="s">
        <v>47</v>
      </c>
      <c r="D225" s="83"/>
      <c r="E225" s="86" t="s">
        <v>149</v>
      </c>
      <c r="F225" s="31" t="n">
        <v>700000</v>
      </c>
      <c r="G225" s="31" t="n">
        <f aca="false">H225+I225+J225+K225</f>
        <v>750000</v>
      </c>
      <c r="H225" s="58" t="n">
        <v>100000</v>
      </c>
      <c r="I225" s="58" t="n">
        <v>200000</v>
      </c>
      <c r="J225" s="58" t="n">
        <v>200000</v>
      </c>
      <c r="K225" s="58" t="n">
        <f aca="false">200000+50000</f>
        <v>250000</v>
      </c>
    </row>
    <row r="226" customFormat="false" ht="12" hidden="false" customHeight="false" outlineLevel="0" collapsed="false">
      <c r="A226" s="24" t="n">
        <f aca="false">1+A225</f>
        <v>215</v>
      </c>
      <c r="B226" s="78"/>
      <c r="C226" s="83" t="s">
        <v>49</v>
      </c>
      <c r="D226" s="83"/>
      <c r="E226" s="86" t="s">
        <v>150</v>
      </c>
      <c r="F226" s="31" t="n">
        <v>2935500</v>
      </c>
      <c r="G226" s="31" t="n">
        <f aca="false">H226+I226+J226+K226</f>
        <v>2485000</v>
      </c>
      <c r="H226" s="59" t="n">
        <f aca="false">H227+H228</f>
        <v>600000</v>
      </c>
      <c r="I226" s="59" t="n">
        <f aca="false">I227+I228</f>
        <v>600000</v>
      </c>
      <c r="J226" s="59" t="n">
        <f aca="false">J227+J228</f>
        <v>585000</v>
      </c>
      <c r="K226" s="59" t="n">
        <f aca="false">K227+K228</f>
        <v>700000</v>
      </c>
    </row>
    <row r="227" customFormat="false" ht="12" hidden="false" customHeight="false" outlineLevel="0" collapsed="false">
      <c r="A227" s="24" t="n">
        <f aca="false">1+A226</f>
        <v>216</v>
      </c>
      <c r="B227" s="78"/>
      <c r="C227" s="78"/>
      <c r="D227" s="78" t="s">
        <v>54</v>
      </c>
      <c r="E227" s="85" t="s">
        <v>151</v>
      </c>
      <c r="F227" s="35" t="n">
        <v>2935500</v>
      </c>
      <c r="G227" s="35" t="n">
        <f aca="false">H227+I227+J227+K227</f>
        <v>2485000</v>
      </c>
      <c r="H227" s="58" t="n">
        <v>600000</v>
      </c>
      <c r="I227" s="58" t="n">
        <v>600000</v>
      </c>
      <c r="J227" s="58" t="n">
        <f aca="false">585500-500</f>
        <v>585000</v>
      </c>
      <c r="K227" s="58" t="n">
        <f aca="false">200000+400000+100000</f>
        <v>700000</v>
      </c>
    </row>
    <row r="228" customFormat="false" ht="11.25" hidden="true" customHeight="true" outlineLevel="0" collapsed="false">
      <c r="A228" s="24" t="n">
        <f aca="false">1+A227</f>
        <v>217</v>
      </c>
      <c r="B228" s="83"/>
      <c r="C228" s="78"/>
      <c r="D228" s="78" t="s">
        <v>47</v>
      </c>
      <c r="E228" s="85" t="s">
        <v>152</v>
      </c>
      <c r="F228" s="35" t="n">
        <v>0</v>
      </c>
      <c r="G228" s="35" t="n">
        <f aca="false">H228+I228+J228+K228</f>
        <v>0</v>
      </c>
      <c r="H228" s="58" t="n">
        <v>0</v>
      </c>
      <c r="I228" s="58" t="n">
        <v>0</v>
      </c>
      <c r="J228" s="58" t="n">
        <v>0</v>
      </c>
      <c r="K228" s="58" t="n">
        <v>0</v>
      </c>
    </row>
    <row r="229" customFormat="false" ht="12" hidden="false" customHeight="false" outlineLevel="0" collapsed="false">
      <c r="A229" s="24" t="n">
        <f aca="false">1+A228</f>
        <v>218</v>
      </c>
      <c r="B229" s="83"/>
      <c r="C229" s="83" t="s">
        <v>60</v>
      </c>
      <c r="D229" s="83"/>
      <c r="E229" s="86" t="s">
        <v>153</v>
      </c>
      <c r="F229" s="31" t="n">
        <v>31085181</v>
      </c>
      <c r="G229" s="31" t="n">
        <f aca="false">H229+I229+J229+K229</f>
        <v>25731000</v>
      </c>
      <c r="H229" s="59" t="n">
        <f aca="false">H230+H231+H232+H233</f>
        <v>6462000</v>
      </c>
      <c r="I229" s="59" t="n">
        <f aca="false">I230+I231+I232+I233</f>
        <v>7945000</v>
      </c>
      <c r="J229" s="59" t="n">
        <f aca="false">J230+J231+J232+J233</f>
        <v>5490000</v>
      </c>
      <c r="K229" s="59" t="n">
        <f aca="false">K230+K231+K232+K233</f>
        <v>5834000</v>
      </c>
    </row>
    <row r="230" customFormat="false" ht="12" hidden="false" customHeight="false" outlineLevel="0" collapsed="false">
      <c r="A230" s="24" t="n">
        <f aca="false">1+A229</f>
        <v>219</v>
      </c>
      <c r="B230" s="83"/>
      <c r="C230" s="78"/>
      <c r="D230" s="78" t="s">
        <v>54</v>
      </c>
      <c r="E230" s="85" t="s">
        <v>154</v>
      </c>
      <c r="F230" s="35" t="n">
        <v>19300752</v>
      </c>
      <c r="G230" s="35" t="n">
        <f aca="false">H230+I230+J230+K230</f>
        <v>16723000</v>
      </c>
      <c r="H230" s="58" t="n">
        <f aca="false">3000770+700000+143708+50000+40000+91600+165110-190000-1000000+61000+2000000+770+665+377</f>
        <v>5064000</v>
      </c>
      <c r="I230" s="58" t="n">
        <f aca="false">3000770+2500000-5000+61000-770</f>
        <v>5556000</v>
      </c>
      <c r="J230" s="58" t="n">
        <f aca="false">3000770+1000000+500000-3105+61000-1000000-665</f>
        <v>3558000</v>
      </c>
      <c r="K230" s="58" t="n">
        <f aca="false">3000770+1000000+400000-855449+56-1000000-377</f>
        <v>2545000</v>
      </c>
    </row>
    <row r="231" customFormat="false" ht="12" hidden="false" customHeight="false" outlineLevel="0" collapsed="false">
      <c r="A231" s="24" t="n">
        <f aca="false">1+A230</f>
        <v>220</v>
      </c>
      <c r="B231" s="83"/>
      <c r="C231" s="78"/>
      <c r="D231" s="78" t="s">
        <v>47</v>
      </c>
      <c r="E231" s="85" t="s">
        <v>155</v>
      </c>
      <c r="F231" s="35" t="n">
        <v>7625264</v>
      </c>
      <c r="G231" s="35" t="n">
        <f aca="false">H231+I231+J231+K231</f>
        <v>4999000</v>
      </c>
      <c r="H231" s="58" t="n">
        <f aca="false">542750+360000+50000+10000+40283-106004+782+750+439</f>
        <v>899000</v>
      </c>
      <c r="I231" s="58" t="n">
        <f aca="false">542750+1000000+397032-782</f>
        <v>1939000</v>
      </c>
      <c r="J231" s="58" t="n">
        <f aca="false">542750+500000+190000-750</f>
        <v>1232000</v>
      </c>
      <c r="K231" s="58" t="n">
        <f aca="false">542750+500000-50-113711+450-439</f>
        <v>929000</v>
      </c>
    </row>
    <row r="232" customFormat="false" ht="12" hidden="false" customHeight="false" outlineLevel="0" collapsed="false">
      <c r="A232" s="24" t="n">
        <f aca="false">1+A231</f>
        <v>221</v>
      </c>
      <c r="B232" s="83"/>
      <c r="C232" s="78"/>
      <c r="D232" s="78" t="s">
        <v>49</v>
      </c>
      <c r="E232" s="85" t="s">
        <v>156</v>
      </c>
      <c r="F232" s="35" t="n">
        <v>2750000</v>
      </c>
      <c r="G232" s="35" t="n">
        <f aca="false">H232+I232+J232+K232</f>
        <v>2500000</v>
      </c>
      <c r="H232" s="58" t="n">
        <v>290000</v>
      </c>
      <c r="I232" s="58" t="n">
        <v>150000</v>
      </c>
      <c r="J232" s="58" t="n">
        <v>500000</v>
      </c>
      <c r="K232" s="58" t="n">
        <f aca="false">200000+600000+500000+300000-40000</f>
        <v>1560000</v>
      </c>
    </row>
    <row r="233" customFormat="false" ht="12" hidden="false" customHeight="false" outlineLevel="0" collapsed="false">
      <c r="A233" s="24" t="n">
        <f aca="false">1+A232</f>
        <v>222</v>
      </c>
      <c r="B233" s="83"/>
      <c r="C233" s="78"/>
      <c r="D233" s="78" t="s">
        <v>60</v>
      </c>
      <c r="E233" s="85" t="s">
        <v>157</v>
      </c>
      <c r="F233" s="35" t="n">
        <v>1409165</v>
      </c>
      <c r="G233" s="35" t="n">
        <f aca="false">H233+I233+J233+K233</f>
        <v>1509000</v>
      </c>
      <c r="H233" s="58" t="n">
        <v>209000</v>
      </c>
      <c r="I233" s="58" t="n">
        <v>300000</v>
      </c>
      <c r="J233" s="58" t="n">
        <v>200000</v>
      </c>
      <c r="K233" s="58" t="n">
        <f aca="false">300000+200000+300000</f>
        <v>800000</v>
      </c>
    </row>
    <row r="234" customFormat="false" ht="12" hidden="false" customHeight="false" outlineLevel="0" collapsed="false">
      <c r="A234" s="24" t="n">
        <f aca="false">1+A233</f>
        <v>223</v>
      </c>
      <c r="B234" s="83"/>
      <c r="C234" s="83" t="s">
        <v>28</v>
      </c>
      <c r="D234" s="83"/>
      <c r="E234" s="86" t="s">
        <v>231</v>
      </c>
      <c r="F234" s="31" t="n">
        <v>460000</v>
      </c>
      <c r="G234" s="31" t="n">
        <f aca="false">H234+I234+J234+K234</f>
        <v>460000</v>
      </c>
      <c r="H234" s="59" t="n">
        <f aca="false">H235+H236+H237</f>
        <v>160000</v>
      </c>
      <c r="I234" s="59" t="n">
        <f aca="false">I235+I236+I237</f>
        <v>30000</v>
      </c>
      <c r="J234" s="59" t="n">
        <f aca="false">J235+J236+J237</f>
        <v>200000</v>
      </c>
      <c r="K234" s="59" t="n">
        <f aca="false">K235+K236+K237</f>
        <v>70000</v>
      </c>
    </row>
    <row r="235" customFormat="false" ht="12" hidden="false" customHeight="false" outlineLevel="0" collapsed="false">
      <c r="A235" s="24" t="n">
        <f aca="false">1+A234</f>
        <v>224</v>
      </c>
      <c r="B235" s="83"/>
      <c r="C235" s="78"/>
      <c r="D235" s="78" t="s">
        <v>54</v>
      </c>
      <c r="E235" s="85" t="s">
        <v>159</v>
      </c>
      <c r="F235" s="35" t="n">
        <v>30000</v>
      </c>
      <c r="G235" s="35" t="n">
        <f aca="false">H235+I235+J235+K235</f>
        <v>30000</v>
      </c>
      <c r="H235" s="58" t="n">
        <v>10000</v>
      </c>
      <c r="I235" s="58" t="n">
        <v>10000</v>
      </c>
      <c r="J235" s="58" t="n">
        <v>0</v>
      </c>
      <c r="K235" s="58" t="n">
        <v>10000</v>
      </c>
    </row>
    <row r="236" customFormat="false" ht="12" hidden="false" customHeight="false" outlineLevel="0" collapsed="false">
      <c r="A236" s="24" t="n">
        <f aca="false">1+A235</f>
        <v>225</v>
      </c>
      <c r="B236" s="83"/>
      <c r="C236" s="78"/>
      <c r="D236" s="78" t="s">
        <v>49</v>
      </c>
      <c r="E236" s="85" t="s">
        <v>160</v>
      </c>
      <c r="F236" s="35" t="n">
        <v>210000</v>
      </c>
      <c r="G236" s="35" t="n">
        <f aca="false">H236+I236+J236+K236</f>
        <v>210000</v>
      </c>
      <c r="H236" s="58" t="n">
        <v>50000</v>
      </c>
      <c r="I236" s="58" t="n">
        <v>10000</v>
      </c>
      <c r="J236" s="58" t="n">
        <v>100000</v>
      </c>
      <c r="K236" s="58" t="n">
        <v>50000</v>
      </c>
    </row>
    <row r="237" customFormat="false" ht="12" hidden="false" customHeight="false" outlineLevel="0" collapsed="false">
      <c r="A237" s="24" t="n">
        <f aca="false">1+A236</f>
        <v>226</v>
      </c>
      <c r="B237" s="83"/>
      <c r="C237" s="78"/>
      <c r="D237" s="78" t="s">
        <v>122</v>
      </c>
      <c r="E237" s="85" t="s">
        <v>232</v>
      </c>
      <c r="F237" s="35" t="n">
        <v>220000</v>
      </c>
      <c r="G237" s="35" t="n">
        <f aca="false">H237+I237+J237+K237</f>
        <v>220000</v>
      </c>
      <c r="H237" s="58" t="n">
        <v>100000</v>
      </c>
      <c r="I237" s="58" t="n">
        <v>10000</v>
      </c>
      <c r="J237" s="58" t="n">
        <v>100000</v>
      </c>
      <c r="K237" s="58" t="n">
        <v>10000</v>
      </c>
    </row>
    <row r="238" customFormat="false" ht="12" hidden="false" customHeight="false" outlineLevel="0" collapsed="false">
      <c r="A238" s="24" t="n">
        <f aca="false">1+A237</f>
        <v>227</v>
      </c>
      <c r="B238" s="83"/>
      <c r="C238" s="78" t="s">
        <v>105</v>
      </c>
      <c r="D238" s="83"/>
      <c r="E238" s="86" t="s">
        <v>162</v>
      </c>
      <c r="F238" s="59" t="n">
        <v>20000</v>
      </c>
      <c r="G238" s="59" t="n">
        <f aca="false">H238+I238+J238+K238</f>
        <v>20000</v>
      </c>
      <c r="H238" s="59" t="n">
        <f aca="false">H239+H240</f>
        <v>10000</v>
      </c>
      <c r="I238" s="59" t="n">
        <f aca="false">I239+I240</f>
        <v>0</v>
      </c>
      <c r="J238" s="59" t="n">
        <f aca="false">J239+J240</f>
        <v>0</v>
      </c>
      <c r="K238" s="59" t="n">
        <f aca="false">K239+K240</f>
        <v>10000</v>
      </c>
    </row>
    <row r="239" customFormat="false" ht="12" hidden="false" customHeight="false" outlineLevel="0" collapsed="false">
      <c r="A239" s="24" t="n">
        <f aca="false">1+A238</f>
        <v>228</v>
      </c>
      <c r="B239" s="83"/>
      <c r="C239" s="78"/>
      <c r="D239" s="78" t="s">
        <v>54</v>
      </c>
      <c r="E239" s="85" t="s">
        <v>163</v>
      </c>
      <c r="F239" s="58" t="n">
        <v>20000</v>
      </c>
      <c r="G239" s="58" t="n">
        <f aca="false">H239+I239+J239+K239</f>
        <v>20000</v>
      </c>
      <c r="H239" s="58" t="n">
        <v>10000</v>
      </c>
      <c r="I239" s="58" t="n">
        <v>0</v>
      </c>
      <c r="J239" s="58" t="n">
        <v>0</v>
      </c>
      <c r="K239" s="58" t="n">
        <v>10000</v>
      </c>
    </row>
    <row r="240" customFormat="false" ht="11.25" hidden="true" customHeight="true" outlineLevel="0" collapsed="false">
      <c r="A240" s="24" t="n">
        <f aca="false">1+A239</f>
        <v>229</v>
      </c>
      <c r="B240" s="83"/>
      <c r="C240" s="78"/>
      <c r="D240" s="78" t="s">
        <v>47</v>
      </c>
      <c r="E240" s="84" t="s">
        <v>164</v>
      </c>
      <c r="F240" s="58" t="n">
        <v>0</v>
      </c>
      <c r="G240" s="58" t="n">
        <f aca="false">H240+I240+J240+K240</f>
        <v>0</v>
      </c>
      <c r="H240" s="58" t="n">
        <v>0</v>
      </c>
      <c r="I240" s="58" t="n">
        <v>0</v>
      </c>
      <c r="J240" s="58" t="n">
        <v>0</v>
      </c>
      <c r="K240" s="58" t="n">
        <v>0</v>
      </c>
    </row>
    <row r="241" customFormat="false" ht="12" hidden="false" customHeight="false" outlineLevel="0" collapsed="false">
      <c r="A241" s="24" t="n">
        <f aca="false">1+A240</f>
        <v>230</v>
      </c>
      <c r="B241" s="83"/>
      <c r="C241" s="78" t="s">
        <v>81</v>
      </c>
      <c r="D241" s="83"/>
      <c r="E241" s="79" t="s">
        <v>233</v>
      </c>
      <c r="F241" s="31" t="n">
        <v>660000</v>
      </c>
      <c r="G241" s="31" t="n">
        <f aca="false">H241+I241+J241+K241</f>
        <v>660000</v>
      </c>
      <c r="H241" s="58" t="n">
        <v>150000</v>
      </c>
      <c r="I241" s="58" t="n">
        <v>10000</v>
      </c>
      <c r="J241" s="58" t="n">
        <v>200000</v>
      </c>
      <c r="K241" s="58" t="n">
        <f aca="false">200000+100000</f>
        <v>300000</v>
      </c>
    </row>
    <row r="242" customFormat="false" ht="11.25" hidden="true" customHeight="true" outlineLevel="0" collapsed="false">
      <c r="A242" s="24" t="n">
        <f aca="false">1+A241</f>
        <v>231</v>
      </c>
      <c r="B242" s="83"/>
      <c r="C242" s="78" t="s">
        <v>97</v>
      </c>
      <c r="D242" s="83"/>
      <c r="E242" s="79" t="s">
        <v>234</v>
      </c>
      <c r="F242" s="31" t="n">
        <v>0</v>
      </c>
      <c r="G242" s="31" t="n">
        <f aca="false">H242+I242+J242+K242</f>
        <v>0</v>
      </c>
      <c r="H242" s="58" t="n">
        <v>0</v>
      </c>
      <c r="I242" s="58" t="n">
        <v>0</v>
      </c>
      <c r="J242" s="58" t="n">
        <v>0</v>
      </c>
      <c r="K242" s="58" t="n">
        <v>0</v>
      </c>
    </row>
    <row r="243" customFormat="false" ht="11.25" hidden="true" customHeight="true" outlineLevel="0" collapsed="false">
      <c r="A243" s="24" t="n">
        <f aca="false">1+A242</f>
        <v>232</v>
      </c>
      <c r="B243" s="83"/>
      <c r="C243" s="78" t="s">
        <v>111</v>
      </c>
      <c r="D243" s="83"/>
      <c r="E243" s="79" t="s">
        <v>167</v>
      </c>
      <c r="F243" s="31" t="n">
        <v>0</v>
      </c>
      <c r="G243" s="31" t="n">
        <f aca="false">H243+I243+J243+K243</f>
        <v>0</v>
      </c>
      <c r="H243" s="58" t="n">
        <v>0</v>
      </c>
      <c r="I243" s="58" t="n">
        <v>0</v>
      </c>
      <c r="J243" s="58" t="n">
        <v>0</v>
      </c>
      <c r="K243" s="58" t="n">
        <v>0</v>
      </c>
    </row>
    <row r="244" customFormat="false" ht="11.25" hidden="true" customHeight="true" outlineLevel="0" collapsed="false">
      <c r="A244" s="24" t="n">
        <f aca="false">1+A243</f>
        <v>233</v>
      </c>
      <c r="B244" s="83"/>
      <c r="C244" s="78" t="s">
        <v>113</v>
      </c>
      <c r="D244" s="83"/>
      <c r="E244" s="79" t="s">
        <v>168</v>
      </c>
      <c r="F244" s="31" t="n">
        <v>0</v>
      </c>
      <c r="G244" s="31" t="n">
        <f aca="false">H244+I244+J244+K244</f>
        <v>0</v>
      </c>
      <c r="H244" s="58" t="n">
        <v>0</v>
      </c>
      <c r="I244" s="58" t="n">
        <v>0</v>
      </c>
      <c r="J244" s="58" t="n">
        <v>0</v>
      </c>
      <c r="K244" s="58" t="n">
        <v>0</v>
      </c>
    </row>
    <row r="245" customFormat="false" ht="12" hidden="false" customHeight="false" outlineLevel="0" collapsed="false">
      <c r="A245" s="24" t="n">
        <f aca="false">1+A244</f>
        <v>234</v>
      </c>
      <c r="B245" s="83"/>
      <c r="C245" s="78" t="s">
        <v>115</v>
      </c>
      <c r="D245" s="83"/>
      <c r="E245" s="79" t="s">
        <v>169</v>
      </c>
      <c r="F245" s="31" t="n">
        <v>91349</v>
      </c>
      <c r="G245" s="31" t="n">
        <f aca="false">H245+I245+J245+K245</f>
        <v>92000</v>
      </c>
      <c r="H245" s="58" t="n">
        <f aca="false">40890-9487+6+850+741</f>
        <v>33000</v>
      </c>
      <c r="I245" s="58" t="n">
        <f aca="false">10006-6</f>
        <v>10000</v>
      </c>
      <c r="J245" s="58" t="n">
        <f aca="false">20000+850-850</f>
        <v>20000</v>
      </c>
      <c r="K245" s="58" t="n">
        <f aca="false">28200+890-1+1+1-1+651-741</f>
        <v>29000</v>
      </c>
    </row>
    <row r="246" customFormat="false" ht="12" hidden="false" customHeight="false" outlineLevel="0" collapsed="false">
      <c r="A246" s="24" t="n">
        <f aca="false">1+A245</f>
        <v>235</v>
      </c>
      <c r="B246" s="83"/>
      <c r="C246" s="83" t="s">
        <v>117</v>
      </c>
      <c r="D246" s="83"/>
      <c r="E246" s="79" t="s">
        <v>170</v>
      </c>
      <c r="F246" s="31" t="n">
        <v>140000</v>
      </c>
      <c r="G246" s="31" t="n">
        <f aca="false">H246+I246+J246+K246</f>
        <v>140000</v>
      </c>
      <c r="H246" s="58" t="n">
        <v>50000</v>
      </c>
      <c r="I246" s="58" t="n">
        <v>10000</v>
      </c>
      <c r="J246" s="58" t="n">
        <v>50000</v>
      </c>
      <c r="K246" s="58" t="n">
        <v>30000</v>
      </c>
    </row>
    <row r="247" customFormat="false" ht="22.5" hidden="true" customHeight="true" outlineLevel="0" collapsed="false">
      <c r="A247" s="24" t="n">
        <f aca="false">1+A246</f>
        <v>236</v>
      </c>
      <c r="B247" s="83"/>
      <c r="C247" s="83" t="s">
        <v>171</v>
      </c>
      <c r="D247" s="83"/>
      <c r="E247" s="87" t="s">
        <v>172</v>
      </c>
      <c r="F247" s="31" t="n">
        <v>0</v>
      </c>
      <c r="G247" s="31" t="n">
        <f aca="false">H247+I247+J247+K247</f>
        <v>0</v>
      </c>
      <c r="H247" s="58" t="n">
        <v>0</v>
      </c>
      <c r="I247" s="58" t="n">
        <v>0</v>
      </c>
      <c r="J247" s="58" t="n">
        <v>0</v>
      </c>
      <c r="K247" s="58" t="n">
        <v>0</v>
      </c>
    </row>
    <row r="248" customFormat="false" ht="12" hidden="false" customHeight="false" outlineLevel="0" collapsed="false">
      <c r="A248" s="24" t="n">
        <f aca="false">1+A247</f>
        <v>237</v>
      </c>
      <c r="B248" s="83"/>
      <c r="C248" s="83" t="s">
        <v>122</v>
      </c>
      <c r="D248" s="83"/>
      <c r="E248" s="79" t="s">
        <v>75</v>
      </c>
      <c r="F248" s="31" t="n">
        <v>843010</v>
      </c>
      <c r="G248" s="31" t="n">
        <f aca="false">H248+I248+J248+K248</f>
        <v>843000</v>
      </c>
      <c r="H248" s="31" t="n">
        <f aca="false">H251+H252+H253+H250+H249</f>
        <v>95000</v>
      </c>
      <c r="I248" s="31" t="n">
        <f aca="false">I251+I252+I253+I250+I249</f>
        <v>243000</v>
      </c>
      <c r="J248" s="31" t="n">
        <f aca="false">J251+J252+J253+J250+J249</f>
        <v>250000</v>
      </c>
      <c r="K248" s="31" t="n">
        <f aca="false">K251+K252+K253+K250+K249</f>
        <v>255000</v>
      </c>
    </row>
    <row r="249" customFormat="false" ht="12" hidden="false" customHeight="false" outlineLevel="0" collapsed="false">
      <c r="A249" s="24" t="n">
        <f aca="false">1+A248</f>
        <v>238</v>
      </c>
      <c r="B249" s="83"/>
      <c r="C249" s="83"/>
      <c r="D249" s="78" t="s">
        <v>54</v>
      </c>
      <c r="E249" s="84" t="s">
        <v>235</v>
      </c>
      <c r="F249" s="35" t="n">
        <v>20000</v>
      </c>
      <c r="G249" s="35" t="n">
        <f aca="false">H249+I249+J249+K249</f>
        <v>20000</v>
      </c>
      <c r="H249" s="35" t="n">
        <v>10000</v>
      </c>
      <c r="I249" s="35" t="n">
        <v>0</v>
      </c>
      <c r="J249" s="35" t="n">
        <v>0</v>
      </c>
      <c r="K249" s="35" t="n">
        <f aca="false">5000+5000</f>
        <v>10000</v>
      </c>
    </row>
    <row r="250" customFormat="false" ht="12" hidden="false" customHeight="false" outlineLevel="0" collapsed="false">
      <c r="A250" s="24" t="n">
        <f aca="false">1+A249</f>
        <v>239</v>
      </c>
      <c r="B250" s="83"/>
      <c r="C250" s="83"/>
      <c r="D250" s="78" t="s">
        <v>49</v>
      </c>
      <c r="E250" s="84" t="s">
        <v>236</v>
      </c>
      <c r="F250" s="35" t="n">
        <v>40000</v>
      </c>
      <c r="G250" s="35" t="n">
        <f aca="false">H250+I250+J250+K250</f>
        <v>40000</v>
      </c>
      <c r="H250" s="35" t="n">
        <v>20000</v>
      </c>
      <c r="I250" s="35" t="n">
        <v>0</v>
      </c>
      <c r="J250" s="35" t="n">
        <v>20000</v>
      </c>
      <c r="K250" s="35" t="n">
        <v>0</v>
      </c>
    </row>
    <row r="251" customFormat="false" ht="12" hidden="false" customHeight="false" outlineLevel="0" collapsed="false">
      <c r="A251" s="24" t="n">
        <f aca="false">1+A250</f>
        <v>240</v>
      </c>
      <c r="B251" s="83"/>
      <c r="C251" s="78"/>
      <c r="D251" s="78" t="s">
        <v>60</v>
      </c>
      <c r="E251" s="84" t="s">
        <v>175</v>
      </c>
      <c r="F251" s="35" t="n">
        <v>125000</v>
      </c>
      <c r="G251" s="35" t="n">
        <f aca="false">H251+I251+J251+K251</f>
        <v>125000</v>
      </c>
      <c r="H251" s="35" t="n">
        <v>15000</v>
      </c>
      <c r="I251" s="35" t="n">
        <v>30000</v>
      </c>
      <c r="J251" s="35" t="n">
        <v>30000</v>
      </c>
      <c r="K251" s="35" t="n">
        <v>50000</v>
      </c>
    </row>
    <row r="252" customFormat="false" ht="11.25" hidden="true" customHeight="true" outlineLevel="0" collapsed="false">
      <c r="A252" s="24" t="n">
        <f aca="false">1+A251</f>
        <v>241</v>
      </c>
      <c r="B252" s="78"/>
      <c r="C252" s="78"/>
      <c r="D252" s="78" t="s">
        <v>81</v>
      </c>
      <c r="E252" s="84" t="s">
        <v>237</v>
      </c>
      <c r="F252" s="35" t="n">
        <v>0</v>
      </c>
      <c r="G252" s="35" t="n">
        <f aca="false">H252+I252+J252+K252</f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customFormat="false" ht="12" hidden="false" customHeight="false" outlineLevel="0" collapsed="false">
      <c r="A253" s="24" t="n">
        <f aca="false">1+A252</f>
        <v>242</v>
      </c>
      <c r="B253" s="78"/>
      <c r="C253" s="78"/>
      <c r="D253" s="78" t="s">
        <v>122</v>
      </c>
      <c r="E253" s="84" t="s">
        <v>238</v>
      </c>
      <c r="F253" s="35" t="n">
        <v>658010</v>
      </c>
      <c r="G253" s="35" t="n">
        <f aca="false">H253+I253+J253+K253</f>
        <v>658000</v>
      </c>
      <c r="H253" s="35" t="n">
        <f aca="false">100000-50000+150-150</f>
        <v>50000</v>
      </c>
      <c r="I253" s="35" t="n">
        <f aca="false">13010+200000-10</f>
        <v>213000</v>
      </c>
      <c r="J253" s="35" t="n">
        <v>200000</v>
      </c>
      <c r="K253" s="35" t="n">
        <f aca="false">200000-5000+100+50-150</f>
        <v>195000</v>
      </c>
    </row>
    <row r="254" customFormat="false" ht="12" hidden="false" customHeight="false" outlineLevel="0" collapsed="false">
      <c r="A254" s="24" t="n">
        <f aca="false">1+A253</f>
        <v>243</v>
      </c>
      <c r="B254" s="80" t="s">
        <v>21</v>
      </c>
      <c r="C254" s="81"/>
      <c r="D254" s="81"/>
      <c r="E254" s="82" t="s">
        <v>239</v>
      </c>
      <c r="F254" s="68" t="n">
        <v>1276282</v>
      </c>
      <c r="G254" s="68" t="n">
        <f aca="false">G255</f>
        <v>980000</v>
      </c>
      <c r="H254" s="68" t="n">
        <f aca="false">H255</f>
        <v>980000</v>
      </c>
      <c r="I254" s="68" t="n">
        <f aca="false">I255</f>
        <v>0</v>
      </c>
      <c r="J254" s="68" t="n">
        <f aca="false">J255</f>
        <v>0</v>
      </c>
      <c r="K254" s="68" t="n">
        <f aca="false">K255</f>
        <v>0</v>
      </c>
    </row>
    <row r="255" customFormat="false" ht="12" hidden="false" customHeight="false" outlineLevel="0" collapsed="false">
      <c r="A255" s="24" t="n">
        <f aca="false">1+A254</f>
        <v>244</v>
      </c>
      <c r="B255" s="80" t="s">
        <v>182</v>
      </c>
      <c r="C255" s="81"/>
      <c r="D255" s="81"/>
      <c r="E255" s="82" t="s">
        <v>240</v>
      </c>
      <c r="F255" s="68" t="n">
        <v>1276282</v>
      </c>
      <c r="G255" s="68" t="n">
        <f aca="false">H255+I255+J255+K255</f>
        <v>980000</v>
      </c>
      <c r="H255" s="68" t="n">
        <f aca="false">H256</f>
        <v>980000</v>
      </c>
      <c r="I255" s="68" t="n">
        <f aca="false">I256</f>
        <v>0</v>
      </c>
      <c r="J255" s="68" t="n">
        <f aca="false">J256</f>
        <v>0</v>
      </c>
      <c r="K255" s="68" t="n">
        <f aca="false">K256</f>
        <v>0</v>
      </c>
    </row>
    <row r="256" customFormat="false" ht="12" hidden="false" customHeight="false" outlineLevel="0" collapsed="false">
      <c r="A256" s="24" t="n">
        <f aca="false">1+A255</f>
        <v>245</v>
      </c>
      <c r="B256" s="83" t="s">
        <v>184</v>
      </c>
      <c r="C256" s="78"/>
      <c r="D256" s="78"/>
      <c r="E256" s="79" t="s">
        <v>241</v>
      </c>
      <c r="F256" s="31" t="n">
        <v>1276282</v>
      </c>
      <c r="G256" s="31" t="n">
        <f aca="false">H256+I256+J256+K256</f>
        <v>980000</v>
      </c>
      <c r="H256" s="59" t="n">
        <f aca="false">H257</f>
        <v>980000</v>
      </c>
      <c r="I256" s="59" t="n">
        <f aca="false">I257</f>
        <v>0</v>
      </c>
      <c r="J256" s="59" t="n">
        <f aca="false">J257</f>
        <v>0</v>
      </c>
      <c r="K256" s="59" t="n">
        <f aca="false">K257</f>
        <v>0</v>
      </c>
    </row>
    <row r="257" customFormat="false" ht="12" hidden="false" customHeight="false" outlineLevel="0" collapsed="false">
      <c r="A257" s="24" t="n">
        <f aca="false">1+A256</f>
        <v>246</v>
      </c>
      <c r="B257" s="78"/>
      <c r="C257" s="83" t="s">
        <v>54</v>
      </c>
      <c r="D257" s="78"/>
      <c r="E257" s="84" t="s">
        <v>186</v>
      </c>
      <c r="F257" s="31" t="n">
        <v>1276282</v>
      </c>
      <c r="G257" s="31" t="n">
        <f aca="false">H257+I257+J257+K257</f>
        <v>980000</v>
      </c>
      <c r="H257" s="59" t="n">
        <f aca="false">H258+H259+H260+H261+H262</f>
        <v>980000</v>
      </c>
      <c r="I257" s="59" t="n">
        <f aca="false">I258+I259+I260+I261</f>
        <v>0</v>
      </c>
      <c r="J257" s="59" t="n">
        <f aca="false">J258+J259+J260+J261</f>
        <v>0</v>
      </c>
      <c r="K257" s="59" t="n">
        <f aca="false">K258+K259+K260+K261</f>
        <v>0</v>
      </c>
    </row>
    <row r="258" customFormat="false" ht="12" hidden="false" customHeight="false" outlineLevel="0" collapsed="false">
      <c r="A258" s="24" t="n">
        <f aca="false">1+A257</f>
        <v>247</v>
      </c>
      <c r="B258" s="83"/>
      <c r="C258" s="78"/>
      <c r="D258" s="78" t="s">
        <v>54</v>
      </c>
      <c r="E258" s="84" t="s">
        <v>193</v>
      </c>
      <c r="F258" s="35" t="n">
        <v>253000</v>
      </c>
      <c r="G258" s="35" t="n">
        <f aca="false">H258+I258+J258+K258</f>
        <v>133562</v>
      </c>
      <c r="H258" s="58" t="n">
        <v>133562</v>
      </c>
      <c r="I258" s="58" t="n">
        <v>0</v>
      </c>
      <c r="J258" s="58" t="n">
        <v>0</v>
      </c>
      <c r="K258" s="58" t="n">
        <v>0</v>
      </c>
    </row>
    <row r="259" customFormat="false" ht="12" hidden="false" customHeight="false" outlineLevel="0" collapsed="false">
      <c r="A259" s="24" t="n">
        <f aca="false">1+A258</f>
        <v>248</v>
      </c>
      <c r="B259" s="83"/>
      <c r="C259" s="78"/>
      <c r="D259" s="78" t="s">
        <v>47</v>
      </c>
      <c r="E259" s="84" t="s">
        <v>188</v>
      </c>
      <c r="F259" s="35" t="n">
        <v>776000</v>
      </c>
      <c r="G259" s="35" t="n">
        <f aca="false">H259+I259+J259+K259</f>
        <v>644678</v>
      </c>
      <c r="H259" s="58" t="n">
        <f aca="false">776000-131883+497+100-36</f>
        <v>644678</v>
      </c>
      <c r="I259" s="58" t="n">
        <v>0</v>
      </c>
      <c r="J259" s="58" t="n">
        <v>0</v>
      </c>
      <c r="K259" s="58" t="n">
        <v>0</v>
      </c>
    </row>
    <row r="260" customFormat="false" ht="22.5" hidden="false" customHeight="false" outlineLevel="0" collapsed="false">
      <c r="A260" s="24" t="n">
        <f aca="false">1+A259</f>
        <v>249</v>
      </c>
      <c r="B260" s="83"/>
      <c r="C260" s="78"/>
      <c r="D260" s="78" t="s">
        <v>49</v>
      </c>
      <c r="E260" s="84" t="s">
        <v>189</v>
      </c>
      <c r="F260" s="35" t="n">
        <v>0</v>
      </c>
      <c r="G260" s="35" t="n">
        <f aca="false">H260+I260+J260+K260</f>
        <v>0</v>
      </c>
      <c r="H260" s="58" t="n">
        <v>0</v>
      </c>
      <c r="I260" s="58" t="n">
        <v>0</v>
      </c>
      <c r="J260" s="58" t="n">
        <v>0</v>
      </c>
      <c r="K260" s="58" t="n">
        <v>0</v>
      </c>
    </row>
    <row r="261" customFormat="false" ht="12" hidden="false" customHeight="false" outlineLevel="0" collapsed="false">
      <c r="A261" s="24" t="n">
        <f aca="false">1+A260</f>
        <v>250</v>
      </c>
      <c r="B261" s="83"/>
      <c r="C261" s="78"/>
      <c r="D261" s="78" t="s">
        <v>122</v>
      </c>
      <c r="E261" s="84" t="s">
        <v>242</v>
      </c>
      <c r="F261" s="35" t="n">
        <v>65282</v>
      </c>
      <c r="G261" s="35" t="n">
        <f aca="false">H261+I261+J261+K261</f>
        <v>58760</v>
      </c>
      <c r="H261" s="58" t="n">
        <f aca="false">65282-6522</f>
        <v>58760</v>
      </c>
      <c r="I261" s="58" t="n">
        <v>0</v>
      </c>
      <c r="J261" s="58" t="n">
        <v>0</v>
      </c>
      <c r="K261" s="58" t="n">
        <v>0</v>
      </c>
    </row>
    <row r="262" customFormat="false" ht="12" hidden="false" customHeight="false" outlineLevel="0" collapsed="false">
      <c r="A262" s="24" t="n">
        <f aca="false">1+A261</f>
        <v>251</v>
      </c>
      <c r="B262" s="83" t="s">
        <v>184</v>
      </c>
      <c r="C262" s="83" t="s">
        <v>49</v>
      </c>
      <c r="D262" s="78"/>
      <c r="E262" s="84" t="s">
        <v>191</v>
      </c>
      <c r="F262" s="35" t="n">
        <v>182000</v>
      </c>
      <c r="G262" s="35" t="n">
        <f aca="false">H262+I262+J262+K262</f>
        <v>143000</v>
      </c>
      <c r="H262" s="58" t="n">
        <v>143000</v>
      </c>
      <c r="I262" s="58" t="n">
        <v>0</v>
      </c>
      <c r="J262" s="58" t="n">
        <v>0</v>
      </c>
      <c r="K262" s="58" t="n">
        <v>0</v>
      </c>
    </row>
    <row r="263" customFormat="false" ht="22.5" hidden="false" customHeight="false" outlineLevel="0" collapsed="false">
      <c r="A263" s="24" t="n">
        <f aca="false">1+A262</f>
        <v>252</v>
      </c>
      <c r="B263" s="83"/>
      <c r="C263" s="78"/>
      <c r="D263" s="78"/>
      <c r="E263" s="84" t="s">
        <v>192</v>
      </c>
      <c r="F263" s="35" t="n">
        <v>776000</v>
      </c>
      <c r="G263" s="35" t="n">
        <f aca="false">H263+I263+J263+K263</f>
        <v>644117</v>
      </c>
      <c r="H263" s="35" t="n">
        <f aca="false">H264+H265+H266+H267</f>
        <v>644117</v>
      </c>
      <c r="I263" s="31" t="n">
        <v>0</v>
      </c>
      <c r="J263" s="31" t="n">
        <v>0</v>
      </c>
      <c r="K263" s="31" t="n">
        <v>0</v>
      </c>
    </row>
    <row r="264" customFormat="false" ht="11.25" hidden="true" customHeight="true" outlineLevel="0" collapsed="false">
      <c r="A264" s="24" t="n">
        <f aca="false">1+A263</f>
        <v>253</v>
      </c>
      <c r="B264" s="83"/>
      <c r="C264" s="78"/>
      <c r="D264" s="78" t="s">
        <v>54</v>
      </c>
      <c r="E264" s="84" t="s">
        <v>193</v>
      </c>
      <c r="F264" s="35" t="n">
        <v>0</v>
      </c>
      <c r="G264" s="35" t="n">
        <f aca="false">H264+I264+J264+K264</f>
        <v>0</v>
      </c>
      <c r="H264" s="31" t="n">
        <v>0</v>
      </c>
      <c r="I264" s="59" t="n">
        <v>0</v>
      </c>
      <c r="J264" s="59" t="n">
        <v>0</v>
      </c>
      <c r="K264" s="59" t="n">
        <v>0</v>
      </c>
    </row>
    <row r="265" customFormat="false" ht="12" hidden="false" customHeight="false" outlineLevel="0" collapsed="false">
      <c r="A265" s="24" t="n">
        <f aca="false">1+A264</f>
        <v>254</v>
      </c>
      <c r="B265" s="83"/>
      <c r="C265" s="78"/>
      <c r="D265" s="78" t="s">
        <v>47</v>
      </c>
      <c r="E265" s="84" t="s">
        <v>188</v>
      </c>
      <c r="F265" s="35" t="n">
        <v>776000</v>
      </c>
      <c r="G265" s="35" t="n">
        <f aca="false">H265+I265+J265+K265</f>
        <v>644117</v>
      </c>
      <c r="H265" s="35" t="n">
        <f aca="false">776000-131883</f>
        <v>644117</v>
      </c>
      <c r="I265" s="58" t="n">
        <v>0</v>
      </c>
      <c r="J265" s="58" t="n">
        <v>0</v>
      </c>
      <c r="K265" s="58" t="n">
        <v>0</v>
      </c>
    </row>
    <row r="266" customFormat="false" ht="11.25" hidden="true" customHeight="true" outlineLevel="0" collapsed="false">
      <c r="A266" s="24" t="n">
        <f aca="false">1+A265</f>
        <v>255</v>
      </c>
      <c r="B266" s="83"/>
      <c r="C266" s="78"/>
      <c r="D266" s="78" t="s">
        <v>49</v>
      </c>
      <c r="E266" s="84" t="s">
        <v>189</v>
      </c>
      <c r="F266" s="35" t="n">
        <v>0</v>
      </c>
      <c r="G266" s="35" t="n">
        <f aca="false">H266+I266+J266+K266</f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customFormat="false" ht="11.25" hidden="true" customHeight="true" outlineLevel="0" collapsed="false">
      <c r="A267" s="24" t="n">
        <f aca="false">1+A266</f>
        <v>256</v>
      </c>
      <c r="B267" s="83"/>
      <c r="C267" s="78"/>
      <c r="D267" s="78" t="s">
        <v>122</v>
      </c>
      <c r="E267" s="84" t="s">
        <v>194</v>
      </c>
      <c r="F267" s="35" t="n">
        <v>0</v>
      </c>
      <c r="G267" s="35" t="n">
        <f aca="false">H267+I267+J267+K267</f>
        <v>0</v>
      </c>
      <c r="H267" s="35" t="n">
        <f aca="false">I267+J267+K267</f>
        <v>0</v>
      </c>
      <c r="I267" s="35" t="n">
        <f aca="false">674.98-674.98</f>
        <v>0</v>
      </c>
      <c r="J267" s="35"/>
      <c r="K267" s="35"/>
    </row>
    <row r="268" customFormat="false" ht="12" hidden="false" customHeight="false" outlineLevel="0" collapsed="false">
      <c r="A268" s="24" t="n">
        <f aca="false">1+A267</f>
        <v>257</v>
      </c>
      <c r="B268" s="83" t="s">
        <v>243</v>
      </c>
      <c r="C268" s="83" t="s">
        <v>244</v>
      </c>
      <c r="D268" s="83" t="s">
        <v>198</v>
      </c>
      <c r="E268" s="79" t="s">
        <v>245</v>
      </c>
      <c r="F268" s="61" t="s">
        <v>213</v>
      </c>
      <c r="G268" s="61" t="s">
        <v>213</v>
      </c>
      <c r="H268" s="61" t="s">
        <v>213</v>
      </c>
      <c r="I268" s="61" t="s">
        <v>213</v>
      </c>
      <c r="J268" s="61" t="s">
        <v>213</v>
      </c>
      <c r="K268" s="61" t="s">
        <v>213</v>
      </c>
    </row>
    <row r="269" customFormat="false" ht="12" hidden="false" customHeight="false" outlineLevel="0" collapsed="false">
      <c r="A269" s="24" t="n">
        <f aca="false">1+A268</f>
        <v>258</v>
      </c>
      <c r="B269" s="83" t="s">
        <v>246</v>
      </c>
      <c r="C269" s="78"/>
      <c r="D269" s="78"/>
      <c r="E269" s="79" t="s">
        <v>201</v>
      </c>
      <c r="F269" s="31" t="n">
        <v>114916565</v>
      </c>
      <c r="G269" s="31" t="n">
        <f aca="false">H269+I269+J269+K269</f>
        <v>104767000</v>
      </c>
      <c r="H269" s="59" t="n">
        <f aca="false">H270+H274+H277+H278</f>
        <v>30823000</v>
      </c>
      <c r="I269" s="59" t="n">
        <f aca="false">I270+I274+I277+I278</f>
        <v>25708000</v>
      </c>
      <c r="J269" s="59" t="n">
        <f aca="false">J270+J274+J277+J278</f>
        <v>24719000</v>
      </c>
      <c r="K269" s="59" t="n">
        <f aca="false">K270+K274+K277+K278</f>
        <v>23517000</v>
      </c>
    </row>
    <row r="270" customFormat="false" ht="11.25" hidden="true" customHeight="true" outlineLevel="0" collapsed="false">
      <c r="A270" s="24" t="n">
        <f aca="false">1+A269</f>
        <v>259</v>
      </c>
      <c r="B270" s="83"/>
      <c r="C270" s="83" t="s">
        <v>60</v>
      </c>
      <c r="D270" s="83"/>
      <c r="E270" s="79" t="s">
        <v>202</v>
      </c>
      <c r="F270" s="31" t="n">
        <v>0</v>
      </c>
      <c r="G270" s="31" t="n">
        <f aca="false">H270+I270+J270+K270</f>
        <v>0</v>
      </c>
      <c r="H270" s="59" t="n">
        <f aca="false">H271+H272+H273</f>
        <v>0</v>
      </c>
      <c r="I270" s="59" t="n">
        <f aca="false">I271+I272+I273</f>
        <v>0</v>
      </c>
      <c r="J270" s="59" t="n">
        <f aca="false">J271+J272+J273</f>
        <v>0</v>
      </c>
      <c r="K270" s="59" t="n">
        <f aca="false">K271+K272+K273</f>
        <v>0</v>
      </c>
    </row>
    <row r="271" customFormat="false" ht="11.25" hidden="true" customHeight="true" outlineLevel="0" collapsed="false">
      <c r="A271" s="24" t="n">
        <f aca="false">1+A270</f>
        <v>260</v>
      </c>
      <c r="B271" s="83"/>
      <c r="C271" s="78"/>
      <c r="D271" s="78" t="s">
        <v>47</v>
      </c>
      <c r="E271" s="84" t="s">
        <v>247</v>
      </c>
      <c r="F271" s="35" t="n">
        <v>0</v>
      </c>
      <c r="G271" s="35" t="n">
        <f aca="false">H271+I271+J271+K271</f>
        <v>0</v>
      </c>
      <c r="H271" s="58"/>
      <c r="I271" s="58"/>
      <c r="J271" s="58"/>
      <c r="K271" s="58"/>
    </row>
    <row r="272" customFormat="false" ht="11.25" hidden="true" customHeight="true" outlineLevel="0" collapsed="false">
      <c r="A272" s="24" t="n">
        <f aca="false">1+A271</f>
        <v>261</v>
      </c>
      <c r="B272" s="83"/>
      <c r="C272" s="78"/>
      <c r="D272" s="78" t="s">
        <v>28</v>
      </c>
      <c r="E272" s="84" t="s">
        <v>204</v>
      </c>
      <c r="F272" s="35" t="n">
        <v>0</v>
      </c>
      <c r="G272" s="35" t="n">
        <f aca="false">H272+I272+J272+K272</f>
        <v>0</v>
      </c>
      <c r="H272" s="58"/>
      <c r="I272" s="58"/>
      <c r="J272" s="58"/>
      <c r="K272" s="58"/>
    </row>
    <row r="273" customFormat="false" ht="11.25" hidden="true" customHeight="true" outlineLevel="0" collapsed="false">
      <c r="A273" s="24" t="n">
        <f aca="false">1+A272</f>
        <v>262</v>
      </c>
      <c r="B273" s="83"/>
      <c r="C273" s="78"/>
      <c r="D273" s="78" t="s">
        <v>30</v>
      </c>
      <c r="E273" s="84" t="s">
        <v>205</v>
      </c>
      <c r="F273" s="35" t="n">
        <v>0</v>
      </c>
      <c r="G273" s="35" t="n">
        <f aca="false">H273+I273+J273+K273</f>
        <v>0</v>
      </c>
      <c r="H273" s="58"/>
      <c r="I273" s="58"/>
      <c r="J273" s="58"/>
      <c r="K273" s="58"/>
    </row>
    <row r="274" customFormat="false" ht="22.5" hidden="false" customHeight="false" outlineLevel="0" collapsed="false">
      <c r="A274" s="24" t="n">
        <f aca="false">1+A273</f>
        <v>263</v>
      </c>
      <c r="B274" s="83"/>
      <c r="C274" s="83" t="s">
        <v>105</v>
      </c>
      <c r="D274" s="83"/>
      <c r="E274" s="79" t="s">
        <v>248</v>
      </c>
      <c r="F274" s="31" t="n">
        <v>100562214</v>
      </c>
      <c r="G274" s="31" t="n">
        <f aca="false">H274+I274+J274+K274</f>
        <v>94964000</v>
      </c>
      <c r="H274" s="59" t="n">
        <f aca="false">H275+H276</f>
        <v>25953000</v>
      </c>
      <c r="I274" s="59" t="n">
        <f aca="false">I275+I276</f>
        <v>23980000</v>
      </c>
      <c r="J274" s="59" t="n">
        <f aca="false">J275+J276</f>
        <v>22972000</v>
      </c>
      <c r="K274" s="59" t="n">
        <f aca="false">K275+K276</f>
        <v>22059000</v>
      </c>
    </row>
    <row r="275" customFormat="false" ht="12" hidden="false" customHeight="false" outlineLevel="0" collapsed="false">
      <c r="A275" s="24" t="n">
        <f aca="false">1+A274</f>
        <v>264</v>
      </c>
      <c r="B275" s="83"/>
      <c r="C275" s="78"/>
      <c r="D275" s="78" t="s">
        <v>54</v>
      </c>
      <c r="E275" s="84" t="s">
        <v>207</v>
      </c>
      <c r="F275" s="35" t="n">
        <v>100562214</v>
      </c>
      <c r="G275" s="35" t="n">
        <f aca="false">H275+I275+J275+K275</f>
        <v>94964000</v>
      </c>
      <c r="H275" s="31" t="n">
        <f aca="false">H176</f>
        <v>25953000</v>
      </c>
      <c r="I275" s="31" t="n">
        <f aca="false">I176</f>
        <v>23980000</v>
      </c>
      <c r="J275" s="31" t="n">
        <f aca="false">J176</f>
        <v>22972000</v>
      </c>
      <c r="K275" s="31" t="n">
        <f aca="false">K176</f>
        <v>22059000</v>
      </c>
    </row>
    <row r="276" customFormat="false" ht="11.25" hidden="true" customHeight="true" outlineLevel="0" collapsed="false">
      <c r="A276" s="24" t="n">
        <f aca="false">1+A275</f>
        <v>265</v>
      </c>
      <c r="B276" s="63"/>
      <c r="C276" s="70"/>
      <c r="D276" s="70" t="s">
        <v>105</v>
      </c>
      <c r="E276" s="71" t="s">
        <v>208</v>
      </c>
      <c r="F276" s="35" t="n">
        <v>0</v>
      </c>
      <c r="G276" s="35" t="n">
        <f aca="false">H276+I276+J276+K276</f>
        <v>0</v>
      </c>
      <c r="H276" s="59"/>
      <c r="I276" s="59"/>
      <c r="J276" s="59"/>
      <c r="K276" s="59"/>
    </row>
    <row r="277" customFormat="false" ht="22.5" hidden="true" customHeight="true" outlineLevel="0" collapsed="false">
      <c r="A277" s="24" t="n">
        <f aca="false">1+A276</f>
        <v>266</v>
      </c>
      <c r="B277" s="63"/>
      <c r="C277" s="63" t="s">
        <v>97</v>
      </c>
      <c r="D277" s="63"/>
      <c r="E277" s="72" t="s">
        <v>209</v>
      </c>
      <c r="F277" s="31" t="n">
        <v>0</v>
      </c>
      <c r="G277" s="31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</row>
    <row r="278" customFormat="false" ht="12" hidden="false" customHeight="false" outlineLevel="0" collapsed="false">
      <c r="A278" s="24" t="n">
        <f aca="false">1+A277</f>
        <v>267</v>
      </c>
      <c r="B278" s="63"/>
      <c r="C278" s="63" t="s">
        <v>30</v>
      </c>
      <c r="D278" s="63"/>
      <c r="E278" s="72" t="s">
        <v>210</v>
      </c>
      <c r="F278" s="31" t="n">
        <v>14354351</v>
      </c>
      <c r="G278" s="31" t="n">
        <f aca="false">H278+I278+J278+K278</f>
        <v>9803000</v>
      </c>
      <c r="H278" s="59" t="n">
        <f aca="false">H279+H280</f>
        <v>4870000</v>
      </c>
      <c r="I278" s="59" t="n">
        <f aca="false">I279+I280</f>
        <v>1728000</v>
      </c>
      <c r="J278" s="59" t="n">
        <f aca="false">J279+J280</f>
        <v>1747000</v>
      </c>
      <c r="K278" s="59" t="n">
        <f aca="false">K279+K280</f>
        <v>1458000</v>
      </c>
    </row>
    <row r="279" customFormat="false" ht="22.5" hidden="false" customHeight="false" outlineLevel="0" collapsed="false">
      <c r="A279" s="24" t="n">
        <f aca="false">1+A278</f>
        <v>268</v>
      </c>
      <c r="B279" s="63"/>
      <c r="C279" s="70"/>
      <c r="D279" s="70" t="s">
        <v>54</v>
      </c>
      <c r="E279" s="71" t="s">
        <v>249</v>
      </c>
      <c r="F279" s="35" t="n">
        <v>0</v>
      </c>
      <c r="G279" s="35" t="n">
        <f aca="false">H279+I279+J279+K279</f>
        <v>0</v>
      </c>
      <c r="H279" s="59"/>
      <c r="I279" s="59"/>
      <c r="J279" s="59"/>
      <c r="K279" s="59"/>
    </row>
    <row r="280" customFormat="false" ht="12" hidden="false" customHeight="false" outlineLevel="0" collapsed="false">
      <c r="A280" s="24" t="n">
        <f aca="false">1+A279</f>
        <v>269</v>
      </c>
      <c r="B280" s="63"/>
      <c r="C280" s="70"/>
      <c r="D280" s="70" t="n">
        <v>50</v>
      </c>
      <c r="E280" s="71" t="s">
        <v>250</v>
      </c>
      <c r="F280" s="31" t="n">
        <v>14354351</v>
      </c>
      <c r="G280" s="31" t="n">
        <f aca="false">H280+I280+J280+K280</f>
        <v>9803000</v>
      </c>
      <c r="H280" s="59" t="n">
        <f aca="false">H281+H424</f>
        <v>4870000</v>
      </c>
      <c r="I280" s="59" t="n">
        <f aca="false">I281+I424</f>
        <v>1728000</v>
      </c>
      <c r="J280" s="59" t="n">
        <f aca="false">J281+J424</f>
        <v>1747000</v>
      </c>
      <c r="K280" s="59" t="n">
        <f aca="false">K281+K424</f>
        <v>1458000</v>
      </c>
    </row>
    <row r="281" customFormat="false" ht="12" hidden="false" customHeight="false" outlineLevel="0" collapsed="false">
      <c r="A281" s="24" t="n">
        <f aca="false">1+A280</f>
        <v>270</v>
      </c>
      <c r="B281" s="33" t="s">
        <v>251</v>
      </c>
      <c r="C281" s="33" t="s">
        <v>91</v>
      </c>
      <c r="D281" s="33" t="s">
        <v>92</v>
      </c>
      <c r="E281" s="72" t="s">
        <v>252</v>
      </c>
      <c r="F281" s="31" t="n">
        <v>3042000</v>
      </c>
      <c r="G281" s="31" t="n">
        <f aca="false">G283</f>
        <v>6096000</v>
      </c>
      <c r="H281" s="31" t="n">
        <f aca="false">H283</f>
        <v>1611000</v>
      </c>
      <c r="I281" s="31" t="n">
        <f aca="false">I283</f>
        <v>1581000</v>
      </c>
      <c r="J281" s="31" t="n">
        <f aca="false">J283</f>
        <v>1577000</v>
      </c>
      <c r="K281" s="31" t="n">
        <f aca="false">K283</f>
        <v>1327000</v>
      </c>
    </row>
    <row r="282" customFormat="false" ht="12" hidden="false" customHeight="false" outlineLevel="0" collapsed="false">
      <c r="A282" s="24" t="n">
        <f aca="false">1+A281</f>
        <v>271</v>
      </c>
      <c r="B282" s="66" t="s">
        <v>94</v>
      </c>
      <c r="C282" s="66"/>
      <c r="D282" s="66"/>
      <c r="E282" s="75" t="s">
        <v>95</v>
      </c>
      <c r="F282" s="68" t="n">
        <v>3042000</v>
      </c>
      <c r="G282" s="68" t="n">
        <f aca="false">G283</f>
        <v>6096000</v>
      </c>
      <c r="H282" s="68" t="n">
        <f aca="false">H283</f>
        <v>1611000</v>
      </c>
      <c r="I282" s="68" t="n">
        <f aca="false">I283</f>
        <v>1581000</v>
      </c>
      <c r="J282" s="68" t="n">
        <f aca="false">J283</f>
        <v>1577000</v>
      </c>
      <c r="K282" s="68" t="n">
        <f aca="false">K283</f>
        <v>1327000</v>
      </c>
    </row>
    <row r="283" customFormat="false" ht="12" hidden="false" customHeight="false" outlineLevel="0" collapsed="false">
      <c r="A283" s="24" t="n">
        <f aca="false">1+A282</f>
        <v>272</v>
      </c>
      <c r="B283" s="73"/>
      <c r="C283" s="66" t="s">
        <v>54</v>
      </c>
      <c r="D283" s="88"/>
      <c r="E283" s="75" t="s">
        <v>253</v>
      </c>
      <c r="F283" s="68" t="n">
        <v>3042000</v>
      </c>
      <c r="G283" s="68" t="n">
        <f aca="false">H283+I283+J283+K283</f>
        <v>6096000</v>
      </c>
      <c r="H283" s="76" t="n">
        <f aca="false">H314+H380+H403</f>
        <v>1611000</v>
      </c>
      <c r="I283" s="76" t="n">
        <f aca="false">I314+I380+I403</f>
        <v>1581000</v>
      </c>
      <c r="J283" s="76" t="n">
        <f aca="false">J314+J380+J403</f>
        <v>1577000</v>
      </c>
      <c r="K283" s="76" t="n">
        <f aca="false">K314+K380+K403</f>
        <v>1327000</v>
      </c>
    </row>
    <row r="284" customFormat="false" ht="12" hidden="false" customHeight="false" outlineLevel="0" collapsed="false">
      <c r="A284" s="24" t="n">
        <f aca="false">1+A283</f>
        <v>273</v>
      </c>
      <c r="B284" s="63"/>
      <c r="C284" s="29"/>
      <c r="D284" s="29"/>
      <c r="E284" s="37" t="s">
        <v>216</v>
      </c>
      <c r="F284" s="32" t="n">
        <v>3002531</v>
      </c>
      <c r="G284" s="32" t="n">
        <f aca="false">H284+I284+J284+K284</f>
        <v>6096000</v>
      </c>
      <c r="H284" s="32" t="n">
        <f aca="false">H285+H295+H297</f>
        <v>1611000</v>
      </c>
      <c r="I284" s="32" t="n">
        <f aca="false">I285+I295+I297</f>
        <v>1581000</v>
      </c>
      <c r="J284" s="32" t="n">
        <f aca="false">J285+J295+J297</f>
        <v>1577000</v>
      </c>
      <c r="K284" s="32" t="n">
        <f aca="false">K285+K295+K297</f>
        <v>1327000</v>
      </c>
    </row>
    <row r="285" customFormat="false" ht="12" hidden="false" customHeight="false" outlineLevel="0" collapsed="false">
      <c r="A285" s="24" t="n">
        <f aca="false">1+A284</f>
        <v>274</v>
      </c>
      <c r="B285" s="63" t="s">
        <v>97</v>
      </c>
      <c r="C285" s="29" t="s">
        <v>54</v>
      </c>
      <c r="D285" s="29"/>
      <c r="E285" s="37" t="s">
        <v>254</v>
      </c>
      <c r="F285" s="31" t="n">
        <v>2170848</v>
      </c>
      <c r="G285" s="31" t="n">
        <f aca="false">H285+I285+J285+K285</f>
        <v>4367600</v>
      </c>
      <c r="H285" s="31" t="n">
        <f aca="false">H286+H287+H288+H289+H290+H291+H292+H293+H294</f>
        <v>1121600</v>
      </c>
      <c r="I285" s="31" t="n">
        <f aca="false">I286+I287+I288+I289+I290+I291+I292+I293+I294</f>
        <v>1113000</v>
      </c>
      <c r="J285" s="31" t="n">
        <f aca="false">J286+J287+J288+J289+J290+J291+J292+J293+J294</f>
        <v>1112000</v>
      </c>
      <c r="K285" s="31" t="n">
        <f aca="false">K286+K287+K288+K289+K290+K291+K292+K293+K294</f>
        <v>1021000</v>
      </c>
    </row>
    <row r="286" customFormat="false" ht="12" hidden="false" customHeight="false" outlineLevel="0" collapsed="false">
      <c r="A286" s="24" t="n">
        <f aca="false">1+A285</f>
        <v>275</v>
      </c>
      <c r="B286" s="63"/>
      <c r="C286" s="33"/>
      <c r="D286" s="33" t="s">
        <v>54</v>
      </c>
      <c r="E286" s="39" t="s">
        <v>100</v>
      </c>
      <c r="F286" s="35" t="n">
        <v>1706900</v>
      </c>
      <c r="G286" s="35" t="n">
        <f aca="false">SUM(H286:K286)</f>
        <v>2948600</v>
      </c>
      <c r="H286" s="58" t="n">
        <f aca="false">H319+H406+H383</f>
        <v>763600</v>
      </c>
      <c r="I286" s="58" t="n">
        <f aca="false">I319+I406+I383</f>
        <v>758000</v>
      </c>
      <c r="J286" s="58" t="n">
        <f aca="false">J319+J406+J383</f>
        <v>758000</v>
      </c>
      <c r="K286" s="58" t="n">
        <f aca="false">K319+K406+K383</f>
        <v>669000</v>
      </c>
    </row>
    <row r="287" customFormat="false" ht="11.25" hidden="true" customHeight="true" outlineLevel="0" collapsed="false">
      <c r="A287" s="24" t="n">
        <f aca="false">1+A286</f>
        <v>276</v>
      </c>
      <c r="B287" s="63"/>
      <c r="C287" s="33"/>
      <c r="D287" s="33" t="s">
        <v>47</v>
      </c>
      <c r="E287" s="39" t="s">
        <v>101</v>
      </c>
      <c r="F287" s="35" t="n">
        <v>0</v>
      </c>
      <c r="G287" s="35" t="n">
        <f aca="false">SUM(H287:K287)</f>
        <v>0</v>
      </c>
      <c r="H287" s="58" t="n">
        <f aca="false">H320+H407+H384</f>
        <v>0</v>
      </c>
      <c r="I287" s="58" t="n">
        <f aca="false">I320+I407+I384</f>
        <v>0</v>
      </c>
      <c r="J287" s="58" t="n">
        <f aca="false">J320+J407+J384</f>
        <v>0</v>
      </c>
      <c r="K287" s="58" t="n">
        <f aca="false">K320+K407+K384</f>
        <v>0</v>
      </c>
    </row>
    <row r="288" customFormat="false" ht="11.25" hidden="true" customHeight="true" outlineLevel="0" collapsed="false">
      <c r="A288" s="24" t="n">
        <f aca="false">1+A287</f>
        <v>277</v>
      </c>
      <c r="B288" s="63"/>
      <c r="C288" s="33"/>
      <c r="D288" s="33" t="s">
        <v>49</v>
      </c>
      <c r="E288" s="39" t="s">
        <v>102</v>
      </c>
      <c r="F288" s="35" t="n">
        <v>0</v>
      </c>
      <c r="G288" s="35" t="n">
        <f aca="false">SUM(H288:K288)</f>
        <v>0</v>
      </c>
      <c r="H288" s="58" t="n">
        <f aca="false">H321+H408+H385</f>
        <v>0</v>
      </c>
      <c r="I288" s="58" t="n">
        <f aca="false">I321+I408+I385</f>
        <v>0</v>
      </c>
      <c r="J288" s="58" t="n">
        <f aca="false">J321+J408+J385</f>
        <v>0</v>
      </c>
      <c r="K288" s="58" t="n">
        <f aca="false">K321+K408+K385</f>
        <v>0</v>
      </c>
    </row>
    <row r="289" customFormat="false" ht="11.25" hidden="true" customHeight="true" outlineLevel="0" collapsed="false">
      <c r="A289" s="24" t="n">
        <f aca="false">1+A288</f>
        <v>278</v>
      </c>
      <c r="B289" s="63"/>
      <c r="C289" s="33"/>
      <c r="D289" s="33" t="s">
        <v>60</v>
      </c>
      <c r="E289" s="39" t="s">
        <v>103</v>
      </c>
      <c r="F289" s="35" t="n">
        <v>0</v>
      </c>
      <c r="G289" s="35" t="n">
        <f aca="false">SUM(H289:K289)</f>
        <v>0</v>
      </c>
      <c r="H289" s="58" t="n">
        <f aca="false">H322+H409+H386</f>
        <v>0</v>
      </c>
      <c r="I289" s="58" t="n">
        <f aca="false">I322+I409+I386</f>
        <v>0</v>
      </c>
      <c r="J289" s="58" t="n">
        <f aca="false">J322+J409+J386</f>
        <v>0</v>
      </c>
      <c r="K289" s="58" t="n">
        <f aca="false">K322+K409+K386</f>
        <v>0</v>
      </c>
    </row>
    <row r="290" customFormat="false" ht="12" hidden="false" customHeight="false" outlineLevel="0" collapsed="false">
      <c r="A290" s="24" t="n">
        <f aca="false">1+A289</f>
        <v>279</v>
      </c>
      <c r="B290" s="63"/>
      <c r="C290" s="33"/>
      <c r="D290" s="33" t="s">
        <v>28</v>
      </c>
      <c r="E290" s="39" t="s">
        <v>104</v>
      </c>
      <c r="F290" s="35" t="n">
        <v>462690</v>
      </c>
      <c r="G290" s="35" t="n">
        <f aca="false">SUM(H290:K290)</f>
        <v>1410000</v>
      </c>
      <c r="H290" s="58" t="n">
        <f aca="false">H323+H410+H387</f>
        <v>355000</v>
      </c>
      <c r="I290" s="58" t="n">
        <f aca="false">I323+I410+I387</f>
        <v>352000</v>
      </c>
      <c r="J290" s="58" t="n">
        <f aca="false">J323+J410+J387</f>
        <v>352000</v>
      </c>
      <c r="K290" s="58" t="n">
        <f aca="false">K323+K410+K387</f>
        <v>351000</v>
      </c>
    </row>
    <row r="291" customFormat="false" ht="11.25" hidden="true" customHeight="true" outlineLevel="0" collapsed="false">
      <c r="A291" s="24" t="n">
        <f aca="false">1+A290</f>
        <v>280</v>
      </c>
      <c r="B291" s="63"/>
      <c r="C291" s="33"/>
      <c r="D291" s="33" t="s">
        <v>105</v>
      </c>
      <c r="E291" s="39" t="s">
        <v>106</v>
      </c>
      <c r="F291" s="35" t="n">
        <v>0</v>
      </c>
      <c r="G291" s="35" t="n">
        <f aca="false">SUM(H291:K291)</f>
        <v>0</v>
      </c>
      <c r="H291" s="58" t="n">
        <f aca="false">H324+H411+H388</f>
        <v>0</v>
      </c>
      <c r="I291" s="58" t="n">
        <f aca="false">I324+I411+I388</f>
        <v>0</v>
      </c>
      <c r="J291" s="58" t="n">
        <f aca="false">J324+J411+J388</f>
        <v>0</v>
      </c>
      <c r="K291" s="58" t="n">
        <f aca="false">K324+K411+K388</f>
        <v>0</v>
      </c>
    </row>
    <row r="292" customFormat="false" ht="11.25" hidden="true" customHeight="true" outlineLevel="0" collapsed="false">
      <c r="A292" s="24" t="n">
        <f aca="false">1+A291</f>
        <v>281</v>
      </c>
      <c r="B292" s="63"/>
      <c r="C292" s="33"/>
      <c r="D292" s="33" t="s">
        <v>35</v>
      </c>
      <c r="E292" s="39" t="s">
        <v>109</v>
      </c>
      <c r="F292" s="35" t="n">
        <v>0</v>
      </c>
      <c r="G292" s="35" t="n">
        <f aca="false">SUM(H292:K292)</f>
        <v>0</v>
      </c>
      <c r="H292" s="58" t="n">
        <f aca="false">H325+H412+H389</f>
        <v>0</v>
      </c>
      <c r="I292" s="58" t="n">
        <f aca="false">I325+I412+I389</f>
        <v>0</v>
      </c>
      <c r="J292" s="58" t="n">
        <f aca="false">J325+J412+J389</f>
        <v>0</v>
      </c>
      <c r="K292" s="58" t="n">
        <f aca="false">K325+K412+K389</f>
        <v>0</v>
      </c>
    </row>
    <row r="293" customFormat="false" ht="11.25" hidden="true" customHeight="true" outlineLevel="0" collapsed="false">
      <c r="A293" s="24" t="n">
        <f aca="false">1+A292</f>
        <v>282</v>
      </c>
      <c r="B293" s="63"/>
      <c r="C293" s="33"/>
      <c r="D293" s="41" t="n">
        <v>11</v>
      </c>
      <c r="E293" s="39" t="s">
        <v>112</v>
      </c>
      <c r="F293" s="35" t="n">
        <v>0</v>
      </c>
      <c r="G293" s="35" t="n">
        <f aca="false">H293+I293+J293+K293</f>
        <v>0</v>
      </c>
      <c r="H293" s="58" t="n">
        <f aca="false">H326+H413+H390</f>
        <v>0</v>
      </c>
      <c r="I293" s="58" t="n">
        <f aca="false">I326+I413+I390</f>
        <v>0</v>
      </c>
      <c r="J293" s="58" t="n">
        <f aca="false">J326+J413+J390</f>
        <v>0</v>
      </c>
      <c r="K293" s="58" t="n">
        <f aca="false">K326+K413+K390</f>
        <v>0</v>
      </c>
    </row>
    <row r="294" customFormat="false" ht="12" hidden="false" customHeight="false" outlineLevel="0" collapsed="false">
      <c r="A294" s="24" t="n">
        <f aca="false">1+A293</f>
        <v>283</v>
      </c>
      <c r="B294" s="63"/>
      <c r="C294" s="33"/>
      <c r="D294" s="33" t="s">
        <v>255</v>
      </c>
      <c r="E294" s="39" t="s">
        <v>256</v>
      </c>
      <c r="F294" s="35" t="n">
        <v>1258</v>
      </c>
      <c r="G294" s="35" t="n">
        <f aca="false">SUM(H294:K294)</f>
        <v>9000</v>
      </c>
      <c r="H294" s="58" t="n">
        <f aca="false">H327+H414+H391</f>
        <v>3000</v>
      </c>
      <c r="I294" s="58" t="n">
        <f aca="false">I327+I414+I391</f>
        <v>3000</v>
      </c>
      <c r="J294" s="58" t="n">
        <f aca="false">J327+J414+J391</f>
        <v>2000</v>
      </c>
      <c r="K294" s="58" t="n">
        <f aca="false">K327+K414+K391</f>
        <v>1000</v>
      </c>
    </row>
    <row r="295" customFormat="false" ht="12" hidden="false" customHeight="false" outlineLevel="0" collapsed="false">
      <c r="A295" s="24" t="n">
        <f aca="false">1+A294</f>
        <v>284</v>
      </c>
      <c r="B295" s="63" t="s">
        <v>97</v>
      </c>
      <c r="C295" s="29" t="s">
        <v>47</v>
      </c>
      <c r="D295" s="33"/>
      <c r="E295" s="37" t="s">
        <v>220</v>
      </c>
      <c r="F295" s="31" t="n">
        <v>205703</v>
      </c>
      <c r="G295" s="31" t="n">
        <f aca="false">H295+I295+J295+K295</f>
        <v>481000</v>
      </c>
      <c r="H295" s="59" t="n">
        <f aca="false">H296</f>
        <v>127000</v>
      </c>
      <c r="I295" s="59" t="n">
        <f aca="false">I296</f>
        <v>122000</v>
      </c>
      <c r="J295" s="59" t="n">
        <f aca="false">J296</f>
        <v>122000</v>
      </c>
      <c r="K295" s="59" t="n">
        <f aca="false">K296</f>
        <v>110000</v>
      </c>
    </row>
    <row r="296" customFormat="false" ht="12" hidden="false" customHeight="false" outlineLevel="0" collapsed="false">
      <c r="A296" s="24" t="n">
        <f aca="false">1+A295</f>
        <v>285</v>
      </c>
      <c r="B296" s="63"/>
      <c r="C296" s="33"/>
      <c r="D296" s="70" t="s">
        <v>54</v>
      </c>
      <c r="E296" s="39" t="s">
        <v>257</v>
      </c>
      <c r="F296" s="35" t="n">
        <v>205703</v>
      </c>
      <c r="G296" s="35" t="n">
        <f aca="false">H296+I296+J296+K296</f>
        <v>481000</v>
      </c>
      <c r="H296" s="58" t="n">
        <f aca="false">H329+H416+H393</f>
        <v>127000</v>
      </c>
      <c r="I296" s="58" t="n">
        <f aca="false">I329+I416+I393</f>
        <v>122000</v>
      </c>
      <c r="J296" s="58" t="n">
        <f aca="false">J329+J416+J393</f>
        <v>122000</v>
      </c>
      <c r="K296" s="58" t="n">
        <f aca="false">K329+K416+K393</f>
        <v>110000</v>
      </c>
    </row>
    <row r="297" customFormat="false" ht="12" hidden="false" customHeight="false" outlineLevel="0" collapsed="false">
      <c r="A297" s="24" t="n">
        <f aca="false">1+A296</f>
        <v>286</v>
      </c>
      <c r="B297" s="63" t="s">
        <v>97</v>
      </c>
      <c r="C297" s="29" t="s">
        <v>49</v>
      </c>
      <c r="D297" s="33"/>
      <c r="E297" s="37" t="s">
        <v>131</v>
      </c>
      <c r="F297" s="31" t="n">
        <v>625980</v>
      </c>
      <c r="G297" s="31" t="n">
        <f aca="false">H297+I297+J297+K297</f>
        <v>1247400</v>
      </c>
      <c r="H297" s="59" t="n">
        <f aca="false">H298+H299+H300+H301+H302+H303</f>
        <v>362400</v>
      </c>
      <c r="I297" s="59" t="n">
        <f aca="false">I298+I299+I300+I301+I302+I303</f>
        <v>346000</v>
      </c>
      <c r="J297" s="59" t="n">
        <f aca="false">J298+J299+J300+J301+J302+J303</f>
        <v>343000</v>
      </c>
      <c r="K297" s="59" t="n">
        <f aca="false">K298+K299+K300+K301+K302+K303</f>
        <v>196000</v>
      </c>
    </row>
    <row r="298" customFormat="false" ht="12" hidden="false" customHeight="false" outlineLevel="0" collapsed="false">
      <c r="A298" s="24" t="n">
        <f aca="false">1+A297</f>
        <v>287</v>
      </c>
      <c r="B298" s="63"/>
      <c r="C298" s="29"/>
      <c r="D298" s="33" t="s">
        <v>54</v>
      </c>
      <c r="E298" s="39" t="s">
        <v>132</v>
      </c>
      <c r="F298" s="35" t="n">
        <v>476991</v>
      </c>
      <c r="G298" s="35" t="n">
        <f aca="false">SUM(H298:K298)</f>
        <v>946776</v>
      </c>
      <c r="H298" s="58" t="n">
        <f aca="false">H331+H418+H395</f>
        <v>283227</v>
      </c>
      <c r="I298" s="58" t="n">
        <f aca="false">I331+I418+I395</f>
        <v>268827</v>
      </c>
      <c r="J298" s="58" t="n">
        <f aca="false">J331+J418+J395</f>
        <v>268827</v>
      </c>
      <c r="K298" s="58" t="n">
        <f aca="false">K331+K418+K395</f>
        <v>125895</v>
      </c>
    </row>
    <row r="299" customFormat="false" ht="12" hidden="false" customHeight="false" outlineLevel="0" collapsed="false">
      <c r="A299" s="24" t="n">
        <f aca="false">1+A298</f>
        <v>288</v>
      </c>
      <c r="B299" s="63"/>
      <c r="C299" s="29"/>
      <c r="D299" s="33" t="s">
        <v>47</v>
      </c>
      <c r="E299" s="39" t="s">
        <v>133</v>
      </c>
      <c r="F299" s="35" t="n">
        <v>10899</v>
      </c>
      <c r="G299" s="35" t="n">
        <f aca="false">SUM(H299:K299)</f>
        <v>22932</v>
      </c>
      <c r="H299" s="58" t="n">
        <f aca="false">H332+H419+H396</f>
        <v>6250</v>
      </c>
      <c r="I299" s="58" t="n">
        <f aca="false">I332+I419+I396</f>
        <v>6250</v>
      </c>
      <c r="J299" s="58" t="n">
        <f aca="false">J332+J419+J396</f>
        <v>5250</v>
      </c>
      <c r="K299" s="58" t="n">
        <f aca="false">K332+K419+K396</f>
        <v>5182</v>
      </c>
    </row>
    <row r="300" customFormat="false" ht="12" hidden="false" customHeight="false" outlineLevel="0" collapsed="false">
      <c r="A300" s="24" t="n">
        <f aca="false">1+A299</f>
        <v>289</v>
      </c>
      <c r="B300" s="63"/>
      <c r="C300" s="29"/>
      <c r="D300" s="33" t="s">
        <v>49</v>
      </c>
      <c r="E300" s="39" t="s">
        <v>134</v>
      </c>
      <c r="F300" s="35" t="n">
        <v>113452</v>
      </c>
      <c r="G300" s="35" t="n">
        <f aca="false">SUM(H300:K300)</f>
        <v>227715</v>
      </c>
      <c r="H300" s="58" t="n">
        <f aca="false">H333+H420+H397</f>
        <v>59375</v>
      </c>
      <c r="I300" s="58" t="n">
        <f aca="false">I333+I420+I397</f>
        <v>57875</v>
      </c>
      <c r="J300" s="58" t="n">
        <f aca="false">J333+J420+J397</f>
        <v>57875</v>
      </c>
      <c r="K300" s="58" t="n">
        <f aca="false">K333+K420+K397</f>
        <v>52590</v>
      </c>
    </row>
    <row r="301" customFormat="false" ht="23.25" hidden="false" customHeight="false" outlineLevel="0" collapsed="false">
      <c r="A301" s="24" t="n">
        <f aca="false">1+A300</f>
        <v>290</v>
      </c>
      <c r="B301" s="63"/>
      <c r="C301" s="29"/>
      <c r="D301" s="33" t="s">
        <v>60</v>
      </c>
      <c r="E301" s="39" t="s">
        <v>258</v>
      </c>
      <c r="F301" s="35" t="n">
        <v>6096</v>
      </c>
      <c r="G301" s="35" t="n">
        <f aca="false">H301+I301+J301+K301</f>
        <v>12977</v>
      </c>
      <c r="H301" s="58" t="n">
        <f aca="false">H334+H421+H398</f>
        <v>4048</v>
      </c>
      <c r="I301" s="58" t="n">
        <f aca="false">I334+I421+I398</f>
        <v>3548</v>
      </c>
      <c r="J301" s="58" t="n">
        <f aca="false">J334+J421+J398</f>
        <v>2548</v>
      </c>
      <c r="K301" s="58" t="n">
        <f aca="false">K334+K421+K398</f>
        <v>2833</v>
      </c>
    </row>
    <row r="302" customFormat="false" ht="12" hidden="false" customHeight="false" outlineLevel="0" collapsed="false">
      <c r="A302" s="24" t="n">
        <f aca="false">1+A301</f>
        <v>291</v>
      </c>
      <c r="B302" s="63"/>
      <c r="C302" s="29"/>
      <c r="D302" s="70" t="s">
        <v>105</v>
      </c>
      <c r="E302" s="39" t="s">
        <v>259</v>
      </c>
      <c r="F302" s="35" t="n">
        <v>18542</v>
      </c>
      <c r="G302" s="35" t="n">
        <f aca="false">H302+I302+J302+K302</f>
        <v>37000</v>
      </c>
      <c r="H302" s="58" t="n">
        <f aca="false">H335+H422+H399</f>
        <v>9500</v>
      </c>
      <c r="I302" s="58" t="n">
        <f aca="false">I335+I422+I399</f>
        <v>9500</v>
      </c>
      <c r="J302" s="58" t="n">
        <f aca="false">J335+J422+J399</f>
        <v>8500</v>
      </c>
      <c r="K302" s="58" t="n">
        <f aca="false">K335+K422+K399</f>
        <v>9500</v>
      </c>
    </row>
    <row r="303" customFormat="false" ht="12" hidden="false" customHeight="false" outlineLevel="0" collapsed="false">
      <c r="A303" s="24" t="n">
        <f aca="false">1+A302</f>
        <v>292</v>
      </c>
      <c r="B303" s="63"/>
      <c r="C303" s="29"/>
      <c r="D303" s="70" t="s">
        <v>107</v>
      </c>
      <c r="E303" s="39" t="s">
        <v>260</v>
      </c>
      <c r="F303" s="35" t="n">
        <v>0</v>
      </c>
      <c r="G303" s="35" t="n">
        <f aca="false">H303+I303+J303+K303</f>
        <v>0</v>
      </c>
      <c r="H303" s="58" t="n">
        <f aca="false">H336+H423+H400</f>
        <v>0</v>
      </c>
      <c r="I303" s="58" t="n">
        <f aca="false">I336+I423+I400</f>
        <v>0</v>
      </c>
      <c r="J303" s="58" t="n">
        <f aca="false">J336+J423+J400</f>
        <v>0</v>
      </c>
      <c r="K303" s="58" t="n">
        <f aca="false">K336+K423+K400</f>
        <v>0</v>
      </c>
    </row>
    <row r="304" customFormat="false" ht="12" hidden="false" customHeight="false" outlineLevel="0" collapsed="false">
      <c r="A304" s="24" t="n">
        <f aca="false">1+A303</f>
        <v>293</v>
      </c>
      <c r="B304" s="83" t="s">
        <v>39</v>
      </c>
      <c r="C304" s="83"/>
      <c r="D304" s="83"/>
      <c r="E304" s="86" t="s">
        <v>225</v>
      </c>
      <c r="F304" s="31" t="n">
        <v>39469</v>
      </c>
      <c r="G304" s="31" t="n">
        <f aca="false">H304+I304+J304+K304</f>
        <v>0</v>
      </c>
      <c r="H304" s="59" t="n">
        <f aca="false">H305</f>
        <v>0</v>
      </c>
      <c r="I304" s="59" t="n">
        <f aca="false">I305</f>
        <v>0</v>
      </c>
      <c r="J304" s="59" t="n">
        <f aca="false">J305</f>
        <v>0</v>
      </c>
      <c r="K304" s="59" t="n">
        <f aca="false">K305</f>
        <v>0</v>
      </c>
    </row>
    <row r="305" customFormat="false" ht="12" hidden="false" customHeight="false" outlineLevel="0" collapsed="false">
      <c r="A305" s="24" t="n">
        <f aca="false">1+A304</f>
        <v>294</v>
      </c>
      <c r="B305" s="83"/>
      <c r="C305" s="83" t="s">
        <v>54</v>
      </c>
      <c r="D305" s="83"/>
      <c r="E305" s="86" t="s">
        <v>80</v>
      </c>
      <c r="F305" s="31" t="n">
        <v>39469</v>
      </c>
      <c r="G305" s="31" t="n">
        <f aca="false">H305+I305+J305+K305</f>
        <v>0</v>
      </c>
      <c r="H305" s="59" t="n">
        <f aca="false">H306+H307+H308+H309+H310+H311+H312+H313</f>
        <v>0</v>
      </c>
      <c r="I305" s="59" t="n">
        <f aca="false">I306+I307+I308+I309+I310+I311+I312+I313</f>
        <v>0</v>
      </c>
      <c r="J305" s="59" t="n">
        <f aca="false">J306+J307+J308+J309+J310+J311+J312+J313</f>
        <v>0</v>
      </c>
      <c r="K305" s="59" t="n">
        <f aca="false">K306+K307+K308+K309+K310+K311+K312+K313</f>
        <v>0</v>
      </c>
    </row>
    <row r="306" customFormat="false" ht="12" hidden="true" customHeight="false" outlineLevel="0" collapsed="false">
      <c r="A306" s="24" t="n">
        <f aca="false">1+A305</f>
        <v>295</v>
      </c>
      <c r="B306" s="78"/>
      <c r="C306" s="78"/>
      <c r="D306" s="78" t="s">
        <v>54</v>
      </c>
      <c r="E306" s="85" t="s">
        <v>226</v>
      </c>
      <c r="F306" s="35" t="n">
        <v>0</v>
      </c>
      <c r="G306" s="35" t="n">
        <f aca="false">H306+I306+J306+K306</f>
        <v>0</v>
      </c>
      <c r="H306" s="58" t="n">
        <v>0</v>
      </c>
      <c r="I306" s="58" t="n">
        <v>0</v>
      </c>
      <c r="J306" s="58" t="n">
        <v>0</v>
      </c>
      <c r="K306" s="58" t="n">
        <v>0</v>
      </c>
    </row>
    <row r="307" customFormat="false" ht="12" hidden="true" customHeight="false" outlineLevel="0" collapsed="false">
      <c r="A307" s="24" t="n">
        <f aca="false">1+A306</f>
        <v>296</v>
      </c>
      <c r="B307" s="78"/>
      <c r="C307" s="78"/>
      <c r="D307" s="78" t="s">
        <v>47</v>
      </c>
      <c r="E307" s="85" t="s">
        <v>227</v>
      </c>
      <c r="F307" s="35" t="n">
        <v>0</v>
      </c>
      <c r="G307" s="35" t="n">
        <f aca="false">H307+I307+J307+K307</f>
        <v>0</v>
      </c>
      <c r="H307" s="58" t="n">
        <v>0</v>
      </c>
      <c r="I307" s="58" t="n">
        <v>0</v>
      </c>
      <c r="J307" s="58" t="n">
        <v>0</v>
      </c>
      <c r="K307" s="58" t="n">
        <v>0</v>
      </c>
    </row>
    <row r="308" customFormat="false" ht="12" hidden="false" customHeight="false" outlineLevel="0" collapsed="false">
      <c r="A308" s="24" t="n">
        <f aca="false">1+A307</f>
        <v>297</v>
      </c>
      <c r="B308" s="78"/>
      <c r="C308" s="78"/>
      <c r="D308" s="78" t="s">
        <v>49</v>
      </c>
      <c r="E308" s="85" t="s">
        <v>228</v>
      </c>
      <c r="F308" s="35" t="n">
        <v>30802</v>
      </c>
      <c r="G308" s="35" t="n">
        <f aca="false">H308+I308+J308+K308</f>
        <v>0</v>
      </c>
      <c r="H308" s="58"/>
      <c r="I308" s="58"/>
      <c r="J308" s="58"/>
      <c r="K308" s="58" t="n">
        <v>0</v>
      </c>
    </row>
    <row r="309" customFormat="false" ht="12" hidden="false" customHeight="false" outlineLevel="0" collapsed="false">
      <c r="A309" s="24" t="n">
        <f aca="false">1+A308</f>
        <v>298</v>
      </c>
      <c r="B309" s="78"/>
      <c r="C309" s="78"/>
      <c r="D309" s="78" t="s">
        <v>60</v>
      </c>
      <c r="E309" s="85" t="s">
        <v>229</v>
      </c>
      <c r="F309" s="35" t="n">
        <v>7383</v>
      </c>
      <c r="G309" s="35" t="n">
        <f aca="false">H309+I309+J309+K309</f>
        <v>0</v>
      </c>
      <c r="H309" s="58"/>
      <c r="I309" s="58"/>
      <c r="J309" s="58"/>
      <c r="K309" s="58" t="n">
        <v>0</v>
      </c>
    </row>
    <row r="310" customFormat="false" ht="12" hidden="true" customHeight="false" outlineLevel="0" collapsed="false">
      <c r="A310" s="24" t="n">
        <f aca="false">1+A309</f>
        <v>299</v>
      </c>
      <c r="B310" s="78"/>
      <c r="C310" s="78"/>
      <c r="D310" s="78" t="s">
        <v>28</v>
      </c>
      <c r="E310" s="85" t="s">
        <v>143</v>
      </c>
      <c r="F310" s="35" t="n">
        <v>0</v>
      </c>
      <c r="G310" s="35" t="n">
        <f aca="false">H310+I310+J310+K310</f>
        <v>0</v>
      </c>
      <c r="H310" s="58" t="n">
        <v>0</v>
      </c>
      <c r="I310" s="58" t="n">
        <v>0</v>
      </c>
      <c r="J310" s="58" t="n">
        <v>0</v>
      </c>
      <c r="K310" s="58" t="n">
        <v>0</v>
      </c>
    </row>
    <row r="311" customFormat="false" ht="12" hidden="true" customHeight="false" outlineLevel="0" collapsed="false">
      <c r="A311" s="24" t="n">
        <f aca="false">1+A310</f>
        <v>300</v>
      </c>
      <c r="B311" s="78"/>
      <c r="C311" s="78"/>
      <c r="D311" s="78" t="s">
        <v>105</v>
      </c>
      <c r="E311" s="85" t="s">
        <v>144</v>
      </c>
      <c r="F311" s="35" t="n">
        <v>0</v>
      </c>
      <c r="G311" s="35" t="n">
        <f aca="false">H311+I311+J311+K311</f>
        <v>0</v>
      </c>
      <c r="H311" s="58" t="n">
        <v>0</v>
      </c>
      <c r="I311" s="58" t="n">
        <v>0</v>
      </c>
      <c r="J311" s="58" t="n">
        <v>0</v>
      </c>
      <c r="K311" s="58" t="n">
        <v>0</v>
      </c>
    </row>
    <row r="312" customFormat="false" ht="12" hidden="true" customHeight="false" outlineLevel="0" collapsed="false">
      <c r="A312" s="24" t="n">
        <f aca="false">1+A311</f>
        <v>301</v>
      </c>
      <c r="B312" s="83"/>
      <c r="C312" s="78"/>
      <c r="D312" s="78" t="s">
        <v>107</v>
      </c>
      <c r="E312" s="85" t="s">
        <v>145</v>
      </c>
      <c r="F312" s="35" t="n">
        <v>0</v>
      </c>
      <c r="G312" s="35" t="n">
        <f aca="false">H312+I312+J312+K312</f>
        <v>0</v>
      </c>
      <c r="H312" s="58" t="n">
        <v>0</v>
      </c>
      <c r="I312" s="58" t="n">
        <v>0</v>
      </c>
      <c r="J312" s="58" t="n">
        <v>0</v>
      </c>
      <c r="K312" s="58" t="n">
        <v>0</v>
      </c>
    </row>
    <row r="313" customFormat="false" ht="12" hidden="false" customHeight="false" outlineLevel="0" collapsed="false">
      <c r="A313" s="24" t="n">
        <f aca="false">1+A312</f>
        <v>302</v>
      </c>
      <c r="B313" s="78"/>
      <c r="C313" s="78"/>
      <c r="D313" s="78" t="s">
        <v>35</v>
      </c>
      <c r="E313" s="85" t="s">
        <v>230</v>
      </c>
      <c r="F313" s="35" t="n">
        <v>1284</v>
      </c>
      <c r="G313" s="35" t="n">
        <f aca="false">H313+I313+J313+K313</f>
        <v>0</v>
      </c>
      <c r="H313" s="58" t="n">
        <v>0</v>
      </c>
      <c r="I313" s="58" t="n">
        <v>0</v>
      </c>
      <c r="J313" s="58" t="n">
        <v>0</v>
      </c>
      <c r="K313" s="58" t="n">
        <v>0</v>
      </c>
    </row>
    <row r="314" customFormat="false" ht="12" hidden="false" customHeight="false" outlineLevel="0" collapsed="false">
      <c r="A314" s="24" t="n">
        <f aca="false">1+A313</f>
        <v>303</v>
      </c>
      <c r="B314" s="63"/>
      <c r="C314" s="70"/>
      <c r="D314" s="70"/>
      <c r="E314" s="72" t="s">
        <v>261</v>
      </c>
      <c r="F314" s="31" t="n">
        <v>936929</v>
      </c>
      <c r="G314" s="31" t="n">
        <f aca="false">G316</f>
        <v>1081000</v>
      </c>
      <c r="H314" s="31" t="n">
        <f aca="false">H316</f>
        <v>288000</v>
      </c>
      <c r="I314" s="31" t="n">
        <f aca="false">I316</f>
        <v>268000</v>
      </c>
      <c r="J314" s="31" t="n">
        <f aca="false">J316</f>
        <v>267000</v>
      </c>
      <c r="K314" s="31" t="n">
        <f aca="false">K316</f>
        <v>258000</v>
      </c>
    </row>
    <row r="315" customFormat="false" ht="12" hidden="false" customHeight="false" outlineLevel="0" collapsed="false">
      <c r="A315" s="24" t="n">
        <f aca="false">1+A314</f>
        <v>304</v>
      </c>
      <c r="B315" s="73" t="s">
        <v>94</v>
      </c>
      <c r="C315" s="74"/>
      <c r="D315" s="74"/>
      <c r="E315" s="75" t="s">
        <v>95</v>
      </c>
      <c r="F315" s="68" t="n">
        <v>936929</v>
      </c>
      <c r="G315" s="68" t="n">
        <f aca="false">G314</f>
        <v>1081000</v>
      </c>
      <c r="H315" s="68" t="n">
        <f aca="false">H314</f>
        <v>288000</v>
      </c>
      <c r="I315" s="68" t="n">
        <f aca="false">I314</f>
        <v>268000</v>
      </c>
      <c r="J315" s="68" t="n">
        <f aca="false">J314</f>
        <v>267000</v>
      </c>
      <c r="K315" s="68" t="n">
        <f aca="false">K314</f>
        <v>258000</v>
      </c>
    </row>
    <row r="316" customFormat="false" ht="12" hidden="false" customHeight="false" outlineLevel="0" collapsed="false">
      <c r="A316" s="24" t="n">
        <f aca="false">1+A315</f>
        <v>305</v>
      </c>
      <c r="B316" s="73"/>
      <c r="C316" s="66" t="s">
        <v>54</v>
      </c>
      <c r="D316" s="88"/>
      <c r="E316" s="75" t="s">
        <v>253</v>
      </c>
      <c r="F316" s="68" t="n">
        <v>936929</v>
      </c>
      <c r="G316" s="68" t="n">
        <f aca="false">H316+I316+J316+K316</f>
        <v>1081000</v>
      </c>
      <c r="H316" s="76" t="n">
        <f aca="false">H317+H338</f>
        <v>288000</v>
      </c>
      <c r="I316" s="76" t="n">
        <f aca="false">I317+I338</f>
        <v>268000</v>
      </c>
      <c r="J316" s="76" t="n">
        <f aca="false">J317+J338</f>
        <v>267000</v>
      </c>
      <c r="K316" s="76" t="n">
        <f aca="false">K317+K338</f>
        <v>258000</v>
      </c>
    </row>
    <row r="317" customFormat="false" ht="12" hidden="false" customHeight="false" outlineLevel="0" collapsed="false">
      <c r="A317" s="24" t="n">
        <f aca="false">1+A316</f>
        <v>306</v>
      </c>
      <c r="B317" s="63"/>
      <c r="C317" s="29"/>
      <c r="D317" s="29"/>
      <c r="E317" s="37" t="s">
        <v>216</v>
      </c>
      <c r="F317" s="32" t="n">
        <v>897460</v>
      </c>
      <c r="G317" s="32" t="n">
        <f aca="false">H317+I317+J317+K317</f>
        <v>1081000</v>
      </c>
      <c r="H317" s="32" t="n">
        <f aca="false">H318+H328+H330</f>
        <v>288000</v>
      </c>
      <c r="I317" s="32" t="n">
        <f aca="false">I318+I328+I330</f>
        <v>268000</v>
      </c>
      <c r="J317" s="32" t="n">
        <f aca="false">J318+J328+J330</f>
        <v>267000</v>
      </c>
      <c r="K317" s="32" t="n">
        <f aca="false">K318+K328+K330</f>
        <v>258000</v>
      </c>
    </row>
    <row r="318" customFormat="false" ht="12" hidden="false" customHeight="false" outlineLevel="0" collapsed="false">
      <c r="A318" s="24" t="n">
        <f aca="false">1+A317</f>
        <v>307</v>
      </c>
      <c r="B318" s="63" t="s">
        <v>97</v>
      </c>
      <c r="C318" s="29" t="s">
        <v>54</v>
      </c>
      <c r="D318" s="29"/>
      <c r="E318" s="37" t="s">
        <v>254</v>
      </c>
      <c r="F318" s="31" t="n">
        <v>655794</v>
      </c>
      <c r="G318" s="31" t="n">
        <f aca="false">H318+I318+J318+K318</f>
        <v>780000</v>
      </c>
      <c r="H318" s="31" t="n">
        <f aca="false">H319+H320+H321+H322+H323+H324+H325+H326+H327</f>
        <v>201000</v>
      </c>
      <c r="I318" s="31" t="n">
        <f aca="false">I319+I320+I321+I322+I323+I324+I325+I326+I327</f>
        <v>197000</v>
      </c>
      <c r="J318" s="31" t="n">
        <f aca="false">J319+J320+J321+J322+J323+J324+J325+J326+J327</f>
        <v>196000</v>
      </c>
      <c r="K318" s="31" t="n">
        <f aca="false">K319+K320+K321+K322+K323+K324+K325+K326+K327</f>
        <v>186000</v>
      </c>
    </row>
    <row r="319" customFormat="false" ht="12" hidden="false" customHeight="false" outlineLevel="0" collapsed="false">
      <c r="A319" s="24" t="n">
        <f aca="false">1+A318</f>
        <v>308</v>
      </c>
      <c r="B319" s="63"/>
      <c r="C319" s="33"/>
      <c r="D319" s="33" t="s">
        <v>54</v>
      </c>
      <c r="E319" s="39" t="s">
        <v>100</v>
      </c>
      <c r="F319" s="35" t="n">
        <v>447024</v>
      </c>
      <c r="G319" s="35" t="n">
        <f aca="false">SUM(H319:K319)</f>
        <v>528000</v>
      </c>
      <c r="H319" s="35" t="n">
        <f aca="false">134650+650+650+50</f>
        <v>136000</v>
      </c>
      <c r="I319" s="35" t="n">
        <f aca="false">134650-650</f>
        <v>134000</v>
      </c>
      <c r="J319" s="35" t="n">
        <f aca="false">134650-650</f>
        <v>134000</v>
      </c>
      <c r="K319" s="35" t="n">
        <f aca="false">134650-10088-512-50</f>
        <v>124000</v>
      </c>
    </row>
    <row r="320" customFormat="false" ht="11.25" hidden="true" customHeight="true" outlineLevel="0" collapsed="false">
      <c r="A320" s="24" t="n">
        <f aca="false">1+A319</f>
        <v>309</v>
      </c>
      <c r="B320" s="63"/>
      <c r="C320" s="33"/>
      <c r="D320" s="33" t="s">
        <v>47</v>
      </c>
      <c r="E320" s="39" t="s">
        <v>101</v>
      </c>
      <c r="F320" s="35" t="n">
        <v>0</v>
      </c>
      <c r="G320" s="35" t="n">
        <f aca="false">SUM(H320:K320)</f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customFormat="false" ht="11.25" hidden="true" customHeight="true" outlineLevel="0" collapsed="false">
      <c r="A321" s="24" t="n">
        <f aca="false">1+A320</f>
        <v>310</v>
      </c>
      <c r="B321" s="63"/>
      <c r="C321" s="33"/>
      <c r="D321" s="33" t="s">
        <v>49</v>
      </c>
      <c r="E321" s="39" t="s">
        <v>102</v>
      </c>
      <c r="F321" s="35" t="n">
        <v>0</v>
      </c>
      <c r="G321" s="35" t="n">
        <f aca="false">SUM(H321:K321)</f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customFormat="false" ht="11.25" hidden="true" customHeight="true" outlineLevel="0" collapsed="false">
      <c r="A322" s="24" t="n">
        <f aca="false">1+A321</f>
        <v>311</v>
      </c>
      <c r="B322" s="63"/>
      <c r="C322" s="33"/>
      <c r="D322" s="33" t="s">
        <v>60</v>
      </c>
      <c r="E322" s="39" t="s">
        <v>103</v>
      </c>
      <c r="F322" s="35" t="n">
        <v>0</v>
      </c>
      <c r="G322" s="35" t="n">
        <f aca="false">SUM(H322:K322)</f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customFormat="false" ht="12" hidden="false" customHeight="false" outlineLevel="0" collapsed="false">
      <c r="A323" s="24" t="n">
        <f aca="false">1+A322</f>
        <v>312</v>
      </c>
      <c r="B323" s="63"/>
      <c r="C323" s="33"/>
      <c r="D323" s="33" t="s">
        <v>28</v>
      </c>
      <c r="E323" s="39" t="s">
        <v>104</v>
      </c>
      <c r="F323" s="35" t="n">
        <v>208229</v>
      </c>
      <c r="G323" s="35" t="n">
        <f aca="false">SUM(H323:K323)</f>
        <v>250000</v>
      </c>
      <c r="H323" s="35" t="n">
        <f aca="false">62472+472+472+584</f>
        <v>64000</v>
      </c>
      <c r="I323" s="35" t="n">
        <f aca="false">62472-472</f>
        <v>62000</v>
      </c>
      <c r="J323" s="35" t="n">
        <f aca="false">62472-472</f>
        <v>62000</v>
      </c>
      <c r="K323" s="35" t="n">
        <f aca="false">62472+112-584</f>
        <v>62000</v>
      </c>
    </row>
    <row r="324" customFormat="false" ht="11.25" hidden="true" customHeight="true" outlineLevel="0" collapsed="false">
      <c r="A324" s="24" t="n">
        <f aca="false">1+A323</f>
        <v>313</v>
      </c>
      <c r="B324" s="63"/>
      <c r="C324" s="33"/>
      <c r="D324" s="33" t="s">
        <v>105</v>
      </c>
      <c r="E324" s="39" t="s">
        <v>106</v>
      </c>
      <c r="F324" s="35" t="n">
        <v>0</v>
      </c>
      <c r="G324" s="35" t="n">
        <f aca="false">SUM(H324:K324)</f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customFormat="false" ht="11.25" hidden="true" customHeight="true" outlineLevel="0" collapsed="false">
      <c r="A325" s="24" t="n">
        <f aca="false">1+A324</f>
        <v>314</v>
      </c>
      <c r="B325" s="63"/>
      <c r="C325" s="33"/>
      <c r="D325" s="33" t="s">
        <v>35</v>
      </c>
      <c r="E325" s="39" t="s">
        <v>109</v>
      </c>
      <c r="F325" s="35" t="n">
        <v>0</v>
      </c>
      <c r="G325" s="35" t="n">
        <f aca="false">SUM(H325:K325)</f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customFormat="false" ht="11.25" hidden="true" customHeight="true" outlineLevel="0" collapsed="false">
      <c r="A326" s="24" t="n">
        <f aca="false">1+A325</f>
        <v>315</v>
      </c>
      <c r="B326" s="63"/>
      <c r="C326" s="33"/>
      <c r="D326" s="41" t="n">
        <v>11</v>
      </c>
      <c r="E326" s="39" t="s">
        <v>112</v>
      </c>
      <c r="F326" s="35" t="n">
        <v>0</v>
      </c>
      <c r="G326" s="35" t="n">
        <f aca="false">H326+I326+J326+K326</f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customFormat="false" ht="12" hidden="false" customHeight="false" outlineLevel="0" collapsed="false">
      <c r="A327" s="24" t="n">
        <f aca="false">1+A326</f>
        <v>316</v>
      </c>
      <c r="B327" s="63"/>
      <c r="C327" s="33"/>
      <c r="D327" s="33" t="s">
        <v>255</v>
      </c>
      <c r="E327" s="39" t="s">
        <v>256</v>
      </c>
      <c r="F327" s="35" t="n">
        <v>541</v>
      </c>
      <c r="G327" s="35" t="n">
        <f aca="false">SUM(H327:K327)</f>
        <v>2000</v>
      </c>
      <c r="H327" s="35" t="n">
        <v>1000</v>
      </c>
      <c r="I327" s="35" t="n">
        <v>1000</v>
      </c>
      <c r="J327" s="35" t="n">
        <v>0</v>
      </c>
      <c r="K327" s="35" t="n">
        <v>0</v>
      </c>
    </row>
    <row r="328" customFormat="false" ht="12" hidden="false" customHeight="false" outlineLevel="0" collapsed="false">
      <c r="A328" s="24" t="n">
        <f aca="false">1+A327</f>
        <v>317</v>
      </c>
      <c r="B328" s="63" t="s">
        <v>97</v>
      </c>
      <c r="C328" s="29" t="s">
        <v>47</v>
      </c>
      <c r="D328" s="33"/>
      <c r="E328" s="37" t="s">
        <v>220</v>
      </c>
      <c r="F328" s="31" t="n">
        <v>36991</v>
      </c>
      <c r="G328" s="31" t="n">
        <f aca="false">H328+I328+J328+K328</f>
        <v>46000</v>
      </c>
      <c r="H328" s="59" t="n">
        <f aca="false">H329</f>
        <v>13000</v>
      </c>
      <c r="I328" s="59" t="n">
        <f aca="false">I329</f>
        <v>11000</v>
      </c>
      <c r="J328" s="59" t="n">
        <f aca="false">J329</f>
        <v>11000</v>
      </c>
      <c r="K328" s="59" t="n">
        <f aca="false">K329</f>
        <v>11000</v>
      </c>
    </row>
    <row r="329" customFormat="false" ht="12" hidden="false" customHeight="false" outlineLevel="0" collapsed="false">
      <c r="A329" s="24" t="n">
        <f aca="false">1+A328</f>
        <v>318</v>
      </c>
      <c r="B329" s="63"/>
      <c r="C329" s="33"/>
      <c r="D329" s="70" t="s">
        <v>54</v>
      </c>
      <c r="E329" s="39" t="s">
        <v>257</v>
      </c>
      <c r="F329" s="35" t="n">
        <v>36991</v>
      </c>
      <c r="G329" s="35" t="n">
        <f aca="false">H329+I329+J329+K329</f>
        <v>46000</v>
      </c>
      <c r="H329" s="89" t="n">
        <f aca="false">11200+1200+600</f>
        <v>13000</v>
      </c>
      <c r="I329" s="89" t="n">
        <v>11000</v>
      </c>
      <c r="J329" s="89" t="n">
        <v>11000</v>
      </c>
      <c r="K329" s="89" t="n">
        <v>11000</v>
      </c>
    </row>
    <row r="330" customFormat="false" ht="12" hidden="false" customHeight="false" outlineLevel="0" collapsed="false">
      <c r="A330" s="24" t="n">
        <f aca="false">1+A329</f>
        <v>319</v>
      </c>
      <c r="B330" s="63" t="s">
        <v>97</v>
      </c>
      <c r="C330" s="29" t="s">
        <v>49</v>
      </c>
      <c r="D330" s="33"/>
      <c r="E330" s="37" t="s">
        <v>131</v>
      </c>
      <c r="F330" s="31" t="n">
        <v>204675</v>
      </c>
      <c r="G330" s="31" t="n">
        <f aca="false">H330+I330+J330+K330</f>
        <v>255000</v>
      </c>
      <c r="H330" s="59" t="n">
        <f aca="false">H331+H332+H333+H334+H336+H335</f>
        <v>74000</v>
      </c>
      <c r="I330" s="59" t="n">
        <f aca="false">I331+I332+I333+I334+I336+I335</f>
        <v>60000</v>
      </c>
      <c r="J330" s="59" t="n">
        <f aca="false">J331+J332+J333+J334+J336+J335</f>
        <v>60000</v>
      </c>
      <c r="K330" s="59" t="n">
        <f aca="false">K331+K332+K333+K334+K336+K335</f>
        <v>61000</v>
      </c>
    </row>
    <row r="331" customFormat="false" ht="12" hidden="false" customHeight="false" outlineLevel="0" collapsed="false">
      <c r="A331" s="24" t="n">
        <f aca="false">1+A330</f>
        <v>320</v>
      </c>
      <c r="B331" s="63"/>
      <c r="C331" s="29"/>
      <c r="D331" s="33" t="s">
        <v>54</v>
      </c>
      <c r="E331" s="39" t="s">
        <v>132</v>
      </c>
      <c r="F331" s="35" t="n">
        <v>159733</v>
      </c>
      <c r="G331" s="35" t="n">
        <f aca="false">SUM(H331:K331)</f>
        <v>201000</v>
      </c>
      <c r="H331" s="35" t="n">
        <f aca="false">47927+9292+927+927+927</f>
        <v>60000</v>
      </c>
      <c r="I331" s="35" t="n">
        <f aca="false">47927-927</f>
        <v>47000</v>
      </c>
      <c r="J331" s="35" t="n">
        <f aca="false">47927-927</f>
        <v>47000</v>
      </c>
      <c r="K331" s="35" t="n">
        <f aca="false">47927-927</f>
        <v>47000</v>
      </c>
    </row>
    <row r="332" customFormat="false" ht="12" hidden="false" customHeight="false" outlineLevel="0" collapsed="false">
      <c r="A332" s="24" t="n">
        <f aca="false">1+A331</f>
        <v>321</v>
      </c>
      <c r="B332" s="63"/>
      <c r="C332" s="29"/>
      <c r="D332" s="33" t="s">
        <v>47</v>
      </c>
      <c r="E332" s="39" t="s">
        <v>133</v>
      </c>
      <c r="F332" s="35" t="n">
        <v>3289</v>
      </c>
      <c r="G332" s="35" t="n">
        <f aca="false">SUM(H332:K332)</f>
        <v>4000</v>
      </c>
      <c r="H332" s="35" t="n">
        <v>1000</v>
      </c>
      <c r="I332" s="35" t="n">
        <v>1000</v>
      </c>
      <c r="J332" s="35" t="n">
        <v>1000</v>
      </c>
      <c r="K332" s="35" t="n">
        <v>1000</v>
      </c>
    </row>
    <row r="333" customFormat="false" ht="12" hidden="false" customHeight="false" outlineLevel="0" collapsed="false">
      <c r="A333" s="24" t="n">
        <f aca="false">1+A332</f>
        <v>322</v>
      </c>
      <c r="B333" s="63"/>
      <c r="C333" s="29"/>
      <c r="D333" s="33" t="s">
        <v>49</v>
      </c>
      <c r="E333" s="39" t="s">
        <v>134</v>
      </c>
      <c r="F333" s="35" t="n">
        <v>34224</v>
      </c>
      <c r="G333" s="35" t="n">
        <f aca="false">SUM(H333:K333)</f>
        <v>41000</v>
      </c>
      <c r="H333" s="35" t="n">
        <v>11000</v>
      </c>
      <c r="I333" s="35" t="n">
        <v>10000</v>
      </c>
      <c r="J333" s="35" t="n">
        <v>10000</v>
      </c>
      <c r="K333" s="35" t="n">
        <v>10000</v>
      </c>
    </row>
    <row r="334" customFormat="false" ht="23.25" hidden="false" customHeight="false" outlineLevel="0" collapsed="false">
      <c r="A334" s="24" t="n">
        <f aca="false">1+A333</f>
        <v>323</v>
      </c>
      <c r="B334" s="63"/>
      <c r="C334" s="29"/>
      <c r="D334" s="33" t="s">
        <v>60</v>
      </c>
      <c r="E334" s="39" t="s">
        <v>258</v>
      </c>
      <c r="F334" s="35" t="n">
        <v>1835</v>
      </c>
      <c r="G334" s="35" t="n">
        <f aca="false">H334+I334+J334+K334</f>
        <v>2000</v>
      </c>
      <c r="H334" s="35" t="n">
        <v>500</v>
      </c>
      <c r="I334" s="35" t="n">
        <v>500</v>
      </c>
      <c r="J334" s="35" t="n">
        <v>500</v>
      </c>
      <c r="K334" s="35" t="n">
        <v>500</v>
      </c>
    </row>
    <row r="335" customFormat="false" ht="12" hidden="false" customHeight="false" outlineLevel="0" collapsed="false">
      <c r="A335" s="24" t="n">
        <f aca="false">1+A334</f>
        <v>324</v>
      </c>
      <c r="B335" s="63"/>
      <c r="C335" s="29"/>
      <c r="D335" s="70" t="s">
        <v>105</v>
      </c>
      <c r="E335" s="39" t="s">
        <v>259</v>
      </c>
      <c r="F335" s="35" t="n">
        <v>5594</v>
      </c>
      <c r="G335" s="35" t="n">
        <f aca="false">H335+I335+J335+K335</f>
        <v>7000</v>
      </c>
      <c r="H335" s="35" t="n">
        <v>1500</v>
      </c>
      <c r="I335" s="35" t="n">
        <v>1500</v>
      </c>
      <c r="J335" s="35" t="n">
        <v>1500</v>
      </c>
      <c r="K335" s="35" t="n">
        <v>2500</v>
      </c>
    </row>
    <row r="336" customFormat="false" ht="12" hidden="false" customHeight="false" outlineLevel="0" collapsed="false">
      <c r="A336" s="24" t="n">
        <f aca="false">1+A335</f>
        <v>325</v>
      </c>
      <c r="B336" s="63"/>
      <c r="C336" s="29"/>
      <c r="D336" s="70" t="s">
        <v>107</v>
      </c>
      <c r="E336" s="39" t="s">
        <v>260</v>
      </c>
      <c r="F336" s="35" t="n">
        <v>0</v>
      </c>
      <c r="G336" s="35" t="n">
        <f aca="false">H336+I336+J336+K336</f>
        <v>0</v>
      </c>
      <c r="H336" s="58"/>
      <c r="I336" s="58"/>
      <c r="J336" s="58"/>
      <c r="K336" s="58"/>
    </row>
    <row r="337" customFormat="false" ht="11.25" hidden="true" customHeight="true" outlineLevel="0" collapsed="false">
      <c r="A337" s="24" t="n">
        <f aca="false">1+A336</f>
        <v>326</v>
      </c>
      <c r="B337" s="83" t="s">
        <v>39</v>
      </c>
      <c r="C337" s="83"/>
      <c r="D337" s="83"/>
      <c r="E337" s="86" t="s">
        <v>225</v>
      </c>
      <c r="F337" s="31" t="n">
        <v>39469</v>
      </c>
      <c r="G337" s="31" t="n">
        <f aca="false">H337+I337+J337+K337</f>
        <v>0</v>
      </c>
      <c r="H337" s="59" t="n">
        <f aca="false">H338+H350+H353+H358+H362+H365+H366+H367+H368+H369+H370+H371+H372+H349</f>
        <v>0</v>
      </c>
      <c r="I337" s="59" t="n">
        <f aca="false">I338+I350+I353+I358+I362+I365+I366+I367+I368+I369+I370+I371+I372+I349</f>
        <v>0</v>
      </c>
      <c r="J337" s="59" t="n">
        <f aca="false">J338+J350+J353+J358+J362+J365+J366+J367+J368+J369+J370+J371+J372+J349</f>
        <v>0</v>
      </c>
      <c r="K337" s="59" t="n">
        <f aca="false">K338+K350+K353+K358+K362+K365+K366+K367+K368+K369+K370+K371+K372+K349</f>
        <v>0</v>
      </c>
    </row>
    <row r="338" customFormat="false" ht="11.25" hidden="true" customHeight="true" outlineLevel="0" collapsed="false">
      <c r="A338" s="24" t="n">
        <f aca="false">1+A337</f>
        <v>327</v>
      </c>
      <c r="B338" s="83"/>
      <c r="C338" s="83" t="s">
        <v>54</v>
      </c>
      <c r="D338" s="83"/>
      <c r="E338" s="86" t="s">
        <v>80</v>
      </c>
      <c r="F338" s="31" t="n">
        <v>39469</v>
      </c>
      <c r="G338" s="31" t="n">
        <f aca="false">H338+I338+J338+K338</f>
        <v>0</v>
      </c>
      <c r="H338" s="59" t="n">
        <f aca="false">H339+H340+H341+H342+H343+H344+H345+H346+H347+H348</f>
        <v>0</v>
      </c>
      <c r="I338" s="59" t="n">
        <f aca="false">I339+I340+I341+I342+I343+I344+I345+I346+I347+I348</f>
        <v>0</v>
      </c>
      <c r="J338" s="59" t="n">
        <f aca="false">J339+J340+J341+J342+J343+J344+J345+J346+J347+J348</f>
        <v>0</v>
      </c>
      <c r="K338" s="59" t="n">
        <f aca="false">K339+K340+K341+K342+K343+K344+K345+K346+K347+K348</f>
        <v>0</v>
      </c>
    </row>
    <row r="339" customFormat="false" ht="11.25" hidden="true" customHeight="true" outlineLevel="0" collapsed="false">
      <c r="A339" s="24" t="n">
        <f aca="false">1+A338</f>
        <v>328</v>
      </c>
      <c r="B339" s="78"/>
      <c r="C339" s="78"/>
      <c r="D339" s="78" t="s">
        <v>54</v>
      </c>
      <c r="E339" s="85" t="s">
        <v>226</v>
      </c>
      <c r="F339" s="35" t="n">
        <v>0</v>
      </c>
      <c r="G339" s="35" t="n">
        <f aca="false">H339+I339+J339+K339</f>
        <v>0</v>
      </c>
      <c r="H339" s="58" t="n">
        <v>0</v>
      </c>
      <c r="I339" s="58" t="n">
        <v>0</v>
      </c>
      <c r="J339" s="58" t="n">
        <v>0</v>
      </c>
      <c r="K339" s="58" t="n">
        <v>0</v>
      </c>
    </row>
    <row r="340" customFormat="false" ht="11.25" hidden="true" customHeight="true" outlineLevel="0" collapsed="false">
      <c r="A340" s="24" t="n">
        <f aca="false">1+A339</f>
        <v>329</v>
      </c>
      <c r="B340" s="78"/>
      <c r="C340" s="78"/>
      <c r="D340" s="78" t="s">
        <v>47</v>
      </c>
      <c r="E340" s="85" t="s">
        <v>227</v>
      </c>
      <c r="F340" s="35" t="n">
        <v>0</v>
      </c>
      <c r="G340" s="35" t="n">
        <f aca="false">H340+I340+J340+K340</f>
        <v>0</v>
      </c>
      <c r="H340" s="58" t="n">
        <v>0</v>
      </c>
      <c r="I340" s="58" t="n">
        <v>0</v>
      </c>
      <c r="J340" s="58" t="n">
        <v>0</v>
      </c>
      <c r="K340" s="58" t="n">
        <v>0</v>
      </c>
    </row>
    <row r="341" customFormat="false" ht="11.25" hidden="true" customHeight="true" outlineLevel="0" collapsed="false">
      <c r="A341" s="24" t="n">
        <f aca="false">1+A340</f>
        <v>330</v>
      </c>
      <c r="B341" s="78"/>
      <c r="C341" s="78"/>
      <c r="D341" s="78" t="s">
        <v>49</v>
      </c>
      <c r="E341" s="85" t="s">
        <v>228</v>
      </c>
      <c r="F341" s="35" t="n">
        <v>30802</v>
      </c>
      <c r="G341" s="35" t="n">
        <f aca="false">H341+I341+J341+K341</f>
        <v>0</v>
      </c>
      <c r="H341" s="58"/>
      <c r="I341" s="58"/>
      <c r="J341" s="58"/>
      <c r="K341" s="58" t="n">
        <v>0</v>
      </c>
    </row>
    <row r="342" customFormat="false" ht="11.25" hidden="true" customHeight="true" outlineLevel="0" collapsed="false">
      <c r="A342" s="24" t="n">
        <f aca="false">1+A341</f>
        <v>331</v>
      </c>
      <c r="B342" s="78"/>
      <c r="C342" s="78"/>
      <c r="D342" s="78" t="s">
        <v>60</v>
      </c>
      <c r="E342" s="85" t="s">
        <v>229</v>
      </c>
      <c r="F342" s="35" t="n">
        <v>7383</v>
      </c>
      <c r="G342" s="35" t="n">
        <f aca="false">H342+I342+J342+K342</f>
        <v>0</v>
      </c>
      <c r="H342" s="58"/>
      <c r="I342" s="58"/>
      <c r="J342" s="58"/>
      <c r="K342" s="58" t="n">
        <v>0</v>
      </c>
    </row>
    <row r="343" customFormat="false" ht="11.25" hidden="true" customHeight="true" outlineLevel="0" collapsed="false">
      <c r="A343" s="24" t="n">
        <f aca="false">1+A342</f>
        <v>332</v>
      </c>
      <c r="B343" s="78"/>
      <c r="C343" s="78"/>
      <c r="D343" s="78" t="s">
        <v>28</v>
      </c>
      <c r="E343" s="85" t="s">
        <v>143</v>
      </c>
      <c r="F343" s="35" t="n">
        <v>0</v>
      </c>
      <c r="G343" s="35" t="n">
        <f aca="false">H343+I343+J343+K343</f>
        <v>0</v>
      </c>
      <c r="H343" s="58" t="n">
        <v>0</v>
      </c>
      <c r="I343" s="58" t="n">
        <v>0</v>
      </c>
      <c r="J343" s="58" t="n">
        <v>0</v>
      </c>
      <c r="K343" s="58" t="n">
        <v>0</v>
      </c>
    </row>
    <row r="344" customFormat="false" ht="11.25" hidden="true" customHeight="true" outlineLevel="0" collapsed="false">
      <c r="A344" s="24" t="n">
        <f aca="false">1+A343</f>
        <v>333</v>
      </c>
      <c r="B344" s="78"/>
      <c r="C344" s="78"/>
      <c r="D344" s="78" t="s">
        <v>105</v>
      </c>
      <c r="E344" s="85" t="s">
        <v>144</v>
      </c>
      <c r="F344" s="35" t="n">
        <v>0</v>
      </c>
      <c r="G344" s="35" t="n">
        <f aca="false">H344+I344+J344+K344</f>
        <v>0</v>
      </c>
      <c r="H344" s="58" t="n">
        <v>0</v>
      </c>
      <c r="I344" s="58" t="n">
        <v>0</v>
      </c>
      <c r="J344" s="58" t="n">
        <v>0</v>
      </c>
      <c r="K344" s="58" t="n">
        <v>0</v>
      </c>
    </row>
    <row r="345" customFormat="false" ht="11.25" hidden="true" customHeight="true" outlineLevel="0" collapsed="false">
      <c r="A345" s="24" t="n">
        <f aca="false">1+A344</f>
        <v>334</v>
      </c>
      <c r="B345" s="83"/>
      <c r="C345" s="78"/>
      <c r="D345" s="78" t="s">
        <v>107</v>
      </c>
      <c r="E345" s="85" t="s">
        <v>145</v>
      </c>
      <c r="F345" s="35" t="n">
        <v>0</v>
      </c>
      <c r="G345" s="35" t="n">
        <f aca="false">H345+I345+J345+K345</f>
        <v>0</v>
      </c>
      <c r="H345" s="58" t="n">
        <v>0</v>
      </c>
      <c r="I345" s="58" t="n">
        <v>0</v>
      </c>
      <c r="J345" s="58" t="n">
        <v>0</v>
      </c>
      <c r="K345" s="58" t="n">
        <v>0</v>
      </c>
    </row>
    <row r="346" customFormat="false" ht="11.25" hidden="true" customHeight="true" outlineLevel="0" collapsed="false">
      <c r="A346" s="24" t="n">
        <f aca="false">1+A345</f>
        <v>335</v>
      </c>
      <c r="B346" s="78"/>
      <c r="C346" s="78"/>
      <c r="D346" s="78" t="s">
        <v>35</v>
      </c>
      <c r="E346" s="85" t="s">
        <v>230</v>
      </c>
      <c r="F346" s="35" t="n">
        <v>1284</v>
      </c>
      <c r="G346" s="35" t="n">
        <f aca="false">H346+I346+J346+K346</f>
        <v>0</v>
      </c>
      <c r="H346" s="58" t="n">
        <v>0</v>
      </c>
      <c r="I346" s="58" t="n">
        <v>0</v>
      </c>
      <c r="J346" s="58" t="n">
        <v>0</v>
      </c>
      <c r="K346" s="58" t="n">
        <v>0</v>
      </c>
    </row>
    <row r="347" customFormat="false" ht="11.25" hidden="true" customHeight="true" outlineLevel="0" collapsed="false">
      <c r="A347" s="24" t="n">
        <f aca="false">1+A346</f>
        <v>336</v>
      </c>
      <c r="B347" s="78"/>
      <c r="C347" s="78"/>
      <c r="D347" s="78" t="s">
        <v>81</v>
      </c>
      <c r="E347" s="85" t="s">
        <v>147</v>
      </c>
      <c r="F347" s="35" t="n">
        <v>0</v>
      </c>
      <c r="G347" s="35" t="n">
        <f aca="false">H347+I347+J347+K347</f>
        <v>0</v>
      </c>
      <c r="H347" s="58" t="n">
        <v>0</v>
      </c>
      <c r="I347" s="58" t="n">
        <v>0</v>
      </c>
      <c r="J347" s="58" t="n">
        <v>0</v>
      </c>
      <c r="K347" s="58" t="n">
        <v>0</v>
      </c>
    </row>
    <row r="348" customFormat="false" ht="11.25" hidden="true" customHeight="true" outlineLevel="0" collapsed="false">
      <c r="A348" s="24" t="n">
        <f aca="false">1+A347</f>
        <v>337</v>
      </c>
      <c r="B348" s="78"/>
      <c r="C348" s="78"/>
      <c r="D348" s="78" t="s">
        <v>122</v>
      </c>
      <c r="E348" s="85" t="s">
        <v>148</v>
      </c>
      <c r="F348" s="35" t="n">
        <v>0</v>
      </c>
      <c r="G348" s="35" t="n">
        <f aca="false">H348+I348+J348+K348</f>
        <v>0</v>
      </c>
      <c r="H348" s="58" t="n">
        <v>0</v>
      </c>
      <c r="I348" s="58" t="n">
        <v>0</v>
      </c>
      <c r="J348" s="58" t="n">
        <v>0</v>
      </c>
      <c r="K348" s="58" t="n">
        <v>0</v>
      </c>
    </row>
    <row r="349" customFormat="false" ht="11.25" hidden="true" customHeight="true" outlineLevel="0" collapsed="false">
      <c r="A349" s="24" t="n">
        <f aca="false">1+A348</f>
        <v>338</v>
      </c>
      <c r="B349" s="78"/>
      <c r="C349" s="83" t="s">
        <v>47</v>
      </c>
      <c r="D349" s="83"/>
      <c r="E349" s="86" t="s">
        <v>149</v>
      </c>
      <c r="F349" s="31" t="n">
        <v>0</v>
      </c>
      <c r="G349" s="31" t="n">
        <f aca="false">H349+I349+J349+K349</f>
        <v>0</v>
      </c>
      <c r="H349" s="58" t="n">
        <v>0</v>
      </c>
      <c r="I349" s="58" t="n">
        <v>0</v>
      </c>
      <c r="J349" s="58" t="n">
        <v>0</v>
      </c>
      <c r="K349" s="58" t="n">
        <v>0</v>
      </c>
    </row>
    <row r="350" customFormat="false" ht="11.25" hidden="true" customHeight="true" outlineLevel="0" collapsed="false">
      <c r="A350" s="24" t="n">
        <f aca="false">1+A349</f>
        <v>339</v>
      </c>
      <c r="B350" s="78"/>
      <c r="C350" s="83" t="s">
        <v>49</v>
      </c>
      <c r="D350" s="83"/>
      <c r="E350" s="86" t="s">
        <v>150</v>
      </c>
      <c r="F350" s="31" t="n">
        <v>0</v>
      </c>
      <c r="G350" s="31" t="n">
        <f aca="false">H350+I350+J350+K350</f>
        <v>0</v>
      </c>
      <c r="H350" s="59" t="n">
        <f aca="false">H351+H352</f>
        <v>0</v>
      </c>
      <c r="I350" s="59" t="n">
        <f aca="false">I351+I352</f>
        <v>0</v>
      </c>
      <c r="J350" s="59" t="n">
        <f aca="false">J351+J352</f>
        <v>0</v>
      </c>
      <c r="K350" s="59" t="n">
        <f aca="false">K351+K352</f>
        <v>0</v>
      </c>
    </row>
    <row r="351" customFormat="false" ht="11.25" hidden="true" customHeight="true" outlineLevel="0" collapsed="false">
      <c r="A351" s="24" t="n">
        <f aca="false">1+A350</f>
        <v>340</v>
      </c>
      <c r="B351" s="78"/>
      <c r="C351" s="78"/>
      <c r="D351" s="78" t="s">
        <v>54</v>
      </c>
      <c r="E351" s="85" t="s">
        <v>151</v>
      </c>
      <c r="F351" s="35" t="n">
        <v>0</v>
      </c>
      <c r="G351" s="35" t="n">
        <f aca="false">H351+I351+J351+K351</f>
        <v>0</v>
      </c>
      <c r="H351" s="58"/>
      <c r="I351" s="58"/>
      <c r="J351" s="58"/>
      <c r="K351" s="58"/>
    </row>
    <row r="352" customFormat="false" ht="11.25" hidden="true" customHeight="true" outlineLevel="0" collapsed="false">
      <c r="A352" s="24" t="n">
        <f aca="false">1+A351</f>
        <v>341</v>
      </c>
      <c r="B352" s="83"/>
      <c r="C352" s="78"/>
      <c r="D352" s="78" t="s">
        <v>47</v>
      </c>
      <c r="E352" s="85" t="s">
        <v>152</v>
      </c>
      <c r="F352" s="35" t="n">
        <v>0</v>
      </c>
      <c r="G352" s="35" t="n">
        <f aca="false">H352+I352+J352+K352</f>
        <v>0</v>
      </c>
      <c r="H352" s="58"/>
      <c r="I352" s="58"/>
      <c r="J352" s="58"/>
      <c r="K352" s="58"/>
    </row>
    <row r="353" customFormat="false" ht="11.25" hidden="true" customHeight="true" outlineLevel="0" collapsed="false">
      <c r="A353" s="24" t="n">
        <f aca="false">1+A352</f>
        <v>342</v>
      </c>
      <c r="B353" s="83"/>
      <c r="C353" s="83" t="s">
        <v>60</v>
      </c>
      <c r="D353" s="83"/>
      <c r="E353" s="86" t="s">
        <v>153</v>
      </c>
      <c r="F353" s="31" t="n">
        <v>0</v>
      </c>
      <c r="G353" s="31" t="n">
        <f aca="false">H353+I353+J353+K353</f>
        <v>0</v>
      </c>
      <c r="H353" s="59" t="n">
        <f aca="false">H354+H355+H356+H357</f>
        <v>0</v>
      </c>
      <c r="I353" s="59" t="n">
        <f aca="false">I354+I355+I356+I357</f>
        <v>0</v>
      </c>
      <c r="J353" s="59" t="n">
        <f aca="false">J354+J355+J356+J357</f>
        <v>0</v>
      </c>
      <c r="K353" s="59" t="n">
        <f aca="false">K354+K355+K356+K357</f>
        <v>0</v>
      </c>
    </row>
    <row r="354" customFormat="false" ht="11.25" hidden="true" customHeight="true" outlineLevel="0" collapsed="false">
      <c r="A354" s="24" t="n">
        <f aca="false">1+A353</f>
        <v>343</v>
      </c>
      <c r="B354" s="83"/>
      <c r="C354" s="78"/>
      <c r="D354" s="78" t="s">
        <v>54</v>
      </c>
      <c r="E354" s="85" t="s">
        <v>154</v>
      </c>
      <c r="F354" s="35" t="n">
        <v>0</v>
      </c>
      <c r="G354" s="35" t="n">
        <f aca="false">H354+I354+J354+K354</f>
        <v>0</v>
      </c>
      <c r="H354" s="58"/>
      <c r="I354" s="58"/>
      <c r="J354" s="58"/>
      <c r="K354" s="58"/>
    </row>
    <row r="355" customFormat="false" ht="11.25" hidden="true" customHeight="true" outlineLevel="0" collapsed="false">
      <c r="A355" s="24" t="n">
        <f aca="false">1+A354</f>
        <v>344</v>
      </c>
      <c r="B355" s="83"/>
      <c r="C355" s="78"/>
      <c r="D355" s="78" t="s">
        <v>47</v>
      </c>
      <c r="E355" s="85" t="s">
        <v>155</v>
      </c>
      <c r="F355" s="35" t="n">
        <v>0</v>
      </c>
      <c r="G355" s="35" t="n">
        <f aca="false">H355+I355+J355+K355</f>
        <v>0</v>
      </c>
      <c r="H355" s="58"/>
      <c r="I355" s="58"/>
      <c r="J355" s="58"/>
      <c r="K355" s="58"/>
    </row>
    <row r="356" customFormat="false" ht="11.25" hidden="true" customHeight="true" outlineLevel="0" collapsed="false">
      <c r="A356" s="24" t="n">
        <f aca="false">1+A355</f>
        <v>345</v>
      </c>
      <c r="B356" s="83"/>
      <c r="C356" s="78"/>
      <c r="D356" s="78" t="s">
        <v>49</v>
      </c>
      <c r="E356" s="85" t="s">
        <v>156</v>
      </c>
      <c r="F356" s="35" t="n">
        <v>0</v>
      </c>
      <c r="G356" s="35" t="n">
        <f aca="false">H356+I356+J356+K356</f>
        <v>0</v>
      </c>
      <c r="H356" s="58"/>
      <c r="I356" s="58"/>
      <c r="J356" s="58"/>
      <c r="K356" s="58"/>
    </row>
    <row r="357" customFormat="false" ht="11.25" hidden="true" customHeight="true" outlineLevel="0" collapsed="false">
      <c r="A357" s="24" t="n">
        <f aca="false">1+A356</f>
        <v>346</v>
      </c>
      <c r="B357" s="83"/>
      <c r="C357" s="78"/>
      <c r="D357" s="78" t="s">
        <v>60</v>
      </c>
      <c r="E357" s="85" t="s">
        <v>157</v>
      </c>
      <c r="F357" s="35" t="n">
        <v>0</v>
      </c>
      <c r="G357" s="35" t="n">
        <f aca="false">H357+I357+J357+K357</f>
        <v>0</v>
      </c>
      <c r="H357" s="58"/>
      <c r="I357" s="58"/>
      <c r="J357" s="58"/>
      <c r="K357" s="58"/>
    </row>
    <row r="358" customFormat="false" ht="11.25" hidden="true" customHeight="true" outlineLevel="0" collapsed="false">
      <c r="A358" s="24" t="n">
        <f aca="false">1+A357</f>
        <v>347</v>
      </c>
      <c r="B358" s="83"/>
      <c r="C358" s="83" t="s">
        <v>28</v>
      </c>
      <c r="D358" s="83"/>
      <c r="E358" s="86" t="s">
        <v>231</v>
      </c>
      <c r="F358" s="31" t="n">
        <v>0</v>
      </c>
      <c r="G358" s="31" t="n">
        <f aca="false">H358+I358+J358+K358</f>
        <v>0</v>
      </c>
      <c r="H358" s="59" t="n">
        <f aca="false">H359+H360+H361</f>
        <v>0</v>
      </c>
      <c r="I358" s="59" t="n">
        <f aca="false">I359+I360+I361</f>
        <v>0</v>
      </c>
      <c r="J358" s="59" t="n">
        <f aca="false">J359+J360+J361</f>
        <v>0</v>
      </c>
      <c r="K358" s="59" t="n">
        <f aca="false">K359+K360+K361</f>
        <v>0</v>
      </c>
    </row>
    <row r="359" customFormat="false" ht="11.25" hidden="true" customHeight="true" outlineLevel="0" collapsed="false">
      <c r="A359" s="24" t="n">
        <f aca="false">1+A358</f>
        <v>348</v>
      </c>
      <c r="B359" s="83"/>
      <c r="C359" s="78"/>
      <c r="D359" s="78" t="s">
        <v>54</v>
      </c>
      <c r="E359" s="85" t="s">
        <v>159</v>
      </c>
      <c r="F359" s="35" t="n">
        <v>0</v>
      </c>
      <c r="G359" s="35" t="n">
        <f aca="false">H359+I359+J359+K359</f>
        <v>0</v>
      </c>
      <c r="H359" s="58"/>
      <c r="I359" s="58"/>
      <c r="J359" s="58"/>
      <c r="K359" s="58"/>
    </row>
    <row r="360" customFormat="false" ht="11.25" hidden="true" customHeight="true" outlineLevel="0" collapsed="false">
      <c r="A360" s="24" t="n">
        <f aca="false">1+A359</f>
        <v>349</v>
      </c>
      <c r="B360" s="83"/>
      <c r="C360" s="78"/>
      <c r="D360" s="78" t="s">
        <v>49</v>
      </c>
      <c r="E360" s="85" t="s">
        <v>160</v>
      </c>
      <c r="F360" s="35" t="n">
        <v>0</v>
      </c>
      <c r="G360" s="35" t="n">
        <f aca="false">H360+I360+J360+K360</f>
        <v>0</v>
      </c>
      <c r="H360" s="58"/>
      <c r="I360" s="58"/>
      <c r="J360" s="58"/>
      <c r="K360" s="58"/>
    </row>
    <row r="361" customFormat="false" ht="11.25" hidden="true" customHeight="true" outlineLevel="0" collapsed="false">
      <c r="A361" s="24" t="n">
        <f aca="false">1+A360</f>
        <v>350</v>
      </c>
      <c r="B361" s="83"/>
      <c r="C361" s="78"/>
      <c r="D361" s="78" t="s">
        <v>122</v>
      </c>
      <c r="E361" s="85" t="s">
        <v>232</v>
      </c>
      <c r="F361" s="35" t="n">
        <v>0</v>
      </c>
      <c r="G361" s="35" t="n">
        <f aca="false">H361+I361+J361+K361</f>
        <v>0</v>
      </c>
      <c r="H361" s="58"/>
      <c r="I361" s="58"/>
      <c r="J361" s="58"/>
      <c r="K361" s="58"/>
    </row>
    <row r="362" customFormat="false" ht="11.25" hidden="true" customHeight="true" outlineLevel="0" collapsed="false">
      <c r="A362" s="24" t="n">
        <f aca="false">1+A361</f>
        <v>351</v>
      </c>
      <c r="B362" s="83"/>
      <c r="C362" s="78" t="s">
        <v>105</v>
      </c>
      <c r="D362" s="83"/>
      <c r="E362" s="86" t="s">
        <v>162</v>
      </c>
      <c r="F362" s="59" t="n">
        <v>0</v>
      </c>
      <c r="G362" s="59" t="n">
        <f aca="false">H362+I362+J362+K362</f>
        <v>0</v>
      </c>
      <c r="H362" s="59" t="n">
        <f aca="false">H363+H364</f>
        <v>0</v>
      </c>
      <c r="I362" s="59" t="n">
        <f aca="false">I363+I364</f>
        <v>0</v>
      </c>
      <c r="J362" s="59" t="n">
        <f aca="false">J363+J364</f>
        <v>0</v>
      </c>
      <c r="K362" s="59" t="n">
        <f aca="false">K363+K364</f>
        <v>0</v>
      </c>
    </row>
    <row r="363" customFormat="false" ht="11.25" hidden="true" customHeight="true" outlineLevel="0" collapsed="false">
      <c r="A363" s="24" t="n">
        <f aca="false">1+A362</f>
        <v>352</v>
      </c>
      <c r="B363" s="83"/>
      <c r="C363" s="78"/>
      <c r="D363" s="78" t="s">
        <v>54</v>
      </c>
      <c r="E363" s="85" t="s">
        <v>163</v>
      </c>
      <c r="F363" s="58" t="n">
        <v>0</v>
      </c>
      <c r="G363" s="58" t="n">
        <f aca="false">H363+I363+J363+K363</f>
        <v>0</v>
      </c>
      <c r="H363" s="58"/>
      <c r="I363" s="58"/>
      <c r="J363" s="58"/>
      <c r="K363" s="58"/>
    </row>
    <row r="364" customFormat="false" ht="11.25" hidden="true" customHeight="true" outlineLevel="0" collapsed="false">
      <c r="A364" s="24" t="n">
        <f aca="false">1+A363</f>
        <v>353</v>
      </c>
      <c r="B364" s="83"/>
      <c r="C364" s="78"/>
      <c r="D364" s="78" t="s">
        <v>47</v>
      </c>
      <c r="E364" s="84" t="s">
        <v>164</v>
      </c>
      <c r="F364" s="58" t="n">
        <v>0</v>
      </c>
      <c r="G364" s="58" t="n">
        <f aca="false">H364+I364+J364+K364</f>
        <v>0</v>
      </c>
      <c r="H364" s="58"/>
      <c r="I364" s="58"/>
      <c r="J364" s="58"/>
      <c r="K364" s="58"/>
    </row>
    <row r="365" customFormat="false" ht="11.25" hidden="true" customHeight="true" outlineLevel="0" collapsed="false">
      <c r="A365" s="24" t="n">
        <f aca="false">1+A364</f>
        <v>354</v>
      </c>
      <c r="B365" s="83"/>
      <c r="C365" s="78" t="s">
        <v>81</v>
      </c>
      <c r="D365" s="83"/>
      <c r="E365" s="79" t="s">
        <v>233</v>
      </c>
      <c r="F365" s="31" t="n">
        <v>0</v>
      </c>
      <c r="G365" s="31" t="n">
        <f aca="false">H365+I365+J365+K365</f>
        <v>0</v>
      </c>
      <c r="H365" s="58"/>
      <c r="I365" s="58"/>
      <c r="J365" s="58"/>
      <c r="K365" s="58"/>
    </row>
    <row r="366" customFormat="false" ht="11.25" hidden="true" customHeight="true" outlineLevel="0" collapsed="false">
      <c r="A366" s="24" t="n">
        <f aca="false">1+A365</f>
        <v>355</v>
      </c>
      <c r="B366" s="83"/>
      <c r="C366" s="78" t="s">
        <v>97</v>
      </c>
      <c r="D366" s="83"/>
      <c r="E366" s="79" t="s">
        <v>234</v>
      </c>
      <c r="F366" s="31" t="n">
        <v>0</v>
      </c>
      <c r="G366" s="31" t="n">
        <f aca="false">H366+I366+J366+K366</f>
        <v>0</v>
      </c>
      <c r="H366" s="58"/>
      <c r="I366" s="58"/>
      <c r="J366" s="58"/>
      <c r="K366" s="58"/>
    </row>
    <row r="367" customFormat="false" ht="11.25" hidden="true" customHeight="true" outlineLevel="0" collapsed="false">
      <c r="A367" s="24" t="n">
        <f aca="false">1+A366</f>
        <v>356</v>
      </c>
      <c r="B367" s="83"/>
      <c r="C367" s="78" t="s">
        <v>111</v>
      </c>
      <c r="D367" s="83"/>
      <c r="E367" s="79" t="s">
        <v>167</v>
      </c>
      <c r="F367" s="31" t="n">
        <v>0</v>
      </c>
      <c r="G367" s="31" t="n">
        <f aca="false">H367+I367+J367+K367</f>
        <v>0</v>
      </c>
      <c r="H367" s="58"/>
      <c r="I367" s="58"/>
      <c r="J367" s="58"/>
      <c r="K367" s="58"/>
    </row>
    <row r="368" customFormat="false" ht="11.25" hidden="true" customHeight="true" outlineLevel="0" collapsed="false">
      <c r="A368" s="24" t="n">
        <f aca="false">1+A367</f>
        <v>357</v>
      </c>
      <c r="B368" s="83"/>
      <c r="C368" s="78" t="s">
        <v>113</v>
      </c>
      <c r="D368" s="83"/>
      <c r="E368" s="79" t="s">
        <v>168</v>
      </c>
      <c r="F368" s="31" t="n">
        <v>0</v>
      </c>
      <c r="G368" s="31" t="n">
        <f aca="false">H368+I368+J368+K368</f>
        <v>0</v>
      </c>
      <c r="H368" s="58"/>
      <c r="I368" s="58"/>
      <c r="J368" s="58"/>
      <c r="K368" s="58"/>
    </row>
    <row r="369" customFormat="false" ht="11.25" hidden="true" customHeight="true" outlineLevel="0" collapsed="false">
      <c r="A369" s="24" t="n">
        <f aca="false">1+A368</f>
        <v>358</v>
      </c>
      <c r="B369" s="83"/>
      <c r="C369" s="78" t="s">
        <v>115</v>
      </c>
      <c r="D369" s="83"/>
      <c r="E369" s="79" t="s">
        <v>169</v>
      </c>
      <c r="F369" s="31" t="n">
        <v>0</v>
      </c>
      <c r="G369" s="31" t="n">
        <f aca="false">H369+I369+J369+K369</f>
        <v>0</v>
      </c>
      <c r="H369" s="58"/>
      <c r="I369" s="58"/>
      <c r="J369" s="58"/>
      <c r="K369" s="58"/>
    </row>
    <row r="370" customFormat="false" ht="11.25" hidden="true" customHeight="true" outlineLevel="0" collapsed="false">
      <c r="A370" s="24" t="n">
        <f aca="false">1+A369</f>
        <v>359</v>
      </c>
      <c r="B370" s="83"/>
      <c r="C370" s="83" t="s">
        <v>117</v>
      </c>
      <c r="D370" s="83"/>
      <c r="E370" s="79" t="s">
        <v>170</v>
      </c>
      <c r="F370" s="31" t="n">
        <v>0</v>
      </c>
      <c r="G370" s="31" t="n">
        <f aca="false">H370+I370+J370+K370</f>
        <v>0</v>
      </c>
      <c r="H370" s="58"/>
      <c r="I370" s="58"/>
      <c r="J370" s="58"/>
      <c r="K370" s="58"/>
    </row>
    <row r="371" customFormat="false" ht="22.5" hidden="true" customHeight="true" outlineLevel="0" collapsed="false">
      <c r="A371" s="24" t="n">
        <f aca="false">1+A370</f>
        <v>360</v>
      </c>
      <c r="B371" s="83"/>
      <c r="C371" s="83" t="s">
        <v>171</v>
      </c>
      <c r="D371" s="83"/>
      <c r="E371" s="87" t="s">
        <v>172</v>
      </c>
      <c r="F371" s="31" t="n">
        <v>0</v>
      </c>
      <c r="G371" s="31" t="n">
        <f aca="false">H371+I371+J371+K371</f>
        <v>0</v>
      </c>
      <c r="H371" s="58"/>
      <c r="I371" s="58"/>
      <c r="J371" s="58"/>
      <c r="K371" s="58"/>
    </row>
    <row r="372" customFormat="false" ht="11.25" hidden="true" customHeight="true" outlineLevel="0" collapsed="false">
      <c r="A372" s="24" t="n">
        <f aca="false">1+A371</f>
        <v>361</v>
      </c>
      <c r="B372" s="83"/>
      <c r="C372" s="83" t="s">
        <v>122</v>
      </c>
      <c r="D372" s="83"/>
      <c r="E372" s="79" t="s">
        <v>75</v>
      </c>
      <c r="F372" s="31" t="n">
        <v>0</v>
      </c>
      <c r="G372" s="31" t="n">
        <f aca="false">H372+I372+J372+K372</f>
        <v>0</v>
      </c>
      <c r="H372" s="31" t="n">
        <f aca="false">H375+H376+H377+H374+H373</f>
        <v>0</v>
      </c>
      <c r="I372" s="31" t="n">
        <f aca="false">I375+I376+I377+I374+I373</f>
        <v>0</v>
      </c>
      <c r="J372" s="31" t="n">
        <f aca="false">J375+J376+J377+J374+J373</f>
        <v>0</v>
      </c>
      <c r="K372" s="31" t="n">
        <f aca="false">K375+K376+K377+K374+K373</f>
        <v>0</v>
      </c>
    </row>
    <row r="373" customFormat="false" ht="11.25" hidden="true" customHeight="true" outlineLevel="0" collapsed="false">
      <c r="A373" s="24" t="n">
        <f aca="false">1+A372</f>
        <v>362</v>
      </c>
      <c r="B373" s="83"/>
      <c r="C373" s="83"/>
      <c r="D373" s="78" t="s">
        <v>54</v>
      </c>
      <c r="E373" s="84" t="s">
        <v>235</v>
      </c>
      <c r="F373" s="35" t="n">
        <v>0</v>
      </c>
      <c r="G373" s="35" t="n">
        <f aca="false">H373+I373+J373+K373</f>
        <v>0</v>
      </c>
      <c r="H373" s="35"/>
      <c r="I373" s="35"/>
      <c r="J373" s="35"/>
      <c r="K373" s="35"/>
    </row>
    <row r="374" customFormat="false" ht="11.25" hidden="true" customHeight="true" outlineLevel="0" collapsed="false">
      <c r="A374" s="24" t="n">
        <f aca="false">1+A373</f>
        <v>363</v>
      </c>
      <c r="B374" s="83"/>
      <c r="C374" s="83"/>
      <c r="D374" s="78" t="s">
        <v>49</v>
      </c>
      <c r="E374" s="84" t="s">
        <v>236</v>
      </c>
      <c r="F374" s="35" t="n">
        <v>0</v>
      </c>
      <c r="G374" s="35" t="n">
        <f aca="false">H374+I374+J374+K374</f>
        <v>0</v>
      </c>
      <c r="H374" s="35"/>
      <c r="I374" s="35"/>
      <c r="J374" s="35"/>
      <c r="K374" s="35"/>
    </row>
    <row r="375" customFormat="false" ht="11.25" hidden="true" customHeight="true" outlineLevel="0" collapsed="false">
      <c r="A375" s="24" t="n">
        <f aca="false">1+A374</f>
        <v>364</v>
      </c>
      <c r="B375" s="83"/>
      <c r="C375" s="78"/>
      <c r="D375" s="78" t="s">
        <v>60</v>
      </c>
      <c r="E375" s="84" t="s">
        <v>175</v>
      </c>
      <c r="F375" s="35" t="n">
        <v>0</v>
      </c>
      <c r="G375" s="35" t="n">
        <f aca="false">H375+I375+J375+K375</f>
        <v>0</v>
      </c>
      <c r="H375" s="35"/>
      <c r="I375" s="35"/>
      <c r="J375" s="35"/>
      <c r="K375" s="35"/>
    </row>
    <row r="376" customFormat="false" ht="11.25" hidden="true" customHeight="true" outlineLevel="0" collapsed="false">
      <c r="A376" s="24" t="n">
        <f aca="false">1+A375</f>
        <v>365</v>
      </c>
      <c r="B376" s="78"/>
      <c r="C376" s="78"/>
      <c r="D376" s="78" t="s">
        <v>81</v>
      </c>
      <c r="E376" s="84" t="s">
        <v>237</v>
      </c>
      <c r="F376" s="35" t="n">
        <v>0</v>
      </c>
      <c r="G376" s="35" t="n">
        <f aca="false">H376+I376+J376+K376</f>
        <v>0</v>
      </c>
      <c r="H376" s="35"/>
      <c r="I376" s="35"/>
      <c r="J376" s="35"/>
      <c r="K376" s="35"/>
    </row>
    <row r="377" customFormat="false" ht="11.25" hidden="true" customHeight="true" outlineLevel="0" collapsed="false">
      <c r="A377" s="24" t="n">
        <f aca="false">1+A376</f>
        <v>366</v>
      </c>
      <c r="B377" s="78"/>
      <c r="C377" s="78"/>
      <c r="D377" s="78" t="s">
        <v>122</v>
      </c>
      <c r="E377" s="84" t="s">
        <v>238</v>
      </c>
      <c r="F377" s="35" t="n">
        <v>0</v>
      </c>
      <c r="G377" s="35" t="n">
        <f aca="false">H377+I377+J377+K377</f>
        <v>0</v>
      </c>
      <c r="H377" s="35"/>
      <c r="I377" s="35"/>
      <c r="J377" s="35"/>
      <c r="K377" s="35"/>
    </row>
    <row r="378" customFormat="false" ht="12" hidden="false" customHeight="false" outlineLevel="0" collapsed="false">
      <c r="A378" s="24" t="n">
        <f aca="false">1+A377</f>
        <v>367</v>
      </c>
      <c r="B378" s="78"/>
      <c r="C378" s="78"/>
      <c r="D378" s="78"/>
      <c r="E378" s="72" t="s">
        <v>262</v>
      </c>
      <c r="F378" s="31" t="n">
        <v>0</v>
      </c>
      <c r="G378" s="31" t="n">
        <f aca="false">G380</f>
        <v>96000</v>
      </c>
      <c r="H378" s="31" t="n">
        <f aca="false">H380</f>
        <v>26000</v>
      </c>
      <c r="I378" s="31" t="n">
        <f aca="false">I380</f>
        <v>24000</v>
      </c>
      <c r="J378" s="31" t="n">
        <f aca="false">J380</f>
        <v>24000</v>
      </c>
      <c r="K378" s="31" t="n">
        <f aca="false">K380</f>
        <v>22000</v>
      </c>
    </row>
    <row r="379" customFormat="false" ht="12" hidden="false" customHeight="false" outlineLevel="0" collapsed="false">
      <c r="A379" s="24" t="n">
        <f aca="false">1+A378</f>
        <v>368</v>
      </c>
      <c r="B379" s="73" t="s">
        <v>94</v>
      </c>
      <c r="C379" s="74"/>
      <c r="D379" s="74"/>
      <c r="E379" s="75" t="s">
        <v>95</v>
      </c>
      <c r="F379" s="68" t="n">
        <v>0</v>
      </c>
      <c r="G379" s="68" t="n">
        <f aca="false">G378</f>
        <v>96000</v>
      </c>
      <c r="H379" s="68" t="n">
        <f aca="false">H378</f>
        <v>26000</v>
      </c>
      <c r="I379" s="68" t="n">
        <f aca="false">I378</f>
        <v>24000</v>
      </c>
      <c r="J379" s="68" t="n">
        <f aca="false">J378</f>
        <v>24000</v>
      </c>
      <c r="K379" s="68" t="n">
        <f aca="false">K378</f>
        <v>22000</v>
      </c>
    </row>
    <row r="380" customFormat="false" ht="12" hidden="false" customHeight="false" outlineLevel="0" collapsed="false">
      <c r="A380" s="24" t="n">
        <f aca="false">1+A379</f>
        <v>369</v>
      </c>
      <c r="B380" s="73"/>
      <c r="C380" s="66" t="s">
        <v>54</v>
      </c>
      <c r="D380" s="88"/>
      <c r="E380" s="75" t="s">
        <v>253</v>
      </c>
      <c r="F380" s="69" t="n">
        <v>0</v>
      </c>
      <c r="G380" s="68" t="n">
        <f aca="false">H380+I380+J380+K380</f>
        <v>96000</v>
      </c>
      <c r="H380" s="76" t="n">
        <f aca="false">H381</f>
        <v>26000</v>
      </c>
      <c r="I380" s="76" t="n">
        <f aca="false">I381</f>
        <v>24000</v>
      </c>
      <c r="J380" s="76" t="n">
        <f aca="false">J381</f>
        <v>24000</v>
      </c>
      <c r="K380" s="76" t="n">
        <f aca="false">K381</f>
        <v>22000</v>
      </c>
    </row>
    <row r="381" customFormat="false" ht="12" hidden="false" customHeight="false" outlineLevel="0" collapsed="false">
      <c r="A381" s="24" t="n">
        <f aca="false">1+A380</f>
        <v>370</v>
      </c>
      <c r="B381" s="63"/>
      <c r="C381" s="29"/>
      <c r="D381" s="29"/>
      <c r="E381" s="37" t="s">
        <v>216</v>
      </c>
      <c r="F381" s="31" t="n">
        <v>0</v>
      </c>
      <c r="G381" s="32" t="n">
        <f aca="false">H381+I381+J381+K381</f>
        <v>96000</v>
      </c>
      <c r="H381" s="32" t="n">
        <f aca="false">H382+H392+H394</f>
        <v>26000</v>
      </c>
      <c r="I381" s="32" t="n">
        <f aca="false">I382+I392+I394</f>
        <v>24000</v>
      </c>
      <c r="J381" s="32" t="n">
        <f aca="false">J382+J392+J394</f>
        <v>24000</v>
      </c>
      <c r="K381" s="32" t="n">
        <f aca="false">K382+K392+K394</f>
        <v>22000</v>
      </c>
    </row>
    <row r="382" customFormat="false" ht="12" hidden="false" customHeight="false" outlineLevel="0" collapsed="false">
      <c r="A382" s="24" t="n">
        <f aca="false">1+A381</f>
        <v>371</v>
      </c>
      <c r="B382" s="63" t="s">
        <v>97</v>
      </c>
      <c r="C382" s="29" t="s">
        <v>54</v>
      </c>
      <c r="D382" s="29"/>
      <c r="E382" s="37" t="s">
        <v>254</v>
      </c>
      <c r="F382" s="35" t="n">
        <v>0</v>
      </c>
      <c r="G382" s="31" t="n">
        <f aca="false">H382+I382+J382+K382</f>
        <v>71600</v>
      </c>
      <c r="H382" s="31" t="n">
        <f aca="false">H383+H384+H385+H386+H387+H388+H389+H390+H391</f>
        <v>18600</v>
      </c>
      <c r="I382" s="31" t="n">
        <f aca="false">I383+I384+I385+I386+I387+I388+I389+I390+I391</f>
        <v>18000</v>
      </c>
      <c r="J382" s="31" t="n">
        <f aca="false">J383+J384+J385+J386+J387+J388+J389+J390+J391</f>
        <v>18000</v>
      </c>
      <c r="K382" s="31" t="n">
        <f aca="false">K383+K384+K385+K386+K387+K388+K389+K390+K391</f>
        <v>17000</v>
      </c>
    </row>
    <row r="383" customFormat="false" ht="12" hidden="false" customHeight="false" outlineLevel="0" collapsed="false">
      <c r="A383" s="24" t="n">
        <f aca="false">1+A382</f>
        <v>372</v>
      </c>
      <c r="B383" s="63"/>
      <c r="C383" s="33"/>
      <c r="D383" s="33" t="s">
        <v>54</v>
      </c>
      <c r="E383" s="39" t="s">
        <v>100</v>
      </c>
      <c r="F383" s="35" t="n">
        <v>0</v>
      </c>
      <c r="G383" s="35" t="n">
        <f aca="false">SUM(H383:K383)</f>
        <v>48600</v>
      </c>
      <c r="H383" s="58" t="n">
        <f aca="false">12100+740-600+360</f>
        <v>12600</v>
      </c>
      <c r="I383" s="58" t="n">
        <v>12000</v>
      </c>
      <c r="J383" s="58" t="n">
        <v>12000</v>
      </c>
      <c r="K383" s="58" t="n">
        <v>12000</v>
      </c>
    </row>
    <row r="384" customFormat="false" ht="11.25" hidden="true" customHeight="true" outlineLevel="0" collapsed="false">
      <c r="A384" s="24" t="n">
        <f aca="false">1+A383</f>
        <v>373</v>
      </c>
      <c r="B384" s="63"/>
      <c r="C384" s="33"/>
      <c r="D384" s="33" t="s">
        <v>47</v>
      </c>
      <c r="E384" s="39" t="s">
        <v>101</v>
      </c>
      <c r="F384" s="35" t="n">
        <v>0</v>
      </c>
      <c r="G384" s="35" t="n">
        <f aca="false">SUM(H384:K384)</f>
        <v>0</v>
      </c>
      <c r="H384" s="58" t="n">
        <v>0</v>
      </c>
      <c r="I384" s="58" t="n">
        <v>0</v>
      </c>
      <c r="J384" s="58" t="n">
        <v>0</v>
      </c>
      <c r="K384" s="58" t="n">
        <v>0</v>
      </c>
    </row>
    <row r="385" customFormat="false" ht="11.25" hidden="true" customHeight="true" outlineLevel="0" collapsed="false">
      <c r="A385" s="24" t="n">
        <f aca="false">1+A384</f>
        <v>374</v>
      </c>
      <c r="B385" s="63"/>
      <c r="C385" s="33"/>
      <c r="D385" s="33" t="s">
        <v>49</v>
      </c>
      <c r="E385" s="39" t="s">
        <v>102</v>
      </c>
      <c r="F385" s="35" t="n">
        <v>0</v>
      </c>
      <c r="G385" s="35" t="n">
        <f aca="false">SUM(H385:K385)</f>
        <v>0</v>
      </c>
      <c r="H385" s="58" t="n">
        <v>0</v>
      </c>
      <c r="I385" s="58" t="n">
        <v>0</v>
      </c>
      <c r="J385" s="58" t="n">
        <v>0</v>
      </c>
      <c r="K385" s="58" t="n">
        <v>0</v>
      </c>
    </row>
    <row r="386" customFormat="false" ht="11.25" hidden="true" customHeight="true" outlineLevel="0" collapsed="false">
      <c r="A386" s="24" t="n">
        <f aca="false">1+A385</f>
        <v>375</v>
      </c>
      <c r="B386" s="63"/>
      <c r="C386" s="33"/>
      <c r="D386" s="33" t="s">
        <v>60</v>
      </c>
      <c r="E386" s="39" t="s">
        <v>103</v>
      </c>
      <c r="F386" s="35" t="n">
        <v>0</v>
      </c>
      <c r="G386" s="35" t="n">
        <f aca="false">SUM(H386:K386)</f>
        <v>0</v>
      </c>
      <c r="H386" s="58" t="n">
        <v>0</v>
      </c>
      <c r="I386" s="58" t="n">
        <v>0</v>
      </c>
      <c r="J386" s="58" t="n">
        <v>0</v>
      </c>
      <c r="K386" s="58" t="n">
        <v>0</v>
      </c>
    </row>
    <row r="387" customFormat="false" ht="12" hidden="false" customHeight="false" outlineLevel="0" collapsed="false">
      <c r="A387" s="24" t="n">
        <f aca="false">1+A386</f>
        <v>376</v>
      </c>
      <c r="B387" s="63"/>
      <c r="C387" s="33"/>
      <c r="D387" s="33" t="s">
        <v>28</v>
      </c>
      <c r="E387" s="39" t="s">
        <v>104</v>
      </c>
      <c r="F387" s="35" t="n">
        <v>0</v>
      </c>
      <c r="G387" s="35" t="n">
        <f aca="false">SUM(H387:K387)</f>
        <v>23000</v>
      </c>
      <c r="H387" s="58" t="n">
        <v>6000</v>
      </c>
      <c r="I387" s="58" t="n">
        <v>6000</v>
      </c>
      <c r="J387" s="58" t="n">
        <v>6000</v>
      </c>
      <c r="K387" s="58" t="n">
        <v>5000</v>
      </c>
    </row>
    <row r="388" customFormat="false" ht="11.25" hidden="true" customHeight="true" outlineLevel="0" collapsed="false">
      <c r="A388" s="24" t="n">
        <f aca="false">1+A387</f>
        <v>377</v>
      </c>
      <c r="B388" s="63"/>
      <c r="C388" s="33"/>
      <c r="D388" s="33" t="s">
        <v>105</v>
      </c>
      <c r="E388" s="39" t="s">
        <v>106</v>
      </c>
      <c r="F388" s="35" t="n">
        <v>0</v>
      </c>
      <c r="G388" s="35" t="n">
        <f aca="false">SUM(H388:K388)</f>
        <v>0</v>
      </c>
      <c r="H388" s="58" t="n">
        <v>0</v>
      </c>
      <c r="I388" s="58" t="n">
        <v>0</v>
      </c>
      <c r="J388" s="58" t="n">
        <v>0</v>
      </c>
      <c r="K388" s="58" t="n">
        <v>0</v>
      </c>
    </row>
    <row r="389" customFormat="false" ht="11.25" hidden="true" customHeight="true" outlineLevel="0" collapsed="false">
      <c r="A389" s="24" t="n">
        <f aca="false">1+A388</f>
        <v>378</v>
      </c>
      <c r="B389" s="63"/>
      <c r="C389" s="33"/>
      <c r="D389" s="33" t="s">
        <v>35</v>
      </c>
      <c r="E389" s="39" t="s">
        <v>109</v>
      </c>
      <c r="F389" s="35" t="n">
        <v>0</v>
      </c>
      <c r="G389" s="35" t="n">
        <f aca="false">SUM(H389:K389)</f>
        <v>0</v>
      </c>
      <c r="H389" s="58" t="n">
        <v>0</v>
      </c>
      <c r="I389" s="58" t="n">
        <v>0</v>
      </c>
      <c r="J389" s="58" t="n">
        <v>0</v>
      </c>
      <c r="K389" s="58" t="n">
        <v>0</v>
      </c>
    </row>
    <row r="390" customFormat="false" ht="11.25" hidden="true" customHeight="true" outlineLevel="0" collapsed="false">
      <c r="A390" s="24" t="n">
        <f aca="false">1+A389</f>
        <v>379</v>
      </c>
      <c r="B390" s="63"/>
      <c r="C390" s="33"/>
      <c r="D390" s="41" t="n">
        <v>11</v>
      </c>
      <c r="E390" s="39" t="s">
        <v>112</v>
      </c>
      <c r="F390" s="35" t="n">
        <v>0</v>
      </c>
      <c r="G390" s="35" t="n">
        <f aca="false">H390+I390+J390+K390</f>
        <v>0</v>
      </c>
      <c r="H390" s="58" t="n">
        <v>0</v>
      </c>
      <c r="I390" s="58" t="n">
        <v>0</v>
      </c>
      <c r="J390" s="58" t="n">
        <v>0</v>
      </c>
      <c r="K390" s="58" t="n">
        <v>0</v>
      </c>
    </row>
    <row r="391" customFormat="false" ht="12" hidden="false" customHeight="false" outlineLevel="0" collapsed="false">
      <c r="A391" s="24" t="n">
        <f aca="false">1+A390</f>
        <v>380</v>
      </c>
      <c r="B391" s="63"/>
      <c r="C391" s="33"/>
      <c r="D391" s="33" t="s">
        <v>255</v>
      </c>
      <c r="E391" s="39" t="s">
        <v>256</v>
      </c>
      <c r="F391" s="31" t="n">
        <v>0</v>
      </c>
      <c r="G391" s="35" t="n">
        <f aca="false">SUM(H391:K391)</f>
        <v>0</v>
      </c>
      <c r="H391" s="58" t="n">
        <v>0</v>
      </c>
      <c r="I391" s="58" t="n">
        <v>0</v>
      </c>
      <c r="J391" s="58" t="n">
        <v>0</v>
      </c>
      <c r="K391" s="58" t="n">
        <v>0</v>
      </c>
    </row>
    <row r="392" customFormat="false" ht="12" hidden="false" customHeight="false" outlineLevel="0" collapsed="false">
      <c r="A392" s="24" t="n">
        <f aca="false">1+A391</f>
        <v>381</v>
      </c>
      <c r="B392" s="63" t="s">
        <v>97</v>
      </c>
      <c r="C392" s="29" t="s">
        <v>47</v>
      </c>
      <c r="D392" s="33"/>
      <c r="E392" s="37" t="s">
        <v>220</v>
      </c>
      <c r="F392" s="35" t="n">
        <v>0</v>
      </c>
      <c r="G392" s="31" t="n">
        <f aca="false">H392+I392+J392+K392</f>
        <v>4000</v>
      </c>
      <c r="H392" s="59" t="n">
        <f aca="false">H393</f>
        <v>1000</v>
      </c>
      <c r="I392" s="59" t="n">
        <f aca="false">I393</f>
        <v>1000</v>
      </c>
      <c r="J392" s="59" t="n">
        <f aca="false">J393</f>
        <v>1000</v>
      </c>
      <c r="K392" s="59" t="n">
        <f aca="false">K393</f>
        <v>1000</v>
      </c>
    </row>
    <row r="393" customFormat="false" ht="12" hidden="false" customHeight="false" outlineLevel="0" collapsed="false">
      <c r="A393" s="24" t="n">
        <f aca="false">1+A392</f>
        <v>382</v>
      </c>
      <c r="B393" s="63"/>
      <c r="C393" s="33"/>
      <c r="D393" s="70" t="s">
        <v>54</v>
      </c>
      <c r="E393" s="39" t="s">
        <v>257</v>
      </c>
      <c r="F393" s="31" t="n">
        <v>0</v>
      </c>
      <c r="G393" s="35" t="n">
        <f aca="false">H393+I393+J393+K393</f>
        <v>4000</v>
      </c>
      <c r="H393" s="89" t="n">
        <v>1000</v>
      </c>
      <c r="I393" s="89" t="n">
        <v>1000</v>
      </c>
      <c r="J393" s="89" t="n">
        <v>1000</v>
      </c>
      <c r="K393" s="89" t="n">
        <v>1000</v>
      </c>
    </row>
    <row r="394" customFormat="false" ht="12" hidden="false" customHeight="false" outlineLevel="0" collapsed="false">
      <c r="A394" s="24" t="n">
        <f aca="false">1+A393</f>
        <v>383</v>
      </c>
      <c r="B394" s="63" t="s">
        <v>97</v>
      </c>
      <c r="C394" s="29" t="s">
        <v>49</v>
      </c>
      <c r="D394" s="33"/>
      <c r="E394" s="37" t="s">
        <v>131</v>
      </c>
      <c r="F394" s="35" t="n">
        <v>0</v>
      </c>
      <c r="G394" s="31" t="n">
        <f aca="false">H394+I394+J394+K394</f>
        <v>20400</v>
      </c>
      <c r="H394" s="59" t="n">
        <f aca="false">H395+H396+H397+H398+H400+H399</f>
        <v>6400</v>
      </c>
      <c r="I394" s="59" t="n">
        <f aca="false">I395+I396+I397+I398+I400+I399</f>
        <v>5000</v>
      </c>
      <c r="J394" s="59" t="n">
        <f aca="false">J395+J396+J397+J398+J400+J399</f>
        <v>5000</v>
      </c>
      <c r="K394" s="59" t="n">
        <f aca="false">K395+K396+K397+K398+K400+K399</f>
        <v>4000</v>
      </c>
    </row>
    <row r="395" customFormat="false" ht="12" hidden="false" customHeight="false" outlineLevel="0" collapsed="false">
      <c r="A395" s="24" t="n">
        <f aca="false">1+A394</f>
        <v>384</v>
      </c>
      <c r="B395" s="63"/>
      <c r="C395" s="29"/>
      <c r="D395" s="33" t="s">
        <v>54</v>
      </c>
      <c r="E395" s="39" t="s">
        <v>132</v>
      </c>
      <c r="F395" s="35" t="n">
        <v>0</v>
      </c>
      <c r="G395" s="35" t="n">
        <f aca="false">SUM(H395:K395)</f>
        <v>14776</v>
      </c>
      <c r="H395" s="35" t="n">
        <f aca="false">4054+130+43</f>
        <v>4227</v>
      </c>
      <c r="I395" s="35" t="n">
        <f aca="false">4054-43-184</f>
        <v>3827</v>
      </c>
      <c r="J395" s="35" t="n">
        <f aca="false">4054-227</f>
        <v>3827</v>
      </c>
      <c r="K395" s="35" t="n">
        <f aca="false">4054-1216-130-224+411</f>
        <v>2895</v>
      </c>
    </row>
    <row r="396" customFormat="false" ht="12" hidden="false" customHeight="false" outlineLevel="0" collapsed="false">
      <c r="A396" s="24" t="n">
        <f aca="false">1+A395</f>
        <v>385</v>
      </c>
      <c r="B396" s="63"/>
      <c r="C396" s="29"/>
      <c r="D396" s="33" t="s">
        <v>47</v>
      </c>
      <c r="E396" s="39" t="s">
        <v>133</v>
      </c>
      <c r="F396" s="35" t="n">
        <v>0</v>
      </c>
      <c r="G396" s="35" t="n">
        <f aca="false">SUM(H396:K396)</f>
        <v>932</v>
      </c>
      <c r="H396" s="35" t="n">
        <v>250</v>
      </c>
      <c r="I396" s="35" t="n">
        <v>250</v>
      </c>
      <c r="J396" s="35" t="n">
        <v>250</v>
      </c>
      <c r="K396" s="35" t="n">
        <f aca="false">250-34-34</f>
        <v>182</v>
      </c>
    </row>
    <row r="397" customFormat="false" ht="12" hidden="false" customHeight="false" outlineLevel="0" collapsed="false">
      <c r="A397" s="24" t="n">
        <f aca="false">1+A396</f>
        <v>386</v>
      </c>
      <c r="B397" s="63"/>
      <c r="C397" s="29"/>
      <c r="D397" s="33" t="s">
        <v>49</v>
      </c>
      <c r="E397" s="39" t="s">
        <v>134</v>
      </c>
      <c r="F397" s="35" t="n">
        <v>0</v>
      </c>
      <c r="G397" s="35" t="n">
        <f aca="false">SUM(H397:K397)</f>
        <v>3715</v>
      </c>
      <c r="H397" s="35" t="n">
        <f aca="false">875+500</f>
        <v>1375</v>
      </c>
      <c r="I397" s="35" t="n">
        <v>875</v>
      </c>
      <c r="J397" s="35" t="n">
        <v>875</v>
      </c>
      <c r="K397" s="35" t="n">
        <f aca="false">875-265-20</f>
        <v>590</v>
      </c>
    </row>
    <row r="398" customFormat="false" ht="23.25" hidden="false" customHeight="false" outlineLevel="0" collapsed="false">
      <c r="A398" s="24" t="n">
        <f aca="false">1+A397</f>
        <v>387</v>
      </c>
      <c r="B398" s="63"/>
      <c r="C398" s="29"/>
      <c r="D398" s="33" t="s">
        <v>60</v>
      </c>
      <c r="E398" s="39" t="s">
        <v>258</v>
      </c>
      <c r="F398" s="35" t="n">
        <v>0</v>
      </c>
      <c r="G398" s="35" t="n">
        <f aca="false">H398+I398+J398+K398</f>
        <v>977</v>
      </c>
      <c r="H398" s="35" t="n">
        <f aca="false">48+500</f>
        <v>548</v>
      </c>
      <c r="I398" s="35" t="n">
        <v>48</v>
      </c>
      <c r="J398" s="35" t="n">
        <v>48</v>
      </c>
      <c r="K398" s="35" t="n">
        <f aca="false">48+500-192-23</f>
        <v>333</v>
      </c>
    </row>
    <row r="399" customFormat="false" ht="12" hidden="false" customHeight="false" outlineLevel="0" collapsed="false">
      <c r="A399" s="24" t="n">
        <f aca="false">1+A398</f>
        <v>388</v>
      </c>
      <c r="B399" s="63"/>
      <c r="C399" s="29"/>
      <c r="D399" s="70" t="s">
        <v>105</v>
      </c>
      <c r="E399" s="39" t="s">
        <v>259</v>
      </c>
      <c r="F399" s="35" t="n">
        <v>0</v>
      </c>
      <c r="G399" s="35" t="n">
        <f aca="false">H399+I399+J399+K399</f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customFormat="false" ht="11.25" hidden="true" customHeight="true" outlineLevel="0" collapsed="false">
      <c r="A400" s="24" t="n">
        <f aca="false">1+A399</f>
        <v>389</v>
      </c>
      <c r="B400" s="63"/>
      <c r="C400" s="29"/>
      <c r="D400" s="70" t="s">
        <v>107</v>
      </c>
      <c r="E400" s="39" t="s">
        <v>260</v>
      </c>
      <c r="F400" s="31" t="n">
        <v>2105071</v>
      </c>
      <c r="G400" s="35" t="n">
        <f aca="false">H400+I400+J400+K400</f>
        <v>0</v>
      </c>
      <c r="H400" s="58"/>
      <c r="I400" s="58"/>
      <c r="J400" s="58"/>
      <c r="K400" s="58"/>
    </row>
    <row r="401" customFormat="false" ht="12" hidden="false" customHeight="false" outlineLevel="0" collapsed="false">
      <c r="A401" s="24" t="n">
        <f aca="false">1+A400</f>
        <v>390</v>
      </c>
      <c r="B401" s="63"/>
      <c r="C401" s="70"/>
      <c r="D401" s="70"/>
      <c r="E401" s="37" t="s">
        <v>263</v>
      </c>
      <c r="F401" s="31" t="n">
        <v>2105071</v>
      </c>
      <c r="G401" s="31" t="n">
        <f aca="false">G403</f>
        <v>4919000</v>
      </c>
      <c r="H401" s="59" t="n">
        <f aca="false">H403</f>
        <v>1297000</v>
      </c>
      <c r="I401" s="59" t="n">
        <f aca="false">I403</f>
        <v>1289000</v>
      </c>
      <c r="J401" s="59" t="n">
        <f aca="false">J403</f>
        <v>1286000</v>
      </c>
      <c r="K401" s="59" t="n">
        <f aca="false">K403</f>
        <v>1047000</v>
      </c>
    </row>
    <row r="402" customFormat="false" ht="12" hidden="false" customHeight="false" outlineLevel="0" collapsed="false">
      <c r="A402" s="24" t="n">
        <f aca="false">1+A401</f>
        <v>391</v>
      </c>
      <c r="B402" s="73" t="s">
        <v>94</v>
      </c>
      <c r="C402" s="74"/>
      <c r="D402" s="74"/>
      <c r="E402" s="75" t="s">
        <v>95</v>
      </c>
      <c r="F402" s="68" t="n">
        <v>2105071</v>
      </c>
      <c r="G402" s="68" t="n">
        <f aca="false">G401</f>
        <v>4919000</v>
      </c>
      <c r="H402" s="68" t="n">
        <f aca="false">H401</f>
        <v>1297000</v>
      </c>
      <c r="I402" s="68" t="n">
        <f aca="false">I401</f>
        <v>1289000</v>
      </c>
      <c r="J402" s="68" t="n">
        <f aca="false">J401</f>
        <v>1286000</v>
      </c>
      <c r="K402" s="68" t="n">
        <f aca="false">K401</f>
        <v>1047000</v>
      </c>
    </row>
    <row r="403" customFormat="false" ht="12" hidden="false" customHeight="false" outlineLevel="0" collapsed="false">
      <c r="A403" s="24" t="n">
        <f aca="false">1+A402</f>
        <v>392</v>
      </c>
      <c r="B403" s="73"/>
      <c r="C403" s="74"/>
      <c r="D403" s="74"/>
      <c r="E403" s="75" t="s">
        <v>253</v>
      </c>
      <c r="F403" s="69" t="n">
        <v>2105071</v>
      </c>
      <c r="G403" s="68" t="n">
        <f aca="false">H403+I403+J403+K403</f>
        <v>4919000</v>
      </c>
      <c r="H403" s="76" t="n">
        <f aca="false">H404</f>
        <v>1297000</v>
      </c>
      <c r="I403" s="76" t="n">
        <f aca="false">I404</f>
        <v>1289000</v>
      </c>
      <c r="J403" s="76" t="n">
        <f aca="false">J404</f>
        <v>1286000</v>
      </c>
      <c r="K403" s="76" t="n">
        <f aca="false">K404</f>
        <v>1047000</v>
      </c>
    </row>
    <row r="404" customFormat="false" ht="12" hidden="false" customHeight="false" outlineLevel="0" collapsed="false">
      <c r="A404" s="24" t="n">
        <f aca="false">1+A403</f>
        <v>393</v>
      </c>
      <c r="B404" s="63"/>
      <c r="C404" s="70"/>
      <c r="D404" s="70"/>
      <c r="E404" s="37" t="s">
        <v>216</v>
      </c>
      <c r="F404" s="31" t="n">
        <v>1515054</v>
      </c>
      <c r="G404" s="32" t="n">
        <f aca="false">H404+I404+J404+K404</f>
        <v>4919000</v>
      </c>
      <c r="H404" s="32" t="n">
        <f aca="false">H405+H415+H417</f>
        <v>1297000</v>
      </c>
      <c r="I404" s="32" t="n">
        <f aca="false">I405+I415+I417</f>
        <v>1289000</v>
      </c>
      <c r="J404" s="32" t="n">
        <f aca="false">J405+J415+J417</f>
        <v>1286000</v>
      </c>
      <c r="K404" s="32" t="n">
        <f aca="false">K405+K415+K417</f>
        <v>1047000</v>
      </c>
    </row>
    <row r="405" customFormat="false" ht="12" hidden="false" customHeight="false" outlineLevel="0" collapsed="false">
      <c r="A405" s="24" t="n">
        <f aca="false">1+A404</f>
        <v>394</v>
      </c>
      <c r="B405" s="63" t="s">
        <v>97</v>
      </c>
      <c r="C405" s="29" t="s">
        <v>54</v>
      </c>
      <c r="D405" s="29"/>
      <c r="E405" s="37" t="s">
        <v>254</v>
      </c>
      <c r="F405" s="35" t="n">
        <v>1259876</v>
      </c>
      <c r="G405" s="31" t="n">
        <f aca="false">H405+I405+J405+K405</f>
        <v>3516000</v>
      </c>
      <c r="H405" s="31" t="n">
        <f aca="false">H406+H407+H408+H409+H410+H411+H412+H413+H414</f>
        <v>902000</v>
      </c>
      <c r="I405" s="31" t="n">
        <f aca="false">I406+I407+I408+I409+I410+I411+I412+I413+I414</f>
        <v>898000</v>
      </c>
      <c r="J405" s="31" t="n">
        <f aca="false">J406+J407+J408+J409+J410+J411+J412+J413+J414</f>
        <v>898000</v>
      </c>
      <c r="K405" s="31" t="n">
        <f aca="false">K406+K407+K408+K409+K410+K411+K412+K413+K414</f>
        <v>818000</v>
      </c>
    </row>
    <row r="406" customFormat="false" ht="12" hidden="false" customHeight="false" outlineLevel="0" collapsed="false">
      <c r="A406" s="24" t="n">
        <f aca="false">1+A405</f>
        <v>395</v>
      </c>
      <c r="B406" s="63"/>
      <c r="C406" s="33"/>
      <c r="D406" s="33" t="s">
        <v>54</v>
      </c>
      <c r="E406" s="39" t="s">
        <v>100</v>
      </c>
      <c r="F406" s="35" t="n">
        <v>0</v>
      </c>
      <c r="G406" s="35" t="n">
        <f aca="false">SUM(H406:K406)</f>
        <v>2372000</v>
      </c>
      <c r="H406" s="35" t="n">
        <f aca="false">612716+716+716+852</f>
        <v>615000</v>
      </c>
      <c r="I406" s="35" t="n">
        <f aca="false">612716-716</f>
        <v>612000</v>
      </c>
      <c r="J406" s="35" t="n">
        <f aca="false">612716-716</f>
        <v>612000</v>
      </c>
      <c r="K406" s="35" t="n">
        <f aca="false">612716-80000+860+276-852</f>
        <v>533000</v>
      </c>
    </row>
    <row r="407" customFormat="false" ht="11.25" hidden="true" customHeight="true" outlineLevel="0" collapsed="false">
      <c r="A407" s="24" t="n">
        <f aca="false">1+A406</f>
        <v>396</v>
      </c>
      <c r="B407" s="63"/>
      <c r="C407" s="33"/>
      <c r="D407" s="33" t="s">
        <v>47</v>
      </c>
      <c r="E407" s="39" t="s">
        <v>101</v>
      </c>
      <c r="F407" s="35" t="n">
        <v>0</v>
      </c>
      <c r="G407" s="35" t="n">
        <f aca="false">SUM(H407:K407)</f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customFormat="false" ht="11.25" hidden="true" customHeight="true" outlineLevel="0" collapsed="false">
      <c r="A408" s="24" t="n">
        <f aca="false">1+A407</f>
        <v>397</v>
      </c>
      <c r="B408" s="63"/>
      <c r="C408" s="33"/>
      <c r="D408" s="33" t="s">
        <v>49</v>
      </c>
      <c r="E408" s="39" t="s">
        <v>102</v>
      </c>
      <c r="F408" s="35" t="n">
        <v>0</v>
      </c>
      <c r="G408" s="35" t="n">
        <f aca="false">SUM(H408:K408)</f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customFormat="false" ht="11.25" hidden="true" customHeight="true" outlineLevel="0" collapsed="false">
      <c r="A409" s="24" t="n">
        <f aca="false">1+A408</f>
        <v>398</v>
      </c>
      <c r="B409" s="63"/>
      <c r="C409" s="33"/>
      <c r="D409" s="33" t="s">
        <v>60</v>
      </c>
      <c r="E409" s="39" t="s">
        <v>103</v>
      </c>
      <c r="F409" s="35" t="n">
        <v>254461</v>
      </c>
      <c r="G409" s="35" t="n">
        <f aca="false">SUM(H409:K409)</f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customFormat="false" ht="12" hidden="false" customHeight="false" outlineLevel="0" collapsed="false">
      <c r="A410" s="24" t="n">
        <f aca="false">1+A409</f>
        <v>399</v>
      </c>
      <c r="B410" s="63"/>
      <c r="C410" s="33"/>
      <c r="D410" s="33" t="s">
        <v>28</v>
      </c>
      <c r="E410" s="39" t="s">
        <v>104</v>
      </c>
      <c r="F410" s="35" t="n">
        <v>0</v>
      </c>
      <c r="G410" s="35" t="n">
        <f aca="false">SUM(H410:K410)</f>
        <v>1137000</v>
      </c>
      <c r="H410" s="35" t="n">
        <v>285000</v>
      </c>
      <c r="I410" s="35" t="n">
        <v>284000</v>
      </c>
      <c r="J410" s="35" t="n">
        <v>284000</v>
      </c>
      <c r="K410" s="35" t="n">
        <v>284000</v>
      </c>
    </row>
    <row r="411" customFormat="false" ht="11.25" hidden="true" customHeight="true" outlineLevel="0" collapsed="false">
      <c r="A411" s="24" t="n">
        <f aca="false">1+A410</f>
        <v>400</v>
      </c>
      <c r="B411" s="63"/>
      <c r="C411" s="33"/>
      <c r="D411" s="33" t="s">
        <v>105</v>
      </c>
      <c r="E411" s="39" t="s">
        <v>106</v>
      </c>
      <c r="F411" s="35" t="n">
        <v>0</v>
      </c>
      <c r="G411" s="35" t="n">
        <f aca="false">SUM(H411:K411)</f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customFormat="false" ht="11.25" hidden="true" customHeight="true" outlineLevel="0" collapsed="false">
      <c r="A412" s="24" t="n">
        <f aca="false">1+A411</f>
        <v>401</v>
      </c>
      <c r="B412" s="63"/>
      <c r="C412" s="33"/>
      <c r="D412" s="33" t="s">
        <v>35</v>
      </c>
      <c r="E412" s="39" t="s">
        <v>109</v>
      </c>
      <c r="F412" s="35" t="n">
        <v>0</v>
      </c>
      <c r="G412" s="35" t="n">
        <f aca="false">SUM(H412:K412)</f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customFormat="false" ht="11.25" hidden="true" customHeight="true" outlineLevel="0" collapsed="false">
      <c r="A413" s="24" t="n">
        <f aca="false">1+A412</f>
        <v>402</v>
      </c>
      <c r="B413" s="63"/>
      <c r="C413" s="33"/>
      <c r="D413" s="41" t="n">
        <v>11</v>
      </c>
      <c r="E413" s="39" t="s">
        <v>112</v>
      </c>
      <c r="F413" s="35" t="n">
        <v>717</v>
      </c>
      <c r="G413" s="35" t="n">
        <f aca="false">H413+I413+J413+K413</f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customFormat="false" ht="12" hidden="false" customHeight="false" outlineLevel="0" collapsed="false">
      <c r="A414" s="24" t="n">
        <f aca="false">1+A413</f>
        <v>403</v>
      </c>
      <c r="B414" s="63"/>
      <c r="C414" s="33"/>
      <c r="D414" s="33" t="s">
        <v>255</v>
      </c>
      <c r="E414" s="39" t="s">
        <v>256</v>
      </c>
      <c r="F414" s="31" t="n">
        <v>168712</v>
      </c>
      <c r="G414" s="35" t="n">
        <f aca="false">SUM(H414:K414)</f>
        <v>7000</v>
      </c>
      <c r="H414" s="35" t="n">
        <v>2000</v>
      </c>
      <c r="I414" s="35" t="n">
        <v>2000</v>
      </c>
      <c r="J414" s="35" t="n">
        <v>2000</v>
      </c>
      <c r="K414" s="35" t="n">
        <v>1000</v>
      </c>
    </row>
    <row r="415" customFormat="false" ht="12" hidden="false" customHeight="false" outlineLevel="0" collapsed="false">
      <c r="A415" s="24" t="n">
        <f aca="false">1+A414</f>
        <v>404</v>
      </c>
      <c r="B415" s="63" t="s">
        <v>97</v>
      </c>
      <c r="C415" s="29" t="s">
        <v>47</v>
      </c>
      <c r="D415" s="33"/>
      <c r="E415" s="37" t="s">
        <v>220</v>
      </c>
      <c r="F415" s="35" t="n">
        <v>168712</v>
      </c>
      <c r="G415" s="31" t="n">
        <f aca="false">H415+I415+J415+K415</f>
        <v>431000</v>
      </c>
      <c r="H415" s="59" t="n">
        <f aca="false">H416</f>
        <v>113000</v>
      </c>
      <c r="I415" s="59" t="n">
        <f aca="false">I416</f>
        <v>110000</v>
      </c>
      <c r="J415" s="59" t="n">
        <f aca="false">J416</f>
        <v>110000</v>
      </c>
      <c r="K415" s="59" t="n">
        <f aca="false">K416</f>
        <v>98000</v>
      </c>
    </row>
    <row r="416" customFormat="false" ht="12" hidden="false" customHeight="false" outlineLevel="0" collapsed="false">
      <c r="A416" s="24" t="n">
        <f aca="false">1+A415</f>
        <v>405</v>
      </c>
      <c r="B416" s="63"/>
      <c r="C416" s="33"/>
      <c r="D416" s="70" t="s">
        <v>54</v>
      </c>
      <c r="E416" s="39" t="s">
        <v>257</v>
      </c>
      <c r="F416" s="31" t="n">
        <v>421305</v>
      </c>
      <c r="G416" s="35" t="n">
        <f aca="false">H416+I416+J416+K416</f>
        <v>431000</v>
      </c>
      <c r="H416" s="89" t="n">
        <f aca="false">50965+60000+965+965+105</f>
        <v>113000</v>
      </c>
      <c r="I416" s="89" t="n">
        <f aca="false">50965+60000-965</f>
        <v>110000</v>
      </c>
      <c r="J416" s="89" t="n">
        <f aca="false">50965+60000-965</f>
        <v>110000</v>
      </c>
      <c r="K416" s="89" t="n">
        <f aca="false">50965+60000-10000-2860-105</f>
        <v>98000</v>
      </c>
    </row>
    <row r="417" customFormat="false" ht="12" hidden="false" customHeight="false" outlineLevel="0" collapsed="false">
      <c r="A417" s="24" t="n">
        <f aca="false">1+A416</f>
        <v>406</v>
      </c>
      <c r="B417" s="63" t="s">
        <v>97</v>
      </c>
      <c r="C417" s="29" t="s">
        <v>49</v>
      </c>
      <c r="D417" s="33"/>
      <c r="E417" s="37" t="s">
        <v>131</v>
      </c>
      <c r="F417" s="35" t="n">
        <v>317258</v>
      </c>
      <c r="G417" s="31" t="n">
        <f aca="false">H417+I417+J417+K417</f>
        <v>972000</v>
      </c>
      <c r="H417" s="59" t="n">
        <f aca="false">H418+H419+H420+H421+H423+H422</f>
        <v>282000</v>
      </c>
      <c r="I417" s="59" t="n">
        <f aca="false">I418+I419+I420+I421+I423+I422</f>
        <v>281000</v>
      </c>
      <c r="J417" s="59" t="n">
        <f aca="false">J418+J419+J420+J421+J423+J422</f>
        <v>278000</v>
      </c>
      <c r="K417" s="59" t="n">
        <f aca="false">K418+K419+K420+K421+K423+K422</f>
        <v>131000</v>
      </c>
    </row>
    <row r="418" customFormat="false" ht="12" hidden="false" customHeight="false" outlineLevel="0" collapsed="false">
      <c r="A418" s="24" t="n">
        <f aca="false">1+A417</f>
        <v>407</v>
      </c>
      <c r="B418" s="63"/>
      <c r="C418" s="29"/>
      <c r="D418" s="33" t="s">
        <v>54</v>
      </c>
      <c r="E418" s="39" t="s">
        <v>132</v>
      </c>
      <c r="F418" s="35" t="n">
        <v>7610</v>
      </c>
      <c r="G418" s="35" t="n">
        <f aca="false">SUM(H418:K418)</f>
        <v>731000</v>
      </c>
      <c r="H418" s="35" t="n">
        <f aca="false">218088+88+88+736</f>
        <v>219000</v>
      </c>
      <c r="I418" s="35" t="n">
        <v>218000</v>
      </c>
      <c r="J418" s="35" t="n">
        <v>218000</v>
      </c>
      <c r="K418" s="35" t="n">
        <f aca="false">218088-100000-41352-736</f>
        <v>76000</v>
      </c>
    </row>
    <row r="419" customFormat="false" ht="12" hidden="false" customHeight="false" outlineLevel="0" collapsed="false">
      <c r="A419" s="24" t="n">
        <f aca="false">1+A418</f>
        <v>408</v>
      </c>
      <c r="B419" s="63"/>
      <c r="C419" s="29"/>
      <c r="D419" s="33" t="s">
        <v>47</v>
      </c>
      <c r="E419" s="39" t="s">
        <v>133</v>
      </c>
      <c r="F419" s="35" t="n">
        <v>79228</v>
      </c>
      <c r="G419" s="35" t="n">
        <f aca="false">SUM(H419:K419)</f>
        <v>18000</v>
      </c>
      <c r="H419" s="35" t="n">
        <v>5000</v>
      </c>
      <c r="I419" s="35" t="n">
        <v>5000</v>
      </c>
      <c r="J419" s="35" t="n">
        <v>4000</v>
      </c>
      <c r="K419" s="35" t="n">
        <v>4000</v>
      </c>
    </row>
    <row r="420" customFormat="false" ht="12" hidden="false" customHeight="false" outlineLevel="0" collapsed="false">
      <c r="A420" s="24" t="n">
        <f aca="false">1+A419</f>
        <v>409</v>
      </c>
      <c r="B420" s="63"/>
      <c r="C420" s="29"/>
      <c r="D420" s="33" t="s">
        <v>49</v>
      </c>
      <c r="E420" s="39" t="s">
        <v>134</v>
      </c>
      <c r="F420" s="35" t="n">
        <v>4261</v>
      </c>
      <c r="G420" s="35" t="n">
        <f aca="false">SUM(H420:K420)</f>
        <v>183000</v>
      </c>
      <c r="H420" s="35" t="n">
        <v>47000</v>
      </c>
      <c r="I420" s="35" t="n">
        <v>47000</v>
      </c>
      <c r="J420" s="35" t="n">
        <v>47000</v>
      </c>
      <c r="K420" s="35" t="n">
        <v>42000</v>
      </c>
    </row>
    <row r="421" customFormat="false" ht="23.25" hidden="false" customHeight="false" outlineLevel="0" collapsed="false">
      <c r="A421" s="24" t="n">
        <f aca="false">1+A420</f>
        <v>410</v>
      </c>
      <c r="B421" s="63"/>
      <c r="C421" s="29"/>
      <c r="D421" s="33" t="s">
        <v>60</v>
      </c>
      <c r="E421" s="39" t="s">
        <v>258</v>
      </c>
      <c r="F421" s="35" t="n">
        <v>12948</v>
      </c>
      <c r="G421" s="35" t="n">
        <f aca="false">H421+I421+J421+K421</f>
        <v>10000</v>
      </c>
      <c r="H421" s="35" t="n">
        <v>3000</v>
      </c>
      <c r="I421" s="35" t="n">
        <v>3000</v>
      </c>
      <c r="J421" s="35" t="n">
        <v>2000</v>
      </c>
      <c r="K421" s="35" t="n">
        <v>2000</v>
      </c>
    </row>
    <row r="422" customFormat="false" ht="12" hidden="false" customHeight="false" outlineLevel="0" collapsed="false">
      <c r="A422" s="24" t="n">
        <f aca="false">1+A421</f>
        <v>411</v>
      </c>
      <c r="B422" s="63"/>
      <c r="C422" s="29"/>
      <c r="D422" s="70" t="s">
        <v>105</v>
      </c>
      <c r="E422" s="39" t="s">
        <v>259</v>
      </c>
      <c r="F422" s="35" t="n">
        <v>0</v>
      </c>
      <c r="G422" s="35" t="n">
        <f aca="false">H422+I422+J422+K422</f>
        <v>30000</v>
      </c>
      <c r="H422" s="35" t="n">
        <v>8000</v>
      </c>
      <c r="I422" s="35" t="n">
        <v>8000</v>
      </c>
      <c r="J422" s="35" t="n">
        <v>7000</v>
      </c>
      <c r="K422" s="35" t="n">
        <v>7000</v>
      </c>
    </row>
    <row r="423" customFormat="false" ht="11.25" hidden="false" customHeight="true" outlineLevel="0" collapsed="false">
      <c r="A423" s="24" t="n">
        <f aca="false">1+A422</f>
        <v>412</v>
      </c>
      <c r="B423" s="63"/>
      <c r="C423" s="29"/>
      <c r="D423" s="70" t="s">
        <v>107</v>
      </c>
      <c r="E423" s="39" t="s">
        <v>260</v>
      </c>
      <c r="F423" s="35"/>
      <c r="G423" s="35" t="n">
        <f aca="false">H423+I423+J423+K423</f>
        <v>0</v>
      </c>
      <c r="H423" s="58" t="n">
        <v>0</v>
      </c>
      <c r="I423" s="58" t="n">
        <v>0</v>
      </c>
      <c r="J423" s="58" t="n">
        <v>0</v>
      </c>
      <c r="K423" s="58" t="n">
        <v>0</v>
      </c>
    </row>
    <row r="424" customFormat="false" ht="12" hidden="false" customHeight="false" outlineLevel="0" collapsed="false">
      <c r="A424" s="24" t="n">
        <f aca="false">1+A423</f>
        <v>413</v>
      </c>
      <c r="B424" s="33" t="s">
        <v>251</v>
      </c>
      <c r="C424" s="33" t="s">
        <v>91</v>
      </c>
      <c r="D424" s="33" t="s">
        <v>92</v>
      </c>
      <c r="E424" s="72" t="s">
        <v>264</v>
      </c>
      <c r="F424" s="31" t="n">
        <v>11312351</v>
      </c>
      <c r="G424" s="31" t="n">
        <f aca="false">H424+I424+J424+K424</f>
        <v>3707000</v>
      </c>
      <c r="H424" s="59" t="n">
        <f aca="false">H426+H483</f>
        <v>3259000</v>
      </c>
      <c r="I424" s="59" t="n">
        <f aca="false">I426+I483</f>
        <v>147000</v>
      </c>
      <c r="J424" s="59" t="n">
        <f aca="false">J426+J483</f>
        <v>170000</v>
      </c>
      <c r="K424" s="59" t="n">
        <f aca="false">K426+K483</f>
        <v>131000</v>
      </c>
    </row>
    <row r="425" customFormat="false" ht="12" hidden="false" customHeight="false" outlineLevel="0" collapsed="false">
      <c r="A425" s="24" t="n">
        <f aca="false">1+A424</f>
        <v>414</v>
      </c>
      <c r="B425" s="73" t="s">
        <v>94</v>
      </c>
      <c r="C425" s="74"/>
      <c r="D425" s="74"/>
      <c r="E425" s="75" t="s">
        <v>95</v>
      </c>
      <c r="F425" s="68" t="n">
        <v>511351</v>
      </c>
      <c r="G425" s="68" t="n">
        <f aca="false">G426</f>
        <v>639000</v>
      </c>
      <c r="H425" s="68" t="n">
        <f aca="false">H426</f>
        <v>191000</v>
      </c>
      <c r="I425" s="68" t="n">
        <f aca="false">I426</f>
        <v>147000</v>
      </c>
      <c r="J425" s="68" t="n">
        <f aca="false">J426</f>
        <v>170000</v>
      </c>
      <c r="K425" s="68" t="n">
        <f aca="false">K426</f>
        <v>131000</v>
      </c>
    </row>
    <row r="426" customFormat="false" ht="12" hidden="false" customHeight="false" outlineLevel="0" collapsed="false">
      <c r="A426" s="24" t="n">
        <f aca="false">1+A425</f>
        <v>415</v>
      </c>
      <c r="B426" s="66"/>
      <c r="C426" s="66" t="s">
        <v>54</v>
      </c>
      <c r="D426" s="88"/>
      <c r="E426" s="75" t="s">
        <v>253</v>
      </c>
      <c r="F426" s="68" t="n">
        <v>511351</v>
      </c>
      <c r="G426" s="68" t="n">
        <f aca="false">H426+I426+J426+K426</f>
        <v>639000</v>
      </c>
      <c r="H426" s="76" t="n">
        <f aca="false">H427+H447+H479</f>
        <v>191000</v>
      </c>
      <c r="I426" s="76" t="n">
        <f aca="false">I427+I447+I479</f>
        <v>147000</v>
      </c>
      <c r="J426" s="76" t="n">
        <f aca="false">J427+J447+J479</f>
        <v>170000</v>
      </c>
      <c r="K426" s="76" t="n">
        <f aca="false">K427+K447+K479</f>
        <v>131000</v>
      </c>
    </row>
    <row r="427" customFormat="false" ht="12" hidden="false" customHeight="false" outlineLevel="0" collapsed="false">
      <c r="A427" s="24" t="n">
        <f aca="false">1+A426</f>
        <v>416</v>
      </c>
      <c r="B427" s="29" t="s">
        <v>97</v>
      </c>
      <c r="C427" s="29"/>
      <c r="D427" s="29"/>
      <c r="E427" s="37" t="s">
        <v>216</v>
      </c>
      <c r="F427" s="32" t="n">
        <v>6202</v>
      </c>
      <c r="G427" s="32" t="n">
        <f aca="false">H427+I427+J427+K427</f>
        <v>7000</v>
      </c>
      <c r="H427" s="32" t="n">
        <f aca="false">H428+H438+H440</f>
        <v>3000</v>
      </c>
      <c r="I427" s="32" t="n">
        <f aca="false">I428+I438+I440</f>
        <v>0</v>
      </c>
      <c r="J427" s="32" t="n">
        <f aca="false">J428+J438+J440</f>
        <v>4000</v>
      </c>
      <c r="K427" s="32" t="n">
        <f aca="false">K428+K438+K440</f>
        <v>0</v>
      </c>
    </row>
    <row r="428" customFormat="false" ht="12" hidden="false" customHeight="false" outlineLevel="0" collapsed="false">
      <c r="A428" s="24" t="n">
        <f aca="false">1+A427</f>
        <v>417</v>
      </c>
      <c r="B428" s="33"/>
      <c r="C428" s="29" t="s">
        <v>54</v>
      </c>
      <c r="D428" s="29"/>
      <c r="E428" s="37" t="s">
        <v>254</v>
      </c>
      <c r="F428" s="31" t="n">
        <v>4714</v>
      </c>
      <c r="G428" s="31" t="n">
        <f aca="false">H428+I428+J428+K428</f>
        <v>5400</v>
      </c>
      <c r="H428" s="31" t="n">
        <f aca="false">H429+H430+H431+H432+H433+H434+H435+H437+H436</f>
        <v>2400</v>
      </c>
      <c r="I428" s="31" t="n">
        <f aca="false">I429+I430+I431+I432+I433+I434+I435+I437+I436</f>
        <v>0</v>
      </c>
      <c r="J428" s="31" t="n">
        <f aca="false">J429+J430+J431+J432+J433+J434+J435+J437+J436</f>
        <v>3000</v>
      </c>
      <c r="K428" s="31" t="n">
        <f aca="false">K429+K430+K431+K432+K433+K434+K435+K437+K436</f>
        <v>0</v>
      </c>
    </row>
    <row r="429" customFormat="false" ht="12" hidden="false" customHeight="false" outlineLevel="0" collapsed="false">
      <c r="A429" s="24" t="n">
        <f aca="false">1+A428</f>
        <v>418</v>
      </c>
      <c r="B429" s="33"/>
      <c r="C429" s="33"/>
      <c r="D429" s="33" t="s">
        <v>54</v>
      </c>
      <c r="E429" s="39" t="s">
        <v>100</v>
      </c>
      <c r="F429" s="35" t="n">
        <v>4714</v>
      </c>
      <c r="G429" s="35" t="n">
        <f aca="false">SUM(H429:K429)</f>
        <v>5400</v>
      </c>
      <c r="H429" s="58" t="n">
        <f aca="false">H500+H1410</f>
        <v>2400</v>
      </c>
      <c r="I429" s="58" t="n">
        <f aca="false">I500+I1410</f>
        <v>0</v>
      </c>
      <c r="J429" s="58" t="n">
        <f aca="false">J500+J1410</f>
        <v>3000</v>
      </c>
      <c r="K429" s="58" t="n">
        <f aca="false">K500+K1410</f>
        <v>0</v>
      </c>
    </row>
    <row r="430" customFormat="false" ht="11.25" hidden="true" customHeight="true" outlineLevel="0" collapsed="false">
      <c r="A430" s="24" t="n">
        <f aca="false">1+A429</f>
        <v>419</v>
      </c>
      <c r="B430" s="33"/>
      <c r="C430" s="33"/>
      <c r="D430" s="33" t="s">
        <v>47</v>
      </c>
      <c r="E430" s="39" t="s">
        <v>101</v>
      </c>
      <c r="F430" s="35" t="n">
        <v>0</v>
      </c>
      <c r="G430" s="35" t="n">
        <f aca="false">SUM(H430:K430)</f>
        <v>0</v>
      </c>
      <c r="H430" s="58" t="n">
        <f aca="false">H501</f>
        <v>0</v>
      </c>
      <c r="I430" s="58" t="n">
        <f aca="false">I501</f>
        <v>0</v>
      </c>
      <c r="J430" s="58" t="n">
        <f aca="false">J501</f>
        <v>0</v>
      </c>
      <c r="K430" s="58" t="n">
        <f aca="false">K501</f>
        <v>0</v>
      </c>
    </row>
    <row r="431" customFormat="false" ht="11.25" hidden="true" customHeight="true" outlineLevel="0" collapsed="false">
      <c r="A431" s="24" t="n">
        <f aca="false">1+A430</f>
        <v>420</v>
      </c>
      <c r="B431" s="33"/>
      <c r="C431" s="33"/>
      <c r="D431" s="33" t="s">
        <v>49</v>
      </c>
      <c r="E431" s="39" t="s">
        <v>102</v>
      </c>
      <c r="F431" s="35" t="n">
        <v>0</v>
      </c>
      <c r="G431" s="35" t="n">
        <f aca="false">SUM(H431:K431)</f>
        <v>0</v>
      </c>
      <c r="H431" s="58" t="n">
        <f aca="false">H502</f>
        <v>0</v>
      </c>
      <c r="I431" s="58" t="n">
        <f aca="false">I502</f>
        <v>0</v>
      </c>
      <c r="J431" s="58" t="n">
        <f aca="false">J502</f>
        <v>0</v>
      </c>
      <c r="K431" s="58" t="n">
        <f aca="false">K502</f>
        <v>0</v>
      </c>
    </row>
    <row r="432" customFormat="false" ht="11.25" hidden="true" customHeight="true" outlineLevel="0" collapsed="false">
      <c r="A432" s="24" t="n">
        <f aca="false">1+A431</f>
        <v>421</v>
      </c>
      <c r="B432" s="33"/>
      <c r="C432" s="33"/>
      <c r="D432" s="33" t="s">
        <v>60</v>
      </c>
      <c r="E432" s="39" t="s">
        <v>103</v>
      </c>
      <c r="F432" s="35" t="n">
        <v>0</v>
      </c>
      <c r="G432" s="35" t="n">
        <f aca="false">SUM(H432:K432)</f>
        <v>0</v>
      </c>
      <c r="H432" s="58" t="n">
        <f aca="false">H503+H1411</f>
        <v>0</v>
      </c>
      <c r="I432" s="58" t="n">
        <f aca="false">I503+I1411</f>
        <v>0</v>
      </c>
      <c r="J432" s="58" t="n">
        <f aca="false">J503+J1411</f>
        <v>0</v>
      </c>
      <c r="K432" s="58" t="n">
        <f aca="false">K503+K1411</f>
        <v>0</v>
      </c>
    </row>
    <row r="433" customFormat="false" ht="11.25" hidden="true" customHeight="true" outlineLevel="0" collapsed="false">
      <c r="A433" s="24" t="n">
        <f aca="false">1+A432</f>
        <v>422</v>
      </c>
      <c r="B433" s="33"/>
      <c r="C433" s="33"/>
      <c r="D433" s="33" t="s">
        <v>28</v>
      </c>
      <c r="E433" s="39" t="s">
        <v>104</v>
      </c>
      <c r="F433" s="35" t="n">
        <v>0</v>
      </c>
      <c r="G433" s="35" t="n">
        <f aca="false">SUM(H433:K433)</f>
        <v>0</v>
      </c>
      <c r="H433" s="58" t="n">
        <f aca="false">H504</f>
        <v>0</v>
      </c>
      <c r="I433" s="58" t="n">
        <f aca="false">I504</f>
        <v>0</v>
      </c>
      <c r="J433" s="58" t="n">
        <f aca="false">J504</f>
        <v>0</v>
      </c>
      <c r="K433" s="58" t="n">
        <f aca="false">K504</f>
        <v>0</v>
      </c>
    </row>
    <row r="434" customFormat="false" ht="11.25" hidden="true" customHeight="true" outlineLevel="0" collapsed="false">
      <c r="A434" s="24" t="n">
        <f aca="false">1+A433</f>
        <v>423</v>
      </c>
      <c r="B434" s="33"/>
      <c r="C434" s="33"/>
      <c r="D434" s="33" t="s">
        <v>105</v>
      </c>
      <c r="E434" s="39" t="s">
        <v>106</v>
      </c>
      <c r="F434" s="35" t="n">
        <v>0</v>
      </c>
      <c r="G434" s="35" t="n">
        <f aca="false">SUM(H434:K434)</f>
        <v>0</v>
      </c>
      <c r="H434" s="58" t="n">
        <f aca="false">H505+H1412</f>
        <v>0</v>
      </c>
      <c r="I434" s="58" t="n">
        <f aca="false">I505+I1412</f>
        <v>0</v>
      </c>
      <c r="J434" s="58" t="n">
        <f aca="false">J505+J1412</f>
        <v>0</v>
      </c>
      <c r="K434" s="58" t="n">
        <f aca="false">K505+K1412</f>
        <v>0</v>
      </c>
    </row>
    <row r="435" customFormat="false" ht="11.25" hidden="true" customHeight="true" outlineLevel="0" collapsed="false">
      <c r="A435" s="24" t="n">
        <f aca="false">1+A434</f>
        <v>424</v>
      </c>
      <c r="B435" s="33"/>
      <c r="C435" s="33"/>
      <c r="D435" s="33" t="s">
        <v>35</v>
      </c>
      <c r="E435" s="39" t="s">
        <v>109</v>
      </c>
      <c r="F435" s="35" t="n">
        <v>0</v>
      </c>
      <c r="G435" s="35" t="n">
        <f aca="false">SUM(H435:K435)</f>
        <v>0</v>
      </c>
      <c r="H435" s="58" t="n">
        <f aca="false">H506+H1413</f>
        <v>0</v>
      </c>
      <c r="I435" s="58" t="n">
        <f aca="false">I506+I1413</f>
        <v>0</v>
      </c>
      <c r="J435" s="58" t="n">
        <f aca="false">J506+J1413</f>
        <v>0</v>
      </c>
      <c r="K435" s="58" t="n">
        <f aca="false">K506+K1413</f>
        <v>0</v>
      </c>
    </row>
    <row r="436" customFormat="false" ht="11.25" hidden="true" customHeight="true" outlineLevel="0" collapsed="false">
      <c r="A436" s="24" t="n">
        <f aca="false">1+A435</f>
        <v>425</v>
      </c>
      <c r="B436" s="33"/>
      <c r="C436" s="33"/>
      <c r="D436" s="41" t="n">
        <v>11</v>
      </c>
      <c r="E436" s="39" t="s">
        <v>112</v>
      </c>
      <c r="F436" s="35" t="n">
        <v>0</v>
      </c>
      <c r="G436" s="35" t="n">
        <f aca="false">H436+I436+J436+K436</f>
        <v>0</v>
      </c>
      <c r="H436" s="58" t="n">
        <f aca="false">H507</f>
        <v>0</v>
      </c>
      <c r="I436" s="58" t="n">
        <f aca="false">I507</f>
        <v>0</v>
      </c>
      <c r="J436" s="58" t="n">
        <f aca="false">J507</f>
        <v>0</v>
      </c>
      <c r="K436" s="58" t="n">
        <f aca="false">K507</f>
        <v>0</v>
      </c>
    </row>
    <row r="437" customFormat="false" ht="11.25" hidden="true" customHeight="true" outlineLevel="0" collapsed="false">
      <c r="A437" s="24" t="n">
        <f aca="false">1+A436</f>
        <v>426</v>
      </c>
      <c r="B437" s="33"/>
      <c r="C437" s="33"/>
      <c r="D437" s="33" t="s">
        <v>255</v>
      </c>
      <c r="E437" s="39" t="s">
        <v>256</v>
      </c>
      <c r="F437" s="35" t="n">
        <v>0</v>
      </c>
      <c r="G437" s="35" t="n">
        <f aca="false">SUM(H437:K437)</f>
        <v>0</v>
      </c>
      <c r="H437" s="58" t="n">
        <f aca="false">H508+H1414</f>
        <v>0</v>
      </c>
      <c r="I437" s="58" t="n">
        <f aca="false">I508+I1414</f>
        <v>0</v>
      </c>
      <c r="J437" s="58" t="n">
        <f aca="false">J508+J1414</f>
        <v>0</v>
      </c>
      <c r="K437" s="58" t="n">
        <f aca="false">K508+K1414</f>
        <v>0</v>
      </c>
    </row>
    <row r="438" customFormat="false" ht="11.25" hidden="true" customHeight="true" outlineLevel="0" collapsed="false">
      <c r="A438" s="24" t="n">
        <f aca="false">1+A437</f>
        <v>427</v>
      </c>
      <c r="B438" s="29" t="s">
        <v>97</v>
      </c>
      <c r="C438" s="29" t="s">
        <v>47</v>
      </c>
      <c r="D438" s="33"/>
      <c r="E438" s="37" t="s">
        <v>220</v>
      </c>
      <c r="F438" s="31" t="n">
        <v>0</v>
      </c>
      <c r="G438" s="31" t="n">
        <f aca="false">H438+I438+J438+K438</f>
        <v>0</v>
      </c>
      <c r="H438" s="59" t="n">
        <f aca="false">H439</f>
        <v>0</v>
      </c>
      <c r="I438" s="59" t="n">
        <f aca="false">I439</f>
        <v>0</v>
      </c>
      <c r="J438" s="59" t="n">
        <f aca="false">J439</f>
        <v>0</v>
      </c>
      <c r="K438" s="59" t="n">
        <f aca="false">K439</f>
        <v>0</v>
      </c>
    </row>
    <row r="439" customFormat="false" ht="11.25" hidden="true" customHeight="true" outlineLevel="0" collapsed="false">
      <c r="A439" s="24" t="n">
        <f aca="false">1+A438</f>
        <v>428</v>
      </c>
      <c r="B439" s="33"/>
      <c r="C439" s="33"/>
      <c r="D439" s="70" t="s">
        <v>54</v>
      </c>
      <c r="E439" s="39" t="s">
        <v>257</v>
      </c>
      <c r="F439" s="35" t="n">
        <v>0</v>
      </c>
      <c r="G439" s="35" t="n">
        <f aca="false">H439+I439+J439+K439</f>
        <v>0</v>
      </c>
      <c r="H439" s="58" t="n">
        <f aca="false">H510</f>
        <v>0</v>
      </c>
      <c r="I439" s="58" t="n">
        <f aca="false">I510</f>
        <v>0</v>
      </c>
      <c r="J439" s="58" t="n">
        <f aca="false">J510</f>
        <v>0</v>
      </c>
      <c r="K439" s="58" t="n">
        <f aca="false">K510</f>
        <v>0</v>
      </c>
    </row>
    <row r="440" customFormat="false" ht="12" hidden="false" customHeight="false" outlineLevel="0" collapsed="false">
      <c r="A440" s="24" t="n">
        <f aca="false">1+A439</f>
        <v>429</v>
      </c>
      <c r="B440" s="29" t="s">
        <v>97</v>
      </c>
      <c r="C440" s="29" t="s">
        <v>49</v>
      </c>
      <c r="D440" s="33"/>
      <c r="E440" s="37" t="s">
        <v>131</v>
      </c>
      <c r="F440" s="31" t="n">
        <v>1488</v>
      </c>
      <c r="G440" s="31" t="n">
        <f aca="false">H440+I440+J440+K440</f>
        <v>1600</v>
      </c>
      <c r="H440" s="59" t="n">
        <f aca="false">H441+H442+H443+H444+H445+H446</f>
        <v>600</v>
      </c>
      <c r="I440" s="59" t="n">
        <f aca="false">I441+I442+I443+I444+I445+I446</f>
        <v>0</v>
      </c>
      <c r="J440" s="59" t="n">
        <f aca="false">J441+J442+J443+J444+J445+J446</f>
        <v>1000</v>
      </c>
      <c r="K440" s="59" t="n">
        <f aca="false">K441+K442+K443+K444+K445+K446</f>
        <v>0</v>
      </c>
    </row>
    <row r="441" customFormat="false" ht="12" hidden="false" customHeight="false" outlineLevel="0" collapsed="false">
      <c r="A441" s="24" t="n">
        <f aca="false">1+A440</f>
        <v>430</v>
      </c>
      <c r="B441" s="33"/>
      <c r="C441" s="29"/>
      <c r="D441" s="33" t="s">
        <v>54</v>
      </c>
      <c r="E441" s="39" t="s">
        <v>132</v>
      </c>
      <c r="F441" s="35" t="n">
        <v>1160</v>
      </c>
      <c r="G441" s="35" t="n">
        <f aca="false">SUM(H441:K441)</f>
        <v>1224</v>
      </c>
      <c r="H441" s="58" t="n">
        <f aca="false">H512+H1416</f>
        <v>422</v>
      </c>
      <c r="I441" s="58" t="n">
        <f aca="false">I512+I1416</f>
        <v>0</v>
      </c>
      <c r="J441" s="58" t="n">
        <f aca="false">J512+J1416</f>
        <v>802</v>
      </c>
      <c r="K441" s="58" t="n">
        <f aca="false">K512+K1416</f>
        <v>0</v>
      </c>
    </row>
    <row r="442" customFormat="false" ht="12" hidden="false" customHeight="false" outlineLevel="0" collapsed="false">
      <c r="A442" s="24" t="n">
        <f aca="false">1+A441</f>
        <v>431</v>
      </c>
      <c r="B442" s="33"/>
      <c r="C442" s="29"/>
      <c r="D442" s="33" t="s">
        <v>47</v>
      </c>
      <c r="E442" s="39" t="s">
        <v>133</v>
      </c>
      <c r="F442" s="35" t="n">
        <v>26</v>
      </c>
      <c r="G442" s="35" t="n">
        <f aca="false">SUM(H442:K442)</f>
        <v>68</v>
      </c>
      <c r="H442" s="58" t="n">
        <f aca="false">H513+H1417</f>
        <v>54</v>
      </c>
      <c r="I442" s="58" t="n">
        <f aca="false">I513+I1417</f>
        <v>0</v>
      </c>
      <c r="J442" s="58" t="n">
        <f aca="false">J513+J1417</f>
        <v>14</v>
      </c>
      <c r="K442" s="58" t="n">
        <f aca="false">K513+K1417</f>
        <v>0</v>
      </c>
    </row>
    <row r="443" customFormat="false" ht="12" hidden="false" customHeight="false" outlineLevel="0" collapsed="false">
      <c r="A443" s="24" t="n">
        <f aca="false">1+A442</f>
        <v>432</v>
      </c>
      <c r="B443" s="33"/>
      <c r="C443" s="29"/>
      <c r="D443" s="33" t="s">
        <v>49</v>
      </c>
      <c r="E443" s="39" t="s">
        <v>134</v>
      </c>
      <c r="F443" s="35" t="n">
        <v>247</v>
      </c>
      <c r="G443" s="35" t="n">
        <f aca="false">SUM(H443:K443)</f>
        <v>285</v>
      </c>
      <c r="H443" s="58" t="n">
        <f aca="false">H514+H1418</f>
        <v>123</v>
      </c>
      <c r="I443" s="58" t="n">
        <f aca="false">I514+I1418</f>
        <v>0</v>
      </c>
      <c r="J443" s="58" t="n">
        <f aca="false">J514+J1418</f>
        <v>162</v>
      </c>
      <c r="K443" s="58" t="n">
        <f aca="false">K514+K1418</f>
        <v>0</v>
      </c>
    </row>
    <row r="444" customFormat="false" ht="23.25" hidden="false" customHeight="false" outlineLevel="0" collapsed="false">
      <c r="A444" s="24" t="n">
        <f aca="false">1+A443</f>
        <v>433</v>
      </c>
      <c r="B444" s="33"/>
      <c r="C444" s="29"/>
      <c r="D444" s="33" t="s">
        <v>60</v>
      </c>
      <c r="E444" s="39" t="s">
        <v>258</v>
      </c>
      <c r="F444" s="35" t="n">
        <v>14</v>
      </c>
      <c r="G444" s="35" t="n">
        <f aca="false">H444+I444+J444+K444</f>
        <v>23</v>
      </c>
      <c r="H444" s="58" t="n">
        <f aca="false">H515+H1419</f>
        <v>1</v>
      </c>
      <c r="I444" s="58" t="n">
        <f aca="false">I515+I1419</f>
        <v>0</v>
      </c>
      <c r="J444" s="58" t="n">
        <f aca="false">J515+J1419</f>
        <v>22</v>
      </c>
      <c r="K444" s="58" t="n">
        <f aca="false">K515+K1419</f>
        <v>0</v>
      </c>
    </row>
    <row r="445" customFormat="false" ht="12" hidden="false" customHeight="false" outlineLevel="0" collapsed="false">
      <c r="A445" s="24" t="n">
        <f aca="false">1+A444</f>
        <v>434</v>
      </c>
      <c r="B445" s="33"/>
      <c r="C445" s="29"/>
      <c r="D445" s="70" t="s">
        <v>105</v>
      </c>
      <c r="E445" s="39" t="s">
        <v>259</v>
      </c>
      <c r="F445" s="35" t="n">
        <v>41</v>
      </c>
      <c r="G445" s="35" t="n">
        <f aca="false">H445+I445+J445+K445</f>
        <v>0</v>
      </c>
      <c r="H445" s="58" t="n">
        <f aca="false">H516+H1420</f>
        <v>0</v>
      </c>
      <c r="I445" s="58" t="n">
        <f aca="false">I516+I1420</f>
        <v>0</v>
      </c>
      <c r="J445" s="58" t="n">
        <f aca="false">J516+J1420</f>
        <v>0</v>
      </c>
      <c r="K445" s="58" t="n">
        <f aca="false">K516+K1420</f>
        <v>0</v>
      </c>
    </row>
    <row r="446" customFormat="false" ht="11.25" hidden="true" customHeight="true" outlineLevel="0" collapsed="false">
      <c r="A446" s="24" t="n">
        <f aca="false">1+A445</f>
        <v>435</v>
      </c>
      <c r="B446" s="33"/>
      <c r="C446" s="29"/>
      <c r="D446" s="70" t="s">
        <v>107</v>
      </c>
      <c r="E446" s="39" t="s">
        <v>260</v>
      </c>
      <c r="F446" s="35" t="n">
        <v>0</v>
      </c>
      <c r="G446" s="35" t="n">
        <f aca="false">H446+I446+J446+K446</f>
        <v>0</v>
      </c>
      <c r="H446" s="58" t="n">
        <f aca="false">H517+H1421</f>
        <v>0</v>
      </c>
      <c r="I446" s="58" t="n">
        <f aca="false">I517+I1421</f>
        <v>0</v>
      </c>
      <c r="J446" s="58" t="n">
        <f aca="false">J517+J1421</f>
        <v>0</v>
      </c>
      <c r="K446" s="58" t="n">
        <f aca="false">K517+K1421</f>
        <v>0</v>
      </c>
    </row>
    <row r="447" customFormat="false" ht="12" hidden="false" customHeight="false" outlineLevel="0" collapsed="false">
      <c r="A447" s="24" t="n">
        <f aca="false">1+A446</f>
        <v>436</v>
      </c>
      <c r="B447" s="29" t="s">
        <v>39</v>
      </c>
      <c r="C447" s="29"/>
      <c r="D447" s="29"/>
      <c r="E447" s="37" t="s">
        <v>265</v>
      </c>
      <c r="F447" s="59" t="n">
        <v>505149</v>
      </c>
      <c r="G447" s="59" t="n">
        <f aca="false">H447+I447+J447+K447</f>
        <v>632000</v>
      </c>
      <c r="H447" s="59" t="n">
        <f aca="false">H448+H459+H462+H467+H470+H472+H474+H475+H460</f>
        <v>188000</v>
      </c>
      <c r="I447" s="59" t="n">
        <f aca="false">I448+I459+I462+I467+I470+I472+I474+I475+I460</f>
        <v>147000</v>
      </c>
      <c r="J447" s="59" t="n">
        <f aca="false">J448+J459+J462+J467+J470+J472+J474+J475+J460</f>
        <v>166000</v>
      </c>
      <c r="K447" s="59" t="n">
        <f aca="false">K448+K459+K462+K467+K470+K472+K474+K475+K460+K473</f>
        <v>131000</v>
      </c>
    </row>
    <row r="448" customFormat="false" ht="12" hidden="false" customHeight="false" outlineLevel="0" collapsed="false">
      <c r="A448" s="24" t="n">
        <f aca="false">1+A447</f>
        <v>437</v>
      </c>
      <c r="B448" s="29"/>
      <c r="C448" s="29" t="s">
        <v>54</v>
      </c>
      <c r="D448" s="29"/>
      <c r="E448" s="72" t="s">
        <v>80</v>
      </c>
      <c r="F448" s="31" t="n">
        <v>49088</v>
      </c>
      <c r="G448" s="31" t="n">
        <f aca="false">SUM(H448:K448)</f>
        <v>84800</v>
      </c>
      <c r="H448" s="59" t="n">
        <f aca="false">H449+H450+H451+H453+H454+H457+H452+H456+H455+H458</f>
        <v>13000</v>
      </c>
      <c r="I448" s="59" t="n">
        <f aca="false">I449+I450+I451+I453+I454+I457+I452+I456+I455+I458</f>
        <v>27700</v>
      </c>
      <c r="J448" s="59" t="n">
        <f aca="false">J449+J450+J451+J453+J454+J457+J452+J456+J455+J458</f>
        <v>28600</v>
      </c>
      <c r="K448" s="59" t="n">
        <f aca="false">K449+K450+K451+K453+K454+K457+K452+K456+K455+K458</f>
        <v>15500</v>
      </c>
    </row>
    <row r="449" customFormat="false" ht="12" hidden="false" customHeight="false" outlineLevel="0" collapsed="false">
      <c r="A449" s="24" t="n">
        <f aca="false">1+A448</f>
        <v>438</v>
      </c>
      <c r="B449" s="29"/>
      <c r="C449" s="33"/>
      <c r="D449" s="33" t="s">
        <v>54</v>
      </c>
      <c r="E449" s="71" t="s">
        <v>226</v>
      </c>
      <c r="F449" s="35" t="n">
        <v>10875</v>
      </c>
      <c r="G449" s="35" t="n">
        <f aca="false">SUM(H449:K449)</f>
        <v>13000</v>
      </c>
      <c r="H449" s="58" t="n">
        <f aca="false">H520+H1424</f>
        <v>3000</v>
      </c>
      <c r="I449" s="58" t="n">
        <f aca="false">I520+I1424</f>
        <v>7000</v>
      </c>
      <c r="J449" s="58" t="n">
        <f aca="false">J520+J1424</f>
        <v>0</v>
      </c>
      <c r="K449" s="58" t="n">
        <f aca="false">K520+K1424</f>
        <v>3000</v>
      </c>
    </row>
    <row r="450" customFormat="false" ht="12" hidden="false" customHeight="false" outlineLevel="0" collapsed="false">
      <c r="A450" s="24" t="n">
        <f aca="false">1+A449</f>
        <v>439</v>
      </c>
      <c r="B450" s="29"/>
      <c r="C450" s="33"/>
      <c r="D450" s="33" t="s">
        <v>47</v>
      </c>
      <c r="E450" s="71" t="s">
        <v>227</v>
      </c>
      <c r="F450" s="35" t="n">
        <v>0</v>
      </c>
      <c r="G450" s="35" t="n">
        <f aca="false">SUM(H450:K450)</f>
        <v>1000</v>
      </c>
      <c r="H450" s="58" t="n">
        <f aca="false">H521+H1425</f>
        <v>1000</v>
      </c>
      <c r="I450" s="58" t="n">
        <f aca="false">I521+I1425</f>
        <v>0</v>
      </c>
      <c r="J450" s="58" t="n">
        <f aca="false">J521+J1425</f>
        <v>0</v>
      </c>
      <c r="K450" s="58" t="n">
        <f aca="false">K521+K1425</f>
        <v>0</v>
      </c>
    </row>
    <row r="451" customFormat="false" ht="12" hidden="false" customHeight="false" outlineLevel="0" collapsed="false">
      <c r="A451" s="24" t="n">
        <f aca="false">1+A450</f>
        <v>440</v>
      </c>
      <c r="B451" s="29"/>
      <c r="C451" s="33"/>
      <c r="D451" s="33" t="s">
        <v>49</v>
      </c>
      <c r="E451" s="71" t="s">
        <v>266</v>
      </c>
      <c r="F451" s="35" t="n">
        <v>0</v>
      </c>
      <c r="G451" s="35" t="n">
        <f aca="false">SUM(H451:K451)</f>
        <v>0</v>
      </c>
      <c r="H451" s="58" t="n">
        <f aca="false">H522+H1426</f>
        <v>0</v>
      </c>
      <c r="I451" s="58" t="n">
        <f aca="false">I522+I1426</f>
        <v>0</v>
      </c>
      <c r="J451" s="58" t="n">
        <f aca="false">J522+J1426</f>
        <v>0</v>
      </c>
      <c r="K451" s="58" t="n">
        <f aca="false">K522+K1426</f>
        <v>0</v>
      </c>
    </row>
    <row r="452" customFormat="false" ht="12" hidden="false" customHeight="false" outlineLevel="0" collapsed="false">
      <c r="A452" s="24" t="n">
        <f aca="false">1+A451</f>
        <v>441</v>
      </c>
      <c r="B452" s="29"/>
      <c r="C452" s="33"/>
      <c r="D452" s="33" t="s">
        <v>60</v>
      </c>
      <c r="E452" s="71" t="s">
        <v>267</v>
      </c>
      <c r="F452" s="35" t="n">
        <v>0</v>
      </c>
      <c r="G452" s="35" t="n">
        <f aca="false">SUM(H452:K452)</f>
        <v>0</v>
      </c>
      <c r="H452" s="58" t="n">
        <f aca="false">H523+H1427</f>
        <v>0</v>
      </c>
      <c r="I452" s="58" t="n">
        <f aca="false">I523+I1427</f>
        <v>0</v>
      </c>
      <c r="J452" s="58" t="n">
        <f aca="false">J523+J1427</f>
        <v>0</v>
      </c>
      <c r="K452" s="58" t="n">
        <f aca="false">K523+K1427</f>
        <v>0</v>
      </c>
    </row>
    <row r="453" customFormat="false" ht="12" hidden="false" customHeight="false" outlineLevel="0" collapsed="false">
      <c r="A453" s="24" t="n">
        <f aca="false">1+A452</f>
        <v>442</v>
      </c>
      <c r="B453" s="29"/>
      <c r="C453" s="33"/>
      <c r="D453" s="33" t="s">
        <v>28</v>
      </c>
      <c r="E453" s="71" t="s">
        <v>143</v>
      </c>
      <c r="F453" s="35" t="n">
        <v>11382</v>
      </c>
      <c r="G453" s="35" t="n">
        <f aca="false">SUM(H453:K453)</f>
        <v>11000</v>
      </c>
      <c r="H453" s="58" t="n">
        <f aca="false">H524+H1428</f>
        <v>0</v>
      </c>
      <c r="I453" s="58" t="n">
        <f aca="false">I524+I1428</f>
        <v>0</v>
      </c>
      <c r="J453" s="58" t="n">
        <f aca="false">J524+J1428</f>
        <v>4600</v>
      </c>
      <c r="K453" s="58" t="n">
        <f aca="false">K524+K1428</f>
        <v>6400</v>
      </c>
    </row>
    <row r="454" customFormat="false" ht="12" hidden="false" customHeight="false" outlineLevel="0" collapsed="false">
      <c r="A454" s="24" t="n">
        <f aca="false">1+A453</f>
        <v>443</v>
      </c>
      <c r="B454" s="29"/>
      <c r="C454" s="33"/>
      <c r="D454" s="33" t="s">
        <v>105</v>
      </c>
      <c r="E454" s="71" t="s">
        <v>144</v>
      </c>
      <c r="F454" s="35" t="n">
        <v>2040</v>
      </c>
      <c r="G454" s="35" t="n">
        <f aca="false">SUM(H454:K454)</f>
        <v>2800</v>
      </c>
      <c r="H454" s="58" t="n">
        <f aca="false">H525+H1429</f>
        <v>0</v>
      </c>
      <c r="I454" s="58" t="n">
        <f aca="false">I525+I1429</f>
        <v>0</v>
      </c>
      <c r="J454" s="58" t="n">
        <f aca="false">J525+J1429</f>
        <v>0</v>
      </c>
      <c r="K454" s="58" t="n">
        <f aca="false">K525+K1429</f>
        <v>2800</v>
      </c>
    </row>
    <row r="455" customFormat="false" ht="12" hidden="false" customHeight="false" outlineLevel="0" collapsed="false">
      <c r="A455" s="24" t="n">
        <f aca="false">1+A454</f>
        <v>444</v>
      </c>
      <c r="B455" s="29"/>
      <c r="C455" s="33"/>
      <c r="D455" s="33" t="s">
        <v>107</v>
      </c>
      <c r="E455" s="71" t="s">
        <v>145</v>
      </c>
      <c r="F455" s="35" t="n">
        <v>0</v>
      </c>
      <c r="G455" s="35" t="n">
        <f aca="false">H455+I455+J455+K455</f>
        <v>0</v>
      </c>
      <c r="H455" s="58" t="n">
        <f aca="false">H526+H1430</f>
        <v>0</v>
      </c>
      <c r="I455" s="58" t="n">
        <f aca="false">I526+I1430</f>
        <v>0</v>
      </c>
      <c r="J455" s="58" t="n">
        <f aca="false">J526+J1430</f>
        <v>0</v>
      </c>
      <c r="K455" s="58" t="n">
        <f aca="false">K526+K1430</f>
        <v>0</v>
      </c>
    </row>
    <row r="456" customFormat="false" ht="12" hidden="false" customHeight="false" outlineLevel="0" collapsed="false">
      <c r="A456" s="24" t="n">
        <f aca="false">1+A455</f>
        <v>445</v>
      </c>
      <c r="B456" s="29"/>
      <c r="C456" s="33"/>
      <c r="D456" s="33" t="s">
        <v>35</v>
      </c>
      <c r="E456" s="71" t="s">
        <v>230</v>
      </c>
      <c r="F456" s="35" t="n">
        <v>0</v>
      </c>
      <c r="G456" s="35" t="n">
        <f aca="false">SUM(H456:K456)</f>
        <v>0</v>
      </c>
      <c r="H456" s="58" t="n">
        <f aca="false">H527+H1431</f>
        <v>0</v>
      </c>
      <c r="I456" s="58" t="n">
        <f aca="false">I527+I1431</f>
        <v>0</v>
      </c>
      <c r="J456" s="58" t="n">
        <f aca="false">J527+J1431</f>
        <v>0</v>
      </c>
      <c r="K456" s="58" t="n">
        <f aca="false">K527+K1431</f>
        <v>0</v>
      </c>
    </row>
    <row r="457" customFormat="false" ht="22.5" hidden="false" customHeight="false" outlineLevel="0" collapsed="false">
      <c r="A457" s="24" t="n">
        <f aca="false">1+A456</f>
        <v>446</v>
      </c>
      <c r="B457" s="29"/>
      <c r="C457" s="33"/>
      <c r="D457" s="33" t="s">
        <v>81</v>
      </c>
      <c r="E457" s="71" t="s">
        <v>147</v>
      </c>
      <c r="F457" s="35" t="n">
        <v>24791</v>
      </c>
      <c r="G457" s="35" t="n">
        <f aca="false">SUM(H457:K457)</f>
        <v>26000</v>
      </c>
      <c r="H457" s="58" t="n">
        <f aca="false">H528+H1432</f>
        <v>9000</v>
      </c>
      <c r="I457" s="58" t="n">
        <f aca="false">I528+I1432</f>
        <v>12700</v>
      </c>
      <c r="J457" s="58" t="n">
        <f aca="false">J528+J1432</f>
        <v>1000</v>
      </c>
      <c r="K457" s="58" t="n">
        <f aca="false">K528+K1432</f>
        <v>3300</v>
      </c>
    </row>
    <row r="458" customFormat="false" ht="12" hidden="false" customHeight="false" outlineLevel="0" collapsed="false">
      <c r="A458" s="24" t="n">
        <f aca="false">1+A457</f>
        <v>447</v>
      </c>
      <c r="B458" s="29"/>
      <c r="C458" s="33"/>
      <c r="D458" s="41" t="n">
        <v>30</v>
      </c>
      <c r="E458" s="71" t="s">
        <v>268</v>
      </c>
      <c r="F458" s="35" t="n">
        <v>0</v>
      </c>
      <c r="G458" s="35" t="n">
        <f aca="false">H458+I458+J458+K458</f>
        <v>31000</v>
      </c>
      <c r="H458" s="58" t="n">
        <f aca="false">H529+H1433</f>
        <v>0</v>
      </c>
      <c r="I458" s="58" t="n">
        <f aca="false">I529+I1433</f>
        <v>8000</v>
      </c>
      <c r="J458" s="58" t="n">
        <f aca="false">J529+J1433</f>
        <v>23000</v>
      </c>
      <c r="K458" s="58" t="n">
        <f aca="false">K529+K1433</f>
        <v>0</v>
      </c>
    </row>
    <row r="459" customFormat="false" ht="11.25" hidden="true" customHeight="true" outlineLevel="0" collapsed="false">
      <c r="A459" s="24" t="n">
        <f aca="false">1+A458</f>
        <v>448</v>
      </c>
      <c r="B459" s="29"/>
      <c r="C459" s="29" t="s">
        <v>47</v>
      </c>
      <c r="D459" s="33"/>
      <c r="E459" s="72" t="s">
        <v>149</v>
      </c>
      <c r="F459" s="31" t="n">
        <v>0</v>
      </c>
      <c r="G459" s="31" t="n">
        <f aca="false">SUM(H459:K459)</f>
        <v>0</v>
      </c>
      <c r="H459" s="59" t="n">
        <f aca="false">H530+H1387+H1434</f>
        <v>0</v>
      </c>
      <c r="I459" s="59" t="n">
        <f aca="false">I530+I1387+I1434</f>
        <v>0</v>
      </c>
      <c r="J459" s="59" t="n">
        <f aca="false">J530+J1387+J1434</f>
        <v>0</v>
      </c>
      <c r="K459" s="59" t="n">
        <f aca="false">K530+K1387+K1434</f>
        <v>0</v>
      </c>
    </row>
    <row r="460" customFormat="false" ht="11.25" hidden="true" customHeight="true" outlineLevel="0" collapsed="false">
      <c r="A460" s="24" t="n">
        <f aca="false">1+A459</f>
        <v>449</v>
      </c>
      <c r="B460" s="29"/>
      <c r="C460" s="29" t="s">
        <v>49</v>
      </c>
      <c r="D460" s="33"/>
      <c r="E460" s="72" t="s">
        <v>150</v>
      </c>
      <c r="F460" s="31" t="n">
        <v>0</v>
      </c>
      <c r="G460" s="31" t="n">
        <f aca="false">H460+I460+J460+K460</f>
        <v>0</v>
      </c>
      <c r="H460" s="59" t="n">
        <f aca="false">H461</f>
        <v>0</v>
      </c>
      <c r="I460" s="59" t="n">
        <f aca="false">I461</f>
        <v>0</v>
      </c>
      <c r="J460" s="59" t="n">
        <f aca="false">J461</f>
        <v>0</v>
      </c>
      <c r="K460" s="59" t="n">
        <f aca="false">K461</f>
        <v>0</v>
      </c>
    </row>
    <row r="461" customFormat="false" ht="11.25" hidden="true" customHeight="true" outlineLevel="0" collapsed="false">
      <c r="A461" s="24" t="n">
        <f aca="false">1+A460</f>
        <v>450</v>
      </c>
      <c r="B461" s="29"/>
      <c r="C461" s="29"/>
      <c r="D461" s="33" t="s">
        <v>54</v>
      </c>
      <c r="E461" s="71" t="s">
        <v>151</v>
      </c>
      <c r="F461" s="35" t="n">
        <v>0</v>
      </c>
      <c r="G461" s="35" t="n">
        <f aca="false">H461+I461+J461+K461</f>
        <v>0</v>
      </c>
      <c r="H461" s="58" t="n">
        <f aca="false">H532</f>
        <v>0</v>
      </c>
      <c r="I461" s="58" t="n">
        <v>0</v>
      </c>
      <c r="J461" s="58" t="n">
        <v>0</v>
      </c>
      <c r="K461" s="58" t="n">
        <v>0</v>
      </c>
    </row>
    <row r="462" customFormat="false" ht="12" hidden="false" customHeight="false" outlineLevel="0" collapsed="false">
      <c r="A462" s="24" t="n">
        <f aca="false">1+A461</f>
        <v>451</v>
      </c>
      <c r="B462" s="29"/>
      <c r="C462" s="29" t="s">
        <v>60</v>
      </c>
      <c r="D462" s="29"/>
      <c r="E462" s="72" t="s">
        <v>269</v>
      </c>
      <c r="F462" s="31" t="n">
        <v>396303</v>
      </c>
      <c r="G462" s="31" t="n">
        <f aca="false">SUM(H462:K462)</f>
        <v>483000</v>
      </c>
      <c r="H462" s="59" t="n">
        <f aca="false">H463+H464+H465+H466</f>
        <v>169000</v>
      </c>
      <c r="I462" s="59" t="n">
        <f aca="false">I463+I464+I465+I466</f>
        <v>76300</v>
      </c>
      <c r="J462" s="59" t="n">
        <f aca="false">J463+J464+J465+J466</f>
        <v>136400</v>
      </c>
      <c r="K462" s="59" t="n">
        <f aca="false">K463+K464+K465+K466</f>
        <v>101300</v>
      </c>
    </row>
    <row r="463" customFormat="false" ht="12" hidden="false" customHeight="false" outlineLevel="0" collapsed="false">
      <c r="A463" s="24" t="n">
        <f aca="false">1+A462</f>
        <v>452</v>
      </c>
      <c r="B463" s="29"/>
      <c r="C463" s="33"/>
      <c r="D463" s="33" t="s">
        <v>54</v>
      </c>
      <c r="E463" s="71" t="s">
        <v>154</v>
      </c>
      <c r="F463" s="35" t="n">
        <v>95495</v>
      </c>
      <c r="G463" s="35" t="n">
        <f aca="false">SUM(H463:K463)</f>
        <v>96000</v>
      </c>
      <c r="H463" s="58" t="n">
        <f aca="false">H534+H1436</f>
        <v>47000</v>
      </c>
      <c r="I463" s="58" t="n">
        <f aca="false">I534+I1436</f>
        <v>12000</v>
      </c>
      <c r="J463" s="58" t="n">
        <f aca="false">J534+J1436</f>
        <v>30000</v>
      </c>
      <c r="K463" s="58" t="n">
        <f aca="false">K534+K1436</f>
        <v>7000</v>
      </c>
    </row>
    <row r="464" customFormat="false" ht="12" hidden="false" customHeight="false" outlineLevel="0" collapsed="false">
      <c r="A464" s="24" t="n">
        <f aca="false">1+A463</f>
        <v>453</v>
      </c>
      <c r="B464" s="29"/>
      <c r="C464" s="33"/>
      <c r="D464" s="33" t="s">
        <v>47</v>
      </c>
      <c r="E464" s="71" t="s">
        <v>155</v>
      </c>
      <c r="F464" s="35" t="n">
        <v>116041</v>
      </c>
      <c r="G464" s="35" t="n">
        <f aca="false">SUM(H464:K464)</f>
        <v>119000</v>
      </c>
      <c r="H464" s="58" t="n">
        <f aca="false">H535+H1437</f>
        <v>20400</v>
      </c>
      <c r="I464" s="58" t="n">
        <f aca="false">I535+I1437</f>
        <v>13300</v>
      </c>
      <c r="J464" s="58" t="n">
        <f aca="false">J535+J1437</f>
        <v>41000</v>
      </c>
      <c r="K464" s="58" t="n">
        <f aca="false">K535+K1437</f>
        <v>44300</v>
      </c>
    </row>
    <row r="465" customFormat="false" ht="12" hidden="false" customHeight="false" outlineLevel="0" collapsed="false">
      <c r="A465" s="24" t="n">
        <f aca="false">1+A464</f>
        <v>454</v>
      </c>
      <c r="B465" s="29"/>
      <c r="C465" s="33"/>
      <c r="D465" s="33" t="s">
        <v>49</v>
      </c>
      <c r="E465" s="71" t="s">
        <v>156</v>
      </c>
      <c r="F465" s="35" t="n">
        <v>179620</v>
      </c>
      <c r="G465" s="35" t="n">
        <f aca="false">SUM(H465:K465)</f>
        <v>263000</v>
      </c>
      <c r="H465" s="58" t="n">
        <f aca="false">H536+H1438</f>
        <v>100100</v>
      </c>
      <c r="I465" s="58" t="n">
        <f aca="false">I536+I1438</f>
        <v>47500</v>
      </c>
      <c r="J465" s="58" t="n">
        <f aca="false">J536+J1438</f>
        <v>65400</v>
      </c>
      <c r="K465" s="58" t="n">
        <f aca="false">K536+K1438</f>
        <v>50000</v>
      </c>
    </row>
    <row r="466" customFormat="false" ht="12" hidden="false" customHeight="false" outlineLevel="0" collapsed="false">
      <c r="A466" s="24" t="n">
        <f aca="false">1+A465</f>
        <v>455</v>
      </c>
      <c r="B466" s="29"/>
      <c r="C466" s="33"/>
      <c r="D466" s="33" t="s">
        <v>60</v>
      </c>
      <c r="E466" s="71" t="s">
        <v>157</v>
      </c>
      <c r="F466" s="35" t="n">
        <v>5147</v>
      </c>
      <c r="G466" s="35" t="n">
        <f aca="false">SUM(H466:K466)</f>
        <v>5000</v>
      </c>
      <c r="H466" s="58" t="n">
        <f aca="false">H537+H1439</f>
        <v>1500</v>
      </c>
      <c r="I466" s="58" t="n">
        <f aca="false">I537+I1439</f>
        <v>3500</v>
      </c>
      <c r="J466" s="58" t="n">
        <f aca="false">J537+J1439</f>
        <v>0</v>
      </c>
      <c r="K466" s="58" t="n">
        <f aca="false">K537+K1439</f>
        <v>0</v>
      </c>
    </row>
    <row r="467" customFormat="false" ht="12" hidden="false" customHeight="false" outlineLevel="0" collapsed="false">
      <c r="A467" s="24" t="n">
        <f aca="false">1+A466</f>
        <v>456</v>
      </c>
      <c r="B467" s="29"/>
      <c r="C467" s="29" t="s">
        <v>28</v>
      </c>
      <c r="D467" s="33"/>
      <c r="E467" s="72" t="s">
        <v>231</v>
      </c>
      <c r="F467" s="31" t="n">
        <v>52340</v>
      </c>
      <c r="G467" s="31" t="n">
        <f aca="false">H467+I467+J467+K467</f>
        <v>56000</v>
      </c>
      <c r="H467" s="59" t="n">
        <f aca="false">H468+H469</f>
        <v>5000</v>
      </c>
      <c r="I467" s="59" t="n">
        <f aca="false">I468+I469</f>
        <v>43000</v>
      </c>
      <c r="J467" s="59" t="n">
        <f aca="false">J468+J469</f>
        <v>1000</v>
      </c>
      <c r="K467" s="59" t="n">
        <f aca="false">K468+K469</f>
        <v>7000</v>
      </c>
    </row>
    <row r="468" customFormat="false" ht="11.25" hidden="true" customHeight="true" outlineLevel="0" collapsed="false">
      <c r="A468" s="24" t="n">
        <f aca="false">1+A467</f>
        <v>457</v>
      </c>
      <c r="B468" s="29"/>
      <c r="C468" s="33"/>
      <c r="D468" s="33" t="s">
        <v>54</v>
      </c>
      <c r="E468" s="71" t="s">
        <v>270</v>
      </c>
      <c r="F468" s="35" t="n">
        <v>0</v>
      </c>
      <c r="G468" s="35" t="n">
        <f aca="false">H468+I468+J468+K468</f>
        <v>0</v>
      </c>
      <c r="H468" s="58" t="n">
        <f aca="false">H539+H1441</f>
        <v>0</v>
      </c>
      <c r="I468" s="58" t="n">
        <f aca="false">I539+I1441</f>
        <v>0</v>
      </c>
      <c r="J468" s="58" t="n">
        <f aca="false">J539+J1441</f>
        <v>0</v>
      </c>
      <c r="K468" s="58" t="n">
        <f aca="false">K539+K1441</f>
        <v>0</v>
      </c>
    </row>
    <row r="469" customFormat="false" ht="12" hidden="false" customHeight="false" outlineLevel="0" collapsed="false">
      <c r="A469" s="24" t="n">
        <f aca="false">1+A468</f>
        <v>458</v>
      </c>
      <c r="B469" s="29"/>
      <c r="C469" s="33"/>
      <c r="D469" s="33" t="s">
        <v>122</v>
      </c>
      <c r="E469" s="71" t="s">
        <v>232</v>
      </c>
      <c r="F469" s="35" t="n">
        <v>52340</v>
      </c>
      <c r="G469" s="35" t="n">
        <f aca="false">H469+I469+J469+K469</f>
        <v>56000</v>
      </c>
      <c r="H469" s="58" t="n">
        <f aca="false">H540+H1442</f>
        <v>5000</v>
      </c>
      <c r="I469" s="58" t="n">
        <f aca="false">I540+I1442</f>
        <v>43000</v>
      </c>
      <c r="J469" s="58" t="n">
        <f aca="false">J540+J1442</f>
        <v>1000</v>
      </c>
      <c r="K469" s="58" t="n">
        <f aca="false">K540+K1442</f>
        <v>7000</v>
      </c>
    </row>
    <row r="470" customFormat="false" ht="11.25" hidden="true" customHeight="true" outlineLevel="0" collapsed="false">
      <c r="A470" s="24" t="n">
        <f aca="false">1+A469</f>
        <v>459</v>
      </c>
      <c r="B470" s="29"/>
      <c r="C470" s="29" t="s">
        <v>105</v>
      </c>
      <c r="D470" s="29"/>
      <c r="E470" s="72" t="s">
        <v>162</v>
      </c>
      <c r="F470" s="31" t="n">
        <v>0</v>
      </c>
      <c r="G470" s="31" t="n">
        <f aca="false">H470+I470+J470+K470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59" t="n">
        <f aca="false">K471</f>
        <v>0</v>
      </c>
    </row>
    <row r="471" customFormat="false" ht="11.25" hidden="true" customHeight="true" outlineLevel="0" collapsed="false">
      <c r="A471" s="24" t="n">
        <f aca="false">1+A470</f>
        <v>460</v>
      </c>
      <c r="B471" s="29"/>
      <c r="C471" s="33"/>
      <c r="D471" s="33" t="s">
        <v>54</v>
      </c>
      <c r="E471" s="71" t="s">
        <v>163</v>
      </c>
      <c r="F471" s="35" t="n">
        <v>0</v>
      </c>
      <c r="G471" s="35" t="n">
        <f aca="false">H471+I471+J471+K471</f>
        <v>0</v>
      </c>
      <c r="H471" s="58" t="n">
        <f aca="false">H542+H1444</f>
        <v>0</v>
      </c>
      <c r="I471" s="58" t="n">
        <f aca="false">I542+I1444</f>
        <v>0</v>
      </c>
      <c r="J471" s="58" t="n">
        <f aca="false">J542+J1444</f>
        <v>0</v>
      </c>
      <c r="K471" s="58" t="n">
        <f aca="false">K542+K1444</f>
        <v>0</v>
      </c>
    </row>
    <row r="472" customFormat="false" ht="12" hidden="false" customHeight="false" outlineLevel="0" collapsed="false">
      <c r="A472" s="24" t="n">
        <f aca="false">1+A471</f>
        <v>461</v>
      </c>
      <c r="B472" s="29"/>
      <c r="C472" s="29" t="s">
        <v>81</v>
      </c>
      <c r="D472" s="33"/>
      <c r="E472" s="72" t="s">
        <v>233</v>
      </c>
      <c r="F472" s="31" t="n">
        <v>7300</v>
      </c>
      <c r="G472" s="31" t="n">
        <f aca="false">H472+I472+J472+K472</f>
        <v>7900</v>
      </c>
      <c r="H472" s="59" t="n">
        <f aca="false">H544+H1445</f>
        <v>1000</v>
      </c>
      <c r="I472" s="59" t="n">
        <f aca="false">I544+I1445</f>
        <v>0</v>
      </c>
      <c r="J472" s="59" t="n">
        <f aca="false">J544+J1445</f>
        <v>0</v>
      </c>
      <c r="K472" s="59" t="n">
        <f aca="false">K544+K1445</f>
        <v>6900</v>
      </c>
    </row>
    <row r="473" customFormat="false" ht="12" hidden="false" customHeight="false" outlineLevel="0" collapsed="false">
      <c r="A473" s="24" t="n">
        <f aca="false">1+A472</f>
        <v>462</v>
      </c>
      <c r="B473" s="29"/>
      <c r="C473" s="63" t="s">
        <v>39</v>
      </c>
      <c r="D473" s="70" t="s">
        <v>111</v>
      </c>
      <c r="E473" s="72" t="s">
        <v>271</v>
      </c>
      <c r="F473" s="31" t="n">
        <v>0</v>
      </c>
      <c r="G473" s="31" t="n">
        <f aca="false">H473+I473+J473+K473</f>
        <v>0</v>
      </c>
      <c r="H473" s="59"/>
      <c r="I473" s="59"/>
      <c r="J473" s="59"/>
      <c r="K473" s="59" t="n">
        <f aca="false">K545</f>
        <v>0</v>
      </c>
    </row>
    <row r="474" customFormat="false" ht="12" hidden="false" customHeight="false" outlineLevel="0" collapsed="false">
      <c r="A474" s="24" t="n">
        <f aca="false">1+A473</f>
        <v>463</v>
      </c>
      <c r="B474" s="29"/>
      <c r="C474" s="29" t="s">
        <v>115</v>
      </c>
      <c r="D474" s="33"/>
      <c r="E474" s="72" t="s">
        <v>169</v>
      </c>
      <c r="F474" s="31" t="n">
        <v>0</v>
      </c>
      <c r="G474" s="31" t="n">
        <f aca="false">H474+I474+J474+K474</f>
        <v>0</v>
      </c>
      <c r="H474" s="59" t="n">
        <f aca="false">H546+H1446</f>
        <v>0</v>
      </c>
      <c r="I474" s="59" t="n">
        <f aca="false">I546+I1446</f>
        <v>0</v>
      </c>
      <c r="J474" s="59" t="n">
        <f aca="false">J546+J1446</f>
        <v>0</v>
      </c>
      <c r="K474" s="59" t="n">
        <f aca="false">K546+K1446</f>
        <v>0</v>
      </c>
    </row>
    <row r="475" customFormat="false" ht="12" hidden="false" customHeight="false" outlineLevel="0" collapsed="false">
      <c r="A475" s="24" t="n">
        <f aca="false">1+A474</f>
        <v>464</v>
      </c>
      <c r="B475" s="29"/>
      <c r="C475" s="29" t="s">
        <v>122</v>
      </c>
      <c r="D475" s="33"/>
      <c r="E475" s="72" t="s">
        <v>272</v>
      </c>
      <c r="F475" s="31" t="n">
        <v>118</v>
      </c>
      <c r="G475" s="31" t="n">
        <f aca="false">H475+I475+J475+K475</f>
        <v>300</v>
      </c>
      <c r="H475" s="59" t="n">
        <f aca="false">H477+H478+H476</f>
        <v>0</v>
      </c>
      <c r="I475" s="59" t="n">
        <f aca="false">I477+I478+I476</f>
        <v>0</v>
      </c>
      <c r="J475" s="59" t="n">
        <f aca="false">J477+J478+J476</f>
        <v>0</v>
      </c>
      <c r="K475" s="59" t="n">
        <f aca="false">K477+K478+K476</f>
        <v>300</v>
      </c>
    </row>
    <row r="476" customFormat="false" ht="12" hidden="false" customHeight="false" outlineLevel="0" collapsed="false">
      <c r="A476" s="24" t="n">
        <f aca="false">1+A475</f>
        <v>465</v>
      </c>
      <c r="B476" s="29"/>
      <c r="C476" s="29"/>
      <c r="D476" s="70" t="s">
        <v>49</v>
      </c>
      <c r="E476" s="72" t="s">
        <v>174</v>
      </c>
      <c r="F476" s="31" t="n">
        <v>0</v>
      </c>
      <c r="G476" s="31" t="n">
        <f aca="false">H476+I476+J476+K476</f>
        <v>0</v>
      </c>
      <c r="H476" s="59" t="n">
        <f aca="false">H548</f>
        <v>0</v>
      </c>
      <c r="I476" s="59" t="n">
        <f aca="false">I548</f>
        <v>0</v>
      </c>
      <c r="J476" s="59" t="n">
        <f aca="false">J548</f>
        <v>0</v>
      </c>
      <c r="K476" s="59" t="n">
        <f aca="false">K548</f>
        <v>0</v>
      </c>
    </row>
    <row r="477" customFormat="false" ht="12" hidden="false" customHeight="false" outlineLevel="0" collapsed="false">
      <c r="A477" s="24" t="n">
        <f aca="false">1+A476</f>
        <v>466</v>
      </c>
      <c r="B477" s="29"/>
      <c r="C477" s="29"/>
      <c r="D477" s="33" t="s">
        <v>60</v>
      </c>
      <c r="E477" s="71" t="s">
        <v>175</v>
      </c>
      <c r="F477" s="35" t="n">
        <v>0</v>
      </c>
      <c r="G477" s="35" t="n">
        <f aca="false">H477+I477+J477+K477</f>
        <v>0</v>
      </c>
      <c r="H477" s="58" t="n">
        <f aca="false">H549+H1389+H1448</f>
        <v>0</v>
      </c>
      <c r="I477" s="58" t="n">
        <f aca="false">I549+I1389+I1448</f>
        <v>0</v>
      </c>
      <c r="J477" s="58" t="n">
        <f aca="false">J549+J1389+J1448</f>
        <v>0</v>
      </c>
      <c r="K477" s="58" t="n">
        <f aca="false">K549+K1389+K1448</f>
        <v>0</v>
      </c>
    </row>
    <row r="478" customFormat="false" ht="12" hidden="false" customHeight="false" outlineLevel="0" collapsed="false">
      <c r="A478" s="24" t="n">
        <f aca="false">1+A477</f>
        <v>467</v>
      </c>
      <c r="B478" s="29"/>
      <c r="C478" s="29"/>
      <c r="D478" s="33" t="s">
        <v>122</v>
      </c>
      <c r="E478" s="71" t="s">
        <v>272</v>
      </c>
      <c r="F478" s="35" t="n">
        <v>118</v>
      </c>
      <c r="G478" s="35" t="n">
        <f aca="false">H478+I478+J478+K478</f>
        <v>300</v>
      </c>
      <c r="H478" s="58" t="n">
        <f aca="false">H550+H1390+H1449</f>
        <v>0</v>
      </c>
      <c r="I478" s="58" t="n">
        <f aca="false">I550+I1390+I1449</f>
        <v>0</v>
      </c>
      <c r="J478" s="58" t="n">
        <f aca="false">J550+J1390+J1449</f>
        <v>0</v>
      </c>
      <c r="K478" s="58" t="n">
        <f aca="false">K550+K1390+K1449</f>
        <v>300</v>
      </c>
    </row>
    <row r="479" customFormat="false" ht="12" hidden="false" customHeight="false" outlineLevel="0" collapsed="false">
      <c r="A479" s="24" t="n">
        <f aca="false">1+A478</f>
        <v>468</v>
      </c>
      <c r="B479" s="90" t="s">
        <v>122</v>
      </c>
      <c r="C479" s="29"/>
      <c r="D479" s="33"/>
      <c r="E479" s="72" t="s">
        <v>273</v>
      </c>
      <c r="F479" s="31" t="n">
        <v>0</v>
      </c>
      <c r="G479" s="31" t="n">
        <f aca="false">H479+I479+J479+K479</f>
        <v>0</v>
      </c>
      <c r="H479" s="59" t="n">
        <f aca="false">H480</f>
        <v>0</v>
      </c>
      <c r="I479" s="59" t="n">
        <f aca="false">I480</f>
        <v>0</v>
      </c>
      <c r="J479" s="59" t="n">
        <f aca="false">J480</f>
        <v>0</v>
      </c>
      <c r="K479" s="59" t="n">
        <f aca="false">K480</f>
        <v>0</v>
      </c>
    </row>
    <row r="480" customFormat="false" ht="12" hidden="false" customHeight="false" outlineLevel="0" collapsed="false">
      <c r="A480" s="24" t="n">
        <f aca="false">1+A479</f>
        <v>469</v>
      </c>
      <c r="B480" s="90"/>
      <c r="C480" s="63" t="s">
        <v>49</v>
      </c>
      <c r="D480" s="33"/>
      <c r="E480" s="72" t="s">
        <v>179</v>
      </c>
      <c r="F480" s="31" t="n">
        <v>0</v>
      </c>
      <c r="G480" s="31" t="n">
        <f aca="false">H480+I480+J480+K480</f>
        <v>0</v>
      </c>
      <c r="H480" s="59" t="n">
        <f aca="false">H481</f>
        <v>0</v>
      </c>
      <c r="I480" s="59" t="n">
        <f aca="false">I481</f>
        <v>0</v>
      </c>
      <c r="J480" s="59" t="n">
        <f aca="false">J481</f>
        <v>0</v>
      </c>
      <c r="K480" s="59" t="n">
        <f aca="false">K481</f>
        <v>0</v>
      </c>
    </row>
    <row r="481" customFormat="false" ht="12" hidden="false" customHeight="true" outlineLevel="0" collapsed="false">
      <c r="A481" s="24" t="n">
        <f aca="false">1+A480</f>
        <v>470</v>
      </c>
      <c r="B481" s="90"/>
      <c r="C481" s="63"/>
      <c r="D481" s="70" t="s">
        <v>28</v>
      </c>
      <c r="E481" s="71" t="s">
        <v>180</v>
      </c>
      <c r="F481" s="35" t="n">
        <v>0</v>
      </c>
      <c r="G481" s="35" t="n">
        <f aca="false">H481+I481+J481+K481</f>
        <v>0</v>
      </c>
      <c r="H481" s="58" t="n">
        <f aca="false">H1393</f>
        <v>0</v>
      </c>
      <c r="I481" s="58" t="n">
        <f aca="false">I1393</f>
        <v>0</v>
      </c>
      <c r="J481" s="58" t="n">
        <f aca="false">J1393</f>
        <v>0</v>
      </c>
      <c r="K481" s="58" t="n">
        <f aca="false">K1393</f>
        <v>0</v>
      </c>
    </row>
    <row r="482" customFormat="false" ht="12" hidden="false" customHeight="true" outlineLevel="0" collapsed="false">
      <c r="A482" s="24" t="n">
        <f aca="false">1+A481</f>
        <v>471</v>
      </c>
      <c r="B482" s="91" t="s">
        <v>21</v>
      </c>
      <c r="C482" s="73"/>
      <c r="D482" s="73"/>
      <c r="E482" s="75" t="s">
        <v>181</v>
      </c>
      <c r="F482" s="68" t="n">
        <v>10801000</v>
      </c>
      <c r="G482" s="68" t="n">
        <f aca="false">G483</f>
        <v>3068000</v>
      </c>
      <c r="H482" s="68" t="n">
        <f aca="false">H483</f>
        <v>3068000</v>
      </c>
      <c r="I482" s="68" t="n">
        <f aca="false">I483</f>
        <v>0</v>
      </c>
      <c r="J482" s="68" t="n">
        <f aca="false">J483</f>
        <v>0</v>
      </c>
      <c r="K482" s="68" t="n">
        <f aca="false">K483</f>
        <v>0</v>
      </c>
    </row>
    <row r="483" customFormat="false" ht="12" hidden="false" customHeight="false" outlineLevel="0" collapsed="false">
      <c r="A483" s="24" t="n">
        <f aca="false">1+A482</f>
        <v>472</v>
      </c>
      <c r="B483" s="66" t="s">
        <v>182</v>
      </c>
      <c r="C483" s="66"/>
      <c r="D483" s="88"/>
      <c r="E483" s="75" t="s">
        <v>240</v>
      </c>
      <c r="F483" s="68" t="n">
        <v>10801000</v>
      </c>
      <c r="G483" s="68" t="n">
        <f aca="false">H483+I483+J483+K483</f>
        <v>3068000</v>
      </c>
      <c r="H483" s="76" t="n">
        <f aca="false">H484</f>
        <v>3068000</v>
      </c>
      <c r="I483" s="76" t="n">
        <f aca="false">I484</f>
        <v>0</v>
      </c>
      <c r="J483" s="76" t="n">
        <f aca="false">J484</f>
        <v>0</v>
      </c>
      <c r="K483" s="76" t="n">
        <f aca="false">K484</f>
        <v>0</v>
      </c>
    </row>
    <row r="484" customFormat="false" ht="12" hidden="false" customHeight="false" outlineLevel="0" collapsed="false">
      <c r="A484" s="24" t="n">
        <f aca="false">1+A483</f>
        <v>473</v>
      </c>
      <c r="B484" s="29" t="s">
        <v>184</v>
      </c>
      <c r="C484" s="29"/>
      <c r="D484" s="33"/>
      <c r="E484" s="72" t="s">
        <v>274</v>
      </c>
      <c r="F484" s="31" t="n">
        <v>10801000</v>
      </c>
      <c r="G484" s="31" t="n">
        <f aca="false">H484+I484+J484+K484</f>
        <v>3068000</v>
      </c>
      <c r="H484" s="59" t="n">
        <f aca="false">H485+H490</f>
        <v>3068000</v>
      </c>
      <c r="I484" s="59" t="n">
        <f aca="false">I485+I490</f>
        <v>0</v>
      </c>
      <c r="J484" s="59" t="n">
        <f aca="false">J485+J490</f>
        <v>0</v>
      </c>
      <c r="K484" s="59" t="n">
        <f aca="false">K485+K490</f>
        <v>0</v>
      </c>
    </row>
    <row r="485" customFormat="false" ht="12" hidden="false" customHeight="false" outlineLevel="0" collapsed="false">
      <c r="A485" s="24" t="n">
        <f aca="false">1+A484</f>
        <v>474</v>
      </c>
      <c r="B485" s="29"/>
      <c r="C485" s="29" t="s">
        <v>54</v>
      </c>
      <c r="D485" s="33"/>
      <c r="E485" s="72" t="s">
        <v>186</v>
      </c>
      <c r="F485" s="31" t="n">
        <v>8521000</v>
      </c>
      <c r="G485" s="31" t="n">
        <f aca="false">H485+I485+J485+K485</f>
        <v>1698000</v>
      </c>
      <c r="H485" s="59" t="n">
        <f aca="false">H486+H487+H488+H489</f>
        <v>1698000</v>
      </c>
      <c r="I485" s="59" t="n">
        <f aca="false">I486+I487+I488+I489</f>
        <v>0</v>
      </c>
      <c r="J485" s="59" t="n">
        <f aca="false">J486+J487+J488+J489</f>
        <v>0</v>
      </c>
      <c r="K485" s="59" t="n">
        <f aca="false">K486+K487+K488+K489</f>
        <v>0</v>
      </c>
    </row>
    <row r="486" customFormat="false" ht="12" hidden="false" customHeight="false" outlineLevel="0" collapsed="false">
      <c r="A486" s="24" t="n">
        <f aca="false">1+A485</f>
        <v>475</v>
      </c>
      <c r="B486" s="29"/>
      <c r="C486" s="29"/>
      <c r="D486" s="33" t="s">
        <v>54</v>
      </c>
      <c r="E486" s="71" t="s">
        <v>193</v>
      </c>
      <c r="F486" s="35" t="n">
        <v>190250</v>
      </c>
      <c r="G486" s="35" t="n">
        <f aca="false">H486+I486+J486+K486</f>
        <v>940000</v>
      </c>
      <c r="H486" s="58" t="n">
        <f aca="false">H554+H1397</f>
        <v>940000</v>
      </c>
      <c r="I486" s="58" t="n">
        <f aca="false">I554+I1397</f>
        <v>0</v>
      </c>
      <c r="J486" s="58" t="n">
        <f aca="false">J554+J1397</f>
        <v>0</v>
      </c>
      <c r="K486" s="58" t="n">
        <f aca="false">K554+K1397</f>
        <v>0</v>
      </c>
    </row>
    <row r="487" customFormat="false" ht="12" hidden="false" customHeight="false" outlineLevel="0" collapsed="false">
      <c r="A487" s="24" t="n">
        <f aca="false">1+A486</f>
        <v>476</v>
      </c>
      <c r="B487" s="29"/>
      <c r="C487" s="29"/>
      <c r="D487" s="33" t="s">
        <v>47</v>
      </c>
      <c r="E487" s="71" t="s">
        <v>188</v>
      </c>
      <c r="F487" s="35" t="n">
        <v>8330750</v>
      </c>
      <c r="G487" s="35" t="n">
        <f aca="false">H487+I487+J487+K487</f>
        <v>758000</v>
      </c>
      <c r="H487" s="58" t="n">
        <f aca="false">H555+H1398+H1452</f>
        <v>758000</v>
      </c>
      <c r="I487" s="58" t="n">
        <f aca="false">I555+I1398+I1452</f>
        <v>0</v>
      </c>
      <c r="J487" s="58" t="n">
        <f aca="false">J555+J1398+J1452</f>
        <v>0</v>
      </c>
      <c r="K487" s="58" t="n">
        <f aca="false">K555+K1398+K1452</f>
        <v>0</v>
      </c>
    </row>
    <row r="488" customFormat="false" ht="11.25" hidden="true" customHeight="true" outlineLevel="0" collapsed="false">
      <c r="A488" s="24" t="n">
        <f aca="false">1+A487</f>
        <v>477</v>
      </c>
      <c r="B488" s="29"/>
      <c r="C488" s="29"/>
      <c r="D488" s="33" t="s">
        <v>49</v>
      </c>
      <c r="E488" s="71" t="s">
        <v>189</v>
      </c>
      <c r="F488" s="35" t="n">
        <v>0</v>
      </c>
      <c r="G488" s="35" t="n">
        <f aca="false">H488+I488+J488+K488</f>
        <v>0</v>
      </c>
      <c r="H488" s="58" t="n">
        <f aca="false">H556+H1399</f>
        <v>0</v>
      </c>
      <c r="I488" s="58" t="n">
        <f aca="false">I556+I1399</f>
        <v>0</v>
      </c>
      <c r="J488" s="58" t="n">
        <f aca="false">J556+J1399</f>
        <v>0</v>
      </c>
      <c r="K488" s="58" t="n">
        <f aca="false">K556+K1399</f>
        <v>0</v>
      </c>
    </row>
    <row r="489" customFormat="false" ht="11.25" hidden="true" customHeight="true" outlineLevel="0" collapsed="false">
      <c r="A489" s="24" t="n">
        <f aca="false">1+A488</f>
        <v>478</v>
      </c>
      <c r="B489" s="29"/>
      <c r="C489" s="29"/>
      <c r="D489" s="33" t="s">
        <v>122</v>
      </c>
      <c r="E489" s="71" t="s">
        <v>242</v>
      </c>
      <c r="F489" s="35" t="n">
        <v>0</v>
      </c>
      <c r="G489" s="35" t="n">
        <f aca="false">H489+I489+J489+K489</f>
        <v>0</v>
      </c>
      <c r="H489" s="58" t="n">
        <f aca="false">H557+H1400</f>
        <v>0</v>
      </c>
      <c r="I489" s="58" t="n">
        <f aca="false">I557+I1400</f>
        <v>0</v>
      </c>
      <c r="J489" s="58" t="n">
        <f aca="false">J557+J1400</f>
        <v>0</v>
      </c>
      <c r="K489" s="58" t="n">
        <f aca="false">K557+K1400</f>
        <v>0</v>
      </c>
    </row>
    <row r="490" customFormat="false" ht="12" hidden="false" customHeight="false" outlineLevel="0" collapsed="false">
      <c r="A490" s="24" t="n">
        <f aca="false">1+A489</f>
        <v>479</v>
      </c>
      <c r="B490" s="29" t="s">
        <v>184</v>
      </c>
      <c r="C490" s="63" t="s">
        <v>49</v>
      </c>
      <c r="D490" s="33"/>
      <c r="E490" s="71" t="s">
        <v>191</v>
      </c>
      <c r="F490" s="31" t="n">
        <v>2280000</v>
      </c>
      <c r="G490" s="31" t="n">
        <f aca="false">H490+I490+J490+K490</f>
        <v>1370000</v>
      </c>
      <c r="H490" s="59" t="n">
        <f aca="false">H558+H1401</f>
        <v>1370000</v>
      </c>
      <c r="I490" s="59" t="n">
        <f aca="false">I558+I1401</f>
        <v>0</v>
      </c>
      <c r="J490" s="59" t="n">
        <f aca="false">J558+J1401</f>
        <v>0</v>
      </c>
      <c r="K490" s="59" t="n">
        <f aca="false">K558+K1401</f>
        <v>0</v>
      </c>
    </row>
    <row r="491" customFormat="false" ht="12" hidden="false" customHeight="false" outlineLevel="0" collapsed="false">
      <c r="A491" s="24" t="n">
        <f aca="false">1+A490</f>
        <v>480</v>
      </c>
      <c r="B491" s="29"/>
      <c r="C491" s="29"/>
      <c r="D491" s="33"/>
      <c r="E491" s="71" t="s">
        <v>199</v>
      </c>
      <c r="F491" s="61" t="s">
        <v>213</v>
      </c>
      <c r="G491" s="61" t="s">
        <v>213</v>
      </c>
      <c r="H491" s="77" t="s">
        <v>213</v>
      </c>
      <c r="I491" s="77" t="s">
        <v>213</v>
      </c>
      <c r="J491" s="77" t="s">
        <v>213</v>
      </c>
      <c r="K491" s="77" t="s">
        <v>213</v>
      </c>
    </row>
    <row r="492" customFormat="false" ht="12.75" hidden="false" customHeight="true" outlineLevel="0" collapsed="false">
      <c r="A492" s="24" t="n">
        <f aca="false">1+A491</f>
        <v>481</v>
      </c>
      <c r="B492" s="33" t="s">
        <v>196</v>
      </c>
      <c r="C492" s="92" t="s">
        <v>197</v>
      </c>
      <c r="D492" s="92" t="s">
        <v>198</v>
      </c>
      <c r="E492" s="93" t="s">
        <v>201</v>
      </c>
      <c r="F492" s="94" t="n">
        <v>11312351</v>
      </c>
      <c r="G492" s="94" t="n">
        <f aca="false">H492+I492+J492+K492</f>
        <v>3707000</v>
      </c>
      <c r="H492" s="95" t="n">
        <f aca="false">H493</f>
        <v>3259000</v>
      </c>
      <c r="I492" s="95" t="n">
        <f aca="false">I493</f>
        <v>147000</v>
      </c>
      <c r="J492" s="95" t="n">
        <f aca="false">J493</f>
        <v>170000</v>
      </c>
      <c r="K492" s="95" t="n">
        <f aca="false">K493</f>
        <v>131000</v>
      </c>
    </row>
    <row r="493" customFormat="false" ht="12" hidden="false" customHeight="false" outlineLevel="0" collapsed="false">
      <c r="A493" s="24" t="n">
        <f aca="false">1+A492</f>
        <v>482</v>
      </c>
      <c r="B493" s="29" t="s">
        <v>200</v>
      </c>
      <c r="C493" s="29" t="s">
        <v>105</v>
      </c>
      <c r="D493" s="33"/>
      <c r="E493" s="71" t="s">
        <v>275</v>
      </c>
      <c r="F493" s="31" t="n">
        <v>11312351</v>
      </c>
      <c r="G493" s="31" t="n">
        <f aca="false">H493+I493+J493+K493</f>
        <v>3707000</v>
      </c>
      <c r="H493" s="59" t="n">
        <f aca="false">H494</f>
        <v>3259000</v>
      </c>
      <c r="I493" s="59" t="n">
        <f aca="false">I494</f>
        <v>147000</v>
      </c>
      <c r="J493" s="59" t="n">
        <f aca="false">J494</f>
        <v>170000</v>
      </c>
      <c r="K493" s="59" t="n">
        <f aca="false">K494</f>
        <v>131000</v>
      </c>
    </row>
    <row r="494" customFormat="false" ht="12" hidden="false" customHeight="false" outlineLevel="0" collapsed="false">
      <c r="A494" s="24" t="n">
        <f aca="false">1+A493</f>
        <v>483</v>
      </c>
      <c r="B494" s="29"/>
      <c r="C494" s="29"/>
      <c r="D494" s="33" t="s">
        <v>54</v>
      </c>
      <c r="E494" s="71" t="s">
        <v>207</v>
      </c>
      <c r="F494" s="35" t="n">
        <v>11312351</v>
      </c>
      <c r="G494" s="35" t="n">
        <f aca="false">H494+I494+J494+K494</f>
        <v>3707000</v>
      </c>
      <c r="H494" s="58" t="n">
        <f aca="false">H424</f>
        <v>3259000</v>
      </c>
      <c r="I494" s="58" t="n">
        <f aca="false">I424</f>
        <v>147000</v>
      </c>
      <c r="J494" s="58" t="n">
        <f aca="false">J424</f>
        <v>170000</v>
      </c>
      <c r="K494" s="58" t="n">
        <f aca="false">K424</f>
        <v>131000</v>
      </c>
    </row>
    <row r="495" customFormat="false" ht="22.5" hidden="false" customHeight="false" outlineLevel="0" collapsed="false">
      <c r="A495" s="24" t="n">
        <f aca="false">1+A494</f>
        <v>484</v>
      </c>
      <c r="B495" s="33" t="s">
        <v>90</v>
      </c>
      <c r="C495" s="33" t="s">
        <v>91</v>
      </c>
      <c r="D495" s="33" t="s">
        <v>92</v>
      </c>
      <c r="E495" s="72" t="s">
        <v>276</v>
      </c>
      <c r="F495" s="31" t="n">
        <v>511351</v>
      </c>
      <c r="G495" s="31" t="n">
        <f aca="false">H495+I495+J495+K495</f>
        <v>639000</v>
      </c>
      <c r="H495" s="59" t="n">
        <f aca="false">H497+H551</f>
        <v>191000</v>
      </c>
      <c r="I495" s="59" t="n">
        <f aca="false">I497+I551</f>
        <v>147000</v>
      </c>
      <c r="J495" s="59" t="n">
        <f aca="false">J497+J551</f>
        <v>170000</v>
      </c>
      <c r="K495" s="59" t="n">
        <f aca="false">K497+K551</f>
        <v>131000</v>
      </c>
    </row>
    <row r="496" customFormat="false" ht="12" hidden="false" customHeight="false" outlineLevel="0" collapsed="false">
      <c r="A496" s="24" t="n">
        <f aca="false">1+A495</f>
        <v>485</v>
      </c>
      <c r="B496" s="73" t="s">
        <v>94</v>
      </c>
      <c r="C496" s="74"/>
      <c r="D496" s="74"/>
      <c r="E496" s="75" t="s">
        <v>95</v>
      </c>
      <c r="F496" s="68" t="n">
        <v>511351</v>
      </c>
      <c r="G496" s="68" t="n">
        <f aca="false">G497</f>
        <v>639000</v>
      </c>
      <c r="H496" s="68" t="n">
        <f aca="false">H497</f>
        <v>191000</v>
      </c>
      <c r="I496" s="68" t="n">
        <f aca="false">I497</f>
        <v>147000</v>
      </c>
      <c r="J496" s="68" t="n">
        <f aca="false">J497</f>
        <v>170000</v>
      </c>
      <c r="K496" s="68" t="n">
        <f aca="false">K497</f>
        <v>131000</v>
      </c>
    </row>
    <row r="497" customFormat="false" ht="12" hidden="false" customHeight="false" outlineLevel="0" collapsed="false">
      <c r="A497" s="24" t="n">
        <f aca="false">1+A496</f>
        <v>486</v>
      </c>
      <c r="B497" s="66"/>
      <c r="C497" s="66" t="s">
        <v>54</v>
      </c>
      <c r="D497" s="88"/>
      <c r="E497" s="75" t="s">
        <v>253</v>
      </c>
      <c r="F497" s="68" t="n">
        <v>511351</v>
      </c>
      <c r="G497" s="68" t="n">
        <f aca="false">H497+I497+J497+K497</f>
        <v>639000</v>
      </c>
      <c r="H497" s="76" t="n">
        <f aca="false">H498+H518</f>
        <v>191000</v>
      </c>
      <c r="I497" s="76" t="n">
        <f aca="false">I498+I518</f>
        <v>147000</v>
      </c>
      <c r="J497" s="76" t="n">
        <f aca="false">J498+J518</f>
        <v>170000</v>
      </c>
      <c r="K497" s="76" t="n">
        <f aca="false">K498+K518</f>
        <v>131000</v>
      </c>
    </row>
    <row r="498" customFormat="false" ht="12" hidden="false" customHeight="false" outlineLevel="0" collapsed="false">
      <c r="A498" s="24" t="n">
        <f aca="false">1+A497</f>
        <v>487</v>
      </c>
      <c r="B498" s="29" t="s">
        <v>97</v>
      </c>
      <c r="C498" s="29"/>
      <c r="D498" s="29"/>
      <c r="E498" s="37" t="s">
        <v>216</v>
      </c>
      <c r="F498" s="32" t="n">
        <v>6202</v>
      </c>
      <c r="G498" s="32" t="n">
        <f aca="false">H498+I498+J498+K498</f>
        <v>7000</v>
      </c>
      <c r="H498" s="32" t="n">
        <f aca="false">H499+H509+H511</f>
        <v>3000</v>
      </c>
      <c r="I498" s="32" t="n">
        <f aca="false">I499+I509+I511</f>
        <v>0</v>
      </c>
      <c r="J498" s="32" t="n">
        <f aca="false">J499+J509+J511</f>
        <v>4000</v>
      </c>
      <c r="K498" s="32" t="n">
        <f aca="false">K499+K509+K511</f>
        <v>0</v>
      </c>
    </row>
    <row r="499" customFormat="false" ht="12" hidden="false" customHeight="false" outlineLevel="0" collapsed="false">
      <c r="A499" s="24" t="n">
        <f aca="false">1+A498</f>
        <v>488</v>
      </c>
      <c r="B499" s="33"/>
      <c r="C499" s="29" t="s">
        <v>54</v>
      </c>
      <c r="D499" s="29"/>
      <c r="E499" s="37" t="s">
        <v>254</v>
      </c>
      <c r="F499" s="31" t="n">
        <v>4714</v>
      </c>
      <c r="G499" s="31" t="n">
        <f aca="false">H499+I499+J499+K499</f>
        <v>5400</v>
      </c>
      <c r="H499" s="31" t="n">
        <f aca="false">H500+H501+H502+H503+H504+H505+H506+H508+H507</f>
        <v>2400</v>
      </c>
      <c r="I499" s="31" t="n">
        <f aca="false">I500+I501+I502+I503+I504+I505+I506+I508+I507</f>
        <v>0</v>
      </c>
      <c r="J499" s="31" t="n">
        <f aca="false">J500+J501+J502+J503+J504+J505+J506+J508+J507</f>
        <v>3000</v>
      </c>
      <c r="K499" s="31" t="n">
        <f aca="false">K500+K501+K502+K503+K504+K505+K506+K508+K507</f>
        <v>0</v>
      </c>
    </row>
    <row r="500" customFormat="false" ht="12" hidden="false" customHeight="false" outlineLevel="0" collapsed="false">
      <c r="A500" s="24" t="n">
        <f aca="false">1+A499</f>
        <v>489</v>
      </c>
      <c r="B500" s="33"/>
      <c r="C500" s="33"/>
      <c r="D500" s="33" t="s">
        <v>54</v>
      </c>
      <c r="E500" s="39" t="s">
        <v>100</v>
      </c>
      <c r="F500" s="35" t="n">
        <v>4714</v>
      </c>
      <c r="G500" s="35" t="n">
        <f aca="false">SUM(H500:K500)</f>
        <v>5400</v>
      </c>
      <c r="H500" s="58" t="n">
        <f aca="false">H963+H599</f>
        <v>2400</v>
      </c>
      <c r="I500" s="58" t="n">
        <f aca="false">I599+I963</f>
        <v>0</v>
      </c>
      <c r="J500" s="58" t="n">
        <f aca="false">J599+J963</f>
        <v>3000</v>
      </c>
      <c r="K500" s="58" t="n">
        <f aca="false">K599+K963</f>
        <v>0</v>
      </c>
    </row>
    <row r="501" customFormat="false" ht="11.25" hidden="true" customHeight="true" outlineLevel="0" collapsed="false">
      <c r="A501" s="24" t="n">
        <f aca="false">1+A500</f>
        <v>490</v>
      </c>
      <c r="B501" s="33"/>
      <c r="C501" s="33"/>
      <c r="D501" s="33" t="s">
        <v>47</v>
      </c>
      <c r="E501" s="39" t="s">
        <v>101</v>
      </c>
      <c r="F501" s="35" t="n">
        <v>0</v>
      </c>
      <c r="G501" s="35" t="n">
        <f aca="false">SUM(H501:K501)</f>
        <v>0</v>
      </c>
      <c r="H501" s="58" t="n">
        <f aca="false">H964+H600</f>
        <v>0</v>
      </c>
      <c r="I501" s="58" t="n">
        <f aca="false">I964+I600</f>
        <v>0</v>
      </c>
      <c r="J501" s="58" t="n">
        <f aca="false">J964+J600</f>
        <v>0</v>
      </c>
      <c r="K501" s="58" t="n">
        <f aca="false">K964+K600</f>
        <v>0</v>
      </c>
    </row>
    <row r="502" customFormat="false" ht="11.25" hidden="true" customHeight="true" outlineLevel="0" collapsed="false">
      <c r="A502" s="24" t="n">
        <f aca="false">1+A501</f>
        <v>491</v>
      </c>
      <c r="B502" s="33"/>
      <c r="C502" s="33"/>
      <c r="D502" s="33" t="s">
        <v>49</v>
      </c>
      <c r="E502" s="39" t="s">
        <v>102</v>
      </c>
      <c r="F502" s="35" t="n">
        <v>0</v>
      </c>
      <c r="G502" s="35" t="n">
        <f aca="false">SUM(H502:K502)</f>
        <v>0</v>
      </c>
      <c r="H502" s="58" t="n">
        <f aca="false">H601</f>
        <v>0</v>
      </c>
      <c r="I502" s="58" t="n">
        <f aca="false">I965+I601</f>
        <v>0</v>
      </c>
      <c r="J502" s="58" t="n">
        <f aca="false">J965+J601</f>
        <v>0</v>
      </c>
      <c r="K502" s="58" t="n">
        <f aca="false">K965+K601</f>
        <v>0</v>
      </c>
    </row>
    <row r="503" customFormat="false" ht="11.25" hidden="true" customHeight="true" outlineLevel="0" collapsed="false">
      <c r="A503" s="24" t="n">
        <f aca="false">1+A502</f>
        <v>492</v>
      </c>
      <c r="B503" s="33"/>
      <c r="C503" s="33"/>
      <c r="D503" s="33" t="s">
        <v>60</v>
      </c>
      <c r="E503" s="39" t="s">
        <v>103</v>
      </c>
      <c r="F503" s="35" t="n">
        <v>0</v>
      </c>
      <c r="G503" s="35" t="n">
        <f aca="false">SUM(H503:K503)</f>
        <v>0</v>
      </c>
      <c r="H503" s="58" t="n">
        <f aca="false">H602+H966</f>
        <v>0</v>
      </c>
      <c r="I503" s="58" t="n">
        <f aca="false">I602+I966</f>
        <v>0</v>
      </c>
      <c r="J503" s="58" t="n">
        <f aca="false">J602+J966</f>
        <v>0</v>
      </c>
      <c r="K503" s="58" t="n">
        <f aca="false">K602+K966</f>
        <v>0</v>
      </c>
    </row>
    <row r="504" customFormat="false" ht="11.25" hidden="true" customHeight="true" outlineLevel="0" collapsed="false">
      <c r="A504" s="24" t="n">
        <f aca="false">1+A503</f>
        <v>493</v>
      </c>
      <c r="B504" s="33"/>
      <c r="C504" s="33"/>
      <c r="D504" s="33" t="s">
        <v>28</v>
      </c>
      <c r="E504" s="39" t="s">
        <v>104</v>
      </c>
      <c r="F504" s="35" t="n">
        <v>0</v>
      </c>
      <c r="G504" s="35" t="n">
        <f aca="false">SUM(H504:K504)</f>
        <v>0</v>
      </c>
      <c r="H504" s="58" t="n">
        <f aca="false">H603+H967</f>
        <v>0</v>
      </c>
      <c r="I504" s="58" t="n">
        <f aca="false">I603+I967</f>
        <v>0</v>
      </c>
      <c r="J504" s="58" t="n">
        <f aca="false">J603+J967</f>
        <v>0</v>
      </c>
      <c r="K504" s="58" t="n">
        <f aca="false">K603+K967</f>
        <v>0</v>
      </c>
    </row>
    <row r="505" customFormat="false" ht="11.25" hidden="true" customHeight="true" outlineLevel="0" collapsed="false">
      <c r="A505" s="24" t="n">
        <f aca="false">1+A504</f>
        <v>494</v>
      </c>
      <c r="B505" s="33"/>
      <c r="C505" s="33"/>
      <c r="D505" s="33" t="s">
        <v>105</v>
      </c>
      <c r="E505" s="39" t="s">
        <v>106</v>
      </c>
      <c r="F505" s="35" t="n">
        <v>0</v>
      </c>
      <c r="G505" s="35" t="n">
        <f aca="false">SUM(H505:K505)</f>
        <v>0</v>
      </c>
      <c r="H505" s="58" t="n">
        <f aca="false">H604+H968</f>
        <v>0</v>
      </c>
      <c r="I505" s="58" t="n">
        <f aca="false">I604+I968</f>
        <v>0</v>
      </c>
      <c r="J505" s="58" t="n">
        <f aca="false">J604+J968</f>
        <v>0</v>
      </c>
      <c r="K505" s="58" t="n">
        <f aca="false">K604+K968</f>
        <v>0</v>
      </c>
    </row>
    <row r="506" customFormat="false" ht="11.25" hidden="true" customHeight="true" outlineLevel="0" collapsed="false">
      <c r="A506" s="24" t="n">
        <f aca="false">1+A505</f>
        <v>495</v>
      </c>
      <c r="B506" s="33"/>
      <c r="C506" s="33"/>
      <c r="D506" s="33" t="s">
        <v>35</v>
      </c>
      <c r="E506" s="39" t="s">
        <v>109</v>
      </c>
      <c r="F506" s="35" t="n">
        <v>0</v>
      </c>
      <c r="G506" s="35" t="n">
        <f aca="false">SUM(H506:K506)</f>
        <v>0</v>
      </c>
      <c r="H506" s="58" t="n">
        <f aca="false">H605+H969</f>
        <v>0</v>
      </c>
      <c r="I506" s="58" t="n">
        <f aca="false">I605+I969</f>
        <v>0</v>
      </c>
      <c r="J506" s="58" t="n">
        <f aca="false">J605+J969</f>
        <v>0</v>
      </c>
      <c r="K506" s="58" t="n">
        <f aca="false">K605+K969</f>
        <v>0</v>
      </c>
    </row>
    <row r="507" customFormat="false" ht="11.25" hidden="true" customHeight="true" outlineLevel="0" collapsed="false">
      <c r="A507" s="24" t="n">
        <f aca="false">1+A506</f>
        <v>496</v>
      </c>
      <c r="B507" s="33"/>
      <c r="C507" s="33"/>
      <c r="D507" s="70" t="s">
        <v>111</v>
      </c>
      <c r="E507" s="39" t="s">
        <v>112</v>
      </c>
      <c r="F507" s="35" t="n">
        <v>0</v>
      </c>
      <c r="G507" s="35" t="n">
        <f aca="false">SUM(H507:K507)</f>
        <v>0</v>
      </c>
      <c r="H507" s="58" t="n">
        <f aca="false">H607</f>
        <v>0</v>
      </c>
      <c r="I507" s="58" t="n">
        <f aca="false">I607+I970</f>
        <v>0</v>
      </c>
      <c r="J507" s="58" t="n">
        <f aca="false">J607+J970</f>
        <v>0</v>
      </c>
      <c r="K507" s="58" t="n">
        <f aca="false">K607+K970</f>
        <v>0</v>
      </c>
    </row>
    <row r="508" customFormat="false" ht="11.25" hidden="true" customHeight="true" outlineLevel="0" collapsed="false">
      <c r="A508" s="24" t="n">
        <f aca="false">1+A507</f>
        <v>497</v>
      </c>
      <c r="B508" s="33"/>
      <c r="C508" s="33"/>
      <c r="D508" s="33" t="s">
        <v>255</v>
      </c>
      <c r="E508" s="39" t="s">
        <v>256</v>
      </c>
      <c r="F508" s="35" t="n">
        <v>0</v>
      </c>
      <c r="G508" s="35" t="n">
        <f aca="false">SUM(H508:K508)</f>
        <v>0</v>
      </c>
      <c r="H508" s="58" t="n">
        <f aca="false">H608+H971</f>
        <v>0</v>
      </c>
      <c r="I508" s="58" t="n">
        <f aca="false">I608+I971</f>
        <v>0</v>
      </c>
      <c r="J508" s="58" t="n">
        <f aca="false">J608+J971</f>
        <v>0</v>
      </c>
      <c r="K508" s="58" t="n">
        <f aca="false">K608+K971</f>
        <v>0</v>
      </c>
    </row>
    <row r="509" customFormat="false" ht="11.25" hidden="true" customHeight="true" outlineLevel="0" collapsed="false">
      <c r="A509" s="24" t="n">
        <f aca="false">1+A508</f>
        <v>498</v>
      </c>
      <c r="B509" s="29" t="s">
        <v>97</v>
      </c>
      <c r="C509" s="29" t="s">
        <v>47</v>
      </c>
      <c r="D509" s="33"/>
      <c r="E509" s="37" t="s">
        <v>220</v>
      </c>
      <c r="F509" s="31" t="n">
        <v>0</v>
      </c>
      <c r="G509" s="31" t="n">
        <f aca="false">H509+I509+J509+K509</f>
        <v>0</v>
      </c>
      <c r="H509" s="59" t="n">
        <f aca="false">H510</f>
        <v>0</v>
      </c>
      <c r="I509" s="59" t="n">
        <f aca="false">I510</f>
        <v>0</v>
      </c>
      <c r="J509" s="59" t="n">
        <f aca="false">J510</f>
        <v>0</v>
      </c>
      <c r="K509" s="59" t="n">
        <f aca="false">K510</f>
        <v>0</v>
      </c>
    </row>
    <row r="510" customFormat="false" ht="11.25" hidden="true" customHeight="true" outlineLevel="0" collapsed="false">
      <c r="A510" s="24" t="n">
        <f aca="false">1+A509</f>
        <v>499</v>
      </c>
      <c r="B510" s="33"/>
      <c r="C510" s="33"/>
      <c r="D510" s="70" t="s">
        <v>54</v>
      </c>
      <c r="E510" s="39" t="s">
        <v>257</v>
      </c>
      <c r="F510" s="35" t="n">
        <v>0</v>
      </c>
      <c r="G510" s="35" t="n">
        <f aca="false">H510+I510+J510+K510</f>
        <v>0</v>
      </c>
      <c r="H510" s="58" t="n">
        <f aca="false">H609</f>
        <v>0</v>
      </c>
      <c r="I510" s="58" t="n">
        <f aca="false">I609</f>
        <v>0</v>
      </c>
      <c r="J510" s="58" t="n">
        <f aca="false">J609</f>
        <v>0</v>
      </c>
      <c r="K510" s="58" t="n">
        <f aca="false">K609</f>
        <v>0</v>
      </c>
    </row>
    <row r="511" customFormat="false" ht="12" hidden="false" customHeight="false" outlineLevel="0" collapsed="false">
      <c r="A511" s="24" t="n">
        <f aca="false">1+A510</f>
        <v>500</v>
      </c>
      <c r="B511" s="29" t="s">
        <v>97</v>
      </c>
      <c r="C511" s="29" t="s">
        <v>49</v>
      </c>
      <c r="D511" s="33"/>
      <c r="E511" s="37" t="s">
        <v>131</v>
      </c>
      <c r="F511" s="31" t="n">
        <v>1488</v>
      </c>
      <c r="G511" s="31" t="n">
        <f aca="false">H511+I511+J511+K511</f>
        <v>1600</v>
      </c>
      <c r="H511" s="59" t="n">
        <f aca="false">H512+H513+H514+H515+H516+H517</f>
        <v>600</v>
      </c>
      <c r="I511" s="59" t="n">
        <f aca="false">I512+I513+I514+I515+I516+I517</f>
        <v>0</v>
      </c>
      <c r="J511" s="59" t="n">
        <f aca="false">J512+J513+J514+J515+J516+J517</f>
        <v>1000</v>
      </c>
      <c r="K511" s="59" t="n">
        <f aca="false">K512+K513+K514+K515+K516+K517</f>
        <v>0</v>
      </c>
    </row>
    <row r="512" customFormat="false" ht="12" hidden="false" customHeight="false" outlineLevel="0" collapsed="false">
      <c r="A512" s="24" t="n">
        <f aca="false">1+A511</f>
        <v>501</v>
      </c>
      <c r="B512" s="33"/>
      <c r="C512" s="29"/>
      <c r="D512" s="33" t="s">
        <v>54</v>
      </c>
      <c r="E512" s="39" t="s">
        <v>132</v>
      </c>
      <c r="F512" s="35" t="n">
        <v>1160</v>
      </c>
      <c r="G512" s="35" t="n">
        <f aca="false">SUM(H512:K512)</f>
        <v>1224</v>
      </c>
      <c r="H512" s="58" t="n">
        <f aca="false">H611+H975</f>
        <v>422</v>
      </c>
      <c r="I512" s="58" t="n">
        <f aca="false">I611+I975</f>
        <v>0</v>
      </c>
      <c r="J512" s="58" t="n">
        <f aca="false">J611+J975</f>
        <v>802</v>
      </c>
      <c r="K512" s="58" t="n">
        <f aca="false">K611+K975</f>
        <v>0</v>
      </c>
    </row>
    <row r="513" customFormat="false" ht="12" hidden="false" customHeight="false" outlineLevel="0" collapsed="false">
      <c r="A513" s="24" t="n">
        <f aca="false">1+A512</f>
        <v>502</v>
      </c>
      <c r="B513" s="33"/>
      <c r="C513" s="29"/>
      <c r="D513" s="33" t="s">
        <v>47</v>
      </c>
      <c r="E513" s="39" t="s">
        <v>133</v>
      </c>
      <c r="F513" s="35" t="n">
        <v>26</v>
      </c>
      <c r="G513" s="35" t="n">
        <f aca="false">SUM(H513:K513)</f>
        <v>68</v>
      </c>
      <c r="H513" s="58" t="n">
        <f aca="false">H612+H976</f>
        <v>54</v>
      </c>
      <c r="I513" s="58" t="n">
        <f aca="false">I612+I976</f>
        <v>0</v>
      </c>
      <c r="J513" s="58" t="n">
        <f aca="false">J612+J976</f>
        <v>14</v>
      </c>
      <c r="K513" s="58" t="n">
        <f aca="false">K612+K976</f>
        <v>0</v>
      </c>
    </row>
    <row r="514" customFormat="false" ht="12" hidden="false" customHeight="false" outlineLevel="0" collapsed="false">
      <c r="A514" s="24" t="n">
        <f aca="false">1+A513</f>
        <v>503</v>
      </c>
      <c r="B514" s="33"/>
      <c r="C514" s="29"/>
      <c r="D514" s="33" t="s">
        <v>49</v>
      </c>
      <c r="E514" s="39" t="s">
        <v>134</v>
      </c>
      <c r="F514" s="35" t="n">
        <v>247</v>
      </c>
      <c r="G514" s="35" t="n">
        <f aca="false">SUM(H514:K514)</f>
        <v>285</v>
      </c>
      <c r="H514" s="58" t="n">
        <f aca="false">H613+H977</f>
        <v>123</v>
      </c>
      <c r="I514" s="58" t="n">
        <f aca="false">I613+I977</f>
        <v>0</v>
      </c>
      <c r="J514" s="58" t="n">
        <f aca="false">J613+J977</f>
        <v>162</v>
      </c>
      <c r="K514" s="58" t="n">
        <f aca="false">K613+K977</f>
        <v>0</v>
      </c>
    </row>
    <row r="515" customFormat="false" ht="23.25" hidden="false" customHeight="false" outlineLevel="0" collapsed="false">
      <c r="A515" s="24" t="n">
        <f aca="false">1+A514</f>
        <v>504</v>
      </c>
      <c r="B515" s="33"/>
      <c r="C515" s="29"/>
      <c r="D515" s="33" t="s">
        <v>60</v>
      </c>
      <c r="E515" s="39" t="s">
        <v>258</v>
      </c>
      <c r="F515" s="35" t="n">
        <v>14</v>
      </c>
      <c r="G515" s="35" t="n">
        <f aca="false">H515+I515+J515+K515</f>
        <v>23</v>
      </c>
      <c r="H515" s="58" t="n">
        <f aca="false">H614+H978</f>
        <v>1</v>
      </c>
      <c r="I515" s="58" t="n">
        <f aca="false">I614+I978</f>
        <v>0</v>
      </c>
      <c r="J515" s="58" t="n">
        <f aca="false">J614+J978</f>
        <v>22</v>
      </c>
      <c r="K515" s="58" t="n">
        <f aca="false">K614+K978</f>
        <v>0</v>
      </c>
    </row>
    <row r="516" customFormat="false" ht="12" hidden="false" customHeight="false" outlineLevel="0" collapsed="false">
      <c r="A516" s="24" t="n">
        <f aca="false">1+A515</f>
        <v>505</v>
      </c>
      <c r="B516" s="33"/>
      <c r="C516" s="29"/>
      <c r="D516" s="70" t="s">
        <v>105</v>
      </c>
      <c r="E516" s="39" t="s">
        <v>259</v>
      </c>
      <c r="F516" s="35" t="n">
        <v>41</v>
      </c>
      <c r="G516" s="35" t="n">
        <f aca="false">H516+I516+J516+K516</f>
        <v>0</v>
      </c>
      <c r="H516" s="58" t="n">
        <f aca="false">H615+H979</f>
        <v>0</v>
      </c>
      <c r="I516" s="58" t="n">
        <f aca="false">I615+I979</f>
        <v>0</v>
      </c>
      <c r="J516" s="58" t="n">
        <f aca="false">J615+J979</f>
        <v>0</v>
      </c>
      <c r="K516" s="58" t="n">
        <f aca="false">K615+K979</f>
        <v>0</v>
      </c>
    </row>
    <row r="517" customFormat="false" ht="11.25" hidden="true" customHeight="true" outlineLevel="0" collapsed="false">
      <c r="A517" s="24" t="n">
        <f aca="false">1+A516</f>
        <v>506</v>
      </c>
      <c r="B517" s="33"/>
      <c r="C517" s="29"/>
      <c r="D517" s="70" t="s">
        <v>107</v>
      </c>
      <c r="E517" s="39" t="s">
        <v>260</v>
      </c>
      <c r="F517" s="35" t="n">
        <v>0</v>
      </c>
      <c r="G517" s="35" t="n">
        <f aca="false">H517+I517+J517+K517</f>
        <v>0</v>
      </c>
      <c r="H517" s="58" t="n">
        <f aca="false">H616+H980</f>
        <v>0</v>
      </c>
      <c r="I517" s="58" t="n">
        <f aca="false">I616+I980</f>
        <v>0</v>
      </c>
      <c r="J517" s="58" t="n">
        <f aca="false">J616+J980</f>
        <v>0</v>
      </c>
      <c r="K517" s="58" t="n">
        <f aca="false">K616+K980</f>
        <v>0</v>
      </c>
    </row>
    <row r="518" customFormat="false" ht="12" hidden="false" customHeight="false" outlineLevel="0" collapsed="false">
      <c r="A518" s="24" t="n">
        <f aca="false">1+A517</f>
        <v>507</v>
      </c>
      <c r="B518" s="29" t="s">
        <v>39</v>
      </c>
      <c r="C518" s="29"/>
      <c r="D518" s="29"/>
      <c r="E518" s="37" t="s">
        <v>265</v>
      </c>
      <c r="F518" s="59" t="n">
        <v>505149</v>
      </c>
      <c r="G518" s="59" t="n">
        <f aca="false">H518+I518+J518+K518</f>
        <v>632000</v>
      </c>
      <c r="H518" s="59" t="n">
        <f aca="false">H519+H530+H533+H538+H541+H544+H546+H547+H531</f>
        <v>188000</v>
      </c>
      <c r="I518" s="59" t="n">
        <f aca="false">I519+I530+I533+I538+I541+I544+I546+I547+I531</f>
        <v>147000</v>
      </c>
      <c r="J518" s="59" t="n">
        <f aca="false">J519+J530+J533+J538+J541+J544+J546+J547+J531</f>
        <v>166000</v>
      </c>
      <c r="K518" s="59" t="n">
        <f aca="false">K519+K530+K533+K538+K541+K544+K546+K547+K531</f>
        <v>131000</v>
      </c>
    </row>
    <row r="519" customFormat="false" ht="12" hidden="false" customHeight="false" outlineLevel="0" collapsed="false">
      <c r="A519" s="24" t="n">
        <f aca="false">1+A518</f>
        <v>508</v>
      </c>
      <c r="B519" s="29"/>
      <c r="C519" s="29" t="s">
        <v>54</v>
      </c>
      <c r="D519" s="29"/>
      <c r="E519" s="72" t="s">
        <v>80</v>
      </c>
      <c r="F519" s="31" t="n">
        <v>49088</v>
      </c>
      <c r="G519" s="31" t="n">
        <f aca="false">SUM(H519:K519)</f>
        <v>84800</v>
      </c>
      <c r="H519" s="59" t="n">
        <f aca="false">H520+H521+H522+H523+H524+H525+H526+H527+H528+H529</f>
        <v>13000</v>
      </c>
      <c r="I519" s="59" t="n">
        <f aca="false">I520+I521+I522+I523+I524+I525+I526+I527+I528+I529</f>
        <v>27700</v>
      </c>
      <c r="J519" s="59" t="n">
        <f aca="false">J520+J521+J522+J523+J524+J525+J526+J527+J528+J529</f>
        <v>28600</v>
      </c>
      <c r="K519" s="59" t="n">
        <f aca="false">K520+K521+K522+K523+K524+K525+K526+K527+K528+K529</f>
        <v>15500</v>
      </c>
    </row>
    <row r="520" customFormat="false" ht="12" hidden="false" customHeight="false" outlineLevel="0" collapsed="false">
      <c r="A520" s="24" t="n">
        <f aca="false">1+A519</f>
        <v>509</v>
      </c>
      <c r="B520" s="29"/>
      <c r="C520" s="33"/>
      <c r="D520" s="33" t="s">
        <v>54</v>
      </c>
      <c r="E520" s="71" t="s">
        <v>226</v>
      </c>
      <c r="F520" s="35" t="n">
        <v>10875</v>
      </c>
      <c r="G520" s="35" t="n">
        <f aca="false">SUM(H520:K520)</f>
        <v>13000</v>
      </c>
      <c r="H520" s="58" t="n">
        <f aca="false">H983+H619</f>
        <v>3000</v>
      </c>
      <c r="I520" s="58" t="n">
        <f aca="false">I983+I619</f>
        <v>7000</v>
      </c>
      <c r="J520" s="58" t="n">
        <f aca="false">J983+J619</f>
        <v>0</v>
      </c>
      <c r="K520" s="58" t="n">
        <f aca="false">K983+K619</f>
        <v>3000</v>
      </c>
    </row>
    <row r="521" customFormat="false" ht="12" hidden="false" customHeight="false" outlineLevel="0" collapsed="false">
      <c r="A521" s="24" t="n">
        <f aca="false">1+A520</f>
        <v>510</v>
      </c>
      <c r="B521" s="29"/>
      <c r="C521" s="33"/>
      <c r="D521" s="33" t="s">
        <v>47</v>
      </c>
      <c r="E521" s="71" t="s">
        <v>227</v>
      </c>
      <c r="F521" s="35" t="n">
        <v>0</v>
      </c>
      <c r="G521" s="35" t="n">
        <f aca="false">SUM(H521:K521)</f>
        <v>1000</v>
      </c>
      <c r="H521" s="58" t="n">
        <f aca="false">H984+H620</f>
        <v>1000</v>
      </c>
      <c r="I521" s="58" t="n">
        <f aca="false">I984+I620</f>
        <v>0</v>
      </c>
      <c r="J521" s="58" t="n">
        <f aca="false">J984+J620</f>
        <v>0</v>
      </c>
      <c r="K521" s="58" t="n">
        <f aca="false">K984+K620</f>
        <v>0</v>
      </c>
    </row>
    <row r="522" customFormat="false" ht="11.25" hidden="true" customHeight="true" outlineLevel="0" collapsed="false">
      <c r="A522" s="24" t="n">
        <f aca="false">1+A521</f>
        <v>511</v>
      </c>
      <c r="B522" s="29"/>
      <c r="C522" s="33"/>
      <c r="D522" s="33" t="s">
        <v>49</v>
      </c>
      <c r="E522" s="71" t="s">
        <v>266</v>
      </c>
      <c r="F522" s="35" t="n">
        <v>0</v>
      </c>
      <c r="G522" s="35" t="n">
        <f aca="false">SUM(H522:K522)</f>
        <v>0</v>
      </c>
      <c r="H522" s="58" t="n">
        <f aca="false">H985+H621</f>
        <v>0</v>
      </c>
      <c r="I522" s="58" t="n">
        <f aca="false">I985+I621</f>
        <v>0</v>
      </c>
      <c r="J522" s="58" t="n">
        <f aca="false">J985+J621</f>
        <v>0</v>
      </c>
      <c r="K522" s="58" t="n">
        <f aca="false">K985+K621</f>
        <v>0</v>
      </c>
    </row>
    <row r="523" customFormat="false" ht="11.25" hidden="true" customHeight="true" outlineLevel="0" collapsed="false">
      <c r="A523" s="24" t="n">
        <f aca="false">1+A522</f>
        <v>512</v>
      </c>
      <c r="B523" s="29"/>
      <c r="C523" s="33"/>
      <c r="D523" s="33" t="s">
        <v>60</v>
      </c>
      <c r="E523" s="71" t="s">
        <v>267</v>
      </c>
      <c r="F523" s="35" t="n">
        <v>0</v>
      </c>
      <c r="G523" s="35" t="n">
        <f aca="false">SUM(H523:K523)</f>
        <v>0</v>
      </c>
      <c r="H523" s="58" t="n">
        <f aca="false">H986+H622</f>
        <v>0</v>
      </c>
      <c r="I523" s="58" t="n">
        <f aca="false">I986+I622</f>
        <v>0</v>
      </c>
      <c r="J523" s="58" t="n">
        <f aca="false">J986+J622</f>
        <v>0</v>
      </c>
      <c r="K523" s="58" t="n">
        <f aca="false">K986+K622</f>
        <v>0</v>
      </c>
    </row>
    <row r="524" customFormat="false" ht="11.25" hidden="true" customHeight="true" outlineLevel="0" collapsed="false">
      <c r="A524" s="24" t="n">
        <f aca="false">1+A523</f>
        <v>513</v>
      </c>
      <c r="B524" s="29"/>
      <c r="C524" s="33"/>
      <c r="D524" s="33" t="s">
        <v>28</v>
      </c>
      <c r="E524" s="71" t="s">
        <v>143</v>
      </c>
      <c r="F524" s="35" t="n">
        <v>11382</v>
      </c>
      <c r="G524" s="35" t="n">
        <f aca="false">SUM(H524:K524)</f>
        <v>11000</v>
      </c>
      <c r="H524" s="58" t="n">
        <f aca="false">H987+H623</f>
        <v>0</v>
      </c>
      <c r="I524" s="58" t="n">
        <f aca="false">I987+I623</f>
        <v>0</v>
      </c>
      <c r="J524" s="58" t="n">
        <f aca="false">J987+J623</f>
        <v>4600</v>
      </c>
      <c r="K524" s="58" t="n">
        <f aca="false">K987+K623</f>
        <v>6400</v>
      </c>
    </row>
    <row r="525" customFormat="false" ht="11.25" hidden="true" customHeight="true" outlineLevel="0" collapsed="false">
      <c r="A525" s="24" t="n">
        <f aca="false">1+A524</f>
        <v>514</v>
      </c>
      <c r="B525" s="29"/>
      <c r="C525" s="33"/>
      <c r="D525" s="33" t="s">
        <v>105</v>
      </c>
      <c r="E525" s="71" t="s">
        <v>144</v>
      </c>
      <c r="F525" s="35" t="n">
        <v>2040</v>
      </c>
      <c r="G525" s="35" t="n">
        <f aca="false">SUM(H525:K525)</f>
        <v>2800</v>
      </c>
      <c r="H525" s="58" t="n">
        <f aca="false">H988+H624</f>
        <v>0</v>
      </c>
      <c r="I525" s="58" t="n">
        <f aca="false">I988+I624</f>
        <v>0</v>
      </c>
      <c r="J525" s="58" t="n">
        <f aca="false">J988+J624</f>
        <v>0</v>
      </c>
      <c r="K525" s="58" t="n">
        <f aca="false">K988+K624</f>
        <v>2800</v>
      </c>
    </row>
    <row r="526" customFormat="false" ht="11.25" hidden="true" customHeight="true" outlineLevel="0" collapsed="false">
      <c r="A526" s="24" t="n">
        <f aca="false">1+A525</f>
        <v>515</v>
      </c>
      <c r="B526" s="29"/>
      <c r="C526" s="33"/>
      <c r="D526" s="33" t="s">
        <v>107</v>
      </c>
      <c r="E526" s="71" t="s">
        <v>145</v>
      </c>
      <c r="F526" s="35" t="n">
        <v>0</v>
      </c>
      <c r="G526" s="35" t="n">
        <f aca="false">H526+I526+J526+K526</f>
        <v>0</v>
      </c>
      <c r="H526" s="58" t="n">
        <f aca="false">H989+H625</f>
        <v>0</v>
      </c>
      <c r="I526" s="58" t="n">
        <f aca="false">I989+I625</f>
        <v>0</v>
      </c>
      <c r="J526" s="58" t="n">
        <f aca="false">J989+J625</f>
        <v>0</v>
      </c>
      <c r="K526" s="58" t="n">
        <f aca="false">K989+K625</f>
        <v>0</v>
      </c>
    </row>
    <row r="527" customFormat="false" ht="11.25" hidden="true" customHeight="true" outlineLevel="0" collapsed="false">
      <c r="A527" s="24" t="n">
        <f aca="false">1+A526</f>
        <v>516</v>
      </c>
      <c r="B527" s="29"/>
      <c r="C527" s="33"/>
      <c r="D527" s="33" t="s">
        <v>35</v>
      </c>
      <c r="E527" s="71" t="s">
        <v>230</v>
      </c>
      <c r="F527" s="35" t="n">
        <v>0</v>
      </c>
      <c r="G527" s="35" t="n">
        <f aca="false">SUM(H527:K527)</f>
        <v>0</v>
      </c>
      <c r="H527" s="58" t="n">
        <f aca="false">H990+H626</f>
        <v>0</v>
      </c>
      <c r="I527" s="58" t="n">
        <f aca="false">I990+I626</f>
        <v>0</v>
      </c>
      <c r="J527" s="58" t="n">
        <f aca="false">J990+J626</f>
        <v>0</v>
      </c>
      <c r="K527" s="58" t="n">
        <f aca="false">K990+K626</f>
        <v>0</v>
      </c>
    </row>
    <row r="528" customFormat="false" ht="22.5" hidden="false" customHeight="false" outlineLevel="0" collapsed="false">
      <c r="A528" s="24" t="n">
        <f aca="false">1+A527</f>
        <v>517</v>
      </c>
      <c r="B528" s="29"/>
      <c r="C528" s="33"/>
      <c r="D528" s="33" t="s">
        <v>81</v>
      </c>
      <c r="E528" s="71" t="s">
        <v>147</v>
      </c>
      <c r="F528" s="35" t="n">
        <v>24791</v>
      </c>
      <c r="G528" s="35" t="n">
        <f aca="false">SUM(H528:K528)</f>
        <v>26000</v>
      </c>
      <c r="H528" s="58" t="n">
        <f aca="false">H991+H627</f>
        <v>9000</v>
      </c>
      <c r="I528" s="58" t="n">
        <f aca="false">I991+I627</f>
        <v>12700</v>
      </c>
      <c r="J528" s="58" t="n">
        <f aca="false">J991+J627</f>
        <v>1000</v>
      </c>
      <c r="K528" s="58" t="n">
        <f aca="false">K991+K627</f>
        <v>3300</v>
      </c>
    </row>
    <row r="529" customFormat="false" ht="12" hidden="false" customHeight="false" outlineLevel="0" collapsed="false">
      <c r="A529" s="24" t="n">
        <f aca="false">1+A528</f>
        <v>518</v>
      </c>
      <c r="B529" s="29"/>
      <c r="C529" s="33"/>
      <c r="D529" s="70" t="n">
        <v>30</v>
      </c>
      <c r="E529" s="71" t="s">
        <v>268</v>
      </c>
      <c r="F529" s="35" t="n">
        <v>0</v>
      </c>
      <c r="G529" s="35" t="n">
        <f aca="false">H529+I529+J529+K529</f>
        <v>31000</v>
      </c>
      <c r="H529" s="58" t="n">
        <f aca="false">H992+H628</f>
        <v>0</v>
      </c>
      <c r="I529" s="58" t="n">
        <f aca="false">I992+I628</f>
        <v>8000</v>
      </c>
      <c r="J529" s="58" t="n">
        <f aca="false">J992+J628</f>
        <v>23000</v>
      </c>
      <c r="K529" s="58" t="n">
        <f aca="false">K992+K628</f>
        <v>0</v>
      </c>
    </row>
    <row r="530" customFormat="false" ht="11.25" hidden="true" customHeight="true" outlineLevel="0" collapsed="false">
      <c r="A530" s="24" t="n">
        <f aca="false">1+A529</f>
        <v>519</v>
      </c>
      <c r="B530" s="29"/>
      <c r="C530" s="29" t="s">
        <v>47</v>
      </c>
      <c r="D530" s="33"/>
      <c r="E530" s="72" t="s">
        <v>149</v>
      </c>
      <c r="F530" s="31" t="n">
        <v>0</v>
      </c>
      <c r="G530" s="31" t="n">
        <f aca="false">SUM(H530:K530)</f>
        <v>0</v>
      </c>
      <c r="H530" s="59" t="n">
        <f aca="false">+H993+H629</f>
        <v>0</v>
      </c>
      <c r="I530" s="59" t="n">
        <f aca="false">+I993+I629</f>
        <v>0</v>
      </c>
      <c r="J530" s="59" t="n">
        <f aca="false">+J993+J629</f>
        <v>0</v>
      </c>
      <c r="K530" s="59" t="n">
        <f aca="false">+K993+K629</f>
        <v>0</v>
      </c>
    </row>
    <row r="531" customFormat="false" ht="11.25" hidden="true" customHeight="true" outlineLevel="0" collapsed="false">
      <c r="A531" s="24" t="n">
        <f aca="false">1+A530</f>
        <v>520</v>
      </c>
      <c r="B531" s="29"/>
      <c r="C531" s="29" t="s">
        <v>49</v>
      </c>
      <c r="D531" s="33"/>
      <c r="E531" s="72" t="s">
        <v>150</v>
      </c>
      <c r="F531" s="31" t="n">
        <v>0</v>
      </c>
      <c r="G531" s="31" t="n">
        <f aca="false">H531+I531+J531+K531</f>
        <v>0</v>
      </c>
      <c r="H531" s="59" t="n">
        <f aca="false">H532</f>
        <v>0</v>
      </c>
      <c r="I531" s="59" t="n">
        <f aca="false">I532</f>
        <v>0</v>
      </c>
      <c r="J531" s="59" t="n">
        <f aca="false">J532</f>
        <v>0</v>
      </c>
      <c r="K531" s="59" t="n">
        <f aca="false">K532</f>
        <v>0</v>
      </c>
    </row>
    <row r="532" customFormat="false" ht="11.25" hidden="true" customHeight="true" outlineLevel="0" collapsed="false">
      <c r="A532" s="24" t="n">
        <f aca="false">1+A531</f>
        <v>521</v>
      </c>
      <c r="B532" s="29"/>
      <c r="C532" s="29"/>
      <c r="D532" s="33" t="s">
        <v>54</v>
      </c>
      <c r="E532" s="71" t="s">
        <v>151</v>
      </c>
      <c r="F532" s="35" t="n">
        <v>0</v>
      </c>
      <c r="G532" s="35" t="n">
        <f aca="false">H532+I532+J532+K532</f>
        <v>0</v>
      </c>
      <c r="H532" s="58" t="n">
        <v>0</v>
      </c>
      <c r="I532" s="58" t="n">
        <v>0</v>
      </c>
      <c r="J532" s="58" t="n">
        <v>0</v>
      </c>
      <c r="K532" s="58" t="n">
        <v>0</v>
      </c>
    </row>
    <row r="533" customFormat="false" ht="12" hidden="false" customHeight="false" outlineLevel="0" collapsed="false">
      <c r="A533" s="24" t="n">
        <f aca="false">1+A532</f>
        <v>522</v>
      </c>
      <c r="B533" s="29"/>
      <c r="C533" s="29" t="s">
        <v>60</v>
      </c>
      <c r="D533" s="29"/>
      <c r="E533" s="72" t="s">
        <v>269</v>
      </c>
      <c r="F533" s="31" t="n">
        <v>396303</v>
      </c>
      <c r="G533" s="31" t="n">
        <f aca="false">SUM(H533:K533)</f>
        <v>483000</v>
      </c>
      <c r="H533" s="59" t="n">
        <f aca="false">H534+H535+H536+H537</f>
        <v>169000</v>
      </c>
      <c r="I533" s="59" t="n">
        <f aca="false">I534+I535+I536+I537</f>
        <v>76300</v>
      </c>
      <c r="J533" s="59" t="n">
        <f aca="false">J534+J535+J536+J537</f>
        <v>136400</v>
      </c>
      <c r="K533" s="59" t="n">
        <f aca="false">K534+K535+K536+K537</f>
        <v>101300</v>
      </c>
    </row>
    <row r="534" customFormat="false" ht="12" hidden="false" customHeight="false" outlineLevel="0" collapsed="false">
      <c r="A534" s="24" t="n">
        <f aca="false">1+A533</f>
        <v>523</v>
      </c>
      <c r="B534" s="29"/>
      <c r="C534" s="33"/>
      <c r="D534" s="33" t="s">
        <v>54</v>
      </c>
      <c r="E534" s="71" t="s">
        <v>154</v>
      </c>
      <c r="F534" s="35" t="n">
        <v>95495</v>
      </c>
      <c r="G534" s="35" t="n">
        <f aca="false">SUM(H534:K534)</f>
        <v>96000</v>
      </c>
      <c r="H534" s="58" t="n">
        <f aca="false">H995+H631</f>
        <v>47000</v>
      </c>
      <c r="I534" s="58" t="n">
        <f aca="false">I995+I631</f>
        <v>12000</v>
      </c>
      <c r="J534" s="58" t="n">
        <f aca="false">J995+J631</f>
        <v>30000</v>
      </c>
      <c r="K534" s="58" t="n">
        <f aca="false">K995+K631</f>
        <v>7000</v>
      </c>
    </row>
    <row r="535" customFormat="false" ht="12" hidden="false" customHeight="false" outlineLevel="0" collapsed="false">
      <c r="A535" s="24" t="n">
        <f aca="false">1+A534</f>
        <v>524</v>
      </c>
      <c r="B535" s="29"/>
      <c r="C535" s="33"/>
      <c r="D535" s="33" t="s">
        <v>47</v>
      </c>
      <c r="E535" s="71" t="s">
        <v>155</v>
      </c>
      <c r="F535" s="35" t="n">
        <v>116041</v>
      </c>
      <c r="G535" s="35" t="n">
        <f aca="false">SUM(H535:K535)</f>
        <v>119000</v>
      </c>
      <c r="H535" s="58" t="n">
        <f aca="false">H996+H632</f>
        <v>20400</v>
      </c>
      <c r="I535" s="58" t="n">
        <f aca="false">I996+I632</f>
        <v>13300</v>
      </c>
      <c r="J535" s="58" t="n">
        <f aca="false">J996+J632</f>
        <v>41000</v>
      </c>
      <c r="K535" s="58" t="n">
        <f aca="false">K996+K632</f>
        <v>44300</v>
      </c>
    </row>
    <row r="536" customFormat="false" ht="12" hidden="false" customHeight="false" outlineLevel="0" collapsed="false">
      <c r="A536" s="24" t="n">
        <f aca="false">1+A535</f>
        <v>525</v>
      </c>
      <c r="B536" s="29"/>
      <c r="C536" s="33"/>
      <c r="D536" s="33" t="s">
        <v>49</v>
      </c>
      <c r="E536" s="71" t="s">
        <v>156</v>
      </c>
      <c r="F536" s="35" t="n">
        <v>179620</v>
      </c>
      <c r="G536" s="35" t="n">
        <f aca="false">SUM(H536:K536)</f>
        <v>263000</v>
      </c>
      <c r="H536" s="58" t="n">
        <f aca="false">H997+H633</f>
        <v>100100</v>
      </c>
      <c r="I536" s="58" t="n">
        <f aca="false">I997+I633</f>
        <v>47500</v>
      </c>
      <c r="J536" s="58" t="n">
        <f aca="false">J997+J633</f>
        <v>65400</v>
      </c>
      <c r="K536" s="58" t="n">
        <f aca="false">K997+K633</f>
        <v>50000</v>
      </c>
    </row>
    <row r="537" customFormat="false" ht="12" hidden="false" customHeight="false" outlineLevel="0" collapsed="false">
      <c r="A537" s="24" t="n">
        <f aca="false">1+A536</f>
        <v>526</v>
      </c>
      <c r="B537" s="29"/>
      <c r="C537" s="33"/>
      <c r="D537" s="33" t="s">
        <v>60</v>
      </c>
      <c r="E537" s="71" t="s">
        <v>157</v>
      </c>
      <c r="F537" s="35" t="n">
        <v>5147</v>
      </c>
      <c r="G537" s="35" t="n">
        <f aca="false">SUM(H537:K537)</f>
        <v>5000</v>
      </c>
      <c r="H537" s="58" t="n">
        <f aca="false">H998+H634</f>
        <v>1500</v>
      </c>
      <c r="I537" s="58" t="n">
        <f aca="false">I998+I634</f>
        <v>3500</v>
      </c>
      <c r="J537" s="58" t="n">
        <f aca="false">J998+J634</f>
        <v>0</v>
      </c>
      <c r="K537" s="58" t="n">
        <f aca="false">K998+K634</f>
        <v>0</v>
      </c>
    </row>
    <row r="538" customFormat="false" ht="12" hidden="false" customHeight="false" outlineLevel="0" collapsed="false">
      <c r="A538" s="24" t="n">
        <f aca="false">1+A537</f>
        <v>527</v>
      </c>
      <c r="B538" s="29"/>
      <c r="C538" s="29" t="s">
        <v>28</v>
      </c>
      <c r="D538" s="33"/>
      <c r="E538" s="72" t="s">
        <v>231</v>
      </c>
      <c r="F538" s="31" t="n">
        <v>52340</v>
      </c>
      <c r="G538" s="31" t="n">
        <f aca="false">H538+I538+J538+K538</f>
        <v>56000</v>
      </c>
      <c r="H538" s="59" t="n">
        <f aca="false">H539+H540</f>
        <v>5000</v>
      </c>
      <c r="I538" s="59" t="n">
        <f aca="false">I539+I540</f>
        <v>43000</v>
      </c>
      <c r="J538" s="59" t="n">
        <f aca="false">J539+J540</f>
        <v>1000</v>
      </c>
      <c r="K538" s="59" t="n">
        <f aca="false">K539+K540</f>
        <v>7000</v>
      </c>
    </row>
    <row r="539" customFormat="false" ht="11.25" hidden="true" customHeight="true" outlineLevel="0" collapsed="false">
      <c r="A539" s="24" t="n">
        <f aca="false">1+A538</f>
        <v>528</v>
      </c>
      <c r="B539" s="29"/>
      <c r="C539" s="33"/>
      <c r="D539" s="33" t="s">
        <v>54</v>
      </c>
      <c r="E539" s="71" t="s">
        <v>270</v>
      </c>
      <c r="F539" s="35" t="n">
        <v>0</v>
      </c>
      <c r="G539" s="35" t="n">
        <f aca="false">H539+I539+J539+K539</f>
        <v>0</v>
      </c>
      <c r="H539" s="58" t="n">
        <f aca="false">H1000+H636</f>
        <v>0</v>
      </c>
      <c r="I539" s="58" t="n">
        <f aca="false">I1000+I636</f>
        <v>0</v>
      </c>
      <c r="J539" s="58" t="n">
        <f aca="false">J1000+J636</f>
        <v>0</v>
      </c>
      <c r="K539" s="58" t="n">
        <f aca="false">K1000+K636</f>
        <v>0</v>
      </c>
    </row>
    <row r="540" customFormat="false" ht="12" hidden="false" customHeight="false" outlineLevel="0" collapsed="false">
      <c r="A540" s="24" t="n">
        <f aca="false">1+A539</f>
        <v>529</v>
      </c>
      <c r="B540" s="29"/>
      <c r="C540" s="33"/>
      <c r="D540" s="33" t="s">
        <v>122</v>
      </c>
      <c r="E540" s="71" t="s">
        <v>232</v>
      </c>
      <c r="F540" s="35" t="n">
        <v>52340</v>
      </c>
      <c r="G540" s="35" t="n">
        <f aca="false">H540+I540+J540+K540</f>
        <v>56000</v>
      </c>
      <c r="H540" s="58" t="n">
        <f aca="false">H638+H1002</f>
        <v>5000</v>
      </c>
      <c r="I540" s="58" t="n">
        <f aca="false">I638+I1002</f>
        <v>43000</v>
      </c>
      <c r="J540" s="58" t="n">
        <f aca="false">J638+J1002</f>
        <v>1000</v>
      </c>
      <c r="K540" s="58" t="n">
        <f aca="false">K638+K1002</f>
        <v>7000</v>
      </c>
    </row>
    <row r="541" customFormat="false" ht="11.25" hidden="true" customHeight="true" outlineLevel="0" collapsed="false">
      <c r="A541" s="24" t="n">
        <f aca="false">1+A540</f>
        <v>530</v>
      </c>
      <c r="B541" s="29"/>
      <c r="C541" s="29" t="s">
        <v>105</v>
      </c>
      <c r="D541" s="29"/>
      <c r="E541" s="72" t="s">
        <v>162</v>
      </c>
      <c r="F541" s="31" t="n">
        <v>0</v>
      </c>
      <c r="G541" s="31" t="n">
        <f aca="false">H541+I541+J541+K541</f>
        <v>0</v>
      </c>
      <c r="H541" s="59" t="n">
        <f aca="false">H542+H543</f>
        <v>0</v>
      </c>
      <c r="I541" s="59" t="n">
        <f aca="false">I542+I543</f>
        <v>0</v>
      </c>
      <c r="J541" s="59" t="n">
        <f aca="false">J542+J543</f>
        <v>0</v>
      </c>
      <c r="K541" s="59" t="n">
        <f aca="false">K542+K543</f>
        <v>0</v>
      </c>
    </row>
    <row r="542" customFormat="false" ht="11.25" hidden="true" customHeight="true" outlineLevel="0" collapsed="false">
      <c r="A542" s="24" t="n">
        <f aca="false">1+A541</f>
        <v>531</v>
      </c>
      <c r="B542" s="29"/>
      <c r="C542" s="33"/>
      <c r="D542" s="33" t="s">
        <v>54</v>
      </c>
      <c r="E542" s="71" t="s">
        <v>163</v>
      </c>
      <c r="F542" s="35" t="n">
        <v>0</v>
      </c>
      <c r="G542" s="35" t="n">
        <f aca="false">H542+I542+J542+K542</f>
        <v>0</v>
      </c>
      <c r="H542" s="58" t="n">
        <f aca="false">H1004+H640</f>
        <v>0</v>
      </c>
      <c r="I542" s="58" t="n">
        <f aca="false">I1004+I640</f>
        <v>0</v>
      </c>
      <c r="J542" s="58" t="n">
        <f aca="false">J1004+J640</f>
        <v>0</v>
      </c>
      <c r="K542" s="58" t="n">
        <f aca="false">K1004+K640</f>
        <v>0</v>
      </c>
    </row>
    <row r="543" customFormat="false" ht="11.25" hidden="true" customHeight="true" outlineLevel="0" collapsed="false">
      <c r="A543" s="24" t="n">
        <f aca="false">1+A542</f>
        <v>532</v>
      </c>
      <c r="B543" s="29"/>
      <c r="C543" s="33"/>
      <c r="D543" s="33" t="s">
        <v>47</v>
      </c>
      <c r="E543" s="71" t="s">
        <v>164</v>
      </c>
      <c r="F543" s="35" t="n">
        <v>0</v>
      </c>
      <c r="G543" s="35" t="n">
        <f aca="false">H543+I543+J543+K543</f>
        <v>0</v>
      </c>
      <c r="H543" s="58" t="n">
        <f aca="false">H1005+H641</f>
        <v>0</v>
      </c>
      <c r="I543" s="58" t="n">
        <f aca="false">I1005+I641</f>
        <v>0</v>
      </c>
      <c r="J543" s="58" t="n">
        <f aca="false">J1005+J641</f>
        <v>0</v>
      </c>
      <c r="K543" s="58" t="n">
        <f aca="false">K1005+K641</f>
        <v>0</v>
      </c>
    </row>
    <row r="544" customFormat="false" ht="12" hidden="false" customHeight="false" outlineLevel="0" collapsed="false">
      <c r="A544" s="24" t="n">
        <f aca="false">1+A543</f>
        <v>533</v>
      </c>
      <c r="B544" s="29"/>
      <c r="C544" s="29" t="s">
        <v>81</v>
      </c>
      <c r="D544" s="33"/>
      <c r="E544" s="72" t="s">
        <v>233</v>
      </c>
      <c r="F544" s="31" t="n">
        <v>7300</v>
      </c>
      <c r="G544" s="31" t="n">
        <f aca="false">H544+I544+J544+K544</f>
        <v>7900</v>
      </c>
      <c r="H544" s="59" t="n">
        <f aca="false">H1006+H642</f>
        <v>1000</v>
      </c>
      <c r="I544" s="59" t="n">
        <f aca="false">I1006+I642</f>
        <v>0</v>
      </c>
      <c r="J544" s="59" t="n">
        <f aca="false">J1006+J642</f>
        <v>0</v>
      </c>
      <c r="K544" s="59" t="n">
        <f aca="false">K1006+K642</f>
        <v>6900</v>
      </c>
    </row>
    <row r="545" customFormat="false" ht="11.25" hidden="true" customHeight="true" outlineLevel="0" collapsed="false">
      <c r="A545" s="24" t="n">
        <f aca="false">1+A544</f>
        <v>534</v>
      </c>
      <c r="B545" s="29"/>
      <c r="C545" s="63" t="n">
        <v>20</v>
      </c>
      <c r="D545" s="70" t="n">
        <v>11</v>
      </c>
      <c r="E545" s="72" t="s">
        <v>271</v>
      </c>
      <c r="F545" s="31" t="n">
        <v>0</v>
      </c>
      <c r="G545" s="31" t="n">
        <f aca="false">H545+I545+J545+K545</f>
        <v>0</v>
      </c>
      <c r="H545" s="59" t="n">
        <v>0</v>
      </c>
      <c r="I545" s="59" t="n">
        <v>0</v>
      </c>
      <c r="J545" s="59" t="n">
        <v>0</v>
      </c>
      <c r="K545" s="59" t="n">
        <f aca="false">K1007</f>
        <v>0</v>
      </c>
    </row>
    <row r="546" customFormat="false" ht="11.25" hidden="true" customHeight="true" outlineLevel="0" collapsed="false">
      <c r="A546" s="24" t="n">
        <f aca="false">1+A545</f>
        <v>535</v>
      </c>
      <c r="B546" s="29"/>
      <c r="C546" s="29" t="s">
        <v>115</v>
      </c>
      <c r="D546" s="33"/>
      <c r="E546" s="72" t="s">
        <v>169</v>
      </c>
      <c r="F546" s="31" t="n">
        <v>0</v>
      </c>
      <c r="G546" s="31" t="n">
        <f aca="false">H546+I546+J546+K546</f>
        <v>0</v>
      </c>
      <c r="H546" s="59" t="n">
        <f aca="false">H1008+H643</f>
        <v>0</v>
      </c>
      <c r="I546" s="59" t="n">
        <f aca="false">I1008+I643</f>
        <v>0</v>
      </c>
      <c r="J546" s="59" t="n">
        <f aca="false">J1008+J643</f>
        <v>0</v>
      </c>
      <c r="K546" s="59" t="n">
        <f aca="false">K1008+K643</f>
        <v>0</v>
      </c>
    </row>
    <row r="547" customFormat="false" ht="11.25" hidden="true" customHeight="true" outlineLevel="0" collapsed="false">
      <c r="A547" s="24" t="n">
        <f aca="false">1+A546</f>
        <v>536</v>
      </c>
      <c r="B547" s="29"/>
      <c r="C547" s="29" t="s">
        <v>122</v>
      </c>
      <c r="D547" s="33"/>
      <c r="E547" s="72" t="s">
        <v>272</v>
      </c>
      <c r="F547" s="31" t="n">
        <v>118</v>
      </c>
      <c r="G547" s="31" t="n">
        <f aca="false">H547+I547+J547+K547</f>
        <v>300</v>
      </c>
      <c r="H547" s="59" t="n">
        <f aca="false">H549+H550+H548</f>
        <v>0</v>
      </c>
      <c r="I547" s="59" t="n">
        <f aca="false">I549+I550+I548</f>
        <v>0</v>
      </c>
      <c r="J547" s="59" t="n">
        <f aca="false">J549+J550+J548</f>
        <v>0</v>
      </c>
      <c r="K547" s="59" t="n">
        <f aca="false">K549+K550+K548</f>
        <v>300</v>
      </c>
    </row>
    <row r="548" customFormat="false" ht="11.25" hidden="true" customHeight="true" outlineLevel="0" collapsed="false">
      <c r="A548" s="24" t="n">
        <f aca="false">1+A547</f>
        <v>537</v>
      </c>
      <c r="B548" s="29"/>
      <c r="C548" s="29"/>
      <c r="D548" s="70" t="s">
        <v>49</v>
      </c>
      <c r="E548" s="72" t="s">
        <v>174</v>
      </c>
      <c r="F548" s="31" t="n">
        <v>0</v>
      </c>
      <c r="G548" s="31" t="n">
        <f aca="false">H548+I548+J548+K548</f>
        <v>0</v>
      </c>
      <c r="H548" s="59" t="n">
        <f aca="false">H1010</f>
        <v>0</v>
      </c>
      <c r="I548" s="59" t="n">
        <f aca="false">I1010</f>
        <v>0</v>
      </c>
      <c r="J548" s="59" t="n">
        <f aca="false">J1010</f>
        <v>0</v>
      </c>
      <c r="K548" s="59" t="n">
        <f aca="false">K1010</f>
        <v>0</v>
      </c>
    </row>
    <row r="549" customFormat="false" ht="11.25" hidden="true" customHeight="true" outlineLevel="0" collapsed="false">
      <c r="A549" s="24" t="n">
        <f aca="false">1+A548</f>
        <v>538</v>
      </c>
      <c r="B549" s="29"/>
      <c r="C549" s="29"/>
      <c r="D549" s="70" t="s">
        <v>60</v>
      </c>
      <c r="E549" s="71" t="s">
        <v>175</v>
      </c>
      <c r="F549" s="35" t="n">
        <v>0</v>
      </c>
      <c r="G549" s="35" t="n">
        <f aca="false">H549+I549+J549+K549</f>
        <v>0</v>
      </c>
      <c r="H549" s="58" t="n">
        <f aca="false">H1011+H645</f>
        <v>0</v>
      </c>
      <c r="I549" s="58" t="n">
        <f aca="false">I1011+I645</f>
        <v>0</v>
      </c>
      <c r="J549" s="58" t="n">
        <f aca="false">J1011+J645</f>
        <v>0</v>
      </c>
      <c r="K549" s="58" t="n">
        <f aca="false">K1011+K645</f>
        <v>0</v>
      </c>
    </row>
    <row r="550" customFormat="false" ht="11.25" hidden="true" customHeight="true" outlineLevel="0" collapsed="false">
      <c r="A550" s="24" t="n">
        <f aca="false">1+A549</f>
        <v>539</v>
      </c>
      <c r="B550" s="29"/>
      <c r="C550" s="29"/>
      <c r="D550" s="33" t="s">
        <v>122</v>
      </c>
      <c r="E550" s="84" t="s">
        <v>272</v>
      </c>
      <c r="F550" s="35" t="n">
        <v>118</v>
      </c>
      <c r="G550" s="35" t="n">
        <f aca="false">H550+I550+J550+K550</f>
        <v>300</v>
      </c>
      <c r="H550" s="58" t="n">
        <f aca="false">H1012+H646</f>
        <v>0</v>
      </c>
      <c r="I550" s="58" t="n">
        <f aca="false">I1012+I646</f>
        <v>0</v>
      </c>
      <c r="J550" s="58" t="n">
        <f aca="false">J1012+J646</f>
        <v>0</v>
      </c>
      <c r="K550" s="58" t="n">
        <f aca="false">K1012+K646</f>
        <v>300</v>
      </c>
    </row>
    <row r="551" customFormat="false" ht="11.25" hidden="true" customHeight="true" outlineLevel="0" collapsed="false">
      <c r="A551" s="24" t="n">
        <f aca="false">1+A550</f>
        <v>540</v>
      </c>
      <c r="B551" s="29" t="s">
        <v>182</v>
      </c>
      <c r="C551" s="29"/>
      <c r="D551" s="33"/>
      <c r="E551" s="79" t="s">
        <v>240</v>
      </c>
      <c r="F551" s="31" t="n">
        <v>0</v>
      </c>
      <c r="G551" s="31" t="n">
        <f aca="false">H551+I551+J551+K551</f>
        <v>0</v>
      </c>
      <c r="H551" s="59" t="n">
        <f aca="false">H552</f>
        <v>0</v>
      </c>
      <c r="I551" s="59" t="n">
        <f aca="false">I552</f>
        <v>0</v>
      </c>
      <c r="J551" s="59" t="n">
        <f aca="false">J552</f>
        <v>0</v>
      </c>
      <c r="K551" s="59" t="n">
        <f aca="false">K552</f>
        <v>0</v>
      </c>
    </row>
    <row r="552" customFormat="false" ht="11.25" hidden="true" customHeight="true" outlineLevel="0" collapsed="false">
      <c r="A552" s="24" t="n">
        <f aca="false">1+A551</f>
        <v>541</v>
      </c>
      <c r="B552" s="29" t="s">
        <v>184</v>
      </c>
      <c r="C552" s="29"/>
      <c r="D552" s="33"/>
      <c r="E552" s="79" t="s">
        <v>274</v>
      </c>
      <c r="F552" s="31" t="n">
        <v>0</v>
      </c>
      <c r="G552" s="31" t="n">
        <f aca="false">H552+I552+J552+K552</f>
        <v>0</v>
      </c>
      <c r="H552" s="59" t="n">
        <f aca="false">H553+H558</f>
        <v>0</v>
      </c>
      <c r="I552" s="59" t="n">
        <f aca="false">I553+I558</f>
        <v>0</v>
      </c>
      <c r="J552" s="59" t="n">
        <f aca="false">J553+J558</f>
        <v>0</v>
      </c>
      <c r="K552" s="59" t="n">
        <f aca="false">K553+K558</f>
        <v>0</v>
      </c>
    </row>
    <row r="553" customFormat="false" ht="11.25" hidden="true" customHeight="true" outlineLevel="0" collapsed="false">
      <c r="A553" s="24" t="n">
        <f aca="false">1+A552</f>
        <v>542</v>
      </c>
      <c r="B553" s="29"/>
      <c r="C553" s="29" t="s">
        <v>54</v>
      </c>
      <c r="D553" s="33"/>
      <c r="E553" s="79" t="s">
        <v>277</v>
      </c>
      <c r="F553" s="31" t="n">
        <v>0</v>
      </c>
      <c r="G553" s="31" t="n">
        <f aca="false">H553+I553+J553+K553</f>
        <v>0</v>
      </c>
      <c r="H553" s="59" t="n">
        <f aca="false">H554+H555+H556+H557</f>
        <v>0</v>
      </c>
      <c r="I553" s="59" t="n">
        <f aca="false">I554+I555+I556+I557</f>
        <v>0</v>
      </c>
      <c r="J553" s="59" t="n">
        <f aca="false">J554+J555+J556+J557</f>
        <v>0</v>
      </c>
      <c r="K553" s="59" t="n">
        <f aca="false">K554+K555+K556+K557</f>
        <v>0</v>
      </c>
    </row>
    <row r="554" customFormat="false" ht="11.25" hidden="true" customHeight="true" outlineLevel="0" collapsed="false">
      <c r="A554" s="24" t="n">
        <f aca="false">1+A553</f>
        <v>543</v>
      </c>
      <c r="B554" s="29"/>
      <c r="C554" s="29"/>
      <c r="D554" s="33" t="s">
        <v>54</v>
      </c>
      <c r="E554" s="84" t="s">
        <v>193</v>
      </c>
      <c r="F554" s="35" t="n">
        <v>0</v>
      </c>
      <c r="G554" s="35" t="n">
        <f aca="false">H554+I554+J554+K554</f>
        <v>0</v>
      </c>
      <c r="H554" s="58" t="n">
        <f aca="false">H650+H1017</f>
        <v>0</v>
      </c>
      <c r="I554" s="58" t="n">
        <f aca="false">I650+I1017</f>
        <v>0</v>
      </c>
      <c r="J554" s="58" t="n">
        <f aca="false">J650+J1017</f>
        <v>0</v>
      </c>
      <c r="K554" s="58" t="n">
        <f aca="false">K650+K1017</f>
        <v>0</v>
      </c>
    </row>
    <row r="555" customFormat="false" ht="11.25" hidden="true" customHeight="true" outlineLevel="0" collapsed="false">
      <c r="A555" s="24" t="n">
        <f aca="false">1+A554</f>
        <v>544</v>
      </c>
      <c r="B555" s="29"/>
      <c r="C555" s="29"/>
      <c r="D555" s="33" t="s">
        <v>47</v>
      </c>
      <c r="E555" s="84" t="s">
        <v>188</v>
      </c>
      <c r="F555" s="35" t="n">
        <v>0</v>
      </c>
      <c r="G555" s="35" t="n">
        <f aca="false">H554+I555+J555+K555</f>
        <v>0</v>
      </c>
      <c r="H555" s="58" t="n">
        <f aca="false">H590+H651+H1018+H568</f>
        <v>0</v>
      </c>
      <c r="I555" s="58" t="n">
        <f aca="false">I590+I651+I1018+I568</f>
        <v>0</v>
      </c>
      <c r="J555" s="58" t="n">
        <f aca="false">J590+J651+J1018+J568</f>
        <v>0</v>
      </c>
      <c r="K555" s="58" t="n">
        <f aca="false">K590+K651+K1018+K568</f>
        <v>0</v>
      </c>
    </row>
    <row r="556" customFormat="false" ht="11.25" hidden="true" customHeight="true" outlineLevel="0" collapsed="false">
      <c r="A556" s="24" t="n">
        <f aca="false">1+A555</f>
        <v>545</v>
      </c>
      <c r="B556" s="29"/>
      <c r="C556" s="29"/>
      <c r="D556" s="33" t="s">
        <v>49</v>
      </c>
      <c r="E556" s="84" t="s">
        <v>189</v>
      </c>
      <c r="F556" s="35" t="n">
        <v>0</v>
      </c>
      <c r="G556" s="35" t="n">
        <f aca="false">H555+I556+J556+K556</f>
        <v>0</v>
      </c>
      <c r="H556" s="58" t="n">
        <f aca="false">H652+H1019</f>
        <v>0</v>
      </c>
      <c r="I556" s="58" t="n">
        <f aca="false">I652+I1019</f>
        <v>0</v>
      </c>
      <c r="J556" s="58" t="n">
        <f aca="false">J652+J1019</f>
        <v>0</v>
      </c>
      <c r="K556" s="58" t="n">
        <f aca="false">K652+K1019</f>
        <v>0</v>
      </c>
    </row>
    <row r="557" customFormat="false" ht="11.25" hidden="true" customHeight="true" outlineLevel="0" collapsed="false">
      <c r="A557" s="24" t="n">
        <f aca="false">1+A556</f>
        <v>546</v>
      </c>
      <c r="B557" s="29"/>
      <c r="C557" s="29"/>
      <c r="D557" s="33" t="s">
        <v>122</v>
      </c>
      <c r="E557" s="84" t="s">
        <v>242</v>
      </c>
      <c r="F557" s="35" t="n">
        <v>0</v>
      </c>
      <c r="G557" s="35" t="n">
        <f aca="false">H557+I557+J557+K557</f>
        <v>0</v>
      </c>
      <c r="H557" s="58" t="n">
        <f aca="false">H579+H653+H1020</f>
        <v>0</v>
      </c>
      <c r="I557" s="58" t="n">
        <f aca="false">I579+I653+I1020</f>
        <v>0</v>
      </c>
      <c r="J557" s="58" t="n">
        <f aca="false">J579+J653+J1020</f>
        <v>0</v>
      </c>
      <c r="K557" s="58" t="n">
        <f aca="false">K579+K653+K1020</f>
        <v>0</v>
      </c>
    </row>
    <row r="558" customFormat="false" ht="11.25" hidden="true" customHeight="true" outlineLevel="0" collapsed="false">
      <c r="A558" s="24" t="n">
        <f aca="false">1+A557</f>
        <v>547</v>
      </c>
      <c r="B558" s="63" t="n">
        <v>71</v>
      </c>
      <c r="C558" s="63" t="s">
        <v>49</v>
      </c>
      <c r="D558" s="70"/>
      <c r="E558" s="84" t="s">
        <v>191</v>
      </c>
      <c r="F558" s="35" t="n">
        <v>0</v>
      </c>
      <c r="G558" s="35" t="n">
        <f aca="false">H558+I558+J558+K558</f>
        <v>0</v>
      </c>
      <c r="H558" s="58" t="n">
        <v>0</v>
      </c>
      <c r="I558" s="58" t="n">
        <v>0</v>
      </c>
      <c r="J558" s="58" t="n">
        <v>0</v>
      </c>
      <c r="K558" s="58" t="n">
        <v>0</v>
      </c>
    </row>
    <row r="559" customFormat="false" ht="11.25" hidden="true" customHeight="true" outlineLevel="0" collapsed="false">
      <c r="A559" s="24" t="n">
        <f aca="false">1+A558</f>
        <v>548</v>
      </c>
      <c r="B559" s="33" t="s">
        <v>243</v>
      </c>
      <c r="C559" s="33" t="s">
        <v>278</v>
      </c>
      <c r="D559" s="33" t="s">
        <v>198</v>
      </c>
      <c r="E559" s="84" t="s">
        <v>199</v>
      </c>
      <c r="F559" s="61" t="s">
        <v>213</v>
      </c>
      <c r="G559" s="61" t="s">
        <v>213</v>
      </c>
      <c r="H559" s="77" t="s">
        <v>213</v>
      </c>
      <c r="I559" s="77" t="s">
        <v>213</v>
      </c>
      <c r="J559" s="77" t="s">
        <v>213</v>
      </c>
      <c r="K559" s="77" t="s">
        <v>213</v>
      </c>
    </row>
    <row r="560" customFormat="false" ht="12" hidden="false" customHeight="false" outlineLevel="0" collapsed="false">
      <c r="A560" s="24" t="n">
        <f aca="false">1+A559</f>
        <v>549</v>
      </c>
      <c r="B560" s="29" t="n">
        <v>66.1</v>
      </c>
      <c r="C560" s="29"/>
      <c r="D560" s="33"/>
      <c r="E560" s="79" t="s">
        <v>201</v>
      </c>
      <c r="F560" s="31" t="n">
        <v>511351</v>
      </c>
      <c r="G560" s="31" t="n">
        <f aca="false">H560+I560+J560+K560</f>
        <v>639000</v>
      </c>
      <c r="H560" s="59" t="n">
        <f aca="false">H561</f>
        <v>191000</v>
      </c>
      <c r="I560" s="59" t="n">
        <f aca="false">I561</f>
        <v>147000</v>
      </c>
      <c r="J560" s="59" t="n">
        <f aca="false">J561</f>
        <v>170000</v>
      </c>
      <c r="K560" s="59" t="n">
        <f aca="false">K561</f>
        <v>131000</v>
      </c>
    </row>
    <row r="561" customFormat="false" ht="11.25" hidden="true" customHeight="true" outlineLevel="0" collapsed="false">
      <c r="A561" s="24" t="n">
        <f aca="false">1+A560</f>
        <v>550</v>
      </c>
      <c r="B561" s="29"/>
      <c r="C561" s="29" t="s">
        <v>105</v>
      </c>
      <c r="D561" s="33"/>
      <c r="E561" s="84" t="s">
        <v>275</v>
      </c>
      <c r="F561" s="31" t="n">
        <v>511351</v>
      </c>
      <c r="G561" s="31" t="n">
        <f aca="false">G562</f>
        <v>639000</v>
      </c>
      <c r="H561" s="59" t="n">
        <f aca="false">H562</f>
        <v>191000</v>
      </c>
      <c r="I561" s="59" t="n">
        <f aca="false">I562</f>
        <v>147000</v>
      </c>
      <c r="J561" s="59" t="n">
        <f aca="false">J562</f>
        <v>170000</v>
      </c>
      <c r="K561" s="59" t="n">
        <f aca="false">K562</f>
        <v>131000</v>
      </c>
    </row>
    <row r="562" customFormat="false" ht="11.25" hidden="true" customHeight="true" outlineLevel="0" collapsed="false">
      <c r="A562" s="24" t="n">
        <f aca="false">1+A561</f>
        <v>551</v>
      </c>
      <c r="B562" s="29"/>
      <c r="C562" s="29"/>
      <c r="D562" s="33" t="s">
        <v>54</v>
      </c>
      <c r="E562" s="84" t="s">
        <v>207</v>
      </c>
      <c r="F562" s="35" t="n">
        <v>511351</v>
      </c>
      <c r="G562" s="35" t="n">
        <f aca="false">H562+I562+J562+K562</f>
        <v>639000</v>
      </c>
      <c r="H562" s="58" t="n">
        <f aca="false">H495</f>
        <v>191000</v>
      </c>
      <c r="I562" s="58" t="n">
        <f aca="false">I495</f>
        <v>147000</v>
      </c>
      <c r="J562" s="58" t="n">
        <f aca="false">J495</f>
        <v>170000</v>
      </c>
      <c r="K562" s="58" t="n">
        <f aca="false">K495</f>
        <v>131000</v>
      </c>
    </row>
    <row r="563" customFormat="false" ht="11.25" hidden="true" customHeight="true" outlineLevel="0" collapsed="false">
      <c r="A563" s="24" t="n">
        <f aca="false">1+A562</f>
        <v>552</v>
      </c>
      <c r="B563" s="33" t="s">
        <v>90</v>
      </c>
      <c r="C563" s="33" t="s">
        <v>91</v>
      </c>
      <c r="D563" s="33" t="s">
        <v>92</v>
      </c>
      <c r="E563" s="79" t="s">
        <v>279</v>
      </c>
      <c r="F563" s="31" t="n">
        <v>0</v>
      </c>
      <c r="G563" s="31" t="n">
        <f aca="false">H563+I563+J563+K563</f>
        <v>0</v>
      </c>
      <c r="H563" s="31" t="n">
        <f aca="false">H564</f>
        <v>0</v>
      </c>
      <c r="I563" s="31" t="n">
        <f aca="false">I564</f>
        <v>0</v>
      </c>
      <c r="J563" s="31" t="n">
        <f aca="false">J564</f>
        <v>0</v>
      </c>
      <c r="K563" s="31" t="n">
        <f aca="false">K564</f>
        <v>0</v>
      </c>
    </row>
    <row r="564" customFormat="false" ht="11.25" hidden="true" customHeight="true" outlineLevel="0" collapsed="false">
      <c r="A564" s="24" t="n">
        <f aca="false">1+A563</f>
        <v>553</v>
      </c>
      <c r="B564" s="29" t="s">
        <v>182</v>
      </c>
      <c r="C564" s="29"/>
      <c r="D564" s="29"/>
      <c r="E564" s="79" t="s">
        <v>240</v>
      </c>
      <c r="F564" s="59" t="n">
        <v>0</v>
      </c>
      <c r="G564" s="59" t="n">
        <f aca="false">H564+I564+J564+K564</f>
        <v>0</v>
      </c>
      <c r="H564" s="59" t="n">
        <f aca="false">H565</f>
        <v>0</v>
      </c>
      <c r="I564" s="59" t="n">
        <f aca="false">I565</f>
        <v>0</v>
      </c>
      <c r="J564" s="59" t="n">
        <f aca="false">J565</f>
        <v>0</v>
      </c>
      <c r="K564" s="59" t="n">
        <f aca="false">K565</f>
        <v>0</v>
      </c>
    </row>
    <row r="565" customFormat="false" ht="11.25" hidden="true" customHeight="true" outlineLevel="0" collapsed="false">
      <c r="A565" s="24" t="n">
        <f aca="false">1+A564</f>
        <v>554</v>
      </c>
      <c r="B565" s="29" t="s">
        <v>184</v>
      </c>
      <c r="C565" s="29"/>
      <c r="D565" s="29"/>
      <c r="E565" s="79" t="s">
        <v>274</v>
      </c>
      <c r="F565" s="31" t="n">
        <v>0</v>
      </c>
      <c r="G565" s="31" t="n">
        <f aca="false">SUM(H565:K565)</f>
        <v>0</v>
      </c>
      <c r="H565" s="59" t="n">
        <f aca="false">H566+H569</f>
        <v>0</v>
      </c>
      <c r="I565" s="59" t="n">
        <f aca="false">I566+I569</f>
        <v>0</v>
      </c>
      <c r="J565" s="59" t="n">
        <f aca="false">J566+J569</f>
        <v>0</v>
      </c>
      <c r="K565" s="59" t="n">
        <f aca="false">K566+K569</f>
        <v>0</v>
      </c>
    </row>
    <row r="566" customFormat="false" ht="11.25" hidden="true" customHeight="true" outlineLevel="0" collapsed="false">
      <c r="A566" s="24" t="n">
        <f aca="false">1+A565</f>
        <v>555</v>
      </c>
      <c r="B566" s="29"/>
      <c r="C566" s="29"/>
      <c r="D566" s="29"/>
      <c r="E566" s="79" t="s">
        <v>274</v>
      </c>
      <c r="F566" s="31" t="n">
        <v>0</v>
      </c>
      <c r="G566" s="31" t="n">
        <f aca="false">H566+I566+J566+K566</f>
        <v>0</v>
      </c>
      <c r="H566" s="59" t="n">
        <f aca="false">H567</f>
        <v>0</v>
      </c>
      <c r="I566" s="59" t="n">
        <f aca="false">I567</f>
        <v>0</v>
      </c>
      <c r="J566" s="59" t="n">
        <f aca="false">J567</f>
        <v>0</v>
      </c>
      <c r="K566" s="59" t="n">
        <f aca="false">K567</f>
        <v>0</v>
      </c>
    </row>
    <row r="567" customFormat="false" ht="11.25" hidden="true" customHeight="true" outlineLevel="0" collapsed="false">
      <c r="A567" s="24" t="n">
        <f aca="false">1+A566</f>
        <v>556</v>
      </c>
      <c r="B567" s="29"/>
      <c r="C567" s="29" t="s">
        <v>54</v>
      </c>
      <c r="D567" s="33"/>
      <c r="E567" s="79" t="s">
        <v>277</v>
      </c>
      <c r="F567" s="31" t="n">
        <v>0</v>
      </c>
      <c r="G567" s="31" t="n">
        <f aca="false">H567+I567+J567+K567</f>
        <v>0</v>
      </c>
      <c r="H567" s="59" t="n">
        <f aca="false">H568</f>
        <v>0</v>
      </c>
      <c r="I567" s="59" t="n">
        <f aca="false">I568</f>
        <v>0</v>
      </c>
      <c r="J567" s="59" t="n">
        <f aca="false">J568</f>
        <v>0</v>
      </c>
      <c r="K567" s="59" t="n">
        <f aca="false">K568</f>
        <v>0</v>
      </c>
    </row>
    <row r="568" customFormat="false" ht="11.25" hidden="true" customHeight="true" outlineLevel="0" collapsed="false">
      <c r="A568" s="24" t="n">
        <f aca="false">1+A567</f>
        <v>557</v>
      </c>
      <c r="B568" s="29"/>
      <c r="C568" s="29"/>
      <c r="D568" s="70" t="s">
        <v>47</v>
      </c>
      <c r="E568" s="84" t="s">
        <v>188</v>
      </c>
      <c r="F568" s="35" t="n">
        <v>0</v>
      </c>
      <c r="G568" s="35" t="n">
        <f aca="false">H568+I568+J568+K568</f>
        <v>0</v>
      </c>
      <c r="H568" s="58" t="n">
        <v>0</v>
      </c>
      <c r="I568" s="58" t="n">
        <v>0</v>
      </c>
      <c r="J568" s="58" t="n">
        <v>0</v>
      </c>
      <c r="K568" s="58" t="n">
        <v>0</v>
      </c>
    </row>
    <row r="569" customFormat="false" ht="11.25" hidden="true" customHeight="true" outlineLevel="0" collapsed="false">
      <c r="A569" s="24" t="n">
        <f aca="false">1+A568</f>
        <v>558</v>
      </c>
      <c r="B569" s="63" t="n">
        <v>71</v>
      </c>
      <c r="C569" s="63" t="s">
        <v>49</v>
      </c>
      <c r="D569" s="70"/>
      <c r="E569" s="84" t="s">
        <v>191</v>
      </c>
      <c r="F569" s="35" t="n">
        <v>0</v>
      </c>
      <c r="G569" s="35" t="n">
        <f aca="false">H569+I569+J569+K569</f>
        <v>0</v>
      </c>
      <c r="H569" s="58"/>
      <c r="I569" s="58" t="n">
        <v>0</v>
      </c>
      <c r="J569" s="58" t="n">
        <v>0</v>
      </c>
      <c r="K569" s="58" t="n">
        <v>0</v>
      </c>
    </row>
    <row r="570" customFormat="false" ht="11.25" hidden="true" customHeight="true" outlineLevel="0" collapsed="false">
      <c r="A570" s="24" t="n">
        <f aca="false">1+A569</f>
        <v>559</v>
      </c>
      <c r="B570" s="33" t="s">
        <v>243</v>
      </c>
      <c r="C570" s="33" t="s">
        <v>278</v>
      </c>
      <c r="D570" s="33" t="s">
        <v>198</v>
      </c>
      <c r="E570" s="84" t="s">
        <v>199</v>
      </c>
      <c r="F570" s="61" t="s">
        <v>213</v>
      </c>
      <c r="G570" s="61" t="s">
        <v>213</v>
      </c>
      <c r="H570" s="77" t="s">
        <v>213</v>
      </c>
      <c r="I570" s="77" t="s">
        <v>213</v>
      </c>
      <c r="J570" s="77" t="s">
        <v>213</v>
      </c>
      <c r="K570" s="77" t="s">
        <v>213</v>
      </c>
    </row>
    <row r="571" customFormat="false" ht="11.25" hidden="true" customHeight="true" outlineLevel="0" collapsed="false">
      <c r="A571" s="24" t="n">
        <f aca="false">1+A570</f>
        <v>560</v>
      </c>
      <c r="B571" s="29" t="n">
        <v>66.1</v>
      </c>
      <c r="C571" s="29"/>
      <c r="D571" s="33"/>
      <c r="E571" s="79" t="s">
        <v>201</v>
      </c>
      <c r="F571" s="31" t="n">
        <v>0</v>
      </c>
      <c r="G571" s="31" t="n">
        <f aca="false">H571+I571+J571+K571</f>
        <v>0</v>
      </c>
      <c r="H571" s="59" t="n">
        <f aca="false">H572</f>
        <v>0</v>
      </c>
      <c r="I571" s="59" t="n">
        <f aca="false">I572</f>
        <v>0</v>
      </c>
      <c r="J571" s="59" t="n">
        <f aca="false">J572</f>
        <v>0</v>
      </c>
      <c r="K571" s="59" t="n">
        <f aca="false">K572</f>
        <v>0</v>
      </c>
    </row>
    <row r="572" customFormat="false" ht="11.25" hidden="true" customHeight="true" outlineLevel="0" collapsed="false">
      <c r="A572" s="24" t="n">
        <f aca="false">1+A571</f>
        <v>561</v>
      </c>
      <c r="B572" s="29"/>
      <c r="C572" s="29" t="s">
        <v>105</v>
      </c>
      <c r="D572" s="33"/>
      <c r="E572" s="84" t="s">
        <v>206</v>
      </c>
      <c r="F572" s="31" t="n">
        <v>0</v>
      </c>
      <c r="G572" s="31" t="n">
        <f aca="false">H572+I572+J572+K572</f>
        <v>0</v>
      </c>
      <c r="H572" s="59" t="n">
        <f aca="false">H573</f>
        <v>0</v>
      </c>
      <c r="I572" s="59" t="n">
        <f aca="false">I573</f>
        <v>0</v>
      </c>
      <c r="J572" s="59" t="n">
        <f aca="false">J573</f>
        <v>0</v>
      </c>
      <c r="K572" s="59" t="n">
        <f aca="false">K573</f>
        <v>0</v>
      </c>
    </row>
    <row r="573" customFormat="false" ht="11.25" hidden="true" customHeight="true" outlineLevel="0" collapsed="false">
      <c r="A573" s="24" t="n">
        <f aca="false">1+A572</f>
        <v>562</v>
      </c>
      <c r="B573" s="29"/>
      <c r="C573" s="29"/>
      <c r="D573" s="33" t="s">
        <v>54</v>
      </c>
      <c r="E573" s="84" t="s">
        <v>207</v>
      </c>
      <c r="F573" s="35" t="n">
        <v>0</v>
      </c>
      <c r="G573" s="35" t="n">
        <f aca="false">H573+I573+J573+K573</f>
        <v>0</v>
      </c>
      <c r="H573" s="58" t="n">
        <f aca="false">H563</f>
        <v>0</v>
      </c>
      <c r="I573" s="58" t="n">
        <f aca="false">I563</f>
        <v>0</v>
      </c>
      <c r="J573" s="58" t="n">
        <f aca="false">J563</f>
        <v>0</v>
      </c>
      <c r="K573" s="58" t="n">
        <f aca="false">K563</f>
        <v>0</v>
      </c>
    </row>
    <row r="574" customFormat="false" ht="11.25" hidden="true" customHeight="true" outlineLevel="0" collapsed="false">
      <c r="A574" s="24" t="n">
        <f aca="false">1+A573</f>
        <v>563</v>
      </c>
      <c r="B574" s="33" t="s">
        <v>90</v>
      </c>
      <c r="C574" s="33" t="s">
        <v>91</v>
      </c>
      <c r="D574" s="33" t="s">
        <v>92</v>
      </c>
      <c r="E574" s="79" t="s">
        <v>280</v>
      </c>
      <c r="F574" s="31" t="n">
        <v>0</v>
      </c>
      <c r="G574" s="31" t="n">
        <f aca="false">H574+I574+J574+K574</f>
        <v>0</v>
      </c>
      <c r="H574" s="31" t="n">
        <f aca="false">H575</f>
        <v>0</v>
      </c>
      <c r="I574" s="31" t="n">
        <f aca="false">I575</f>
        <v>0</v>
      </c>
      <c r="J574" s="31" t="n">
        <f aca="false">J575</f>
        <v>0</v>
      </c>
      <c r="K574" s="31" t="n">
        <f aca="false">K575</f>
        <v>0</v>
      </c>
    </row>
    <row r="575" customFormat="false" ht="11.25" hidden="true" customHeight="true" outlineLevel="0" collapsed="false">
      <c r="A575" s="24" t="n">
        <f aca="false">1+A574</f>
        <v>564</v>
      </c>
      <c r="B575" s="29" t="s">
        <v>182</v>
      </c>
      <c r="C575" s="29"/>
      <c r="D575" s="29"/>
      <c r="E575" s="79" t="s">
        <v>240</v>
      </c>
      <c r="F575" s="59" t="n">
        <v>0</v>
      </c>
      <c r="G575" s="59" t="n">
        <f aca="false">H575+I575+J575+K575</f>
        <v>0</v>
      </c>
      <c r="H575" s="59" t="n">
        <f aca="false">H576</f>
        <v>0</v>
      </c>
      <c r="I575" s="59" t="n">
        <f aca="false">I576</f>
        <v>0</v>
      </c>
      <c r="J575" s="59" t="n">
        <f aca="false">J576</f>
        <v>0</v>
      </c>
      <c r="K575" s="59" t="n">
        <f aca="false">K576</f>
        <v>0</v>
      </c>
    </row>
    <row r="576" customFormat="false" ht="11.25" hidden="true" customHeight="true" outlineLevel="0" collapsed="false">
      <c r="A576" s="24" t="n">
        <f aca="false">1+A575</f>
        <v>565</v>
      </c>
      <c r="B576" s="29" t="s">
        <v>184</v>
      </c>
      <c r="C576" s="29"/>
      <c r="D576" s="29"/>
      <c r="E576" s="79" t="s">
        <v>274</v>
      </c>
      <c r="F576" s="31" t="n">
        <v>0</v>
      </c>
      <c r="G576" s="31" t="n">
        <f aca="false">SUM(H576:K576)</f>
        <v>0</v>
      </c>
      <c r="H576" s="59" t="n">
        <f aca="false">H577+H580</f>
        <v>0</v>
      </c>
      <c r="I576" s="59" t="n">
        <f aca="false">I577+I580</f>
        <v>0</v>
      </c>
      <c r="J576" s="59" t="n">
        <f aca="false">J577+J580</f>
        <v>0</v>
      </c>
      <c r="K576" s="59" t="n">
        <f aca="false">K577+K580</f>
        <v>0</v>
      </c>
    </row>
    <row r="577" customFormat="false" ht="11.25" hidden="true" customHeight="true" outlineLevel="0" collapsed="false">
      <c r="A577" s="24" t="n">
        <f aca="false">1+A576</f>
        <v>566</v>
      </c>
      <c r="B577" s="29"/>
      <c r="C577" s="29"/>
      <c r="D577" s="29"/>
      <c r="E577" s="79" t="s">
        <v>274</v>
      </c>
      <c r="F577" s="31" t="n">
        <v>0</v>
      </c>
      <c r="G577" s="31" t="n">
        <f aca="false">H577+I577+J577+K577</f>
        <v>0</v>
      </c>
      <c r="H577" s="59" t="n">
        <f aca="false">H578</f>
        <v>0</v>
      </c>
      <c r="I577" s="59" t="n">
        <f aca="false">I578</f>
        <v>0</v>
      </c>
      <c r="J577" s="59" t="n">
        <f aca="false">J578</f>
        <v>0</v>
      </c>
      <c r="K577" s="59" t="n">
        <f aca="false">K578</f>
        <v>0</v>
      </c>
    </row>
    <row r="578" customFormat="false" ht="11.25" hidden="true" customHeight="true" outlineLevel="0" collapsed="false">
      <c r="A578" s="24" t="n">
        <f aca="false">1+A577</f>
        <v>567</v>
      </c>
      <c r="B578" s="29"/>
      <c r="C578" s="29" t="s">
        <v>54</v>
      </c>
      <c r="D578" s="33"/>
      <c r="E578" s="79" t="s">
        <v>277</v>
      </c>
      <c r="F578" s="31" t="n">
        <v>0</v>
      </c>
      <c r="G578" s="31" t="n">
        <f aca="false">H578+I578+J578+K578</f>
        <v>0</v>
      </c>
      <c r="H578" s="59" t="n">
        <f aca="false">H579</f>
        <v>0</v>
      </c>
      <c r="I578" s="59" t="n">
        <f aca="false">I579</f>
        <v>0</v>
      </c>
      <c r="J578" s="59" t="n">
        <f aca="false">J579</f>
        <v>0</v>
      </c>
      <c r="K578" s="59" t="n">
        <f aca="false">K579</f>
        <v>0</v>
      </c>
    </row>
    <row r="579" customFormat="false" ht="11.25" hidden="true" customHeight="true" outlineLevel="0" collapsed="false">
      <c r="A579" s="24" t="n">
        <f aca="false">1+A578</f>
        <v>568</v>
      </c>
      <c r="B579" s="29"/>
      <c r="C579" s="29"/>
      <c r="D579" s="33" t="s">
        <v>122</v>
      </c>
      <c r="E579" s="84" t="s">
        <v>242</v>
      </c>
      <c r="F579" s="35" t="n">
        <v>0</v>
      </c>
      <c r="G579" s="35" t="n">
        <f aca="false">H579+I579+J579+K579</f>
        <v>0</v>
      </c>
      <c r="H579" s="58" t="n">
        <v>0</v>
      </c>
      <c r="I579" s="58" t="n">
        <v>0</v>
      </c>
      <c r="J579" s="58" t="n">
        <v>0</v>
      </c>
      <c r="K579" s="58" t="n">
        <v>0</v>
      </c>
    </row>
    <row r="580" customFormat="false" ht="11.25" hidden="true" customHeight="true" outlineLevel="0" collapsed="false">
      <c r="A580" s="24" t="n">
        <f aca="false">1+A579</f>
        <v>569</v>
      </c>
      <c r="B580" s="63" t="n">
        <v>71</v>
      </c>
      <c r="C580" s="63" t="s">
        <v>49</v>
      </c>
      <c r="D580" s="70"/>
      <c r="E580" s="84" t="s">
        <v>191</v>
      </c>
      <c r="F580" s="35" t="n">
        <v>0</v>
      </c>
      <c r="G580" s="35" t="n">
        <f aca="false">H580+I580+J580+K580</f>
        <v>0</v>
      </c>
      <c r="H580" s="58" t="n">
        <v>0</v>
      </c>
      <c r="I580" s="58" t="n">
        <v>0</v>
      </c>
      <c r="J580" s="58" t="n">
        <v>0</v>
      </c>
      <c r="K580" s="58" t="n">
        <v>0</v>
      </c>
    </row>
    <row r="581" customFormat="false" ht="11.25" hidden="true" customHeight="true" outlineLevel="0" collapsed="false">
      <c r="A581" s="24" t="n">
        <f aca="false">1+A580</f>
        <v>570</v>
      </c>
      <c r="B581" s="33" t="s">
        <v>243</v>
      </c>
      <c r="C581" s="33" t="s">
        <v>278</v>
      </c>
      <c r="D581" s="33" t="s">
        <v>198</v>
      </c>
      <c r="E581" s="84" t="s">
        <v>199</v>
      </c>
      <c r="F581" s="61" t="s">
        <v>213</v>
      </c>
      <c r="G581" s="61" t="s">
        <v>213</v>
      </c>
      <c r="H581" s="77" t="s">
        <v>213</v>
      </c>
      <c r="I581" s="77" t="s">
        <v>213</v>
      </c>
      <c r="J581" s="77" t="s">
        <v>213</v>
      </c>
      <c r="K581" s="77" t="s">
        <v>213</v>
      </c>
    </row>
    <row r="582" customFormat="false" ht="11.25" hidden="true" customHeight="true" outlineLevel="0" collapsed="false">
      <c r="A582" s="24" t="n">
        <f aca="false">1+A581</f>
        <v>571</v>
      </c>
      <c r="B582" s="29" t="n">
        <v>66.1</v>
      </c>
      <c r="C582" s="29"/>
      <c r="D582" s="33"/>
      <c r="E582" s="79" t="s">
        <v>201</v>
      </c>
      <c r="F582" s="31" t="n">
        <v>0</v>
      </c>
      <c r="G582" s="31" t="n">
        <f aca="false">H582+I582+J582+K582</f>
        <v>0</v>
      </c>
      <c r="H582" s="59" t="n">
        <f aca="false">H583</f>
        <v>0</v>
      </c>
      <c r="I582" s="59" t="n">
        <f aca="false">I583</f>
        <v>0</v>
      </c>
      <c r="J582" s="59" t="n">
        <f aca="false">J583</f>
        <v>0</v>
      </c>
      <c r="K582" s="59" t="n">
        <f aca="false">K583</f>
        <v>0</v>
      </c>
    </row>
    <row r="583" customFormat="false" ht="11.25" hidden="true" customHeight="true" outlineLevel="0" collapsed="false">
      <c r="A583" s="24" t="n">
        <f aca="false">1+A582</f>
        <v>572</v>
      </c>
      <c r="B583" s="29"/>
      <c r="C583" s="29" t="s">
        <v>105</v>
      </c>
      <c r="D583" s="33"/>
      <c r="E583" s="84" t="s">
        <v>206</v>
      </c>
      <c r="F583" s="31" t="n">
        <v>0</v>
      </c>
      <c r="G583" s="31" t="n">
        <f aca="false">H583+I583+J583+K583</f>
        <v>0</v>
      </c>
      <c r="H583" s="59" t="n">
        <f aca="false">H584</f>
        <v>0</v>
      </c>
      <c r="I583" s="59" t="n">
        <f aca="false">I584</f>
        <v>0</v>
      </c>
      <c r="J583" s="59" t="n">
        <f aca="false">J584</f>
        <v>0</v>
      </c>
      <c r="K583" s="59" t="n">
        <f aca="false">K584</f>
        <v>0</v>
      </c>
    </row>
    <row r="584" customFormat="false" ht="11.25" hidden="true" customHeight="true" outlineLevel="0" collapsed="false">
      <c r="A584" s="24" t="n">
        <f aca="false">1+A583</f>
        <v>573</v>
      </c>
      <c r="B584" s="29"/>
      <c r="C584" s="29"/>
      <c r="D584" s="33" t="s">
        <v>54</v>
      </c>
      <c r="E584" s="84" t="s">
        <v>207</v>
      </c>
      <c r="F584" s="35" t="n">
        <v>0</v>
      </c>
      <c r="G584" s="35" t="n">
        <f aca="false">H584+I584+J584+K584</f>
        <v>0</v>
      </c>
      <c r="H584" s="58" t="n">
        <f aca="false">H574</f>
        <v>0</v>
      </c>
      <c r="I584" s="58" t="n">
        <f aca="false">I574</f>
        <v>0</v>
      </c>
      <c r="J584" s="58" t="n">
        <f aca="false">J574</f>
        <v>0</v>
      </c>
      <c r="K584" s="58" t="n">
        <f aca="false">K574</f>
        <v>0</v>
      </c>
    </row>
    <row r="585" customFormat="false" ht="22.5" hidden="true" customHeight="true" outlineLevel="0" collapsed="false">
      <c r="A585" s="24" t="n">
        <f aca="false">1+A584</f>
        <v>574</v>
      </c>
      <c r="B585" s="33" t="s">
        <v>90</v>
      </c>
      <c r="C585" s="33" t="s">
        <v>91</v>
      </c>
      <c r="D585" s="33" t="s">
        <v>92</v>
      </c>
      <c r="E585" s="79" t="s">
        <v>281</v>
      </c>
      <c r="F585" s="31" t="n">
        <v>0</v>
      </c>
      <c r="G585" s="31" t="n">
        <f aca="false">H585+I585+J585+K585</f>
        <v>0</v>
      </c>
      <c r="H585" s="31" t="n">
        <f aca="false">H586</f>
        <v>0</v>
      </c>
      <c r="I585" s="31" t="n">
        <f aca="false">I586</f>
        <v>0</v>
      </c>
      <c r="J585" s="31" t="n">
        <f aca="false">J586</f>
        <v>0</v>
      </c>
      <c r="K585" s="31" t="n">
        <f aca="false">K586</f>
        <v>0</v>
      </c>
    </row>
    <row r="586" s="96" customFormat="true" ht="11.25" hidden="true" customHeight="true" outlineLevel="0" collapsed="false">
      <c r="A586" s="24" t="n">
        <f aca="false">1+A585</f>
        <v>575</v>
      </c>
      <c r="B586" s="29" t="s">
        <v>182</v>
      </c>
      <c r="C586" s="29"/>
      <c r="D586" s="29"/>
      <c r="E586" s="79" t="s">
        <v>240</v>
      </c>
      <c r="F586" s="59" t="n">
        <v>0</v>
      </c>
      <c r="G586" s="59" t="n">
        <f aca="false">H586+I586+J586+K586</f>
        <v>0</v>
      </c>
      <c r="H586" s="59" t="n">
        <f aca="false">H587</f>
        <v>0</v>
      </c>
      <c r="I586" s="59" t="n">
        <f aca="false">I587</f>
        <v>0</v>
      </c>
      <c r="J586" s="59" t="n">
        <f aca="false">J587</f>
        <v>0</v>
      </c>
      <c r="K586" s="59" t="n">
        <f aca="false">K587</f>
        <v>0</v>
      </c>
    </row>
    <row r="587" s="96" customFormat="true" ht="11.25" hidden="true" customHeight="true" outlineLevel="0" collapsed="false">
      <c r="A587" s="24" t="n">
        <f aca="false">1+A586</f>
        <v>576</v>
      </c>
      <c r="B587" s="29" t="s">
        <v>184</v>
      </c>
      <c r="C587" s="29"/>
      <c r="D587" s="29"/>
      <c r="E587" s="79" t="s">
        <v>274</v>
      </c>
      <c r="F587" s="31" t="n">
        <v>0</v>
      </c>
      <c r="G587" s="31" t="n">
        <f aca="false">SUM(H587:K587)</f>
        <v>0</v>
      </c>
      <c r="H587" s="59" t="n">
        <f aca="false">H588</f>
        <v>0</v>
      </c>
      <c r="I587" s="59" t="n">
        <f aca="false">I588</f>
        <v>0</v>
      </c>
      <c r="J587" s="59" t="n">
        <f aca="false">J588</f>
        <v>0</v>
      </c>
      <c r="K587" s="59" t="n">
        <f aca="false">K588</f>
        <v>0</v>
      </c>
    </row>
    <row r="588" s="96" customFormat="true" ht="11.25" hidden="true" customHeight="true" outlineLevel="0" collapsed="false">
      <c r="A588" s="24" t="n">
        <f aca="false">1+A587</f>
        <v>577</v>
      </c>
      <c r="B588" s="29"/>
      <c r="C588" s="29"/>
      <c r="D588" s="29"/>
      <c r="E588" s="79" t="s">
        <v>274</v>
      </c>
      <c r="F588" s="31" t="n">
        <v>0</v>
      </c>
      <c r="G588" s="31" t="n">
        <f aca="false">H588+I588+J588+K588</f>
        <v>0</v>
      </c>
      <c r="H588" s="59" t="n">
        <f aca="false">H589</f>
        <v>0</v>
      </c>
      <c r="I588" s="59" t="n">
        <f aca="false">I589</f>
        <v>0</v>
      </c>
      <c r="J588" s="59" t="n">
        <f aca="false">J589</f>
        <v>0</v>
      </c>
      <c r="K588" s="59" t="n">
        <f aca="false">K589</f>
        <v>0</v>
      </c>
    </row>
    <row r="589" s="96" customFormat="true" ht="11.25" hidden="true" customHeight="true" outlineLevel="0" collapsed="false">
      <c r="A589" s="24" t="n">
        <f aca="false">1+A588</f>
        <v>578</v>
      </c>
      <c r="B589" s="29"/>
      <c r="C589" s="29" t="s">
        <v>54</v>
      </c>
      <c r="D589" s="33"/>
      <c r="E589" s="79" t="s">
        <v>277</v>
      </c>
      <c r="F589" s="31" t="n">
        <v>0</v>
      </c>
      <c r="G589" s="31" t="n">
        <f aca="false">H589+I589+J589+K589</f>
        <v>0</v>
      </c>
      <c r="H589" s="59" t="n">
        <f aca="false">H590</f>
        <v>0</v>
      </c>
      <c r="I589" s="59" t="n">
        <f aca="false">I590</f>
        <v>0</v>
      </c>
      <c r="J589" s="59" t="n">
        <f aca="false">J590</f>
        <v>0</v>
      </c>
      <c r="K589" s="59" t="n">
        <f aca="false">K590</f>
        <v>0</v>
      </c>
    </row>
    <row r="590" s="96" customFormat="true" ht="11.25" hidden="true" customHeight="true" outlineLevel="0" collapsed="false">
      <c r="A590" s="24" t="n">
        <f aca="false">1+A589</f>
        <v>579</v>
      </c>
      <c r="B590" s="29"/>
      <c r="C590" s="29"/>
      <c r="D590" s="70" t="s">
        <v>47</v>
      </c>
      <c r="E590" s="84" t="s">
        <v>282</v>
      </c>
      <c r="F590" s="35" t="n">
        <v>0</v>
      </c>
      <c r="G590" s="35" t="n">
        <f aca="false">H590+I590+J590+K590</f>
        <v>0</v>
      </c>
      <c r="H590" s="58" t="n">
        <v>0</v>
      </c>
      <c r="I590" s="58" t="n">
        <v>0</v>
      </c>
      <c r="J590" s="58" t="n">
        <v>0</v>
      </c>
      <c r="K590" s="58" t="n">
        <v>0</v>
      </c>
    </row>
    <row r="591" s="96" customFormat="true" ht="11.25" hidden="true" customHeight="true" outlineLevel="0" collapsed="false">
      <c r="A591" s="24" t="n">
        <f aca="false">1+A590</f>
        <v>580</v>
      </c>
      <c r="B591" s="33" t="s">
        <v>243</v>
      </c>
      <c r="C591" s="33" t="s">
        <v>278</v>
      </c>
      <c r="D591" s="33" t="s">
        <v>198</v>
      </c>
      <c r="E591" s="84" t="s">
        <v>199</v>
      </c>
      <c r="F591" s="61" t="s">
        <v>213</v>
      </c>
      <c r="G591" s="61" t="s">
        <v>213</v>
      </c>
      <c r="H591" s="77" t="s">
        <v>213</v>
      </c>
      <c r="I591" s="77" t="s">
        <v>213</v>
      </c>
      <c r="J591" s="77" t="s">
        <v>213</v>
      </c>
      <c r="K591" s="77" t="s">
        <v>213</v>
      </c>
    </row>
    <row r="592" s="96" customFormat="true" ht="11.25" hidden="true" customHeight="true" outlineLevel="0" collapsed="false">
      <c r="A592" s="24" t="n">
        <f aca="false">1+A591</f>
        <v>581</v>
      </c>
      <c r="B592" s="29" t="n">
        <v>66.1</v>
      </c>
      <c r="C592" s="29"/>
      <c r="D592" s="33"/>
      <c r="E592" s="79" t="s">
        <v>201</v>
      </c>
      <c r="F592" s="31" t="n">
        <v>0</v>
      </c>
      <c r="G592" s="31" t="n">
        <f aca="false">H592+I592+J592+K592</f>
        <v>0</v>
      </c>
      <c r="H592" s="59" t="n">
        <f aca="false">H593</f>
        <v>0</v>
      </c>
      <c r="I592" s="59" t="n">
        <f aca="false">I593</f>
        <v>0</v>
      </c>
      <c r="J592" s="59" t="n">
        <f aca="false">J593</f>
        <v>0</v>
      </c>
      <c r="K592" s="59" t="n">
        <f aca="false">K593</f>
        <v>0</v>
      </c>
    </row>
    <row r="593" s="96" customFormat="true" ht="11.25" hidden="true" customHeight="true" outlineLevel="0" collapsed="false">
      <c r="A593" s="24" t="n">
        <f aca="false">1+A592</f>
        <v>582</v>
      </c>
      <c r="B593" s="29"/>
      <c r="C593" s="29" t="s">
        <v>105</v>
      </c>
      <c r="D593" s="33"/>
      <c r="E593" s="84" t="s">
        <v>206</v>
      </c>
      <c r="F593" s="31" t="n">
        <v>0</v>
      </c>
      <c r="G593" s="31" t="n">
        <f aca="false">H593+I593+J593+K593</f>
        <v>0</v>
      </c>
      <c r="H593" s="59" t="n">
        <f aca="false">H594</f>
        <v>0</v>
      </c>
      <c r="I593" s="59" t="n">
        <f aca="false">I594</f>
        <v>0</v>
      </c>
      <c r="J593" s="59" t="n">
        <f aca="false">J594</f>
        <v>0</v>
      </c>
      <c r="K593" s="59" t="n">
        <f aca="false">K594</f>
        <v>0</v>
      </c>
    </row>
    <row r="594" s="96" customFormat="true" ht="11.25" hidden="true" customHeight="true" outlineLevel="0" collapsed="false">
      <c r="A594" s="24" t="n">
        <f aca="false">1+A593</f>
        <v>583</v>
      </c>
      <c r="B594" s="29"/>
      <c r="C594" s="29"/>
      <c r="D594" s="33" t="s">
        <v>54</v>
      </c>
      <c r="E594" s="84" t="s">
        <v>207</v>
      </c>
      <c r="F594" s="35" t="n">
        <v>0</v>
      </c>
      <c r="G594" s="35" t="n">
        <f aca="false">H594+I594+J594+K594</f>
        <v>0</v>
      </c>
      <c r="H594" s="58" t="n">
        <f aca="false">H585</f>
        <v>0</v>
      </c>
      <c r="I594" s="58" t="n">
        <f aca="false">I585</f>
        <v>0</v>
      </c>
      <c r="J594" s="58" t="n">
        <f aca="false">J585</f>
        <v>0</v>
      </c>
      <c r="K594" s="58" t="n">
        <f aca="false">K585</f>
        <v>0</v>
      </c>
    </row>
    <row r="595" customFormat="false" ht="11.25" hidden="true" customHeight="true" outlineLevel="0" collapsed="false">
      <c r="A595" s="24" t="n">
        <f aca="false">1+A594</f>
        <v>584</v>
      </c>
      <c r="B595" s="33" t="s">
        <v>90</v>
      </c>
      <c r="C595" s="33" t="s">
        <v>91</v>
      </c>
      <c r="D595" s="33" t="s">
        <v>92</v>
      </c>
      <c r="E595" s="79" t="s">
        <v>283</v>
      </c>
      <c r="F595" s="31" t="n">
        <v>0</v>
      </c>
      <c r="G595" s="31" t="n">
        <f aca="false">H595+I595+J595+K595</f>
        <v>0</v>
      </c>
      <c r="H595" s="59" t="n">
        <f aca="false">H596+H647</f>
        <v>0</v>
      </c>
      <c r="I595" s="59" t="n">
        <f aca="false">I596+I647</f>
        <v>0</v>
      </c>
      <c r="J595" s="59" t="n">
        <f aca="false">J596+J647</f>
        <v>0</v>
      </c>
      <c r="K595" s="59" t="n">
        <f aca="false">K596+K647</f>
        <v>0</v>
      </c>
    </row>
    <row r="596" customFormat="false" ht="11.25" hidden="true" customHeight="true" outlineLevel="0" collapsed="false">
      <c r="A596" s="24" t="n">
        <f aca="false">1+A595</f>
        <v>585</v>
      </c>
      <c r="B596" s="29"/>
      <c r="C596" s="29" t="s">
        <v>54</v>
      </c>
      <c r="D596" s="33"/>
      <c r="E596" s="84" t="s">
        <v>253</v>
      </c>
      <c r="F596" s="31" t="n">
        <v>0</v>
      </c>
      <c r="G596" s="31" t="n">
        <f aca="false">H596+I596+J596+K596</f>
        <v>0</v>
      </c>
      <c r="H596" s="59" t="n">
        <f aca="false">H597+H617</f>
        <v>0</v>
      </c>
      <c r="I596" s="59" t="n">
        <f aca="false">I597+I617</f>
        <v>0</v>
      </c>
      <c r="J596" s="59" t="n">
        <f aca="false">J597+J617</f>
        <v>0</v>
      </c>
      <c r="K596" s="59" t="n">
        <f aca="false">K597+K617</f>
        <v>0</v>
      </c>
    </row>
    <row r="597" customFormat="false" ht="11.25" hidden="true" customHeight="true" outlineLevel="0" collapsed="false">
      <c r="A597" s="24" t="n">
        <f aca="false">1+A596</f>
        <v>586</v>
      </c>
      <c r="B597" s="29" t="s">
        <v>97</v>
      </c>
      <c r="C597" s="29"/>
      <c r="D597" s="29"/>
      <c r="E597" s="86" t="s">
        <v>216</v>
      </c>
      <c r="F597" s="32" t="n">
        <v>0</v>
      </c>
      <c r="G597" s="32" t="n">
        <f aca="false">H597+I597+J597+K597</f>
        <v>0</v>
      </c>
      <c r="H597" s="32" t="n">
        <f aca="false">H598+H609+H610</f>
        <v>0</v>
      </c>
      <c r="I597" s="32" t="n">
        <f aca="false">I598+I609+I610</f>
        <v>0</v>
      </c>
      <c r="J597" s="32" t="n">
        <f aca="false">J598+J609+J610</f>
        <v>0</v>
      </c>
      <c r="K597" s="32" t="n">
        <f aca="false">K598+K609+K610</f>
        <v>0</v>
      </c>
    </row>
    <row r="598" customFormat="false" ht="11.25" hidden="true" customHeight="true" outlineLevel="0" collapsed="false">
      <c r="A598" s="24" t="n">
        <f aca="false">1+A597</f>
        <v>587</v>
      </c>
      <c r="B598" s="33"/>
      <c r="C598" s="29" t="s">
        <v>54</v>
      </c>
      <c r="D598" s="29"/>
      <c r="E598" s="86" t="s">
        <v>254</v>
      </c>
      <c r="F598" s="31" t="n">
        <v>0</v>
      </c>
      <c r="G598" s="31" t="n">
        <f aca="false">H598+I598+J598+K598</f>
        <v>0</v>
      </c>
      <c r="H598" s="31" t="n">
        <f aca="false">H599+H600+H601+H602+H603+H604+H605+H606+H607+H608</f>
        <v>0</v>
      </c>
      <c r="I598" s="31" t="n">
        <f aca="false">I599+I600+I601+I602+I603+I604+I605+I606+I607+I608</f>
        <v>0</v>
      </c>
      <c r="J598" s="31" t="n">
        <f aca="false">J599+J600+J601+J602+J603+J604+J605+J606+J607+J608</f>
        <v>0</v>
      </c>
      <c r="K598" s="31" t="n">
        <f aca="false">K599+K600+K601+K602+K603+K604+K605+K606+K607+K608</f>
        <v>0</v>
      </c>
    </row>
    <row r="599" customFormat="false" ht="11.25" hidden="true" customHeight="true" outlineLevel="0" collapsed="false">
      <c r="A599" s="24" t="n">
        <f aca="false">1+A598</f>
        <v>588</v>
      </c>
      <c r="B599" s="33"/>
      <c r="C599" s="33"/>
      <c r="D599" s="33" t="s">
        <v>54</v>
      </c>
      <c r="E599" s="85" t="s">
        <v>100</v>
      </c>
      <c r="F599" s="35" t="n">
        <v>0</v>
      </c>
      <c r="G599" s="35" t="n">
        <f aca="false">SUM(H599:K599)</f>
        <v>0</v>
      </c>
      <c r="H599" s="58" t="n">
        <f aca="false">H662+H688+H750+H813+H875+H937</f>
        <v>0</v>
      </c>
      <c r="I599" s="58" t="n">
        <f aca="false">I662+I688+I750+I813+I875+I937</f>
        <v>0</v>
      </c>
      <c r="J599" s="58" t="n">
        <f aca="false">J662+J688+J750+J813+J875+J937</f>
        <v>0</v>
      </c>
      <c r="K599" s="58" t="n">
        <f aca="false">K662+K688+K750+K813+K875+K937</f>
        <v>0</v>
      </c>
    </row>
    <row r="600" customFormat="false" ht="11.25" hidden="true" customHeight="true" outlineLevel="0" collapsed="false">
      <c r="A600" s="24" t="n">
        <f aca="false">1+A599</f>
        <v>589</v>
      </c>
      <c r="B600" s="33"/>
      <c r="C600" s="33"/>
      <c r="D600" s="70" t="s">
        <v>47</v>
      </c>
      <c r="E600" s="85" t="s">
        <v>284</v>
      </c>
      <c r="F600" s="35" t="n">
        <v>0</v>
      </c>
      <c r="G600" s="35" t="n">
        <f aca="false">SUM(H600:K600)</f>
        <v>0</v>
      </c>
      <c r="H600" s="58" t="n">
        <f aca="false">H663+H689+H751+H814+H876+H938</f>
        <v>0</v>
      </c>
      <c r="I600" s="58" t="n">
        <f aca="false">I663+I689+I751+I814+I876+I938</f>
        <v>0</v>
      </c>
      <c r="J600" s="58" t="n">
        <f aca="false">J663+J689+J751+J814+J876+J938</f>
        <v>0</v>
      </c>
      <c r="K600" s="58" t="n">
        <f aca="false">K663+K689+K751+K814+K876+K938</f>
        <v>0</v>
      </c>
    </row>
    <row r="601" customFormat="false" ht="11.25" hidden="true" customHeight="true" outlineLevel="0" collapsed="false">
      <c r="A601" s="24" t="n">
        <f aca="false">1+A600</f>
        <v>590</v>
      </c>
      <c r="B601" s="33"/>
      <c r="C601" s="33"/>
      <c r="D601" s="70" t="s">
        <v>49</v>
      </c>
      <c r="E601" s="85" t="s">
        <v>285</v>
      </c>
      <c r="F601" s="35" t="n">
        <v>0</v>
      </c>
      <c r="G601" s="35" t="n">
        <f aca="false">SUM(H601:K601)</f>
        <v>0</v>
      </c>
      <c r="H601" s="58" t="n">
        <f aca="false">H664+H690+H752+H815+H877+H939</f>
        <v>0</v>
      </c>
      <c r="I601" s="58" t="n">
        <f aca="false">I664+I690+I752+I815+I877+I939</f>
        <v>0</v>
      </c>
      <c r="J601" s="58" t="n">
        <f aca="false">J664+J690+J752+J815+J877+J939</f>
        <v>0</v>
      </c>
      <c r="K601" s="58" t="n">
        <f aca="false">K664+K690+K752+K815+K877+K939</f>
        <v>0</v>
      </c>
    </row>
    <row r="602" customFormat="false" ht="11.25" hidden="true" customHeight="true" outlineLevel="0" collapsed="false">
      <c r="A602" s="24" t="n">
        <f aca="false">1+A601</f>
        <v>591</v>
      </c>
      <c r="B602" s="33"/>
      <c r="C602" s="33"/>
      <c r="D602" s="33" t="s">
        <v>60</v>
      </c>
      <c r="E602" s="85" t="s">
        <v>103</v>
      </c>
      <c r="F602" s="35" t="n">
        <v>0</v>
      </c>
      <c r="G602" s="35" t="n">
        <f aca="false">SUM(H602:K602)</f>
        <v>0</v>
      </c>
      <c r="H602" s="58" t="n">
        <f aca="false">H665+H691+H753+H816+H878+H940</f>
        <v>0</v>
      </c>
      <c r="I602" s="58" t="n">
        <f aca="false">I665+I691+I753+I816+I878+I940</f>
        <v>0</v>
      </c>
      <c r="J602" s="58" t="n">
        <f aca="false">J665+J691+J753+J816+J878+J940</f>
        <v>0</v>
      </c>
      <c r="K602" s="58" t="n">
        <f aca="false">K665+K691+K753+K816+K878+K940</f>
        <v>0</v>
      </c>
    </row>
    <row r="603" customFormat="false" ht="11.25" hidden="true" customHeight="true" outlineLevel="0" collapsed="false">
      <c r="A603" s="24" t="n">
        <f aca="false">1+A602</f>
        <v>592</v>
      </c>
      <c r="B603" s="33"/>
      <c r="C603" s="33"/>
      <c r="D603" s="33" t="s">
        <v>28</v>
      </c>
      <c r="E603" s="85" t="s">
        <v>104</v>
      </c>
      <c r="F603" s="35" t="n">
        <v>0</v>
      </c>
      <c r="G603" s="35" t="n">
        <f aca="false">SUM(H603:K603)</f>
        <v>0</v>
      </c>
      <c r="H603" s="58" t="n">
        <f aca="false">H666+H692+H754+H817+H879+H941</f>
        <v>0</v>
      </c>
      <c r="I603" s="58" t="n">
        <f aca="false">I666+I692+I754+I817+I879+I941</f>
        <v>0</v>
      </c>
      <c r="J603" s="58" t="n">
        <f aca="false">J666+J692+J754+J817+J879+J941</f>
        <v>0</v>
      </c>
      <c r="K603" s="58" t="n">
        <f aca="false">K666+K692+K754+K817+K879+K941</f>
        <v>0</v>
      </c>
    </row>
    <row r="604" customFormat="false" ht="11.25" hidden="true" customHeight="true" outlineLevel="0" collapsed="false">
      <c r="A604" s="24" t="n">
        <f aca="false">1+A603</f>
        <v>593</v>
      </c>
      <c r="B604" s="33"/>
      <c r="C604" s="33"/>
      <c r="D604" s="70" t="s">
        <v>105</v>
      </c>
      <c r="E604" s="85" t="s">
        <v>106</v>
      </c>
      <c r="F604" s="35" t="n">
        <v>0</v>
      </c>
      <c r="G604" s="35" t="n">
        <f aca="false">SUM(H604:K604)</f>
        <v>0</v>
      </c>
      <c r="H604" s="58" t="n">
        <f aca="false">H667+H693+H755+H818+H880+H942</f>
        <v>0</v>
      </c>
      <c r="I604" s="58" t="n">
        <f aca="false">I667+I693+I755+I818+I880+I942</f>
        <v>0</v>
      </c>
      <c r="J604" s="58" t="n">
        <f aca="false">J667+J693+J755+J818+J880+J942</f>
        <v>0</v>
      </c>
      <c r="K604" s="58" t="n">
        <f aca="false">K667+K693+K755+K818+K880+K942</f>
        <v>0</v>
      </c>
    </row>
    <row r="605" customFormat="false" ht="11.25" hidden="true" customHeight="true" outlineLevel="0" collapsed="false">
      <c r="A605" s="24" t="n">
        <f aca="false">1+A604</f>
        <v>594</v>
      </c>
      <c r="B605" s="33"/>
      <c r="C605" s="33"/>
      <c r="D605" s="33" t="s">
        <v>35</v>
      </c>
      <c r="E605" s="85" t="s">
        <v>109</v>
      </c>
      <c r="F605" s="35" t="n">
        <v>0</v>
      </c>
      <c r="G605" s="35" t="n">
        <f aca="false">SUM(H605:K605)</f>
        <v>0</v>
      </c>
      <c r="H605" s="58" t="n">
        <f aca="false">H668+H694+H756+H819+H881+H943</f>
        <v>0</v>
      </c>
      <c r="I605" s="58" t="n">
        <f aca="false">I668+I694+I756+I819+I881+I943</f>
        <v>0</v>
      </c>
      <c r="J605" s="58" t="n">
        <f aca="false">J668+J694+J756+J819+J881+J943</f>
        <v>0</v>
      </c>
      <c r="K605" s="58" t="n">
        <f aca="false">K668+K694+K756+K819+K881+K943</f>
        <v>0</v>
      </c>
    </row>
    <row r="606" customFormat="false" ht="11.25" hidden="true" customHeight="true" outlineLevel="0" collapsed="false">
      <c r="A606" s="24" t="n">
        <f aca="false">1+A605</f>
        <v>595</v>
      </c>
      <c r="B606" s="33"/>
      <c r="C606" s="33"/>
      <c r="D606" s="33" t="s">
        <v>81</v>
      </c>
      <c r="E606" s="85" t="s">
        <v>218</v>
      </c>
      <c r="F606" s="35" t="n">
        <v>0</v>
      </c>
      <c r="G606" s="35" t="n">
        <f aca="false">SUM(H606:K606)</f>
        <v>0</v>
      </c>
      <c r="H606" s="58" t="n">
        <v>0</v>
      </c>
      <c r="I606" s="58" t="n">
        <f aca="false">I669+I695+I757+I820+I882+I944</f>
        <v>0</v>
      </c>
      <c r="J606" s="58" t="n">
        <f aca="false">J669+J695+J757+J820+J882+J944</f>
        <v>0</v>
      </c>
      <c r="K606" s="58" t="n">
        <f aca="false">K669+K695+K757+K820+K882+K944</f>
        <v>0</v>
      </c>
    </row>
    <row r="607" customFormat="false" ht="11.25" hidden="true" customHeight="true" outlineLevel="0" collapsed="false">
      <c r="A607" s="24" t="n">
        <f aca="false">1+A606</f>
        <v>596</v>
      </c>
      <c r="B607" s="33"/>
      <c r="C607" s="33"/>
      <c r="D607" s="70" t="n">
        <v>11</v>
      </c>
      <c r="E607" s="85" t="s">
        <v>112</v>
      </c>
      <c r="F607" s="35" t="n">
        <v>0</v>
      </c>
      <c r="G607" s="35" t="n">
        <f aca="false">SUM(H607:K607)</f>
        <v>0</v>
      </c>
      <c r="H607" s="58" t="n">
        <f aca="false">H670+H696+H758+H821+H883+H945</f>
        <v>0</v>
      </c>
      <c r="I607" s="58" t="n">
        <f aca="false">I670+I696+I758+I821+I883+I945</f>
        <v>0</v>
      </c>
      <c r="J607" s="58" t="n">
        <f aca="false">J670+J696+J758+J821+J883+J945</f>
        <v>0</v>
      </c>
      <c r="K607" s="58" t="n">
        <f aca="false">K670+K696+K758+K821+K883+K945</f>
        <v>0</v>
      </c>
    </row>
    <row r="608" customFormat="false" ht="11.25" hidden="true" customHeight="true" outlineLevel="0" collapsed="false">
      <c r="A608" s="24" t="n">
        <f aca="false">1+A607</f>
        <v>597</v>
      </c>
      <c r="B608" s="33"/>
      <c r="C608" s="33"/>
      <c r="D608" s="33" t="s">
        <v>255</v>
      </c>
      <c r="E608" s="85" t="s">
        <v>256</v>
      </c>
      <c r="F608" s="35" t="n">
        <v>0</v>
      </c>
      <c r="G608" s="35" t="n">
        <f aca="false">SUM(H608:K608)</f>
        <v>0</v>
      </c>
      <c r="H608" s="58" t="n">
        <f aca="false">H671+H697+H759+H822+H884+H946</f>
        <v>0</v>
      </c>
      <c r="I608" s="58" t="n">
        <f aca="false">I671+I697+I759+I822+I884+I946</f>
        <v>0</v>
      </c>
      <c r="J608" s="58" t="n">
        <f aca="false">J671+J697+J759+J822+J884+J946</f>
        <v>0</v>
      </c>
      <c r="K608" s="58" t="n">
        <f aca="false">K671+K697+K759+K822+K884+K946</f>
        <v>0</v>
      </c>
    </row>
    <row r="609" customFormat="false" ht="11.25" hidden="true" customHeight="true" outlineLevel="0" collapsed="false">
      <c r="A609" s="24" t="n">
        <f aca="false">1+A608</f>
        <v>598</v>
      </c>
      <c r="B609" s="63" t="n">
        <v>10</v>
      </c>
      <c r="C609" s="63" t="s">
        <v>47</v>
      </c>
      <c r="D609" s="63" t="s">
        <v>54</v>
      </c>
      <c r="E609" s="86" t="s">
        <v>257</v>
      </c>
      <c r="F609" s="31" t="n">
        <v>0</v>
      </c>
      <c r="G609" s="31" t="n">
        <f aca="false">H609+I609+J609+K609</f>
        <v>0</v>
      </c>
      <c r="H609" s="59" t="n">
        <f aca="false">H672+H698+H760+H823+H885+H947</f>
        <v>0</v>
      </c>
      <c r="I609" s="59" t="n">
        <f aca="false">I672+I698+I760+I823+I885+I947</f>
        <v>0</v>
      </c>
      <c r="J609" s="59" t="n">
        <f aca="false">J672+J698+J760+J823+J885+J947</f>
        <v>0</v>
      </c>
      <c r="K609" s="59" t="n">
        <f aca="false">K672+K698+K760+K823+K885+K947</f>
        <v>0</v>
      </c>
    </row>
    <row r="610" customFormat="false" ht="11.25" hidden="true" customHeight="true" outlineLevel="0" collapsed="false">
      <c r="A610" s="24" t="n">
        <f aca="false">1+A609</f>
        <v>599</v>
      </c>
      <c r="B610" s="29" t="s">
        <v>97</v>
      </c>
      <c r="C610" s="29" t="s">
        <v>49</v>
      </c>
      <c r="D610" s="33"/>
      <c r="E610" s="86" t="s">
        <v>131</v>
      </c>
      <c r="F610" s="31" t="n">
        <v>0</v>
      </c>
      <c r="G610" s="31" t="n">
        <f aca="false">H610+I610+J610+K610</f>
        <v>0</v>
      </c>
      <c r="H610" s="59" t="n">
        <f aca="false">H611+H612+H613+H614+H615+H616</f>
        <v>0</v>
      </c>
      <c r="I610" s="59" t="n">
        <f aca="false">I611+I612+I613+I614+I615+I616</f>
        <v>0</v>
      </c>
      <c r="J610" s="59" t="n">
        <f aca="false">J611+J612+J613+J614+J615+J616</f>
        <v>0</v>
      </c>
      <c r="K610" s="59" t="n">
        <f aca="false">K611+K612+K613+K614+K615+K616</f>
        <v>0</v>
      </c>
    </row>
    <row r="611" customFormat="false" ht="11.25" hidden="true" customHeight="true" outlineLevel="0" collapsed="false">
      <c r="A611" s="24" t="n">
        <f aca="false">1+A610</f>
        <v>600</v>
      </c>
      <c r="B611" s="33"/>
      <c r="C611" s="29"/>
      <c r="D611" s="33" t="s">
        <v>54</v>
      </c>
      <c r="E611" s="85" t="s">
        <v>132</v>
      </c>
      <c r="F611" s="35" t="n">
        <v>0</v>
      </c>
      <c r="G611" s="35" t="n">
        <f aca="false">SUM(H611:K611)</f>
        <v>0</v>
      </c>
      <c r="H611" s="58" t="n">
        <f aca="false">H674+H700+H762+H825+H887+H949</f>
        <v>0</v>
      </c>
      <c r="I611" s="58" t="n">
        <f aca="false">I674+I700+I762+I825+I887+I949</f>
        <v>0</v>
      </c>
      <c r="J611" s="58" t="n">
        <f aca="false">J674+J700+J762+J825+J887+J949</f>
        <v>0</v>
      </c>
      <c r="K611" s="58" t="n">
        <f aca="false">K674+K700+K762+K825+K887+K949</f>
        <v>0</v>
      </c>
    </row>
    <row r="612" customFormat="false" ht="11.25" hidden="true" customHeight="true" outlineLevel="0" collapsed="false">
      <c r="A612" s="24" t="n">
        <f aca="false">1+A611</f>
        <v>601</v>
      </c>
      <c r="B612" s="33"/>
      <c r="C612" s="29"/>
      <c r="D612" s="33" t="s">
        <v>47</v>
      </c>
      <c r="E612" s="85" t="s">
        <v>133</v>
      </c>
      <c r="F612" s="35" t="n">
        <v>0</v>
      </c>
      <c r="G612" s="35" t="n">
        <f aca="false">SUM(H612:K612)</f>
        <v>0</v>
      </c>
      <c r="H612" s="58" t="n">
        <f aca="false">H675+H701+H763+H826+H888+H950</f>
        <v>0</v>
      </c>
      <c r="I612" s="58" t="n">
        <f aca="false">I675+I701+I763+I826+I888+I950</f>
        <v>0</v>
      </c>
      <c r="J612" s="58" t="n">
        <f aca="false">J675+J701+J763+J826+J888+J950</f>
        <v>0</v>
      </c>
      <c r="K612" s="58" t="n">
        <f aca="false">K675+K701+K763+K826+K888+K950</f>
        <v>0</v>
      </c>
    </row>
    <row r="613" customFormat="false" ht="11.25" hidden="true" customHeight="true" outlineLevel="0" collapsed="false">
      <c r="A613" s="24" t="n">
        <f aca="false">1+A612</f>
        <v>602</v>
      </c>
      <c r="B613" s="33"/>
      <c r="C613" s="29"/>
      <c r="D613" s="33" t="s">
        <v>49</v>
      </c>
      <c r="E613" s="85" t="s">
        <v>134</v>
      </c>
      <c r="F613" s="35" t="n">
        <v>0</v>
      </c>
      <c r="G613" s="35" t="n">
        <f aca="false">SUM(H613:K613)</f>
        <v>0</v>
      </c>
      <c r="H613" s="58" t="n">
        <f aca="false">H676+H702+H764+H827+H889+H951</f>
        <v>0</v>
      </c>
      <c r="I613" s="58" t="n">
        <f aca="false">I676+I702+I764+I827+I889+I951</f>
        <v>0</v>
      </c>
      <c r="J613" s="58" t="n">
        <f aca="false">J676+J702+J764+J827+J889+J951</f>
        <v>0</v>
      </c>
      <c r="K613" s="58" t="n">
        <f aca="false">K676+K702+K764+K827+K889+K951</f>
        <v>0</v>
      </c>
    </row>
    <row r="614" customFormat="false" ht="22.5" hidden="true" customHeight="true" outlineLevel="0" collapsed="false">
      <c r="A614" s="24" t="n">
        <f aca="false">1+A613</f>
        <v>603</v>
      </c>
      <c r="B614" s="33"/>
      <c r="C614" s="29"/>
      <c r="D614" s="33" t="s">
        <v>60</v>
      </c>
      <c r="E614" s="85" t="s">
        <v>258</v>
      </c>
      <c r="F614" s="35" t="n">
        <v>0</v>
      </c>
      <c r="G614" s="35" t="n">
        <f aca="false">H614+I614+J614+K614</f>
        <v>0</v>
      </c>
      <c r="H614" s="58" t="n">
        <f aca="false">H677+H703+H765+H828+H890+H952</f>
        <v>0</v>
      </c>
      <c r="I614" s="58" t="n">
        <f aca="false">I677+I703+I765+I828+I890+I952</f>
        <v>0</v>
      </c>
      <c r="J614" s="58" t="n">
        <f aca="false">J677+J703+J765+J828+J890+J952</f>
        <v>0</v>
      </c>
      <c r="K614" s="58" t="n">
        <f aca="false">K677+K703+K765+K828+K890+K952</f>
        <v>0</v>
      </c>
    </row>
    <row r="615" customFormat="false" ht="11.25" hidden="true" customHeight="true" outlineLevel="0" collapsed="false">
      <c r="A615" s="24" t="n">
        <f aca="false">1+A614</f>
        <v>604</v>
      </c>
      <c r="B615" s="33"/>
      <c r="C615" s="29"/>
      <c r="D615" s="33" t="s">
        <v>105</v>
      </c>
      <c r="E615" s="85" t="s">
        <v>259</v>
      </c>
      <c r="F615" s="35" t="n">
        <v>0</v>
      </c>
      <c r="G615" s="35" t="n">
        <f aca="false">H615+I615+J615+K615</f>
        <v>0</v>
      </c>
      <c r="H615" s="58" t="n">
        <f aca="false">H678+H704+H766+H829+H891+H953</f>
        <v>0</v>
      </c>
      <c r="I615" s="58" t="n">
        <f aca="false">I678+I704+I766+I829+I891+I953</f>
        <v>0</v>
      </c>
      <c r="J615" s="58" t="n">
        <f aca="false">J678+J704+J766+J829+J891+J953</f>
        <v>0</v>
      </c>
      <c r="K615" s="58" t="n">
        <f aca="false">K678+K704+K766+K829+K891+K953</f>
        <v>0</v>
      </c>
    </row>
    <row r="616" customFormat="false" ht="11.25" hidden="true" customHeight="true" outlineLevel="0" collapsed="false">
      <c r="A616" s="24" t="n">
        <f aca="false">1+A615</f>
        <v>605</v>
      </c>
      <c r="B616" s="33"/>
      <c r="C616" s="29"/>
      <c r="D616" s="70" t="s">
        <v>107</v>
      </c>
      <c r="E616" s="85" t="s">
        <v>260</v>
      </c>
      <c r="F616" s="35" t="n">
        <v>0</v>
      </c>
      <c r="G616" s="35" t="n">
        <f aca="false">H616+I616+J616+K616</f>
        <v>0</v>
      </c>
      <c r="H616" s="58" t="n">
        <f aca="false">H679+H705+H767+H830+H892+H954</f>
        <v>0</v>
      </c>
      <c r="I616" s="58" t="n">
        <f aca="false">I679+I705+I767+I830+I892+I954</f>
        <v>0</v>
      </c>
      <c r="J616" s="58" t="n">
        <f aca="false">J679+J705+J767+J830+J892+J954</f>
        <v>0</v>
      </c>
      <c r="K616" s="58" t="n">
        <f aca="false">K679+K705+K767+K830+K892+K954</f>
        <v>0</v>
      </c>
    </row>
    <row r="617" customFormat="false" ht="11.25" hidden="true" customHeight="true" outlineLevel="0" collapsed="false">
      <c r="A617" s="24" t="n">
        <f aca="false">1+A616</f>
        <v>606</v>
      </c>
      <c r="B617" s="29" t="s">
        <v>39</v>
      </c>
      <c r="C617" s="29"/>
      <c r="D617" s="29"/>
      <c r="E617" s="86" t="s">
        <v>265</v>
      </c>
      <c r="F617" s="59" t="n">
        <v>0</v>
      </c>
      <c r="G617" s="59" t="n">
        <f aca="false">H617+I617+J617+K617</f>
        <v>0</v>
      </c>
      <c r="H617" s="59" t="n">
        <f aca="false">H618+H629+H630+H635+H639++H642+H643+H644</f>
        <v>0</v>
      </c>
      <c r="I617" s="59" t="n">
        <f aca="false">I618+I629+I630+I635+I639++I642+I643+I644</f>
        <v>0</v>
      </c>
      <c r="J617" s="59" t="n">
        <f aca="false">J618+J629+J630+J635+J639++J642+J643+J644</f>
        <v>0</v>
      </c>
      <c r="K617" s="59" t="n">
        <f aca="false">K618+K629+K630+K635+K639++K642+K643+K644</f>
        <v>0</v>
      </c>
    </row>
    <row r="618" customFormat="false" ht="11.25" hidden="true" customHeight="true" outlineLevel="0" collapsed="false">
      <c r="A618" s="24" t="n">
        <f aca="false">1+A617</f>
        <v>607</v>
      </c>
      <c r="B618" s="29"/>
      <c r="C618" s="29" t="s">
        <v>54</v>
      </c>
      <c r="D618" s="29"/>
      <c r="E618" s="79" t="s">
        <v>80</v>
      </c>
      <c r="F618" s="31" t="n">
        <v>0</v>
      </c>
      <c r="G618" s="31" t="n">
        <f aca="false">SUM(H618:K618)</f>
        <v>0</v>
      </c>
      <c r="H618" s="59" t="n">
        <f aca="false">H619+H620+H621+H622+H623+H624+H625+H626+H627+H628</f>
        <v>0</v>
      </c>
      <c r="I618" s="59" t="n">
        <f aca="false">I619+I620+I621+I622+I623+I624+I625+I626+I627+I628</f>
        <v>0</v>
      </c>
      <c r="J618" s="59" t="n">
        <f aca="false">J619+J620+J621+J622+J623+J624+J625+J626+J627+J628</f>
        <v>0</v>
      </c>
      <c r="K618" s="59" t="n">
        <f aca="false">K619+K620+K621+K622+K623+K624+K625+K626+K627+K628</f>
        <v>0</v>
      </c>
    </row>
    <row r="619" customFormat="false" ht="11.25" hidden="true" customHeight="true" outlineLevel="0" collapsed="false">
      <c r="A619" s="24" t="n">
        <f aca="false">1+A618</f>
        <v>608</v>
      </c>
      <c r="B619" s="29"/>
      <c r="C619" s="33"/>
      <c r="D619" s="33" t="s">
        <v>54</v>
      </c>
      <c r="E619" s="84" t="s">
        <v>226</v>
      </c>
      <c r="F619" s="35" t="n">
        <v>0</v>
      </c>
      <c r="G619" s="35" t="n">
        <f aca="false">SUM(H619:K619)</f>
        <v>0</v>
      </c>
      <c r="H619" s="58" t="n">
        <f aca="false">H708+H770+H833+H895</f>
        <v>0</v>
      </c>
      <c r="I619" s="58" t="n">
        <f aca="false">I708+I770+I833+I895</f>
        <v>0</v>
      </c>
      <c r="J619" s="58" t="n">
        <f aca="false">J708+J770+J833+J895</f>
        <v>0</v>
      </c>
      <c r="K619" s="58" t="n">
        <f aca="false">K708+K770+K833+K895</f>
        <v>0</v>
      </c>
    </row>
    <row r="620" customFormat="false" ht="11.25" hidden="true" customHeight="true" outlineLevel="0" collapsed="false">
      <c r="A620" s="24" t="n">
        <f aca="false">1+A619</f>
        <v>609</v>
      </c>
      <c r="B620" s="29"/>
      <c r="C620" s="33"/>
      <c r="D620" s="33" t="s">
        <v>47</v>
      </c>
      <c r="E620" s="84" t="s">
        <v>227</v>
      </c>
      <c r="F620" s="35" t="n">
        <v>0</v>
      </c>
      <c r="G620" s="35" t="n">
        <f aca="false">SUM(H620:K620)</f>
        <v>0</v>
      </c>
      <c r="H620" s="58" t="n">
        <f aca="false">H709+H771+H834+H896</f>
        <v>0</v>
      </c>
      <c r="I620" s="58" t="n">
        <f aca="false">I709+I771+I834+I896</f>
        <v>0</v>
      </c>
      <c r="J620" s="58" t="n">
        <f aca="false">J709+J771+J834+J896</f>
        <v>0</v>
      </c>
      <c r="K620" s="58" t="n">
        <f aca="false">K709+K771+K834+K896</f>
        <v>0</v>
      </c>
    </row>
    <row r="621" customFormat="false" ht="11.25" hidden="true" customHeight="true" outlineLevel="0" collapsed="false">
      <c r="A621" s="24" t="n">
        <f aca="false">1+A620</f>
        <v>610</v>
      </c>
      <c r="B621" s="29"/>
      <c r="C621" s="33"/>
      <c r="D621" s="33" t="s">
        <v>49</v>
      </c>
      <c r="E621" s="84" t="s">
        <v>266</v>
      </c>
      <c r="F621" s="35" t="n">
        <v>0</v>
      </c>
      <c r="G621" s="35" t="n">
        <f aca="false">SUM(H621:K621)</f>
        <v>0</v>
      </c>
      <c r="H621" s="58" t="n">
        <f aca="false">H710+H772+H835+H897</f>
        <v>0</v>
      </c>
      <c r="I621" s="58" t="n">
        <f aca="false">I710+I772+I835+I897</f>
        <v>0</v>
      </c>
      <c r="J621" s="58" t="n">
        <f aca="false">J710+J772+J835+J897</f>
        <v>0</v>
      </c>
      <c r="K621" s="58" t="n">
        <f aca="false">K710+K772+K835+K897</f>
        <v>0</v>
      </c>
    </row>
    <row r="622" customFormat="false" ht="11.25" hidden="true" customHeight="true" outlineLevel="0" collapsed="false">
      <c r="A622" s="24" t="n">
        <f aca="false">1+A621</f>
        <v>611</v>
      </c>
      <c r="B622" s="29"/>
      <c r="C622" s="33"/>
      <c r="D622" s="33" t="s">
        <v>60</v>
      </c>
      <c r="E622" s="84" t="s">
        <v>267</v>
      </c>
      <c r="F622" s="35" t="n">
        <v>0</v>
      </c>
      <c r="G622" s="35" t="n">
        <f aca="false">SUM(H622:K622)</f>
        <v>0</v>
      </c>
      <c r="H622" s="58" t="n">
        <f aca="false">H711+H773+H836+H898</f>
        <v>0</v>
      </c>
      <c r="I622" s="58" t="n">
        <f aca="false">I711+I773+I836+I898</f>
        <v>0</v>
      </c>
      <c r="J622" s="58" t="n">
        <f aca="false">J711+J773+J836+J898</f>
        <v>0</v>
      </c>
      <c r="K622" s="58" t="n">
        <f aca="false">K711+K773+K836+K898</f>
        <v>0</v>
      </c>
    </row>
    <row r="623" customFormat="false" ht="11.25" hidden="true" customHeight="true" outlineLevel="0" collapsed="false">
      <c r="A623" s="24" t="n">
        <f aca="false">1+A622</f>
        <v>612</v>
      </c>
      <c r="B623" s="29"/>
      <c r="C623" s="33"/>
      <c r="D623" s="33" t="s">
        <v>28</v>
      </c>
      <c r="E623" s="84" t="s">
        <v>143</v>
      </c>
      <c r="F623" s="35" t="n">
        <v>0</v>
      </c>
      <c r="G623" s="35" t="n">
        <f aca="false">SUM(H623:K623)</f>
        <v>0</v>
      </c>
      <c r="H623" s="58" t="n">
        <f aca="false">H712+H774+H837+H899</f>
        <v>0</v>
      </c>
      <c r="I623" s="58" t="n">
        <f aca="false">I712+I774+I837+I899</f>
        <v>0</v>
      </c>
      <c r="J623" s="58" t="n">
        <f aca="false">J712+J774+J837+J899</f>
        <v>0</v>
      </c>
      <c r="K623" s="58" t="n">
        <f aca="false">K712+K774+K837+K899</f>
        <v>0</v>
      </c>
    </row>
    <row r="624" customFormat="false" ht="11.25" hidden="true" customHeight="true" outlineLevel="0" collapsed="false">
      <c r="A624" s="24" t="n">
        <f aca="false">1+A623</f>
        <v>613</v>
      </c>
      <c r="B624" s="29"/>
      <c r="C624" s="33"/>
      <c r="D624" s="33" t="s">
        <v>105</v>
      </c>
      <c r="E624" s="71" t="s">
        <v>144</v>
      </c>
      <c r="F624" s="35" t="n">
        <v>0</v>
      </c>
      <c r="G624" s="35" t="n">
        <f aca="false">H624+I624+J624+K624</f>
        <v>0</v>
      </c>
      <c r="H624" s="58" t="n">
        <f aca="false">H713+H775+H838+H900</f>
        <v>0</v>
      </c>
      <c r="I624" s="58" t="n">
        <f aca="false">I713+I775+I838+I900</f>
        <v>0</v>
      </c>
      <c r="J624" s="58" t="n">
        <f aca="false">J713+J775+J838+J900</f>
        <v>0</v>
      </c>
      <c r="K624" s="58" t="n">
        <f aca="false">K713+K775+K838+K900</f>
        <v>0</v>
      </c>
    </row>
    <row r="625" customFormat="false" ht="11.25" hidden="true" customHeight="true" outlineLevel="0" collapsed="false">
      <c r="A625" s="24" t="n">
        <f aca="false">1+A624</f>
        <v>614</v>
      </c>
      <c r="B625" s="29"/>
      <c r="C625" s="33"/>
      <c r="D625" s="33" t="s">
        <v>107</v>
      </c>
      <c r="E625" s="71" t="s">
        <v>129</v>
      </c>
      <c r="F625" s="35" t="n">
        <v>0</v>
      </c>
      <c r="G625" s="35" t="n">
        <f aca="false">H625+I625+J625+K625</f>
        <v>0</v>
      </c>
      <c r="H625" s="58" t="n">
        <f aca="false">H714+H776+H839+H901</f>
        <v>0</v>
      </c>
      <c r="I625" s="58" t="n">
        <f aca="false">I714+I776+I839+I901</f>
        <v>0</v>
      </c>
      <c r="J625" s="58" t="n">
        <f aca="false">J714+J776+J839+J901</f>
        <v>0</v>
      </c>
      <c r="K625" s="58" t="n">
        <f aca="false">K714+K776+K839+K901</f>
        <v>0</v>
      </c>
    </row>
    <row r="626" customFormat="false" ht="11.25" hidden="true" customHeight="true" outlineLevel="0" collapsed="false">
      <c r="A626" s="24" t="n">
        <f aca="false">1+A625</f>
        <v>615</v>
      </c>
      <c r="B626" s="29"/>
      <c r="C626" s="33"/>
      <c r="D626" s="33" t="s">
        <v>35</v>
      </c>
      <c r="E626" s="71" t="s">
        <v>230</v>
      </c>
      <c r="F626" s="35" t="n">
        <v>0</v>
      </c>
      <c r="G626" s="35" t="n">
        <f aca="false">SUM(H626:K626)</f>
        <v>0</v>
      </c>
      <c r="H626" s="58" t="n">
        <f aca="false">H715+H777+H840+H902</f>
        <v>0</v>
      </c>
      <c r="I626" s="58" t="n">
        <f aca="false">I715+I777+I840+I902</f>
        <v>0</v>
      </c>
      <c r="J626" s="58" t="n">
        <f aca="false">J715+J777+J840+J902</f>
        <v>0</v>
      </c>
      <c r="K626" s="58" t="n">
        <f aca="false">K715+K777+K840+K902</f>
        <v>0</v>
      </c>
    </row>
    <row r="627" customFormat="false" ht="11.25" hidden="true" customHeight="true" outlineLevel="0" collapsed="false">
      <c r="A627" s="24" t="n">
        <f aca="false">1+A626</f>
        <v>616</v>
      </c>
      <c r="B627" s="29"/>
      <c r="C627" s="33"/>
      <c r="D627" s="33" t="s">
        <v>81</v>
      </c>
      <c r="E627" s="71" t="s">
        <v>147</v>
      </c>
      <c r="F627" s="35" t="n">
        <v>0</v>
      </c>
      <c r="G627" s="35" t="n">
        <f aca="false">SUM(H627:K627)</f>
        <v>0</v>
      </c>
      <c r="H627" s="58" t="n">
        <f aca="false">H716+H778+H841+H903</f>
        <v>0</v>
      </c>
      <c r="I627" s="58" t="n">
        <f aca="false">I716+I778+I841+I903</f>
        <v>0</v>
      </c>
      <c r="J627" s="58" t="n">
        <f aca="false">J716+J778+J841+J903</f>
        <v>0</v>
      </c>
      <c r="K627" s="58" t="n">
        <f aca="false">K716+K778+K841+K903</f>
        <v>0</v>
      </c>
    </row>
    <row r="628" customFormat="false" ht="11.25" hidden="true" customHeight="true" outlineLevel="0" collapsed="false">
      <c r="A628" s="24" t="n">
        <f aca="false">1+A627</f>
        <v>617</v>
      </c>
      <c r="B628" s="29"/>
      <c r="C628" s="33"/>
      <c r="D628" s="97" t="n">
        <v>30</v>
      </c>
      <c r="E628" s="71" t="s">
        <v>286</v>
      </c>
      <c r="F628" s="35" t="n">
        <v>0</v>
      </c>
      <c r="G628" s="35" t="n">
        <f aca="false">SUM(H628:K628)</f>
        <v>0</v>
      </c>
      <c r="H628" s="58" t="n">
        <f aca="false">H779</f>
        <v>0</v>
      </c>
      <c r="I628" s="58" t="n">
        <f aca="false">I779</f>
        <v>0</v>
      </c>
      <c r="J628" s="58" t="n">
        <f aca="false">J779</f>
        <v>0</v>
      </c>
      <c r="K628" s="58" t="n">
        <f aca="false">K779</f>
        <v>0</v>
      </c>
    </row>
    <row r="629" customFormat="false" ht="11.25" hidden="true" customHeight="true" outlineLevel="0" collapsed="false">
      <c r="A629" s="24" t="n">
        <f aca="false">1+A628</f>
        <v>618</v>
      </c>
      <c r="B629" s="29" t="s">
        <v>39</v>
      </c>
      <c r="C629" s="29" t="s">
        <v>47</v>
      </c>
      <c r="D629" s="29"/>
      <c r="E629" s="72" t="s">
        <v>149</v>
      </c>
      <c r="F629" s="31" t="n">
        <v>0</v>
      </c>
      <c r="G629" s="31" t="n">
        <f aca="false">H629+I629+J629+K629</f>
        <v>0</v>
      </c>
      <c r="H629" s="59" t="n">
        <f aca="false">H717+H780+H842+H904</f>
        <v>0</v>
      </c>
      <c r="I629" s="59" t="n">
        <f aca="false">I717+I780+I842+I904</f>
        <v>0</v>
      </c>
      <c r="J629" s="59" t="n">
        <f aca="false">J717+J780+J842+J904</f>
        <v>0</v>
      </c>
      <c r="K629" s="59" t="n">
        <f aca="false">K717+K780+K842+K904</f>
        <v>0</v>
      </c>
    </row>
    <row r="630" customFormat="false" ht="11.25" hidden="true" customHeight="true" outlineLevel="0" collapsed="false">
      <c r="A630" s="24" t="n">
        <f aca="false">1+A629</f>
        <v>619</v>
      </c>
      <c r="B630" s="29"/>
      <c r="C630" s="29" t="s">
        <v>60</v>
      </c>
      <c r="D630" s="29"/>
      <c r="E630" s="72" t="s">
        <v>269</v>
      </c>
      <c r="F630" s="31" t="n">
        <v>0</v>
      </c>
      <c r="G630" s="31" t="n">
        <f aca="false">SUM(H630:K630)</f>
        <v>0</v>
      </c>
      <c r="H630" s="59" t="n">
        <f aca="false">H631+H632+H633+H634</f>
        <v>0</v>
      </c>
      <c r="I630" s="59" t="n">
        <f aca="false">I631+I632+I633+I634</f>
        <v>0</v>
      </c>
      <c r="J630" s="59" t="n">
        <f aca="false">J631+J632+J633+J634</f>
        <v>0</v>
      </c>
      <c r="K630" s="59" t="n">
        <f aca="false">K631+K632+K633+K634</f>
        <v>0</v>
      </c>
    </row>
    <row r="631" customFormat="false" ht="11.25" hidden="true" customHeight="true" outlineLevel="0" collapsed="false">
      <c r="A631" s="24" t="n">
        <f aca="false">1+A630</f>
        <v>620</v>
      </c>
      <c r="B631" s="29"/>
      <c r="C631" s="33"/>
      <c r="D631" s="33" t="s">
        <v>54</v>
      </c>
      <c r="E631" s="71" t="s">
        <v>154</v>
      </c>
      <c r="F631" s="35" t="n">
        <v>0</v>
      </c>
      <c r="G631" s="35" t="n">
        <f aca="false">SUM(H631:K631)</f>
        <v>0</v>
      </c>
      <c r="H631" s="58" t="n">
        <f aca="false">H719+H782+H844+H906</f>
        <v>0</v>
      </c>
      <c r="I631" s="58" t="n">
        <f aca="false">I719+I782+I844+I906</f>
        <v>0</v>
      </c>
      <c r="J631" s="58" t="n">
        <f aca="false">J719+J782+J844+J906</f>
        <v>0</v>
      </c>
      <c r="K631" s="58" t="n">
        <f aca="false">K719+K782+K844+K906</f>
        <v>0</v>
      </c>
    </row>
    <row r="632" customFormat="false" ht="11.25" hidden="true" customHeight="true" outlineLevel="0" collapsed="false">
      <c r="A632" s="24" t="n">
        <f aca="false">1+A631</f>
        <v>621</v>
      </c>
      <c r="B632" s="29"/>
      <c r="C632" s="33"/>
      <c r="D632" s="33" t="s">
        <v>47</v>
      </c>
      <c r="E632" s="71" t="s">
        <v>155</v>
      </c>
      <c r="F632" s="35" t="n">
        <v>0</v>
      </c>
      <c r="G632" s="35" t="n">
        <f aca="false">SUM(H632:K632)</f>
        <v>0</v>
      </c>
      <c r="H632" s="58" t="n">
        <f aca="false">H720+H783+H845+H907</f>
        <v>0</v>
      </c>
      <c r="I632" s="58" t="n">
        <f aca="false">I720+I783+I845+I907</f>
        <v>0</v>
      </c>
      <c r="J632" s="58" t="n">
        <f aca="false">J720+J783+J845+J907</f>
        <v>0</v>
      </c>
      <c r="K632" s="58" t="n">
        <f aca="false">K720+K783+K845+K907</f>
        <v>0</v>
      </c>
    </row>
    <row r="633" customFormat="false" ht="11.25" hidden="true" customHeight="true" outlineLevel="0" collapsed="false">
      <c r="A633" s="24" t="n">
        <f aca="false">1+A632</f>
        <v>622</v>
      </c>
      <c r="B633" s="29"/>
      <c r="C633" s="33"/>
      <c r="D633" s="33" t="s">
        <v>49</v>
      </c>
      <c r="E633" s="71" t="s">
        <v>156</v>
      </c>
      <c r="F633" s="35" t="n">
        <v>0</v>
      </c>
      <c r="G633" s="35" t="n">
        <f aca="false">SUM(H633:K633)</f>
        <v>0</v>
      </c>
      <c r="H633" s="58" t="n">
        <f aca="false">H721+H784+H846+H908</f>
        <v>0</v>
      </c>
      <c r="I633" s="58" t="n">
        <f aca="false">I721+I784+I846+I908</f>
        <v>0</v>
      </c>
      <c r="J633" s="58" t="n">
        <f aca="false">J721+J784+J846+J908</f>
        <v>0</v>
      </c>
      <c r="K633" s="58" t="n">
        <f aca="false">K721+K784+K846+K908</f>
        <v>0</v>
      </c>
    </row>
    <row r="634" customFormat="false" ht="14.25" hidden="true" customHeight="true" outlineLevel="0" collapsed="false">
      <c r="A634" s="24" t="n">
        <f aca="false">1+A633</f>
        <v>623</v>
      </c>
      <c r="B634" s="29"/>
      <c r="C634" s="33"/>
      <c r="D634" s="33" t="s">
        <v>60</v>
      </c>
      <c r="E634" s="71" t="s">
        <v>157</v>
      </c>
      <c r="F634" s="35" t="n">
        <v>0</v>
      </c>
      <c r="G634" s="35" t="n">
        <f aca="false">SUM(H634:K634)</f>
        <v>0</v>
      </c>
      <c r="H634" s="58" t="n">
        <f aca="false">H722+H785+H847+H909</f>
        <v>0</v>
      </c>
      <c r="I634" s="58" t="n">
        <f aca="false">I722+I785+I847+I909</f>
        <v>0</v>
      </c>
      <c r="J634" s="58" t="n">
        <f aca="false">J722+J785+J847+J909</f>
        <v>0</v>
      </c>
      <c r="K634" s="58" t="n">
        <f aca="false">K722+K785+K847+K909</f>
        <v>0</v>
      </c>
    </row>
    <row r="635" customFormat="false" ht="14.25" hidden="true" customHeight="true" outlineLevel="0" collapsed="false">
      <c r="A635" s="24" t="n">
        <f aca="false">1+A634</f>
        <v>624</v>
      </c>
      <c r="B635" s="29"/>
      <c r="C635" s="29" t="s">
        <v>28</v>
      </c>
      <c r="D635" s="33"/>
      <c r="E635" s="72" t="s">
        <v>231</v>
      </c>
      <c r="F635" s="31" t="n">
        <v>0</v>
      </c>
      <c r="G635" s="31" t="n">
        <f aca="false">H635+I635+J635+K635</f>
        <v>0</v>
      </c>
      <c r="H635" s="59" t="n">
        <f aca="false">H636+H637+H638</f>
        <v>0</v>
      </c>
      <c r="I635" s="59" t="n">
        <f aca="false">I636+I637+I638</f>
        <v>0</v>
      </c>
      <c r="J635" s="59" t="n">
        <f aca="false">J636+J637+J638</f>
        <v>0</v>
      </c>
      <c r="K635" s="59" t="n">
        <f aca="false">K636+K637+K638</f>
        <v>0</v>
      </c>
    </row>
    <row r="636" customFormat="false" ht="14.25" hidden="true" customHeight="true" outlineLevel="0" collapsed="false">
      <c r="A636" s="24" t="n">
        <f aca="false">1+A635</f>
        <v>625</v>
      </c>
      <c r="B636" s="29"/>
      <c r="C636" s="33"/>
      <c r="D636" s="33" t="s">
        <v>54</v>
      </c>
      <c r="E636" s="71" t="s">
        <v>270</v>
      </c>
      <c r="F636" s="35" t="n">
        <v>0</v>
      </c>
      <c r="G636" s="35" t="n">
        <f aca="false">H636+I636+J636+K636</f>
        <v>0</v>
      </c>
      <c r="H636" s="58" t="n">
        <f aca="false">H724+H787+H849+H911</f>
        <v>0</v>
      </c>
      <c r="I636" s="58" t="n">
        <v>0</v>
      </c>
      <c r="J636" s="58" t="n">
        <f aca="false">J724+J787+J849+J911</f>
        <v>0</v>
      </c>
      <c r="K636" s="58" t="n">
        <f aca="false">K724+K787+K849+K911</f>
        <v>0</v>
      </c>
    </row>
    <row r="637" customFormat="false" ht="14.25" hidden="true" customHeight="true" outlineLevel="0" collapsed="false">
      <c r="A637" s="24" t="n">
        <f aca="false">1+A636</f>
        <v>626</v>
      </c>
      <c r="B637" s="29"/>
      <c r="C637" s="33"/>
      <c r="D637" s="33" t="s">
        <v>49</v>
      </c>
      <c r="E637" s="71" t="s">
        <v>160</v>
      </c>
      <c r="F637" s="35" t="n">
        <v>0</v>
      </c>
      <c r="G637" s="35" t="n">
        <f aca="false">H637+I637+J637+K637</f>
        <v>0</v>
      </c>
      <c r="H637" s="58" t="n">
        <f aca="false">H725+H788+H850+H912</f>
        <v>0</v>
      </c>
      <c r="I637" s="58" t="n">
        <f aca="false">I725+I788+I850+I912</f>
        <v>0</v>
      </c>
      <c r="J637" s="58" t="n">
        <f aca="false">J725+J788+J850+J912</f>
        <v>0</v>
      </c>
      <c r="K637" s="58" t="n">
        <f aca="false">K725+K788+K850+K912</f>
        <v>0</v>
      </c>
    </row>
    <row r="638" customFormat="false" ht="14.25" hidden="true" customHeight="true" outlineLevel="0" collapsed="false">
      <c r="A638" s="24" t="n">
        <f aca="false">1+A637</f>
        <v>627</v>
      </c>
      <c r="B638" s="29"/>
      <c r="C638" s="33"/>
      <c r="D638" s="33" t="s">
        <v>122</v>
      </c>
      <c r="E638" s="71" t="s">
        <v>232</v>
      </c>
      <c r="F638" s="35" t="n">
        <v>0</v>
      </c>
      <c r="G638" s="35" t="n">
        <f aca="false">H638+I638+J638+K638</f>
        <v>0</v>
      </c>
      <c r="H638" s="58" t="n">
        <f aca="false">H726+H789+H851+H913</f>
        <v>0</v>
      </c>
      <c r="I638" s="58" t="n">
        <f aca="false">I726+I789+I851+I913</f>
        <v>0</v>
      </c>
      <c r="J638" s="58" t="n">
        <f aca="false">J726+J789+J851+J913</f>
        <v>0</v>
      </c>
      <c r="K638" s="58" t="n">
        <f aca="false">K726+K789+K851+K913</f>
        <v>0</v>
      </c>
    </row>
    <row r="639" customFormat="false" ht="14.25" hidden="true" customHeight="true" outlineLevel="0" collapsed="false">
      <c r="A639" s="24" t="n">
        <f aca="false">1+A638</f>
        <v>628</v>
      </c>
      <c r="B639" s="29"/>
      <c r="C639" s="29" t="s">
        <v>105</v>
      </c>
      <c r="D639" s="29"/>
      <c r="E639" s="72" t="s">
        <v>162</v>
      </c>
      <c r="F639" s="31" t="n">
        <v>0</v>
      </c>
      <c r="G639" s="31" t="n">
        <f aca="false">H639+I639+J639+K639</f>
        <v>0</v>
      </c>
      <c r="H639" s="59" t="n">
        <f aca="false">H640+H641</f>
        <v>0</v>
      </c>
      <c r="I639" s="59" t="n">
        <f aca="false">I640+I641</f>
        <v>0</v>
      </c>
      <c r="J639" s="59" t="n">
        <f aca="false">J640+J641</f>
        <v>0</v>
      </c>
      <c r="K639" s="59" t="n">
        <f aca="false">K640+K641</f>
        <v>0</v>
      </c>
    </row>
    <row r="640" customFormat="false" ht="14.25" hidden="true" customHeight="true" outlineLevel="0" collapsed="false">
      <c r="A640" s="24" t="n">
        <f aca="false">1+A639</f>
        <v>629</v>
      </c>
      <c r="B640" s="29"/>
      <c r="C640" s="33"/>
      <c r="D640" s="33" t="s">
        <v>54</v>
      </c>
      <c r="E640" s="71" t="s">
        <v>163</v>
      </c>
      <c r="F640" s="35" t="n">
        <v>0</v>
      </c>
      <c r="G640" s="35" t="n">
        <f aca="false">H640+I640+J640+K640</f>
        <v>0</v>
      </c>
      <c r="H640" s="58" t="n">
        <f aca="false">H728+H791+H853+H915</f>
        <v>0</v>
      </c>
      <c r="I640" s="58" t="n">
        <f aca="false">I728+I791+I853+I915</f>
        <v>0</v>
      </c>
      <c r="J640" s="58" t="n">
        <f aca="false">J728+J791+J853+J915</f>
        <v>0</v>
      </c>
      <c r="K640" s="58" t="n">
        <f aca="false">K728+K791+K853+K915</f>
        <v>0</v>
      </c>
    </row>
    <row r="641" customFormat="false" ht="14.25" hidden="true" customHeight="true" outlineLevel="0" collapsed="false">
      <c r="A641" s="24" t="n">
        <f aca="false">1+A640</f>
        <v>630</v>
      </c>
      <c r="B641" s="29"/>
      <c r="C641" s="33"/>
      <c r="D641" s="33" t="s">
        <v>47</v>
      </c>
      <c r="E641" s="71" t="s">
        <v>164</v>
      </c>
      <c r="F641" s="35" t="n">
        <v>0</v>
      </c>
      <c r="G641" s="35" t="n">
        <f aca="false">H641+I641+J641+K641</f>
        <v>0</v>
      </c>
      <c r="H641" s="58" t="n">
        <f aca="false">H729+H792+H854+H916</f>
        <v>0</v>
      </c>
      <c r="I641" s="58" t="n">
        <f aca="false">I729+I792+I854+I916</f>
        <v>0</v>
      </c>
      <c r="J641" s="58" t="n">
        <f aca="false">J729+J792+J854+J916</f>
        <v>0</v>
      </c>
      <c r="K641" s="58" t="n">
        <f aca="false">K729+K792+K854+K916</f>
        <v>0</v>
      </c>
    </row>
    <row r="642" customFormat="false" ht="14.25" hidden="true" customHeight="true" outlineLevel="0" collapsed="false">
      <c r="A642" s="24" t="n">
        <f aca="false">1+A641</f>
        <v>631</v>
      </c>
      <c r="B642" s="29"/>
      <c r="C642" s="29" t="s">
        <v>81</v>
      </c>
      <c r="D642" s="33"/>
      <c r="E642" s="72" t="s">
        <v>233</v>
      </c>
      <c r="F642" s="31" t="n">
        <v>0</v>
      </c>
      <c r="G642" s="31" t="n">
        <f aca="false">H642+I642+J642+K642</f>
        <v>0</v>
      </c>
      <c r="H642" s="59" t="n">
        <f aca="false">H730+H793+H855+H917</f>
        <v>0</v>
      </c>
      <c r="I642" s="59" t="n">
        <f aca="false">I730+I793+I855+I917</f>
        <v>0</v>
      </c>
      <c r="J642" s="59" t="n">
        <f aca="false">J730+J793+J855+J917</f>
        <v>0</v>
      </c>
      <c r="K642" s="59" t="n">
        <f aca="false">K730+K793+K855+K917</f>
        <v>0</v>
      </c>
    </row>
    <row r="643" customFormat="false" ht="14.25" hidden="true" customHeight="true" outlineLevel="0" collapsed="false">
      <c r="A643" s="24" t="n">
        <f aca="false">1+A642</f>
        <v>632</v>
      </c>
      <c r="B643" s="29"/>
      <c r="C643" s="29" t="s">
        <v>115</v>
      </c>
      <c r="D643" s="33"/>
      <c r="E643" s="72" t="s">
        <v>169</v>
      </c>
      <c r="F643" s="31" t="n">
        <v>0</v>
      </c>
      <c r="G643" s="31" t="n">
        <f aca="false">H643+I643+J643+K643</f>
        <v>0</v>
      </c>
      <c r="H643" s="59" t="n">
        <f aca="false">H731+H794+H856+H918</f>
        <v>0</v>
      </c>
      <c r="I643" s="59" t="n">
        <f aca="false">I731+I794+I856+I918</f>
        <v>0</v>
      </c>
      <c r="J643" s="59" t="n">
        <f aca="false">J731+J794+J856+J918</f>
        <v>0</v>
      </c>
      <c r="K643" s="59" t="n">
        <f aca="false">K731+K794+K856+K918</f>
        <v>0</v>
      </c>
    </row>
    <row r="644" customFormat="false" ht="14.25" hidden="true" customHeight="true" outlineLevel="0" collapsed="false">
      <c r="A644" s="24" t="n">
        <f aca="false">1+A643</f>
        <v>633</v>
      </c>
      <c r="B644" s="29"/>
      <c r="C644" s="29" t="s">
        <v>122</v>
      </c>
      <c r="D644" s="33"/>
      <c r="E644" s="72" t="s">
        <v>272</v>
      </c>
      <c r="F644" s="31" t="n">
        <v>0</v>
      </c>
      <c r="G644" s="31" t="n">
        <f aca="false">H644+I644+J644+K644</f>
        <v>0</v>
      </c>
      <c r="H644" s="59" t="n">
        <f aca="false">H645+H646</f>
        <v>0</v>
      </c>
      <c r="I644" s="59" t="n">
        <f aca="false">I645+I646</f>
        <v>0</v>
      </c>
      <c r="J644" s="59" t="n">
        <f aca="false">J645+J646</f>
        <v>0</v>
      </c>
      <c r="K644" s="59" t="n">
        <f aca="false">K645+K646</f>
        <v>0</v>
      </c>
    </row>
    <row r="645" customFormat="false" ht="14.25" hidden="true" customHeight="true" outlineLevel="0" collapsed="false">
      <c r="A645" s="24" t="n">
        <f aca="false">1+A644</f>
        <v>634</v>
      </c>
      <c r="B645" s="29"/>
      <c r="C645" s="29"/>
      <c r="D645" s="33" t="s">
        <v>60</v>
      </c>
      <c r="E645" s="71" t="s">
        <v>175</v>
      </c>
      <c r="F645" s="35" t="n">
        <v>0</v>
      </c>
      <c r="G645" s="35" t="n">
        <f aca="false">H645+I645+J645+K645</f>
        <v>0</v>
      </c>
      <c r="H645" s="58" t="n">
        <f aca="false">H733+H796+H858+H920</f>
        <v>0</v>
      </c>
      <c r="I645" s="58" t="n">
        <f aca="false">I733+I796+I858+I920</f>
        <v>0</v>
      </c>
      <c r="J645" s="58" t="n">
        <f aca="false">J733+J796+J858+J920</f>
        <v>0</v>
      </c>
      <c r="K645" s="58" t="n">
        <f aca="false">K733+K796+K858+K920</f>
        <v>0</v>
      </c>
    </row>
    <row r="646" customFormat="false" ht="14.25" hidden="true" customHeight="true" outlineLevel="0" collapsed="false">
      <c r="A646" s="24" t="n">
        <f aca="false">1+A645</f>
        <v>635</v>
      </c>
      <c r="B646" s="29"/>
      <c r="C646" s="29"/>
      <c r="D646" s="33" t="s">
        <v>122</v>
      </c>
      <c r="E646" s="71" t="s">
        <v>272</v>
      </c>
      <c r="F646" s="35" t="n">
        <v>0</v>
      </c>
      <c r="G646" s="35" t="n">
        <f aca="false">H646+I646+J646+K646</f>
        <v>0</v>
      </c>
      <c r="H646" s="58" t="n">
        <f aca="false">H734+H797+H859+H921</f>
        <v>0</v>
      </c>
      <c r="I646" s="58" t="n">
        <f aca="false">I734+I797+I859+I921</f>
        <v>0</v>
      </c>
      <c r="J646" s="58" t="n">
        <f aca="false">J734+J797+J859+J921</f>
        <v>0</v>
      </c>
      <c r="K646" s="58" t="n">
        <f aca="false">K734+K797+K859+K921</f>
        <v>0</v>
      </c>
    </row>
    <row r="647" customFormat="false" ht="14.25" hidden="true" customHeight="true" outlineLevel="0" collapsed="false">
      <c r="A647" s="24" t="n">
        <f aca="false">1+A646</f>
        <v>636</v>
      </c>
      <c r="B647" s="29" t="s">
        <v>182</v>
      </c>
      <c r="C647" s="29"/>
      <c r="D647" s="33"/>
      <c r="E647" s="72" t="s">
        <v>240</v>
      </c>
      <c r="F647" s="31" t="n">
        <v>0</v>
      </c>
      <c r="G647" s="31" t="n">
        <f aca="false">H647+I647+J647+K647</f>
        <v>0</v>
      </c>
      <c r="H647" s="59" t="n">
        <f aca="false">H648</f>
        <v>0</v>
      </c>
      <c r="I647" s="59" t="n">
        <f aca="false">I648</f>
        <v>0</v>
      </c>
      <c r="J647" s="59" t="n">
        <f aca="false">J648</f>
        <v>0</v>
      </c>
      <c r="K647" s="59" t="n">
        <f aca="false">K648</f>
        <v>0</v>
      </c>
    </row>
    <row r="648" customFormat="false" ht="14.25" hidden="true" customHeight="true" outlineLevel="0" collapsed="false">
      <c r="A648" s="24" t="n">
        <f aca="false">1+A647</f>
        <v>637</v>
      </c>
      <c r="B648" s="29" t="s">
        <v>184</v>
      </c>
      <c r="C648" s="29"/>
      <c r="D648" s="33"/>
      <c r="E648" s="72" t="s">
        <v>274</v>
      </c>
      <c r="F648" s="31" t="n">
        <v>0</v>
      </c>
      <c r="G648" s="31" t="n">
        <f aca="false">H648+I648+J648+K648</f>
        <v>0</v>
      </c>
      <c r="H648" s="59" t="n">
        <f aca="false">H649</f>
        <v>0</v>
      </c>
      <c r="I648" s="59" t="n">
        <f aca="false">I649</f>
        <v>0</v>
      </c>
      <c r="J648" s="59" t="n">
        <f aca="false">J649</f>
        <v>0</v>
      </c>
      <c r="K648" s="59" t="n">
        <f aca="false">K649</f>
        <v>0</v>
      </c>
    </row>
    <row r="649" customFormat="false" ht="14.25" hidden="true" customHeight="true" outlineLevel="0" collapsed="false">
      <c r="A649" s="24" t="n">
        <f aca="false">1+A648</f>
        <v>638</v>
      </c>
      <c r="B649" s="29"/>
      <c r="C649" s="29" t="s">
        <v>54</v>
      </c>
      <c r="D649" s="33"/>
      <c r="E649" s="72" t="s">
        <v>277</v>
      </c>
      <c r="F649" s="31" t="n">
        <v>0</v>
      </c>
      <c r="G649" s="31" t="n">
        <f aca="false">H649+I649+J649+K649</f>
        <v>0</v>
      </c>
      <c r="H649" s="59" t="n">
        <f aca="false">H650+H651+H652+H653</f>
        <v>0</v>
      </c>
      <c r="I649" s="59" t="n">
        <f aca="false">I650+I651+I652+I653</f>
        <v>0</v>
      </c>
      <c r="J649" s="59" t="n">
        <f aca="false">J650+J651+J652+J653</f>
        <v>0</v>
      </c>
      <c r="K649" s="59" t="n">
        <f aca="false">K650+K651+K652+K653</f>
        <v>0</v>
      </c>
    </row>
    <row r="650" customFormat="false" ht="14.25" hidden="true" customHeight="true" outlineLevel="0" collapsed="false">
      <c r="A650" s="24" t="n">
        <f aca="false">1+A649</f>
        <v>639</v>
      </c>
      <c r="B650" s="29"/>
      <c r="C650" s="29"/>
      <c r="D650" s="33" t="s">
        <v>54</v>
      </c>
      <c r="E650" s="71" t="s">
        <v>193</v>
      </c>
      <c r="F650" s="35" t="n">
        <v>0</v>
      </c>
      <c r="G650" s="35" t="n">
        <f aca="false">H650+I650+J650+K650</f>
        <v>0</v>
      </c>
      <c r="H650" s="58" t="n">
        <f aca="false">H738+H801+H863+H925</f>
        <v>0</v>
      </c>
      <c r="I650" s="58" t="n">
        <f aca="false">I738+I801+I863+I925</f>
        <v>0</v>
      </c>
      <c r="J650" s="58" t="n">
        <f aca="false">J738+J801+J863+J925</f>
        <v>0</v>
      </c>
      <c r="K650" s="58" t="n">
        <f aca="false">K738+K801+K863+K925</f>
        <v>0</v>
      </c>
    </row>
    <row r="651" customFormat="false" ht="14.25" hidden="true" customHeight="true" outlineLevel="0" collapsed="false">
      <c r="A651" s="24" t="n">
        <f aca="false">1+A650</f>
        <v>640</v>
      </c>
      <c r="B651" s="29"/>
      <c r="C651" s="29"/>
      <c r="D651" s="33" t="s">
        <v>47</v>
      </c>
      <c r="E651" s="71" t="s">
        <v>188</v>
      </c>
      <c r="F651" s="35" t="n">
        <v>0</v>
      </c>
      <c r="G651" s="35" t="n">
        <f aca="false">H651+I651+J651+K651</f>
        <v>0</v>
      </c>
      <c r="H651" s="58" t="n">
        <v>0</v>
      </c>
      <c r="I651" s="58" t="n">
        <v>0</v>
      </c>
      <c r="J651" s="58" t="n">
        <v>0</v>
      </c>
      <c r="K651" s="58" t="n">
        <v>0</v>
      </c>
    </row>
    <row r="652" customFormat="false" ht="14.25" hidden="true" customHeight="true" outlineLevel="0" collapsed="false">
      <c r="A652" s="24" t="n">
        <f aca="false">1+A651</f>
        <v>641</v>
      </c>
      <c r="B652" s="29"/>
      <c r="C652" s="29"/>
      <c r="D652" s="33" t="s">
        <v>49</v>
      </c>
      <c r="E652" s="71" t="s">
        <v>189</v>
      </c>
      <c r="F652" s="35" t="n">
        <v>0</v>
      </c>
      <c r="G652" s="35" t="n">
        <f aca="false">H652+I652+J652+K652</f>
        <v>0</v>
      </c>
      <c r="H652" s="58" t="n">
        <v>0</v>
      </c>
      <c r="I652" s="58" t="n">
        <v>0</v>
      </c>
      <c r="J652" s="58" t="n">
        <v>0</v>
      </c>
      <c r="K652" s="58" t="n">
        <v>0</v>
      </c>
    </row>
    <row r="653" customFormat="false" ht="14.25" hidden="true" customHeight="true" outlineLevel="0" collapsed="false">
      <c r="A653" s="24" t="n">
        <f aca="false">1+A652</f>
        <v>642</v>
      </c>
      <c r="B653" s="29"/>
      <c r="C653" s="29"/>
      <c r="D653" s="33" t="s">
        <v>122</v>
      </c>
      <c r="E653" s="71" t="s">
        <v>242</v>
      </c>
      <c r="F653" s="35" t="n">
        <v>0</v>
      </c>
      <c r="G653" s="35" t="n">
        <f aca="false">H653+J653+K653</f>
        <v>0</v>
      </c>
      <c r="H653" s="58" t="n">
        <v>0</v>
      </c>
      <c r="I653" s="58" t="n">
        <v>0</v>
      </c>
      <c r="J653" s="58" t="n">
        <v>0</v>
      </c>
      <c r="K653" s="58" t="n">
        <v>0</v>
      </c>
    </row>
    <row r="654" customFormat="false" ht="14.25" hidden="true" customHeight="true" outlineLevel="0" collapsed="false">
      <c r="A654" s="24" t="n">
        <f aca="false">1+A653</f>
        <v>643</v>
      </c>
      <c r="B654" s="33" t="s">
        <v>243</v>
      </c>
      <c r="C654" s="33" t="s">
        <v>287</v>
      </c>
      <c r="D654" s="33" t="s">
        <v>198</v>
      </c>
      <c r="E654" s="39" t="s">
        <v>199</v>
      </c>
      <c r="F654" s="61" t="s">
        <v>213</v>
      </c>
      <c r="G654" s="61" t="s">
        <v>213</v>
      </c>
      <c r="H654" s="77" t="s">
        <v>213</v>
      </c>
      <c r="I654" s="77" t="s">
        <v>213</v>
      </c>
      <c r="J654" s="77" t="s">
        <v>213</v>
      </c>
      <c r="K654" s="77" t="s">
        <v>213</v>
      </c>
    </row>
    <row r="655" customFormat="false" ht="14.25" hidden="true" customHeight="true" outlineLevel="0" collapsed="false">
      <c r="A655" s="24" t="n">
        <f aca="false">1+A654</f>
        <v>644</v>
      </c>
      <c r="B655" s="29" t="n">
        <v>66.1</v>
      </c>
      <c r="C655" s="29"/>
      <c r="D655" s="29"/>
      <c r="E655" s="37" t="s">
        <v>201</v>
      </c>
      <c r="F655" s="31" t="n">
        <v>0</v>
      </c>
      <c r="G655" s="31" t="n">
        <f aca="false">H655+I655+J655+K655</f>
        <v>0</v>
      </c>
      <c r="H655" s="59" t="n">
        <f aca="false">+H656</f>
        <v>0</v>
      </c>
      <c r="I655" s="59" t="n">
        <f aca="false">+I656</f>
        <v>0</v>
      </c>
      <c r="J655" s="59" t="n">
        <f aca="false">+J656</f>
        <v>0</v>
      </c>
      <c r="K655" s="59" t="n">
        <f aca="false">+K656</f>
        <v>0</v>
      </c>
    </row>
    <row r="656" customFormat="false" ht="14.25" hidden="true" customHeight="true" outlineLevel="0" collapsed="false">
      <c r="A656" s="24" t="n">
        <f aca="false">1+A655</f>
        <v>645</v>
      </c>
      <c r="B656" s="29"/>
      <c r="C656" s="29" t="s">
        <v>105</v>
      </c>
      <c r="D656" s="33"/>
      <c r="E656" s="71" t="s">
        <v>206</v>
      </c>
      <c r="F656" s="31" t="n">
        <v>0</v>
      </c>
      <c r="G656" s="31" t="n">
        <f aca="false">H656+I656+J656+K656</f>
        <v>0</v>
      </c>
      <c r="H656" s="59" t="n">
        <f aca="false">H657</f>
        <v>0</v>
      </c>
      <c r="I656" s="59" t="n">
        <f aca="false">I657</f>
        <v>0</v>
      </c>
      <c r="J656" s="59" t="n">
        <f aca="false">J657</f>
        <v>0</v>
      </c>
      <c r="K656" s="59" t="n">
        <f aca="false">K657</f>
        <v>0</v>
      </c>
    </row>
    <row r="657" customFormat="false" ht="14.25" hidden="true" customHeight="true" outlineLevel="0" collapsed="false">
      <c r="A657" s="24" t="n">
        <f aca="false">1+A656</f>
        <v>646</v>
      </c>
      <c r="B657" s="29"/>
      <c r="C657" s="29"/>
      <c r="D657" s="33" t="s">
        <v>54</v>
      </c>
      <c r="E657" s="71" t="s">
        <v>207</v>
      </c>
      <c r="F657" s="35" t="n">
        <v>0</v>
      </c>
      <c r="G657" s="35" t="n">
        <f aca="false">H657+I657+J657+K657</f>
        <v>0</v>
      </c>
      <c r="H657" s="58" t="n">
        <f aca="false">H595</f>
        <v>0</v>
      </c>
      <c r="I657" s="58" t="n">
        <f aca="false">I595</f>
        <v>0</v>
      </c>
      <c r="J657" s="58" t="n">
        <f aca="false">J595</f>
        <v>0</v>
      </c>
      <c r="K657" s="58" t="n">
        <f aca="false">K595</f>
        <v>0</v>
      </c>
    </row>
    <row r="658" customFormat="false" ht="14.25" hidden="true" customHeight="true" outlineLevel="0" collapsed="false">
      <c r="A658" s="24" t="n">
        <f aca="false">1+A657</f>
        <v>647</v>
      </c>
      <c r="B658" s="33" t="s">
        <v>90</v>
      </c>
      <c r="C658" s="33" t="s">
        <v>91</v>
      </c>
      <c r="D658" s="33" t="s">
        <v>92</v>
      </c>
      <c r="E658" s="72" t="s">
        <v>288</v>
      </c>
      <c r="F658" s="31" t="n">
        <v>0</v>
      </c>
      <c r="G658" s="31" t="n">
        <f aca="false">H658+I658+J658+K658</f>
        <v>0</v>
      </c>
      <c r="H658" s="59" t="n">
        <f aca="false">H659</f>
        <v>0</v>
      </c>
      <c r="I658" s="59" t="n">
        <f aca="false">I659</f>
        <v>0</v>
      </c>
      <c r="J658" s="59" t="n">
        <f aca="false">J659</f>
        <v>0</v>
      </c>
      <c r="K658" s="59" t="n">
        <f aca="false">K659</f>
        <v>0</v>
      </c>
    </row>
    <row r="659" customFormat="false" ht="14.25" hidden="true" customHeight="true" outlineLevel="0" collapsed="false">
      <c r="A659" s="24" t="n">
        <f aca="false">1+A658</f>
        <v>648</v>
      </c>
      <c r="B659" s="29"/>
      <c r="C659" s="29" t="s">
        <v>54</v>
      </c>
      <c r="D659" s="33"/>
      <c r="E659" s="71" t="s">
        <v>253</v>
      </c>
      <c r="F659" s="31" t="n">
        <v>0</v>
      </c>
      <c r="G659" s="31" t="n">
        <f aca="false">H659+I659+J659+K659</f>
        <v>0</v>
      </c>
      <c r="H659" s="59" t="n">
        <f aca="false">H660</f>
        <v>0</v>
      </c>
      <c r="I659" s="59" t="n">
        <f aca="false">I660</f>
        <v>0</v>
      </c>
      <c r="J659" s="59" t="n">
        <f aca="false">J660</f>
        <v>0</v>
      </c>
      <c r="K659" s="59" t="n">
        <f aca="false">K660</f>
        <v>0</v>
      </c>
    </row>
    <row r="660" customFormat="false" ht="14.25" hidden="true" customHeight="true" outlineLevel="0" collapsed="false">
      <c r="A660" s="24" t="n">
        <f aca="false">1+A659</f>
        <v>649</v>
      </c>
      <c r="B660" s="29" t="s">
        <v>97</v>
      </c>
      <c r="C660" s="29"/>
      <c r="D660" s="29"/>
      <c r="E660" s="37" t="s">
        <v>216</v>
      </c>
      <c r="F660" s="32" t="n">
        <v>0</v>
      </c>
      <c r="G660" s="32" t="n">
        <f aca="false">H660+I660+J660+K660</f>
        <v>0</v>
      </c>
      <c r="H660" s="32" t="n">
        <f aca="false">H661+H673+H672:H672</f>
        <v>0</v>
      </c>
      <c r="I660" s="32" t="n">
        <f aca="false">I661+I673+I672:I672</f>
        <v>0</v>
      </c>
      <c r="J660" s="32" t="n">
        <f aca="false">J661+J673+J672:J672</f>
        <v>0</v>
      </c>
      <c r="K660" s="32" t="n">
        <f aca="false">K661+K673+K672:K672</f>
        <v>0</v>
      </c>
    </row>
    <row r="661" customFormat="false" ht="14.25" hidden="true" customHeight="true" outlineLevel="0" collapsed="false">
      <c r="A661" s="24" t="n">
        <f aca="false">1+A660</f>
        <v>650</v>
      </c>
      <c r="B661" s="33"/>
      <c r="C661" s="29" t="s">
        <v>54</v>
      </c>
      <c r="D661" s="29"/>
      <c r="E661" s="37" t="s">
        <v>254</v>
      </c>
      <c r="F661" s="31" t="n">
        <v>0</v>
      </c>
      <c r="G661" s="31" t="n">
        <f aca="false">H661+I661+J661+K661</f>
        <v>0</v>
      </c>
      <c r="H661" s="31" t="n">
        <f aca="false">H662+H663+H664+H665+H666+H667+H668+H669+H670+H671</f>
        <v>0</v>
      </c>
      <c r="I661" s="31" t="n">
        <f aca="false">I662+I663+I664+I665+I666+I667+I668+I669+I670+I671</f>
        <v>0</v>
      </c>
      <c r="J661" s="31" t="n">
        <f aca="false">J662+J663+J664+J665+J666+J667+J668+J669+J670+J671</f>
        <v>0</v>
      </c>
      <c r="K661" s="31" t="n">
        <f aca="false">K662+K663+K664+K665+K666+K667+K668+K669+K670+K671</f>
        <v>0</v>
      </c>
    </row>
    <row r="662" customFormat="false" ht="14.25" hidden="true" customHeight="true" outlineLevel="0" collapsed="false">
      <c r="A662" s="24" t="n">
        <f aca="false">1+A661</f>
        <v>651</v>
      </c>
      <c r="B662" s="33"/>
      <c r="C662" s="33"/>
      <c r="D662" s="33" t="s">
        <v>54</v>
      </c>
      <c r="E662" s="39" t="s">
        <v>100</v>
      </c>
      <c r="F662" s="35" t="n">
        <v>0</v>
      </c>
      <c r="G662" s="35" t="n">
        <f aca="false">SUM(H662:K662)</f>
        <v>0</v>
      </c>
      <c r="H662" s="58" t="n">
        <v>0</v>
      </c>
      <c r="I662" s="58" t="n">
        <v>0</v>
      </c>
      <c r="J662" s="58" t="n">
        <v>0</v>
      </c>
      <c r="K662" s="58" t="n">
        <v>0</v>
      </c>
    </row>
    <row r="663" customFormat="false" ht="14.25" hidden="true" customHeight="true" outlineLevel="0" collapsed="false">
      <c r="A663" s="24" t="n">
        <f aca="false">1+A662</f>
        <v>652</v>
      </c>
      <c r="B663" s="33"/>
      <c r="C663" s="33"/>
      <c r="D663" s="70" t="s">
        <v>47</v>
      </c>
      <c r="E663" s="39" t="s">
        <v>284</v>
      </c>
      <c r="F663" s="35" t="n">
        <v>0</v>
      </c>
      <c r="G663" s="35" t="n">
        <f aca="false">SUM(H663:K663)</f>
        <v>0</v>
      </c>
      <c r="H663" s="58" t="n">
        <v>0</v>
      </c>
      <c r="I663" s="58" t="n">
        <v>0</v>
      </c>
      <c r="J663" s="58" t="n">
        <v>0</v>
      </c>
      <c r="K663" s="58" t="n">
        <v>0</v>
      </c>
    </row>
    <row r="664" customFormat="false" ht="14.25" hidden="true" customHeight="true" outlineLevel="0" collapsed="false">
      <c r="A664" s="24" t="n">
        <f aca="false">1+A663</f>
        <v>653</v>
      </c>
      <c r="B664" s="33"/>
      <c r="C664" s="33"/>
      <c r="D664" s="70" t="s">
        <v>49</v>
      </c>
      <c r="E664" s="39" t="s">
        <v>285</v>
      </c>
      <c r="F664" s="35" t="n">
        <v>0</v>
      </c>
      <c r="G664" s="35" t="n">
        <f aca="false">SUM(H664:K664)</f>
        <v>0</v>
      </c>
      <c r="H664" s="58" t="n">
        <v>0</v>
      </c>
      <c r="I664" s="58" t="n">
        <v>0</v>
      </c>
      <c r="J664" s="58" t="n">
        <v>0</v>
      </c>
      <c r="K664" s="58" t="n">
        <v>0</v>
      </c>
    </row>
    <row r="665" customFormat="false" ht="14.25" hidden="true" customHeight="true" outlineLevel="0" collapsed="false">
      <c r="A665" s="24" t="n">
        <f aca="false">1+A664</f>
        <v>654</v>
      </c>
      <c r="B665" s="33"/>
      <c r="C665" s="33"/>
      <c r="D665" s="33" t="s">
        <v>60</v>
      </c>
      <c r="E665" s="39" t="s">
        <v>103</v>
      </c>
      <c r="F665" s="35" t="n">
        <v>0</v>
      </c>
      <c r="G665" s="35" t="n">
        <f aca="false">SUM(H665:K665)</f>
        <v>0</v>
      </c>
      <c r="H665" s="58" t="n">
        <v>0</v>
      </c>
      <c r="I665" s="58" t="n">
        <v>0</v>
      </c>
      <c r="J665" s="58" t="n">
        <v>0</v>
      </c>
      <c r="K665" s="58" t="n">
        <v>0</v>
      </c>
    </row>
    <row r="666" customFormat="false" ht="14.25" hidden="true" customHeight="true" outlineLevel="0" collapsed="false">
      <c r="A666" s="24" t="n">
        <f aca="false">1+A665</f>
        <v>655</v>
      </c>
      <c r="B666" s="33"/>
      <c r="C666" s="33"/>
      <c r="D666" s="33" t="s">
        <v>28</v>
      </c>
      <c r="E666" s="39" t="s">
        <v>104</v>
      </c>
      <c r="F666" s="35" t="n">
        <v>0</v>
      </c>
      <c r="G666" s="35" t="n">
        <f aca="false">SUM(H666:K666)</f>
        <v>0</v>
      </c>
      <c r="H666" s="58" t="n">
        <v>0</v>
      </c>
      <c r="I666" s="58" t="n">
        <v>0</v>
      </c>
      <c r="J666" s="58" t="n">
        <v>0</v>
      </c>
      <c r="K666" s="58" t="n">
        <v>0</v>
      </c>
    </row>
    <row r="667" customFormat="false" ht="14.25" hidden="true" customHeight="true" outlineLevel="0" collapsed="false">
      <c r="A667" s="24" t="n">
        <f aca="false">1+A666</f>
        <v>656</v>
      </c>
      <c r="B667" s="33"/>
      <c r="C667" s="33"/>
      <c r="D667" s="70" t="s">
        <v>105</v>
      </c>
      <c r="E667" s="39" t="s">
        <v>106</v>
      </c>
      <c r="F667" s="35" t="n">
        <v>0</v>
      </c>
      <c r="G667" s="35" t="n">
        <f aca="false">SUM(H667:K667)</f>
        <v>0</v>
      </c>
      <c r="H667" s="58" t="n">
        <v>0</v>
      </c>
      <c r="I667" s="58" t="n">
        <v>0</v>
      </c>
      <c r="J667" s="58" t="n">
        <v>0</v>
      </c>
      <c r="K667" s="58" t="n">
        <v>0</v>
      </c>
    </row>
    <row r="668" customFormat="false" ht="14.25" hidden="true" customHeight="true" outlineLevel="0" collapsed="false">
      <c r="A668" s="24" t="n">
        <f aca="false">1+A667</f>
        <v>657</v>
      </c>
      <c r="B668" s="33"/>
      <c r="C668" s="33"/>
      <c r="D668" s="33" t="s">
        <v>35</v>
      </c>
      <c r="E668" s="39" t="s">
        <v>109</v>
      </c>
      <c r="F668" s="35" t="n">
        <v>0</v>
      </c>
      <c r="G668" s="35" t="n">
        <f aca="false">SUM(H668:K668)</f>
        <v>0</v>
      </c>
      <c r="H668" s="58" t="n">
        <v>0</v>
      </c>
      <c r="I668" s="58" t="n">
        <v>0</v>
      </c>
      <c r="J668" s="58" t="n">
        <v>0</v>
      </c>
      <c r="K668" s="58" t="n">
        <v>0</v>
      </c>
    </row>
    <row r="669" customFormat="false" ht="14.25" hidden="true" customHeight="true" outlineLevel="0" collapsed="false">
      <c r="A669" s="24" t="n">
        <f aca="false">1+A668</f>
        <v>658</v>
      </c>
      <c r="B669" s="33"/>
      <c r="C669" s="33"/>
      <c r="D669" s="33" t="s">
        <v>81</v>
      </c>
      <c r="E669" s="39" t="s">
        <v>218</v>
      </c>
      <c r="F669" s="35" t="n">
        <v>0</v>
      </c>
      <c r="G669" s="35" t="n">
        <f aca="false">SUM(H669:K669)</f>
        <v>0</v>
      </c>
      <c r="H669" s="58" t="n">
        <v>0</v>
      </c>
      <c r="I669" s="58" t="n">
        <v>0</v>
      </c>
      <c r="J669" s="58" t="n">
        <v>0</v>
      </c>
      <c r="K669" s="58" t="n">
        <v>0</v>
      </c>
    </row>
    <row r="670" customFormat="false" ht="14.25" hidden="true" customHeight="true" outlineLevel="0" collapsed="false">
      <c r="A670" s="24" t="n">
        <f aca="false">1+A669</f>
        <v>659</v>
      </c>
      <c r="B670" s="33"/>
      <c r="C670" s="33"/>
      <c r="D670" s="70" t="n">
        <v>11</v>
      </c>
      <c r="E670" s="39" t="s">
        <v>112</v>
      </c>
      <c r="F670" s="35" t="n">
        <v>0</v>
      </c>
      <c r="G670" s="35" t="n">
        <f aca="false">SUM(H670:K670)</f>
        <v>0</v>
      </c>
      <c r="H670" s="58" t="n">
        <v>0</v>
      </c>
      <c r="I670" s="58" t="n">
        <v>0</v>
      </c>
      <c r="J670" s="58" t="n">
        <v>0</v>
      </c>
      <c r="K670" s="58" t="n">
        <v>0</v>
      </c>
    </row>
    <row r="671" customFormat="false" ht="14.25" hidden="true" customHeight="true" outlineLevel="0" collapsed="false">
      <c r="A671" s="24" t="n">
        <f aca="false">1+A670</f>
        <v>660</v>
      </c>
      <c r="B671" s="33"/>
      <c r="C671" s="33"/>
      <c r="D671" s="33" t="s">
        <v>255</v>
      </c>
      <c r="E671" s="39" t="s">
        <v>256</v>
      </c>
      <c r="F671" s="35" t="n">
        <v>0</v>
      </c>
      <c r="G671" s="35" t="n">
        <f aca="false">SUM(H671:K671)</f>
        <v>0</v>
      </c>
      <c r="H671" s="58" t="n">
        <v>0</v>
      </c>
      <c r="I671" s="58" t="n">
        <v>0</v>
      </c>
      <c r="J671" s="58" t="n">
        <v>0</v>
      </c>
      <c r="K671" s="58" t="n">
        <v>0</v>
      </c>
    </row>
    <row r="672" customFormat="false" ht="14.25" hidden="true" customHeight="true" outlineLevel="0" collapsed="false">
      <c r="A672" s="24" t="n">
        <f aca="false">1+A671</f>
        <v>661</v>
      </c>
      <c r="B672" s="63" t="n">
        <v>10</v>
      </c>
      <c r="C672" s="63" t="s">
        <v>47</v>
      </c>
      <c r="D672" s="63" t="s">
        <v>54</v>
      </c>
      <c r="E672" s="37" t="s">
        <v>257</v>
      </c>
      <c r="F672" s="31" t="n">
        <v>0</v>
      </c>
      <c r="G672" s="31" t="n">
        <f aca="false">H672+I672+J672+K672</f>
        <v>0</v>
      </c>
      <c r="H672" s="59" t="n">
        <v>0</v>
      </c>
      <c r="I672" s="59" t="n">
        <v>0</v>
      </c>
      <c r="J672" s="59" t="n">
        <v>0</v>
      </c>
      <c r="K672" s="59" t="n">
        <v>0</v>
      </c>
    </row>
    <row r="673" customFormat="false" ht="14.25" hidden="true" customHeight="true" outlineLevel="0" collapsed="false">
      <c r="A673" s="24" t="n">
        <f aca="false">1+A672</f>
        <v>662</v>
      </c>
      <c r="B673" s="29" t="s">
        <v>97</v>
      </c>
      <c r="C673" s="29" t="s">
        <v>49</v>
      </c>
      <c r="D673" s="33"/>
      <c r="E673" s="37" t="s">
        <v>131</v>
      </c>
      <c r="F673" s="31" t="n">
        <v>0</v>
      </c>
      <c r="G673" s="31" t="n">
        <f aca="false">H673+I673+J673+K673</f>
        <v>0</v>
      </c>
      <c r="H673" s="59" t="n">
        <f aca="false">H674+H675+H676+H677+H678+H679</f>
        <v>0</v>
      </c>
      <c r="I673" s="59" t="n">
        <f aca="false">I674+I675+I676+I677+I678+I679</f>
        <v>0</v>
      </c>
      <c r="J673" s="59" t="n">
        <f aca="false">J674+J675+J676+J677+J678+J679</f>
        <v>0</v>
      </c>
      <c r="K673" s="59" t="n">
        <f aca="false">K674+K675+K676+K677+K678+K679</f>
        <v>0</v>
      </c>
    </row>
    <row r="674" customFormat="false" ht="14.25" hidden="true" customHeight="true" outlineLevel="0" collapsed="false">
      <c r="A674" s="24" t="n">
        <f aca="false">1+A673</f>
        <v>663</v>
      </c>
      <c r="B674" s="33"/>
      <c r="C674" s="29"/>
      <c r="D674" s="33" t="s">
        <v>54</v>
      </c>
      <c r="E674" s="39" t="s">
        <v>132</v>
      </c>
      <c r="F674" s="35" t="n">
        <v>0</v>
      </c>
      <c r="G674" s="35" t="n">
        <f aca="false">SUM(H674:K674)</f>
        <v>0</v>
      </c>
      <c r="H674" s="58" t="n">
        <v>0</v>
      </c>
      <c r="I674" s="58" t="n">
        <v>0</v>
      </c>
      <c r="J674" s="58" t="n">
        <v>0</v>
      </c>
      <c r="K674" s="58" t="n">
        <v>0</v>
      </c>
    </row>
    <row r="675" customFormat="false" ht="14.25" hidden="true" customHeight="true" outlineLevel="0" collapsed="false">
      <c r="A675" s="24" t="n">
        <f aca="false">1+A674</f>
        <v>664</v>
      </c>
      <c r="B675" s="33"/>
      <c r="C675" s="29"/>
      <c r="D675" s="33" t="s">
        <v>47</v>
      </c>
      <c r="E675" s="39" t="s">
        <v>133</v>
      </c>
      <c r="F675" s="35" t="n">
        <v>0</v>
      </c>
      <c r="G675" s="35" t="n">
        <f aca="false">SUM(H675:K675)</f>
        <v>0</v>
      </c>
      <c r="H675" s="58" t="n">
        <v>0</v>
      </c>
      <c r="I675" s="58" t="n">
        <v>0</v>
      </c>
      <c r="J675" s="58" t="n">
        <v>0</v>
      </c>
      <c r="K675" s="58" t="n">
        <v>0</v>
      </c>
    </row>
    <row r="676" customFormat="false" ht="11.25" hidden="true" customHeight="true" outlineLevel="0" collapsed="false">
      <c r="A676" s="24" t="n">
        <f aca="false">1+A675</f>
        <v>665</v>
      </c>
      <c r="B676" s="33"/>
      <c r="C676" s="29"/>
      <c r="D676" s="33" t="s">
        <v>49</v>
      </c>
      <c r="E676" s="39" t="s">
        <v>134</v>
      </c>
      <c r="F676" s="35" t="n">
        <v>0</v>
      </c>
      <c r="G676" s="35" t="n">
        <f aca="false">SUM(H676:K676)</f>
        <v>0</v>
      </c>
      <c r="H676" s="58" t="n">
        <v>0</v>
      </c>
      <c r="I676" s="58" t="n">
        <v>0</v>
      </c>
      <c r="J676" s="58" t="n">
        <v>0</v>
      </c>
      <c r="K676" s="58" t="n">
        <v>0</v>
      </c>
    </row>
    <row r="677" customFormat="false" ht="22.5" hidden="true" customHeight="true" outlineLevel="0" collapsed="false">
      <c r="A677" s="24" t="n">
        <f aca="false">1+A676</f>
        <v>666</v>
      </c>
      <c r="B677" s="33"/>
      <c r="C677" s="29"/>
      <c r="D677" s="33" t="s">
        <v>60</v>
      </c>
      <c r="E677" s="39" t="s">
        <v>258</v>
      </c>
      <c r="F677" s="35" t="n">
        <v>0</v>
      </c>
      <c r="G677" s="35" t="n">
        <f aca="false">H677+I677+J677+K677</f>
        <v>0</v>
      </c>
      <c r="H677" s="58" t="n">
        <v>0</v>
      </c>
      <c r="I677" s="58" t="n">
        <v>0</v>
      </c>
      <c r="J677" s="58" t="n">
        <v>0</v>
      </c>
      <c r="K677" s="58" t="n">
        <v>0</v>
      </c>
    </row>
    <row r="678" customFormat="false" ht="11.25" hidden="true" customHeight="true" outlineLevel="0" collapsed="false">
      <c r="A678" s="24" t="n">
        <f aca="false">1+A677</f>
        <v>667</v>
      </c>
      <c r="B678" s="33"/>
      <c r="C678" s="29"/>
      <c r="D678" s="33" t="s">
        <v>105</v>
      </c>
      <c r="E678" s="39" t="s">
        <v>259</v>
      </c>
      <c r="F678" s="35" t="n">
        <v>0</v>
      </c>
      <c r="G678" s="35" t="n">
        <f aca="false">H678+I678+J678+K678</f>
        <v>0</v>
      </c>
      <c r="H678" s="58" t="n">
        <v>0</v>
      </c>
      <c r="I678" s="58" t="n">
        <v>0</v>
      </c>
      <c r="J678" s="58" t="n">
        <v>0</v>
      </c>
      <c r="K678" s="58" t="n">
        <v>0</v>
      </c>
    </row>
    <row r="679" customFormat="false" ht="11.25" hidden="true" customHeight="true" outlineLevel="0" collapsed="false">
      <c r="A679" s="24" t="n">
        <f aca="false">1+A678</f>
        <v>668</v>
      </c>
      <c r="B679" s="33"/>
      <c r="C679" s="29"/>
      <c r="D679" s="70" t="s">
        <v>107</v>
      </c>
      <c r="E679" s="39" t="s">
        <v>260</v>
      </c>
      <c r="F679" s="35" t="n">
        <v>0</v>
      </c>
      <c r="G679" s="35" t="n">
        <v>0</v>
      </c>
      <c r="H679" s="58" t="n">
        <v>0</v>
      </c>
      <c r="I679" s="58" t="n">
        <v>0</v>
      </c>
      <c r="J679" s="58" t="n">
        <v>0</v>
      </c>
      <c r="K679" s="58" t="n">
        <v>0</v>
      </c>
    </row>
    <row r="680" customFormat="false" ht="11.25" hidden="true" customHeight="true" outlineLevel="0" collapsed="false">
      <c r="A680" s="24" t="n">
        <f aca="false">1+A679</f>
        <v>669</v>
      </c>
      <c r="B680" s="33" t="s">
        <v>243</v>
      </c>
      <c r="C680" s="33" t="s">
        <v>287</v>
      </c>
      <c r="D680" s="33" t="s">
        <v>198</v>
      </c>
      <c r="E680" s="39" t="s">
        <v>199</v>
      </c>
      <c r="F680" s="61" t="s">
        <v>213</v>
      </c>
      <c r="G680" s="61" t="s">
        <v>213</v>
      </c>
      <c r="H680" s="77" t="s">
        <v>213</v>
      </c>
      <c r="I680" s="77" t="s">
        <v>213</v>
      </c>
      <c r="J680" s="77" t="s">
        <v>213</v>
      </c>
      <c r="K680" s="77" t="s">
        <v>213</v>
      </c>
    </row>
    <row r="681" customFormat="false" ht="11.25" hidden="true" customHeight="true" outlineLevel="0" collapsed="false">
      <c r="A681" s="24" t="n">
        <f aca="false">1+A680</f>
        <v>670</v>
      </c>
      <c r="B681" s="29" t="n">
        <v>66.1</v>
      </c>
      <c r="C681" s="29"/>
      <c r="D681" s="29"/>
      <c r="E681" s="37" t="s">
        <v>201</v>
      </c>
      <c r="F681" s="31" t="n">
        <v>0</v>
      </c>
      <c r="G681" s="31" t="n">
        <f aca="false">H681+I681+J681+K681</f>
        <v>0</v>
      </c>
      <c r="H681" s="59" t="n">
        <f aca="false">+H682</f>
        <v>0</v>
      </c>
      <c r="I681" s="59" t="n">
        <f aca="false">+I682</f>
        <v>0</v>
      </c>
      <c r="J681" s="59" t="n">
        <f aca="false">+J682</f>
        <v>0</v>
      </c>
      <c r="K681" s="59" t="n">
        <f aca="false">+K682</f>
        <v>0</v>
      </c>
    </row>
    <row r="682" customFormat="false" ht="11.25" hidden="true" customHeight="true" outlineLevel="0" collapsed="false">
      <c r="A682" s="24" t="n">
        <f aca="false">1+A681</f>
        <v>671</v>
      </c>
      <c r="B682" s="29"/>
      <c r="C682" s="29" t="s">
        <v>105</v>
      </c>
      <c r="D682" s="33"/>
      <c r="E682" s="71" t="s">
        <v>206</v>
      </c>
      <c r="F682" s="31" t="n">
        <v>0</v>
      </c>
      <c r="G682" s="31" t="n">
        <f aca="false">H682+I682+J682+K682</f>
        <v>0</v>
      </c>
      <c r="H682" s="59" t="n">
        <f aca="false">H683</f>
        <v>0</v>
      </c>
      <c r="I682" s="59" t="n">
        <f aca="false">I683</f>
        <v>0</v>
      </c>
      <c r="J682" s="59" t="n">
        <f aca="false">J683</f>
        <v>0</v>
      </c>
      <c r="K682" s="59" t="n">
        <f aca="false">K683</f>
        <v>0</v>
      </c>
    </row>
    <row r="683" customFormat="false" ht="11.25" hidden="true" customHeight="true" outlineLevel="0" collapsed="false">
      <c r="A683" s="24" t="n">
        <f aca="false">1+A682</f>
        <v>672</v>
      </c>
      <c r="B683" s="29"/>
      <c r="C683" s="29"/>
      <c r="D683" s="33" t="s">
        <v>54</v>
      </c>
      <c r="E683" s="71" t="s">
        <v>207</v>
      </c>
      <c r="F683" s="35" t="n">
        <v>0</v>
      </c>
      <c r="G683" s="35" t="n">
        <f aca="false">H683+I683+J683+K683</f>
        <v>0</v>
      </c>
      <c r="H683" s="58" t="n">
        <f aca="false">H658</f>
        <v>0</v>
      </c>
      <c r="I683" s="58" t="n">
        <f aca="false">I658</f>
        <v>0</v>
      </c>
      <c r="J683" s="58" t="n">
        <f aca="false">J658</f>
        <v>0</v>
      </c>
      <c r="K683" s="58" t="n">
        <f aca="false">K658</f>
        <v>0</v>
      </c>
    </row>
    <row r="684" customFormat="false" ht="11.25" hidden="true" customHeight="true" outlineLevel="0" collapsed="false">
      <c r="A684" s="24" t="n">
        <f aca="false">1+A683</f>
        <v>673</v>
      </c>
      <c r="B684" s="33" t="s">
        <v>90</v>
      </c>
      <c r="C684" s="33" t="s">
        <v>91</v>
      </c>
      <c r="D684" s="33" t="s">
        <v>92</v>
      </c>
      <c r="E684" s="72" t="s">
        <v>289</v>
      </c>
      <c r="F684" s="31" t="n">
        <v>0</v>
      </c>
      <c r="G684" s="31" t="n">
        <f aca="false">H684+I684+J684+K684</f>
        <v>0</v>
      </c>
      <c r="H684" s="59" t="n">
        <f aca="false">H685+H735</f>
        <v>0</v>
      </c>
      <c r="I684" s="59" t="n">
        <f aca="false">I685</f>
        <v>0</v>
      </c>
      <c r="J684" s="59" t="n">
        <f aca="false">J685</f>
        <v>0</v>
      </c>
      <c r="K684" s="59" t="n">
        <f aca="false">K685</f>
        <v>0</v>
      </c>
    </row>
    <row r="685" customFormat="false" ht="11.25" hidden="true" customHeight="true" outlineLevel="0" collapsed="false">
      <c r="A685" s="24" t="n">
        <f aca="false">1+A684</f>
        <v>674</v>
      </c>
      <c r="B685" s="29"/>
      <c r="C685" s="29" t="s">
        <v>54</v>
      </c>
      <c r="D685" s="33"/>
      <c r="E685" s="71" t="s">
        <v>253</v>
      </c>
      <c r="F685" s="31" t="n">
        <v>0</v>
      </c>
      <c r="G685" s="31" t="n">
        <f aca="false">H685+I685+J685+K685</f>
        <v>0</v>
      </c>
      <c r="H685" s="59" t="n">
        <f aca="false">H686+H706</f>
        <v>0</v>
      </c>
      <c r="I685" s="59" t="n">
        <f aca="false">I686+I706</f>
        <v>0</v>
      </c>
      <c r="J685" s="59" t="n">
        <f aca="false">J686+J706</f>
        <v>0</v>
      </c>
      <c r="K685" s="59" t="n">
        <f aca="false">K686+K706</f>
        <v>0</v>
      </c>
    </row>
    <row r="686" customFormat="false" ht="11.25" hidden="true" customHeight="true" outlineLevel="0" collapsed="false">
      <c r="A686" s="24" t="n">
        <f aca="false">1+A685</f>
        <v>675</v>
      </c>
      <c r="B686" s="29" t="s">
        <v>97</v>
      </c>
      <c r="C686" s="29"/>
      <c r="D686" s="29"/>
      <c r="E686" s="37" t="s">
        <v>216</v>
      </c>
      <c r="F686" s="32" t="n">
        <v>0</v>
      </c>
      <c r="G686" s="32" t="n">
        <f aca="false">H686+I686+J686+K686</f>
        <v>0</v>
      </c>
      <c r="H686" s="32" t="n">
        <f aca="false">H687+H699+H698:H698</f>
        <v>0</v>
      </c>
      <c r="I686" s="32" t="n">
        <f aca="false">I687+I699+I698:I698</f>
        <v>0</v>
      </c>
      <c r="J686" s="32" t="n">
        <f aca="false">J687+J699+J698:J698</f>
        <v>0</v>
      </c>
      <c r="K686" s="32" t="n">
        <f aca="false">K687+K699+K698+K698</f>
        <v>0</v>
      </c>
    </row>
    <row r="687" customFormat="false" ht="11.25" hidden="true" customHeight="true" outlineLevel="0" collapsed="false">
      <c r="A687" s="24" t="n">
        <f aca="false">1+A686</f>
        <v>676</v>
      </c>
      <c r="B687" s="33"/>
      <c r="C687" s="29" t="s">
        <v>54</v>
      </c>
      <c r="D687" s="29"/>
      <c r="E687" s="37" t="s">
        <v>254</v>
      </c>
      <c r="F687" s="31" t="n">
        <v>0</v>
      </c>
      <c r="G687" s="31" t="n">
        <f aca="false">H687+I687+J687+K687</f>
        <v>0</v>
      </c>
      <c r="H687" s="31" t="n">
        <f aca="false">H688+H689+H690+H691+H692+H693+H694+H695+H696+H697</f>
        <v>0</v>
      </c>
      <c r="I687" s="31" t="n">
        <f aca="false">I688+I689+I690+I691+I692+I693+I694+I695+I696+I697</f>
        <v>0</v>
      </c>
      <c r="J687" s="31" t="n">
        <f aca="false">J688+J689+J690+J691+J692+J693+J694+J695+J696+J697</f>
        <v>0</v>
      </c>
      <c r="K687" s="31" t="n">
        <f aca="false">K688+K689+K690+K691+K692+K693+K694+K695+K696+K697</f>
        <v>0</v>
      </c>
    </row>
    <row r="688" customFormat="false" ht="11.25" hidden="true" customHeight="true" outlineLevel="0" collapsed="false">
      <c r="A688" s="24" t="n">
        <f aca="false">1+A687</f>
        <v>677</v>
      </c>
      <c r="B688" s="33"/>
      <c r="C688" s="33"/>
      <c r="D688" s="33" t="s">
        <v>54</v>
      </c>
      <c r="E688" s="39" t="s">
        <v>100</v>
      </c>
      <c r="F688" s="35" t="n">
        <v>0</v>
      </c>
      <c r="G688" s="35" t="n">
        <f aca="false">H688+I688+J688+K688</f>
        <v>0</v>
      </c>
      <c r="H688" s="58" t="n">
        <v>0</v>
      </c>
      <c r="I688" s="58" t="n">
        <v>0</v>
      </c>
      <c r="J688" s="58" t="n">
        <v>0</v>
      </c>
      <c r="K688" s="58" t="n">
        <v>0</v>
      </c>
    </row>
    <row r="689" customFormat="false" ht="11.25" hidden="true" customHeight="true" outlineLevel="0" collapsed="false">
      <c r="A689" s="24" t="n">
        <f aca="false">1+A688</f>
        <v>678</v>
      </c>
      <c r="B689" s="33"/>
      <c r="C689" s="33"/>
      <c r="D689" s="70" t="s">
        <v>47</v>
      </c>
      <c r="E689" s="39" t="s">
        <v>284</v>
      </c>
      <c r="F689" s="35" t="n">
        <v>0</v>
      </c>
      <c r="G689" s="35" t="n">
        <f aca="false">H689+I689+J689+K689</f>
        <v>0</v>
      </c>
      <c r="H689" s="58" t="n">
        <v>0</v>
      </c>
      <c r="I689" s="58" t="n">
        <v>0</v>
      </c>
      <c r="J689" s="58" t="n">
        <v>0</v>
      </c>
      <c r="K689" s="58" t="n">
        <v>0</v>
      </c>
    </row>
    <row r="690" customFormat="false" ht="11.25" hidden="true" customHeight="true" outlineLevel="0" collapsed="false">
      <c r="A690" s="24" t="n">
        <f aca="false">1+A689</f>
        <v>679</v>
      </c>
      <c r="B690" s="33"/>
      <c r="C690" s="33"/>
      <c r="D690" s="70" t="s">
        <v>49</v>
      </c>
      <c r="E690" s="39" t="s">
        <v>285</v>
      </c>
      <c r="F690" s="35" t="n">
        <v>0</v>
      </c>
      <c r="G690" s="35" t="n">
        <f aca="false">H690+I690+J690+K690</f>
        <v>0</v>
      </c>
      <c r="H690" s="58" t="n">
        <v>0</v>
      </c>
      <c r="I690" s="58" t="n">
        <v>0</v>
      </c>
      <c r="J690" s="58" t="n">
        <v>0</v>
      </c>
      <c r="K690" s="58" t="n">
        <v>0</v>
      </c>
    </row>
    <row r="691" customFormat="false" ht="11.25" hidden="true" customHeight="true" outlineLevel="0" collapsed="false">
      <c r="A691" s="24" t="n">
        <f aca="false">1+A690</f>
        <v>680</v>
      </c>
      <c r="B691" s="33"/>
      <c r="C691" s="33"/>
      <c r="D691" s="33" t="s">
        <v>60</v>
      </c>
      <c r="E691" s="39" t="s">
        <v>103</v>
      </c>
      <c r="F691" s="35" t="n">
        <v>0</v>
      </c>
      <c r="G691" s="35" t="n">
        <f aca="false">H691+I691+J691+K691</f>
        <v>0</v>
      </c>
      <c r="H691" s="58" t="n">
        <v>0</v>
      </c>
      <c r="I691" s="58" t="n">
        <v>0</v>
      </c>
      <c r="J691" s="58" t="n">
        <v>0</v>
      </c>
      <c r="K691" s="58" t="n">
        <v>0</v>
      </c>
    </row>
    <row r="692" customFormat="false" ht="11.25" hidden="true" customHeight="true" outlineLevel="0" collapsed="false">
      <c r="A692" s="24" t="n">
        <f aca="false">1+A691</f>
        <v>681</v>
      </c>
      <c r="B692" s="33"/>
      <c r="C692" s="33"/>
      <c r="D692" s="33" t="s">
        <v>28</v>
      </c>
      <c r="E692" s="39" t="s">
        <v>104</v>
      </c>
      <c r="F692" s="35" t="n">
        <v>0</v>
      </c>
      <c r="G692" s="35" t="n">
        <f aca="false">H692+I692+J692+K692</f>
        <v>0</v>
      </c>
      <c r="H692" s="58" t="n">
        <v>0</v>
      </c>
      <c r="I692" s="58" t="n">
        <v>0</v>
      </c>
      <c r="J692" s="58" t="n">
        <v>0</v>
      </c>
      <c r="K692" s="58" t="n">
        <v>0</v>
      </c>
    </row>
    <row r="693" customFormat="false" ht="11.25" hidden="true" customHeight="true" outlineLevel="0" collapsed="false">
      <c r="A693" s="24" t="n">
        <f aca="false">1+A692</f>
        <v>682</v>
      </c>
      <c r="B693" s="33"/>
      <c r="C693" s="33"/>
      <c r="D693" s="70" t="s">
        <v>105</v>
      </c>
      <c r="E693" s="39" t="s">
        <v>106</v>
      </c>
      <c r="F693" s="35" t="n">
        <v>0</v>
      </c>
      <c r="G693" s="35" t="n">
        <f aca="false">H693+I693+J693+K693</f>
        <v>0</v>
      </c>
      <c r="H693" s="58" t="n">
        <v>0</v>
      </c>
      <c r="I693" s="58" t="n">
        <v>0</v>
      </c>
      <c r="J693" s="58" t="n">
        <v>0</v>
      </c>
      <c r="K693" s="58" t="n">
        <v>0</v>
      </c>
    </row>
    <row r="694" customFormat="false" ht="11.25" hidden="true" customHeight="true" outlineLevel="0" collapsed="false">
      <c r="A694" s="24" t="n">
        <f aca="false">1+A693</f>
        <v>683</v>
      </c>
      <c r="B694" s="33"/>
      <c r="C694" s="33"/>
      <c r="D694" s="33" t="s">
        <v>35</v>
      </c>
      <c r="E694" s="39" t="s">
        <v>109</v>
      </c>
      <c r="F694" s="35" t="n">
        <v>0</v>
      </c>
      <c r="G694" s="35" t="n">
        <f aca="false">H694+I694+J694+K694</f>
        <v>0</v>
      </c>
      <c r="H694" s="58" t="n">
        <v>0</v>
      </c>
      <c r="I694" s="58" t="n">
        <v>0</v>
      </c>
      <c r="J694" s="58" t="n">
        <v>0</v>
      </c>
      <c r="K694" s="58" t="n">
        <v>0</v>
      </c>
    </row>
    <row r="695" customFormat="false" ht="11.25" hidden="true" customHeight="true" outlineLevel="0" collapsed="false">
      <c r="A695" s="24" t="n">
        <f aca="false">1+A694</f>
        <v>684</v>
      </c>
      <c r="B695" s="33"/>
      <c r="C695" s="33"/>
      <c r="D695" s="33" t="s">
        <v>81</v>
      </c>
      <c r="E695" s="39" t="s">
        <v>218</v>
      </c>
      <c r="F695" s="35" t="n">
        <v>0</v>
      </c>
      <c r="G695" s="35" t="n">
        <f aca="false">H695+I695+J695+K695</f>
        <v>0</v>
      </c>
      <c r="H695" s="58" t="n">
        <v>0</v>
      </c>
      <c r="I695" s="58" t="n">
        <v>0</v>
      </c>
      <c r="J695" s="58" t="n">
        <v>0</v>
      </c>
      <c r="K695" s="58" t="n">
        <v>0</v>
      </c>
    </row>
    <row r="696" customFormat="false" ht="11.25" hidden="true" customHeight="true" outlineLevel="0" collapsed="false">
      <c r="A696" s="24" t="n">
        <f aca="false">1+A695</f>
        <v>685</v>
      </c>
      <c r="B696" s="33"/>
      <c r="C696" s="33"/>
      <c r="D696" s="70" t="n">
        <v>11</v>
      </c>
      <c r="E696" s="39" t="s">
        <v>112</v>
      </c>
      <c r="F696" s="35" t="n">
        <v>0</v>
      </c>
      <c r="G696" s="35" t="n">
        <f aca="false">H696+I696+J696+K696</f>
        <v>0</v>
      </c>
      <c r="H696" s="58" t="n">
        <v>0</v>
      </c>
      <c r="I696" s="58" t="n">
        <v>0</v>
      </c>
      <c r="J696" s="58" t="n">
        <v>0</v>
      </c>
      <c r="K696" s="58" t="n">
        <v>0</v>
      </c>
    </row>
    <row r="697" customFormat="false" ht="11.25" hidden="true" customHeight="true" outlineLevel="0" collapsed="false">
      <c r="A697" s="24" t="n">
        <f aca="false">1+A696</f>
        <v>686</v>
      </c>
      <c r="B697" s="33"/>
      <c r="C697" s="33"/>
      <c r="D697" s="33" t="s">
        <v>255</v>
      </c>
      <c r="E697" s="39" t="s">
        <v>256</v>
      </c>
      <c r="F697" s="35" t="n">
        <v>0</v>
      </c>
      <c r="G697" s="35" t="n">
        <f aca="false">H697+I697+J697+K697</f>
        <v>0</v>
      </c>
      <c r="H697" s="58" t="n">
        <v>0</v>
      </c>
      <c r="I697" s="58" t="n">
        <v>0</v>
      </c>
      <c r="J697" s="58" t="n">
        <v>0</v>
      </c>
      <c r="K697" s="58" t="n">
        <v>0</v>
      </c>
    </row>
    <row r="698" customFormat="false" ht="11.25" hidden="true" customHeight="true" outlineLevel="0" collapsed="false">
      <c r="A698" s="24" t="n">
        <f aca="false">1+A697</f>
        <v>687</v>
      </c>
      <c r="B698" s="63" t="n">
        <v>10</v>
      </c>
      <c r="C698" s="63" t="s">
        <v>47</v>
      </c>
      <c r="D698" s="63" t="s">
        <v>54</v>
      </c>
      <c r="E698" s="37" t="s">
        <v>257</v>
      </c>
      <c r="F698" s="31" t="n">
        <v>0</v>
      </c>
      <c r="G698" s="31" t="n">
        <f aca="false">H698+I698+J698+K698</f>
        <v>0</v>
      </c>
      <c r="H698" s="59" t="n">
        <v>0</v>
      </c>
      <c r="I698" s="59" t="n">
        <v>0</v>
      </c>
      <c r="J698" s="59" t="n">
        <v>0</v>
      </c>
      <c r="K698" s="59" t="n">
        <v>0</v>
      </c>
    </row>
    <row r="699" customFormat="false" ht="11.25" hidden="true" customHeight="true" outlineLevel="0" collapsed="false">
      <c r="A699" s="24" t="n">
        <f aca="false">1+A698</f>
        <v>688</v>
      </c>
      <c r="B699" s="29" t="s">
        <v>97</v>
      </c>
      <c r="C699" s="29" t="s">
        <v>49</v>
      </c>
      <c r="D699" s="33"/>
      <c r="E699" s="37" t="s">
        <v>131</v>
      </c>
      <c r="F699" s="31" t="n">
        <v>0</v>
      </c>
      <c r="G699" s="31" t="n">
        <f aca="false">H699+I699+J699+K699</f>
        <v>0</v>
      </c>
      <c r="H699" s="59" t="n">
        <f aca="false">H700+H701+H702+H703+H704+H705</f>
        <v>0</v>
      </c>
      <c r="I699" s="59" t="n">
        <f aca="false">I700+I701+I702+I703+I704+I705</f>
        <v>0</v>
      </c>
      <c r="J699" s="59" t="n">
        <f aca="false">J700+J701+J702+J703+J704+J705</f>
        <v>0</v>
      </c>
      <c r="K699" s="59" t="n">
        <f aca="false">K700+K701+K702+K703+K704+K705</f>
        <v>0</v>
      </c>
    </row>
    <row r="700" customFormat="false" ht="11.25" hidden="true" customHeight="true" outlineLevel="0" collapsed="false">
      <c r="A700" s="24" t="n">
        <f aca="false">1+A699</f>
        <v>689</v>
      </c>
      <c r="B700" s="33"/>
      <c r="C700" s="29"/>
      <c r="D700" s="33" t="s">
        <v>54</v>
      </c>
      <c r="E700" s="39" t="s">
        <v>132</v>
      </c>
      <c r="F700" s="35" t="n">
        <v>0</v>
      </c>
      <c r="G700" s="35" t="n">
        <f aca="false">SUM(H700:K700)</f>
        <v>0</v>
      </c>
      <c r="H700" s="58" t="n">
        <v>0</v>
      </c>
      <c r="I700" s="58" t="n">
        <v>0</v>
      </c>
      <c r="J700" s="58" t="n">
        <v>0</v>
      </c>
      <c r="K700" s="58" t="n">
        <v>0</v>
      </c>
    </row>
    <row r="701" customFormat="false" ht="11.25" hidden="true" customHeight="true" outlineLevel="0" collapsed="false">
      <c r="A701" s="24" t="n">
        <f aca="false">1+A700</f>
        <v>690</v>
      </c>
      <c r="B701" s="33"/>
      <c r="C701" s="29"/>
      <c r="D701" s="33" t="s">
        <v>47</v>
      </c>
      <c r="E701" s="39" t="s">
        <v>133</v>
      </c>
      <c r="F701" s="35" t="n">
        <v>0</v>
      </c>
      <c r="G701" s="35" t="n">
        <f aca="false">SUM(H701:K701)</f>
        <v>0</v>
      </c>
      <c r="H701" s="58" t="n">
        <v>0</v>
      </c>
      <c r="I701" s="58" t="n">
        <v>0</v>
      </c>
      <c r="J701" s="58" t="n">
        <v>0</v>
      </c>
      <c r="K701" s="58" t="n">
        <v>0</v>
      </c>
    </row>
    <row r="702" customFormat="false" ht="11.25" hidden="true" customHeight="true" outlineLevel="0" collapsed="false">
      <c r="A702" s="24" t="n">
        <f aca="false">1+A701</f>
        <v>691</v>
      </c>
      <c r="B702" s="33"/>
      <c r="C702" s="29"/>
      <c r="D702" s="33" t="s">
        <v>49</v>
      </c>
      <c r="E702" s="39" t="s">
        <v>134</v>
      </c>
      <c r="F702" s="35" t="n">
        <v>0</v>
      </c>
      <c r="G702" s="35" t="n">
        <f aca="false">SUM(H702:K702)</f>
        <v>0</v>
      </c>
      <c r="H702" s="58" t="n">
        <v>0</v>
      </c>
      <c r="I702" s="58" t="n">
        <v>0</v>
      </c>
      <c r="J702" s="58" t="n">
        <v>0</v>
      </c>
      <c r="K702" s="58" t="n">
        <v>0</v>
      </c>
    </row>
    <row r="703" customFormat="false" ht="22.5" hidden="true" customHeight="true" outlineLevel="0" collapsed="false">
      <c r="A703" s="24" t="n">
        <f aca="false">1+A702</f>
        <v>692</v>
      </c>
      <c r="B703" s="33"/>
      <c r="C703" s="29"/>
      <c r="D703" s="33" t="s">
        <v>60</v>
      </c>
      <c r="E703" s="39" t="s">
        <v>258</v>
      </c>
      <c r="F703" s="35" t="n">
        <v>0</v>
      </c>
      <c r="G703" s="35" t="n">
        <f aca="false">H703+I703+J703+K703</f>
        <v>0</v>
      </c>
      <c r="H703" s="58" t="n">
        <v>0</v>
      </c>
      <c r="I703" s="58" t="n">
        <v>0</v>
      </c>
      <c r="J703" s="58" t="n">
        <v>0</v>
      </c>
      <c r="K703" s="58" t="n">
        <v>0</v>
      </c>
    </row>
    <row r="704" customFormat="false" ht="11.25" hidden="true" customHeight="true" outlineLevel="0" collapsed="false">
      <c r="A704" s="24" t="n">
        <f aca="false">1+A703</f>
        <v>693</v>
      </c>
      <c r="B704" s="33"/>
      <c r="C704" s="29"/>
      <c r="D704" s="33" t="s">
        <v>105</v>
      </c>
      <c r="E704" s="39" t="s">
        <v>259</v>
      </c>
      <c r="F704" s="35" t="n">
        <v>0</v>
      </c>
      <c r="G704" s="35" t="n">
        <f aca="false">H704+I704+J704+K704</f>
        <v>0</v>
      </c>
      <c r="H704" s="58" t="n">
        <v>0</v>
      </c>
      <c r="I704" s="58" t="n">
        <v>0</v>
      </c>
      <c r="J704" s="58" t="n">
        <v>0</v>
      </c>
      <c r="K704" s="58" t="n">
        <v>0</v>
      </c>
    </row>
    <row r="705" customFormat="false" ht="11.25" hidden="true" customHeight="true" outlineLevel="0" collapsed="false">
      <c r="A705" s="24" t="n">
        <f aca="false">1+A704</f>
        <v>694</v>
      </c>
      <c r="B705" s="33"/>
      <c r="C705" s="29"/>
      <c r="D705" s="70" t="s">
        <v>107</v>
      </c>
      <c r="E705" s="39" t="s">
        <v>260</v>
      </c>
      <c r="F705" s="35" t="n">
        <v>0</v>
      </c>
      <c r="G705" s="35" t="n">
        <f aca="false">H705+I705+J705+K705</f>
        <v>0</v>
      </c>
      <c r="H705" s="58" t="n">
        <v>0</v>
      </c>
      <c r="I705" s="58" t="n">
        <v>0</v>
      </c>
      <c r="J705" s="58" t="n">
        <v>0</v>
      </c>
      <c r="K705" s="58" t="n">
        <v>0</v>
      </c>
    </row>
    <row r="706" customFormat="false" ht="11.25" hidden="true" customHeight="true" outlineLevel="0" collapsed="false">
      <c r="A706" s="24" t="n">
        <f aca="false">1+A705</f>
        <v>695</v>
      </c>
      <c r="B706" s="29" t="s">
        <v>39</v>
      </c>
      <c r="C706" s="29"/>
      <c r="D706" s="29"/>
      <c r="E706" s="37" t="s">
        <v>265</v>
      </c>
      <c r="F706" s="59" t="n">
        <v>0</v>
      </c>
      <c r="G706" s="59" t="n">
        <f aca="false">H706+I706+J706+K706</f>
        <v>0</v>
      </c>
      <c r="H706" s="59" t="n">
        <f aca="false">H707+H717+H718+H723+H727++H730+H731+H732</f>
        <v>0</v>
      </c>
      <c r="I706" s="59" t="n">
        <f aca="false">I707+I717+I718+I723+I727++I730+I731+I732</f>
        <v>0</v>
      </c>
      <c r="J706" s="59" t="n">
        <f aca="false">J707+J717+J718+J723+J727++J730+J731+J732</f>
        <v>0</v>
      </c>
      <c r="K706" s="59" t="n">
        <f aca="false">K707+K717+K718+K723+K727++K730+K731+K732</f>
        <v>0</v>
      </c>
    </row>
    <row r="707" customFormat="false" ht="11.25" hidden="true" customHeight="true" outlineLevel="0" collapsed="false">
      <c r="A707" s="24" t="n">
        <f aca="false">1+A706</f>
        <v>696</v>
      </c>
      <c r="B707" s="29"/>
      <c r="C707" s="29" t="s">
        <v>54</v>
      </c>
      <c r="D707" s="29"/>
      <c r="E707" s="72" t="s">
        <v>80</v>
      </c>
      <c r="F707" s="31" t="n">
        <v>0</v>
      </c>
      <c r="G707" s="31" t="n">
        <f aca="false">SUM(H707:K707)</f>
        <v>0</v>
      </c>
      <c r="H707" s="59" t="n">
        <f aca="false">H708+H709+H710+H711+H712+H713+H714+H715+H716</f>
        <v>0</v>
      </c>
      <c r="I707" s="59" t="n">
        <f aca="false">I708+I709+I710+I712+I716+I711+I715+I713+I714</f>
        <v>0</v>
      </c>
      <c r="J707" s="59" t="n">
        <f aca="false">J708+J709+J710+J712+J716+J711+J715+J713+J714</f>
        <v>0</v>
      </c>
      <c r="K707" s="59" t="n">
        <f aca="false">K708+K709+K710+K712+K716+K711+K715+K713+K714</f>
        <v>0</v>
      </c>
    </row>
    <row r="708" customFormat="false" ht="11.25" hidden="true" customHeight="true" outlineLevel="0" collapsed="false">
      <c r="A708" s="24" t="n">
        <f aca="false">1+A707</f>
        <v>697</v>
      </c>
      <c r="B708" s="29"/>
      <c r="C708" s="33"/>
      <c r="D708" s="33" t="s">
        <v>54</v>
      </c>
      <c r="E708" s="71" t="s">
        <v>226</v>
      </c>
      <c r="F708" s="35" t="n">
        <v>0</v>
      </c>
      <c r="G708" s="35" t="n">
        <f aca="false">SUM(H708:K708)</f>
        <v>0</v>
      </c>
      <c r="H708" s="58" t="n">
        <v>0</v>
      </c>
      <c r="I708" s="58" t="n">
        <v>0</v>
      </c>
      <c r="J708" s="58" t="n">
        <v>0</v>
      </c>
      <c r="K708" s="58" t="n">
        <v>0</v>
      </c>
    </row>
    <row r="709" customFormat="false" ht="11.25" hidden="true" customHeight="true" outlineLevel="0" collapsed="false">
      <c r="A709" s="24" t="n">
        <f aca="false">1+A708</f>
        <v>698</v>
      </c>
      <c r="B709" s="29"/>
      <c r="C709" s="33"/>
      <c r="D709" s="33" t="s">
        <v>47</v>
      </c>
      <c r="E709" s="71" t="s">
        <v>227</v>
      </c>
      <c r="F709" s="35" t="n">
        <v>0</v>
      </c>
      <c r="G709" s="35" t="n">
        <f aca="false">SUM(H709:K709)</f>
        <v>0</v>
      </c>
      <c r="H709" s="58" t="n">
        <v>0</v>
      </c>
      <c r="I709" s="58" t="n">
        <v>0</v>
      </c>
      <c r="J709" s="58" t="n">
        <v>0</v>
      </c>
      <c r="K709" s="58" t="n">
        <v>0</v>
      </c>
    </row>
    <row r="710" customFormat="false" ht="11.25" hidden="true" customHeight="true" outlineLevel="0" collapsed="false">
      <c r="A710" s="24" t="n">
        <f aca="false">1+A709</f>
        <v>699</v>
      </c>
      <c r="B710" s="29"/>
      <c r="C710" s="33"/>
      <c r="D710" s="33" t="s">
        <v>49</v>
      </c>
      <c r="E710" s="71" t="s">
        <v>266</v>
      </c>
      <c r="F710" s="35" t="n">
        <v>0</v>
      </c>
      <c r="G710" s="35" t="n">
        <f aca="false">SUM(H710:K710)</f>
        <v>0</v>
      </c>
      <c r="H710" s="58" t="n">
        <v>0</v>
      </c>
      <c r="I710" s="58" t="n">
        <v>0</v>
      </c>
      <c r="J710" s="58" t="n">
        <v>0</v>
      </c>
      <c r="K710" s="58" t="n">
        <v>0</v>
      </c>
    </row>
    <row r="711" customFormat="false" ht="11.25" hidden="true" customHeight="true" outlineLevel="0" collapsed="false">
      <c r="A711" s="24" t="n">
        <f aca="false">1+A710</f>
        <v>700</v>
      </c>
      <c r="B711" s="29"/>
      <c r="C711" s="33"/>
      <c r="D711" s="33" t="s">
        <v>60</v>
      </c>
      <c r="E711" s="71" t="s">
        <v>267</v>
      </c>
      <c r="F711" s="35" t="n">
        <v>0</v>
      </c>
      <c r="G711" s="35" t="n">
        <f aca="false">SUM(H711:K711)</f>
        <v>0</v>
      </c>
      <c r="H711" s="58" t="n">
        <v>0</v>
      </c>
      <c r="I711" s="58" t="n">
        <v>0</v>
      </c>
      <c r="J711" s="58" t="n">
        <v>0</v>
      </c>
      <c r="K711" s="58" t="n">
        <v>0</v>
      </c>
    </row>
    <row r="712" customFormat="false" ht="11.25" hidden="true" customHeight="true" outlineLevel="0" collapsed="false">
      <c r="A712" s="24" t="n">
        <f aca="false">1+A711</f>
        <v>701</v>
      </c>
      <c r="B712" s="29"/>
      <c r="C712" s="33"/>
      <c r="D712" s="33" t="s">
        <v>28</v>
      </c>
      <c r="E712" s="71" t="s">
        <v>143</v>
      </c>
      <c r="F712" s="35" t="n">
        <v>0</v>
      </c>
      <c r="G712" s="35" t="n">
        <f aca="false">SUM(H712:K712)</f>
        <v>0</v>
      </c>
      <c r="H712" s="58" t="n">
        <v>0</v>
      </c>
      <c r="I712" s="58" t="n">
        <v>0</v>
      </c>
      <c r="J712" s="58" t="n">
        <v>0</v>
      </c>
      <c r="K712" s="58" t="n">
        <v>0</v>
      </c>
    </row>
    <row r="713" customFormat="false" ht="11.25" hidden="true" customHeight="true" outlineLevel="0" collapsed="false">
      <c r="A713" s="24" t="n">
        <f aca="false">1+A712</f>
        <v>702</v>
      </c>
      <c r="B713" s="29"/>
      <c r="C713" s="33"/>
      <c r="D713" s="33" t="s">
        <v>105</v>
      </c>
      <c r="E713" s="71" t="s">
        <v>144</v>
      </c>
      <c r="F713" s="35" t="n">
        <v>0</v>
      </c>
      <c r="G713" s="35" t="n">
        <f aca="false">H713+I713+J713+K713</f>
        <v>0</v>
      </c>
      <c r="H713" s="58" t="n">
        <v>0</v>
      </c>
      <c r="I713" s="58" t="n">
        <v>0</v>
      </c>
      <c r="J713" s="58" t="n">
        <v>0</v>
      </c>
      <c r="K713" s="58" t="n">
        <v>0</v>
      </c>
    </row>
    <row r="714" customFormat="false" ht="11.25" hidden="true" customHeight="true" outlineLevel="0" collapsed="false">
      <c r="A714" s="24" t="n">
        <f aca="false">1+A713</f>
        <v>703</v>
      </c>
      <c r="B714" s="29"/>
      <c r="C714" s="33"/>
      <c r="D714" s="33" t="s">
        <v>107</v>
      </c>
      <c r="E714" s="71" t="s">
        <v>129</v>
      </c>
      <c r="F714" s="35" t="n">
        <v>0</v>
      </c>
      <c r="G714" s="35" t="n">
        <f aca="false">H714+I714+J714+K714</f>
        <v>0</v>
      </c>
      <c r="H714" s="58" t="n">
        <v>0</v>
      </c>
      <c r="I714" s="58" t="n">
        <v>0</v>
      </c>
      <c r="J714" s="58" t="n">
        <v>0</v>
      </c>
      <c r="K714" s="58" t="n">
        <v>0</v>
      </c>
    </row>
    <row r="715" customFormat="false" ht="11.25" hidden="true" customHeight="true" outlineLevel="0" collapsed="false">
      <c r="A715" s="24" t="n">
        <f aca="false">1+A714</f>
        <v>704</v>
      </c>
      <c r="B715" s="29"/>
      <c r="C715" s="33"/>
      <c r="D715" s="33" t="s">
        <v>35</v>
      </c>
      <c r="E715" s="71" t="s">
        <v>230</v>
      </c>
      <c r="F715" s="35" t="n">
        <v>0</v>
      </c>
      <c r="G715" s="35" t="n">
        <f aca="false">SUM(H715:K715)</f>
        <v>0</v>
      </c>
      <c r="H715" s="58" t="n">
        <v>0</v>
      </c>
      <c r="I715" s="58" t="n">
        <v>0</v>
      </c>
      <c r="J715" s="58" t="n">
        <v>0</v>
      </c>
      <c r="K715" s="58" t="n">
        <v>0</v>
      </c>
    </row>
    <row r="716" customFormat="false" ht="11.25" hidden="true" customHeight="true" outlineLevel="0" collapsed="false">
      <c r="A716" s="24" t="n">
        <f aca="false">1+A715</f>
        <v>705</v>
      </c>
      <c r="B716" s="29"/>
      <c r="C716" s="33"/>
      <c r="D716" s="33" t="s">
        <v>81</v>
      </c>
      <c r="E716" s="71" t="s">
        <v>147</v>
      </c>
      <c r="F716" s="35" t="n">
        <v>0</v>
      </c>
      <c r="G716" s="35" t="n">
        <f aca="false">SUM(H716:K716)</f>
        <v>0</v>
      </c>
      <c r="H716" s="58" t="n">
        <v>0</v>
      </c>
      <c r="I716" s="58" t="n">
        <v>0</v>
      </c>
      <c r="J716" s="58" t="n">
        <v>0</v>
      </c>
      <c r="K716" s="58" t="n">
        <v>0</v>
      </c>
    </row>
    <row r="717" customFormat="false" ht="11.25" hidden="true" customHeight="true" outlineLevel="0" collapsed="false">
      <c r="A717" s="24" t="n">
        <f aca="false">1+A716</f>
        <v>706</v>
      </c>
      <c r="B717" s="29" t="s">
        <v>39</v>
      </c>
      <c r="C717" s="29" t="s">
        <v>47</v>
      </c>
      <c r="D717" s="29"/>
      <c r="E717" s="72" t="s">
        <v>149</v>
      </c>
      <c r="F717" s="31" t="n">
        <v>0</v>
      </c>
      <c r="G717" s="31" t="n">
        <f aca="false">H717+I717+J717+K717</f>
        <v>0</v>
      </c>
      <c r="H717" s="59" t="n">
        <v>0</v>
      </c>
      <c r="I717" s="59" t="n">
        <v>0</v>
      </c>
      <c r="J717" s="59" t="n">
        <v>0</v>
      </c>
      <c r="K717" s="59" t="n">
        <v>0</v>
      </c>
    </row>
    <row r="718" customFormat="false" ht="11.25" hidden="true" customHeight="true" outlineLevel="0" collapsed="false">
      <c r="A718" s="24" t="n">
        <f aca="false">1+A717</f>
        <v>707</v>
      </c>
      <c r="B718" s="29"/>
      <c r="C718" s="29" t="s">
        <v>60</v>
      </c>
      <c r="D718" s="29"/>
      <c r="E718" s="72" t="s">
        <v>269</v>
      </c>
      <c r="F718" s="31" t="n">
        <v>0</v>
      </c>
      <c r="G718" s="31" t="n">
        <f aca="false">SUM(H718:K718)</f>
        <v>0</v>
      </c>
      <c r="H718" s="59" t="n">
        <f aca="false">H719+H720+H721+H722</f>
        <v>0</v>
      </c>
      <c r="I718" s="59" t="n">
        <f aca="false">I719+I720+I721+I722</f>
        <v>0</v>
      </c>
      <c r="J718" s="59" t="n">
        <f aca="false">J719+J720+J721+J722</f>
        <v>0</v>
      </c>
      <c r="K718" s="59" t="n">
        <f aca="false">K719+K720+K721+K722</f>
        <v>0</v>
      </c>
    </row>
    <row r="719" customFormat="false" ht="11.25" hidden="true" customHeight="true" outlineLevel="0" collapsed="false">
      <c r="A719" s="24" t="n">
        <f aca="false">1+A718</f>
        <v>708</v>
      </c>
      <c r="B719" s="29"/>
      <c r="C719" s="33"/>
      <c r="D719" s="33" t="s">
        <v>54</v>
      </c>
      <c r="E719" s="71" t="s">
        <v>154</v>
      </c>
      <c r="F719" s="35" t="n">
        <v>0</v>
      </c>
      <c r="G719" s="35" t="n">
        <f aca="false">SUM(H719:K719)</f>
        <v>0</v>
      </c>
      <c r="H719" s="58" t="n">
        <v>0</v>
      </c>
      <c r="I719" s="58" t="n">
        <v>0</v>
      </c>
      <c r="J719" s="58" t="n">
        <v>0</v>
      </c>
      <c r="K719" s="58" t="n">
        <v>0</v>
      </c>
    </row>
    <row r="720" customFormat="false" ht="11.25" hidden="true" customHeight="true" outlineLevel="0" collapsed="false">
      <c r="A720" s="24" t="n">
        <f aca="false">1+A719</f>
        <v>709</v>
      </c>
      <c r="B720" s="29"/>
      <c r="C720" s="33"/>
      <c r="D720" s="33" t="s">
        <v>47</v>
      </c>
      <c r="E720" s="71" t="s">
        <v>155</v>
      </c>
      <c r="F720" s="35" t="n">
        <v>0</v>
      </c>
      <c r="G720" s="35" t="n">
        <f aca="false">SUM(H720:K720)</f>
        <v>0</v>
      </c>
      <c r="H720" s="58" t="n">
        <v>0</v>
      </c>
      <c r="I720" s="58" t="n">
        <v>0</v>
      </c>
      <c r="J720" s="58" t="n">
        <v>0</v>
      </c>
      <c r="K720" s="58" t="n">
        <v>0</v>
      </c>
    </row>
    <row r="721" customFormat="false" ht="11.25" hidden="true" customHeight="true" outlineLevel="0" collapsed="false">
      <c r="A721" s="24" t="n">
        <f aca="false">1+A720</f>
        <v>710</v>
      </c>
      <c r="B721" s="29"/>
      <c r="C721" s="33"/>
      <c r="D721" s="33" t="s">
        <v>49</v>
      </c>
      <c r="E721" s="71" t="s">
        <v>156</v>
      </c>
      <c r="F721" s="35" t="n">
        <v>0</v>
      </c>
      <c r="G721" s="35" t="n">
        <f aca="false">SUM(H721:K721)</f>
        <v>0</v>
      </c>
      <c r="H721" s="58" t="n">
        <v>0</v>
      </c>
      <c r="I721" s="58" t="n">
        <v>0</v>
      </c>
      <c r="J721" s="58" t="n">
        <v>0</v>
      </c>
      <c r="K721" s="58" t="n">
        <v>0</v>
      </c>
    </row>
    <row r="722" customFormat="false" ht="11.25" hidden="true" customHeight="true" outlineLevel="0" collapsed="false">
      <c r="A722" s="24" t="n">
        <f aca="false">1+A721</f>
        <v>711</v>
      </c>
      <c r="B722" s="29"/>
      <c r="C722" s="33"/>
      <c r="D722" s="33" t="s">
        <v>60</v>
      </c>
      <c r="E722" s="71" t="s">
        <v>157</v>
      </c>
      <c r="F722" s="35" t="n">
        <v>0</v>
      </c>
      <c r="G722" s="35" t="n">
        <f aca="false">SUM(H722:K722)</f>
        <v>0</v>
      </c>
      <c r="H722" s="58" t="n">
        <v>0</v>
      </c>
      <c r="I722" s="58" t="n">
        <v>0</v>
      </c>
      <c r="J722" s="58" t="n">
        <v>0</v>
      </c>
      <c r="K722" s="58" t="n">
        <v>0</v>
      </c>
    </row>
    <row r="723" customFormat="false" ht="11.25" hidden="true" customHeight="true" outlineLevel="0" collapsed="false">
      <c r="A723" s="24" t="n">
        <f aca="false">1+A722</f>
        <v>712</v>
      </c>
      <c r="B723" s="29"/>
      <c r="C723" s="29" t="s">
        <v>28</v>
      </c>
      <c r="D723" s="33"/>
      <c r="E723" s="72" t="s">
        <v>231</v>
      </c>
      <c r="F723" s="31" t="n">
        <v>0</v>
      </c>
      <c r="G723" s="31" t="n">
        <f aca="false">H723+I723+J723+K723</f>
        <v>0</v>
      </c>
      <c r="H723" s="59" t="n">
        <f aca="false">H724+H725+H726</f>
        <v>0</v>
      </c>
      <c r="I723" s="59" t="n">
        <f aca="false">I724+I725+I726</f>
        <v>0</v>
      </c>
      <c r="J723" s="59" t="n">
        <f aca="false">J724+J725+J726</f>
        <v>0</v>
      </c>
      <c r="K723" s="59" t="n">
        <f aca="false">K724+K725+K726</f>
        <v>0</v>
      </c>
    </row>
    <row r="724" customFormat="false" ht="11.25" hidden="true" customHeight="true" outlineLevel="0" collapsed="false">
      <c r="A724" s="24" t="n">
        <f aca="false">1+A723</f>
        <v>713</v>
      </c>
      <c r="B724" s="29"/>
      <c r="C724" s="33"/>
      <c r="D724" s="33" t="s">
        <v>54</v>
      </c>
      <c r="E724" s="71" t="s">
        <v>270</v>
      </c>
      <c r="F724" s="35" t="n">
        <v>0</v>
      </c>
      <c r="G724" s="35" t="n">
        <f aca="false">H724+I724+J724+K724</f>
        <v>0</v>
      </c>
      <c r="H724" s="58" t="n">
        <v>0</v>
      </c>
      <c r="I724" s="58" t="n">
        <v>0</v>
      </c>
      <c r="J724" s="58" t="n">
        <v>0</v>
      </c>
      <c r="K724" s="58" t="n">
        <v>0</v>
      </c>
    </row>
    <row r="725" customFormat="false" ht="11.25" hidden="true" customHeight="true" outlineLevel="0" collapsed="false">
      <c r="A725" s="24" t="n">
        <f aca="false">1+A724</f>
        <v>714</v>
      </c>
      <c r="B725" s="29"/>
      <c r="C725" s="33"/>
      <c r="D725" s="33" t="s">
        <v>49</v>
      </c>
      <c r="E725" s="71" t="s">
        <v>160</v>
      </c>
      <c r="F725" s="35" t="n">
        <v>0</v>
      </c>
      <c r="G725" s="35" t="n">
        <f aca="false">H725+I725+J725+K725</f>
        <v>0</v>
      </c>
      <c r="H725" s="58" t="n">
        <v>0</v>
      </c>
      <c r="I725" s="58" t="n">
        <v>0</v>
      </c>
      <c r="J725" s="58" t="n">
        <v>0</v>
      </c>
      <c r="K725" s="58" t="n">
        <v>0</v>
      </c>
    </row>
    <row r="726" customFormat="false" ht="11.25" hidden="true" customHeight="true" outlineLevel="0" collapsed="false">
      <c r="A726" s="24" t="n">
        <f aca="false">1+A725</f>
        <v>715</v>
      </c>
      <c r="B726" s="29"/>
      <c r="C726" s="33"/>
      <c r="D726" s="33" t="s">
        <v>122</v>
      </c>
      <c r="E726" s="71" t="s">
        <v>232</v>
      </c>
      <c r="F726" s="35" t="n">
        <v>0</v>
      </c>
      <c r="G726" s="35" t="n">
        <f aca="false">H726+I726+J726+K726</f>
        <v>0</v>
      </c>
      <c r="H726" s="58" t="n">
        <v>0</v>
      </c>
      <c r="I726" s="58" t="n">
        <v>0</v>
      </c>
      <c r="J726" s="58" t="n">
        <v>0</v>
      </c>
      <c r="K726" s="58" t="n">
        <v>0</v>
      </c>
    </row>
    <row r="727" customFormat="false" ht="11.25" hidden="true" customHeight="true" outlineLevel="0" collapsed="false">
      <c r="A727" s="24" t="n">
        <f aca="false">1+A726</f>
        <v>716</v>
      </c>
      <c r="B727" s="29"/>
      <c r="C727" s="29" t="s">
        <v>105</v>
      </c>
      <c r="D727" s="29"/>
      <c r="E727" s="72" t="s">
        <v>162</v>
      </c>
      <c r="F727" s="31" t="n">
        <v>0</v>
      </c>
      <c r="G727" s="31" t="n">
        <f aca="false">H727+I727+J727+K727</f>
        <v>0</v>
      </c>
      <c r="H727" s="59" t="n">
        <f aca="false">H728+H729</f>
        <v>0</v>
      </c>
      <c r="I727" s="59" t="n">
        <f aca="false">I728+I729</f>
        <v>0</v>
      </c>
      <c r="J727" s="59" t="n">
        <f aca="false">J728+J729</f>
        <v>0</v>
      </c>
      <c r="K727" s="59" t="n">
        <f aca="false">K728+K729</f>
        <v>0</v>
      </c>
    </row>
    <row r="728" customFormat="false" ht="11.25" hidden="true" customHeight="true" outlineLevel="0" collapsed="false">
      <c r="A728" s="24" t="n">
        <f aca="false">1+A727</f>
        <v>717</v>
      </c>
      <c r="B728" s="29"/>
      <c r="C728" s="33"/>
      <c r="D728" s="33" t="s">
        <v>54</v>
      </c>
      <c r="E728" s="71" t="s">
        <v>163</v>
      </c>
      <c r="F728" s="35" t="n">
        <v>0</v>
      </c>
      <c r="G728" s="35" t="n">
        <f aca="false">H728+I728+J728+K728</f>
        <v>0</v>
      </c>
      <c r="H728" s="58" t="n">
        <v>0</v>
      </c>
      <c r="I728" s="58" t="n">
        <v>0</v>
      </c>
      <c r="J728" s="58" t="n">
        <v>0</v>
      </c>
      <c r="K728" s="58" t="n">
        <v>0</v>
      </c>
    </row>
    <row r="729" customFormat="false" ht="11.25" hidden="true" customHeight="true" outlineLevel="0" collapsed="false">
      <c r="A729" s="24" t="n">
        <f aca="false">1+A728</f>
        <v>718</v>
      </c>
      <c r="B729" s="29"/>
      <c r="C729" s="33"/>
      <c r="D729" s="33" t="s">
        <v>47</v>
      </c>
      <c r="E729" s="71" t="s">
        <v>164</v>
      </c>
      <c r="F729" s="35" t="n">
        <v>0</v>
      </c>
      <c r="G729" s="35" t="n">
        <f aca="false">H729+I729+J729+K729</f>
        <v>0</v>
      </c>
      <c r="H729" s="58" t="n">
        <v>0</v>
      </c>
      <c r="I729" s="58" t="n">
        <v>0</v>
      </c>
      <c r="J729" s="58" t="n">
        <v>0</v>
      </c>
      <c r="K729" s="58" t="n">
        <v>0</v>
      </c>
    </row>
    <row r="730" customFormat="false" ht="11.25" hidden="true" customHeight="true" outlineLevel="0" collapsed="false">
      <c r="A730" s="24" t="n">
        <f aca="false">1+A729</f>
        <v>719</v>
      </c>
      <c r="B730" s="29"/>
      <c r="C730" s="29" t="s">
        <v>81</v>
      </c>
      <c r="D730" s="33"/>
      <c r="E730" s="72" t="s">
        <v>233</v>
      </c>
      <c r="F730" s="31" t="n">
        <v>0</v>
      </c>
      <c r="G730" s="31" t="n">
        <f aca="false">H730+I730+J730+K730</f>
        <v>0</v>
      </c>
      <c r="H730" s="59" t="n">
        <v>0</v>
      </c>
      <c r="I730" s="59" t="n">
        <v>0</v>
      </c>
      <c r="J730" s="59" t="n">
        <v>0</v>
      </c>
      <c r="K730" s="59" t="n">
        <v>0</v>
      </c>
    </row>
    <row r="731" customFormat="false" ht="11.25" hidden="true" customHeight="true" outlineLevel="0" collapsed="false">
      <c r="A731" s="24" t="n">
        <f aca="false">1+A730</f>
        <v>720</v>
      </c>
      <c r="B731" s="29"/>
      <c r="C731" s="29" t="s">
        <v>115</v>
      </c>
      <c r="D731" s="33"/>
      <c r="E731" s="72" t="s">
        <v>169</v>
      </c>
      <c r="F731" s="31" t="n">
        <v>0</v>
      </c>
      <c r="G731" s="31" t="n">
        <f aca="false">H731+I731+J731+K731</f>
        <v>0</v>
      </c>
      <c r="H731" s="59" t="n">
        <v>0</v>
      </c>
      <c r="I731" s="59" t="n">
        <v>0</v>
      </c>
      <c r="J731" s="59" t="n">
        <v>0</v>
      </c>
      <c r="K731" s="59" t="n">
        <v>0</v>
      </c>
    </row>
    <row r="732" customFormat="false" ht="11.25" hidden="true" customHeight="true" outlineLevel="0" collapsed="false">
      <c r="A732" s="24" t="n">
        <f aca="false">1+A731</f>
        <v>721</v>
      </c>
      <c r="B732" s="29"/>
      <c r="C732" s="29" t="s">
        <v>122</v>
      </c>
      <c r="D732" s="33"/>
      <c r="E732" s="72" t="s">
        <v>272</v>
      </c>
      <c r="F732" s="31" t="n">
        <v>0</v>
      </c>
      <c r="G732" s="31" t="n">
        <f aca="false">H732+I732+J732+K732</f>
        <v>0</v>
      </c>
      <c r="H732" s="59" t="n">
        <f aca="false">H733+H734</f>
        <v>0</v>
      </c>
      <c r="I732" s="59" t="n">
        <f aca="false">I733+I734</f>
        <v>0</v>
      </c>
      <c r="J732" s="59" t="n">
        <f aca="false">J733+J734</f>
        <v>0</v>
      </c>
      <c r="K732" s="59" t="n">
        <f aca="false">K733+K734</f>
        <v>0</v>
      </c>
    </row>
    <row r="733" customFormat="false" ht="11.25" hidden="true" customHeight="true" outlineLevel="0" collapsed="false">
      <c r="A733" s="24" t="n">
        <f aca="false">1+A732</f>
        <v>722</v>
      </c>
      <c r="B733" s="29"/>
      <c r="C733" s="29"/>
      <c r="D733" s="33" t="s">
        <v>60</v>
      </c>
      <c r="E733" s="71" t="s">
        <v>175</v>
      </c>
      <c r="F733" s="35" t="n">
        <v>0</v>
      </c>
      <c r="G733" s="35" t="n">
        <f aca="false">H733+I733+J733+K733</f>
        <v>0</v>
      </c>
      <c r="H733" s="58" t="n">
        <v>0</v>
      </c>
      <c r="I733" s="58" t="n">
        <v>0</v>
      </c>
      <c r="J733" s="58" t="n">
        <v>0</v>
      </c>
      <c r="K733" s="58" t="n">
        <v>0</v>
      </c>
    </row>
    <row r="734" customFormat="false" ht="11.25" hidden="true" customHeight="true" outlineLevel="0" collapsed="false">
      <c r="A734" s="24" t="n">
        <f aca="false">1+A733</f>
        <v>723</v>
      </c>
      <c r="B734" s="29"/>
      <c r="C734" s="29"/>
      <c r="D734" s="33" t="s">
        <v>122</v>
      </c>
      <c r="E734" s="71" t="s">
        <v>272</v>
      </c>
      <c r="F734" s="35" t="n">
        <v>0</v>
      </c>
      <c r="G734" s="35" t="n">
        <f aca="false">H734+I734+J734+K734</f>
        <v>0</v>
      </c>
      <c r="H734" s="58" t="n">
        <v>0</v>
      </c>
      <c r="I734" s="58" t="n">
        <v>0</v>
      </c>
      <c r="J734" s="58" t="n">
        <v>0</v>
      </c>
      <c r="K734" s="58" t="n">
        <v>0</v>
      </c>
    </row>
    <row r="735" customFormat="false" ht="11.25" hidden="true" customHeight="true" outlineLevel="0" collapsed="false">
      <c r="A735" s="24" t="n">
        <f aca="false">1+A734</f>
        <v>724</v>
      </c>
      <c r="B735" s="29" t="s">
        <v>182</v>
      </c>
      <c r="C735" s="29"/>
      <c r="D735" s="33"/>
      <c r="E735" s="72" t="s">
        <v>240</v>
      </c>
      <c r="F735" s="31" t="n">
        <v>0</v>
      </c>
      <c r="G735" s="31" t="n">
        <f aca="false">H735+I735+J735+K735</f>
        <v>0</v>
      </c>
      <c r="H735" s="59" t="n">
        <f aca="false">H736</f>
        <v>0</v>
      </c>
      <c r="I735" s="59" t="n">
        <f aca="false">I736</f>
        <v>0</v>
      </c>
      <c r="J735" s="59" t="n">
        <f aca="false">J736</f>
        <v>0</v>
      </c>
      <c r="K735" s="59" t="n">
        <f aca="false">K736</f>
        <v>0</v>
      </c>
    </row>
    <row r="736" customFormat="false" ht="11.25" hidden="true" customHeight="true" outlineLevel="0" collapsed="false">
      <c r="A736" s="24" t="n">
        <f aca="false">1+A735</f>
        <v>725</v>
      </c>
      <c r="B736" s="29" t="s">
        <v>184</v>
      </c>
      <c r="C736" s="29"/>
      <c r="D736" s="33"/>
      <c r="E736" s="72" t="s">
        <v>274</v>
      </c>
      <c r="F736" s="31" t="n">
        <v>0</v>
      </c>
      <c r="G736" s="31" t="n">
        <f aca="false">H736+I736+J736+K736</f>
        <v>0</v>
      </c>
      <c r="H736" s="59" t="n">
        <f aca="false">H737</f>
        <v>0</v>
      </c>
      <c r="I736" s="59" t="n">
        <f aca="false">I737</f>
        <v>0</v>
      </c>
      <c r="J736" s="59" t="n">
        <f aca="false">J737</f>
        <v>0</v>
      </c>
      <c r="K736" s="59" t="n">
        <f aca="false">K737</f>
        <v>0</v>
      </c>
    </row>
    <row r="737" customFormat="false" ht="11.25" hidden="true" customHeight="true" outlineLevel="0" collapsed="false">
      <c r="A737" s="24" t="n">
        <f aca="false">1+A736</f>
        <v>726</v>
      </c>
      <c r="B737" s="29"/>
      <c r="C737" s="29" t="s">
        <v>54</v>
      </c>
      <c r="D737" s="33"/>
      <c r="E737" s="72" t="s">
        <v>277</v>
      </c>
      <c r="F737" s="31" t="n">
        <v>0</v>
      </c>
      <c r="G737" s="31" t="n">
        <f aca="false">H737+I737+J737+K737</f>
        <v>0</v>
      </c>
      <c r="H737" s="59" t="n">
        <f aca="false">H738+H739+H740+H741</f>
        <v>0</v>
      </c>
      <c r="I737" s="59" t="n">
        <f aca="false">I738+I739+I740+I741</f>
        <v>0</v>
      </c>
      <c r="J737" s="59" t="n">
        <f aca="false">J738+J739+J740+J741</f>
        <v>0</v>
      </c>
      <c r="K737" s="59" t="n">
        <f aca="false">K738+K739+K740+K741</f>
        <v>0</v>
      </c>
    </row>
    <row r="738" customFormat="false" ht="11.25" hidden="true" customHeight="true" outlineLevel="0" collapsed="false">
      <c r="A738" s="24" t="n">
        <f aca="false">1+A737</f>
        <v>727</v>
      </c>
      <c r="B738" s="29"/>
      <c r="C738" s="29"/>
      <c r="D738" s="33" t="s">
        <v>54</v>
      </c>
      <c r="E738" s="71" t="s">
        <v>193</v>
      </c>
      <c r="F738" s="35" t="n">
        <v>0</v>
      </c>
      <c r="G738" s="35" t="n">
        <f aca="false">H738+I738+J738+K738</f>
        <v>0</v>
      </c>
      <c r="H738" s="58" t="n">
        <v>0</v>
      </c>
      <c r="I738" s="58" t="n">
        <v>0</v>
      </c>
      <c r="J738" s="58" t="n">
        <v>0</v>
      </c>
      <c r="K738" s="58" t="n">
        <v>0</v>
      </c>
    </row>
    <row r="739" customFormat="false" ht="11.25" hidden="true" customHeight="true" outlineLevel="0" collapsed="false">
      <c r="A739" s="24" t="n">
        <f aca="false">1+A738</f>
        <v>728</v>
      </c>
      <c r="B739" s="29"/>
      <c r="C739" s="29"/>
      <c r="D739" s="33" t="s">
        <v>47</v>
      </c>
      <c r="E739" s="71" t="s">
        <v>188</v>
      </c>
      <c r="F739" s="35" t="n">
        <v>0</v>
      </c>
      <c r="G739" s="35" t="n">
        <f aca="false">H739+I739+J739+K739</f>
        <v>0</v>
      </c>
      <c r="H739" s="58" t="n">
        <v>0</v>
      </c>
      <c r="I739" s="58" t="n">
        <v>0</v>
      </c>
      <c r="J739" s="58" t="n">
        <v>0</v>
      </c>
      <c r="K739" s="58" t="n">
        <v>0</v>
      </c>
    </row>
    <row r="740" customFormat="false" ht="11.25" hidden="true" customHeight="true" outlineLevel="0" collapsed="false">
      <c r="A740" s="24" t="n">
        <f aca="false">1+A739</f>
        <v>729</v>
      </c>
      <c r="B740" s="29"/>
      <c r="C740" s="29"/>
      <c r="D740" s="33" t="s">
        <v>49</v>
      </c>
      <c r="E740" s="71" t="s">
        <v>189</v>
      </c>
      <c r="F740" s="35" t="n">
        <v>0</v>
      </c>
      <c r="G740" s="35" t="n">
        <f aca="false">H740+I740+J740+K740</f>
        <v>0</v>
      </c>
      <c r="H740" s="58" t="n">
        <v>0</v>
      </c>
      <c r="I740" s="58" t="n">
        <v>0</v>
      </c>
      <c r="J740" s="58" t="n">
        <v>0</v>
      </c>
      <c r="K740" s="58" t="n">
        <v>0</v>
      </c>
    </row>
    <row r="741" customFormat="false" ht="11.25" hidden="true" customHeight="true" outlineLevel="0" collapsed="false">
      <c r="A741" s="24" t="n">
        <f aca="false">1+A740</f>
        <v>730</v>
      </c>
      <c r="B741" s="29"/>
      <c r="C741" s="29"/>
      <c r="D741" s="33" t="s">
        <v>122</v>
      </c>
      <c r="E741" s="71" t="s">
        <v>242</v>
      </c>
      <c r="F741" s="35" t="n">
        <v>0</v>
      </c>
      <c r="G741" s="35" t="n">
        <f aca="false">H741+J741+K741</f>
        <v>0</v>
      </c>
      <c r="H741" s="58" t="n">
        <v>0</v>
      </c>
      <c r="I741" s="58" t="n">
        <v>0</v>
      </c>
      <c r="J741" s="58" t="n">
        <v>0</v>
      </c>
      <c r="K741" s="58" t="n">
        <v>0</v>
      </c>
    </row>
    <row r="742" customFormat="false" ht="11.25" hidden="true" customHeight="true" outlineLevel="0" collapsed="false">
      <c r="A742" s="24" t="n">
        <f aca="false">1+A741</f>
        <v>731</v>
      </c>
      <c r="B742" s="33" t="s">
        <v>243</v>
      </c>
      <c r="C742" s="33" t="s">
        <v>287</v>
      </c>
      <c r="D742" s="33" t="s">
        <v>198</v>
      </c>
      <c r="E742" s="39" t="s">
        <v>199</v>
      </c>
      <c r="F742" s="61" t="s">
        <v>213</v>
      </c>
      <c r="G742" s="61" t="s">
        <v>213</v>
      </c>
      <c r="H742" s="77" t="s">
        <v>213</v>
      </c>
      <c r="I742" s="77" t="s">
        <v>213</v>
      </c>
      <c r="J742" s="77" t="s">
        <v>213</v>
      </c>
      <c r="K742" s="77" t="s">
        <v>213</v>
      </c>
    </row>
    <row r="743" customFormat="false" ht="11.25" hidden="true" customHeight="true" outlineLevel="0" collapsed="false">
      <c r="A743" s="24" t="n">
        <f aca="false">1+A742</f>
        <v>732</v>
      </c>
      <c r="B743" s="29" t="n">
        <v>66.1</v>
      </c>
      <c r="C743" s="29"/>
      <c r="D743" s="29"/>
      <c r="E743" s="37" t="s">
        <v>201</v>
      </c>
      <c r="F743" s="31" t="n">
        <v>0</v>
      </c>
      <c r="G743" s="31" t="n">
        <f aca="false">H743+I743+J743+K743</f>
        <v>0</v>
      </c>
      <c r="H743" s="59" t="n">
        <f aca="false">+H744</f>
        <v>0</v>
      </c>
      <c r="I743" s="59" t="n">
        <f aca="false">+I744</f>
        <v>0</v>
      </c>
      <c r="J743" s="59" t="n">
        <f aca="false">+J744</f>
        <v>0</v>
      </c>
      <c r="K743" s="59" t="n">
        <f aca="false">K744</f>
        <v>0</v>
      </c>
    </row>
    <row r="744" customFormat="false" ht="11.25" hidden="true" customHeight="true" outlineLevel="0" collapsed="false">
      <c r="A744" s="24" t="n">
        <f aca="false">1+A743</f>
        <v>733</v>
      </c>
      <c r="B744" s="29"/>
      <c r="C744" s="29" t="s">
        <v>105</v>
      </c>
      <c r="D744" s="33"/>
      <c r="E744" s="71" t="s">
        <v>206</v>
      </c>
      <c r="F744" s="31" t="n">
        <v>0</v>
      </c>
      <c r="G744" s="31" t="n">
        <f aca="false">H744+I744+J744+K744</f>
        <v>0</v>
      </c>
      <c r="H744" s="59" t="n">
        <f aca="false">H745</f>
        <v>0</v>
      </c>
      <c r="I744" s="59" t="n">
        <f aca="false">I745</f>
        <v>0</v>
      </c>
      <c r="J744" s="59" t="n">
        <f aca="false">J745</f>
        <v>0</v>
      </c>
      <c r="K744" s="59" t="n">
        <f aca="false">K745</f>
        <v>0</v>
      </c>
    </row>
    <row r="745" customFormat="false" ht="11.25" hidden="true" customHeight="true" outlineLevel="0" collapsed="false">
      <c r="A745" s="24" t="n">
        <f aca="false">1+A744</f>
        <v>734</v>
      </c>
      <c r="B745" s="29"/>
      <c r="C745" s="29"/>
      <c r="D745" s="33" t="s">
        <v>54</v>
      </c>
      <c r="E745" s="71" t="s">
        <v>207</v>
      </c>
      <c r="F745" s="35" t="n">
        <v>0</v>
      </c>
      <c r="G745" s="35" t="n">
        <f aca="false">H745+I745+J745+K745</f>
        <v>0</v>
      </c>
      <c r="H745" s="58" t="n">
        <f aca="false">H684</f>
        <v>0</v>
      </c>
      <c r="I745" s="58" t="n">
        <v>0</v>
      </c>
      <c r="J745" s="58" t="n">
        <f aca="false">J684</f>
        <v>0</v>
      </c>
      <c r="K745" s="58" t="n">
        <v>0</v>
      </c>
    </row>
    <row r="746" customFormat="false" ht="11.25" hidden="true" customHeight="true" outlineLevel="0" collapsed="false">
      <c r="A746" s="24" t="n">
        <f aca="false">1+A745</f>
        <v>735</v>
      </c>
      <c r="B746" s="33" t="s">
        <v>90</v>
      </c>
      <c r="C746" s="33" t="s">
        <v>91</v>
      </c>
      <c r="D746" s="33" t="s">
        <v>92</v>
      </c>
      <c r="E746" s="72" t="s">
        <v>290</v>
      </c>
      <c r="F746" s="31" t="n">
        <v>0</v>
      </c>
      <c r="G746" s="31" t="n">
        <f aca="false">H746+I746+J746+K746</f>
        <v>0</v>
      </c>
      <c r="H746" s="59" t="n">
        <f aca="false">H747+H798</f>
        <v>0</v>
      </c>
      <c r="I746" s="59" t="n">
        <f aca="false">I747+I798</f>
        <v>0</v>
      </c>
      <c r="J746" s="59" t="n">
        <f aca="false">J747+J798</f>
        <v>0</v>
      </c>
      <c r="K746" s="59" t="n">
        <f aca="false">K747+K798</f>
        <v>0</v>
      </c>
    </row>
    <row r="747" customFormat="false" ht="11.25" hidden="true" customHeight="true" outlineLevel="0" collapsed="false">
      <c r="A747" s="24" t="n">
        <f aca="false">1+A746</f>
        <v>736</v>
      </c>
      <c r="B747" s="29"/>
      <c r="C747" s="29" t="s">
        <v>54</v>
      </c>
      <c r="D747" s="33"/>
      <c r="E747" s="71" t="s">
        <v>253</v>
      </c>
      <c r="F747" s="31" t="n">
        <v>0</v>
      </c>
      <c r="G747" s="31" t="n">
        <f aca="false">H747+I747+J747+K747</f>
        <v>0</v>
      </c>
      <c r="H747" s="59" t="n">
        <f aca="false">H748+H768</f>
        <v>0</v>
      </c>
      <c r="I747" s="59" t="n">
        <f aca="false">I748+I768</f>
        <v>0</v>
      </c>
      <c r="J747" s="59" t="n">
        <f aca="false">J748+J768</f>
        <v>0</v>
      </c>
      <c r="K747" s="59" t="n">
        <f aca="false">K748+K768</f>
        <v>0</v>
      </c>
    </row>
    <row r="748" customFormat="false" ht="11.25" hidden="true" customHeight="true" outlineLevel="0" collapsed="false">
      <c r="A748" s="24" t="n">
        <f aca="false">1+A747</f>
        <v>737</v>
      </c>
      <c r="B748" s="29" t="s">
        <v>97</v>
      </c>
      <c r="C748" s="29"/>
      <c r="D748" s="29"/>
      <c r="E748" s="37" t="s">
        <v>216</v>
      </c>
      <c r="F748" s="32" t="n">
        <v>0</v>
      </c>
      <c r="G748" s="32" t="n">
        <f aca="false">H748+I748+J748+K748</f>
        <v>0</v>
      </c>
      <c r="H748" s="32" t="n">
        <f aca="false">H749+H761+H760</f>
        <v>0</v>
      </c>
      <c r="I748" s="32" t="n">
        <f aca="false">I749+I761+I760</f>
        <v>0</v>
      </c>
      <c r="J748" s="32" t="n">
        <f aca="false">J749+J761+J760</f>
        <v>0</v>
      </c>
      <c r="K748" s="32" t="n">
        <f aca="false">K749+K761+K760</f>
        <v>0</v>
      </c>
    </row>
    <row r="749" customFormat="false" ht="11.25" hidden="true" customHeight="true" outlineLevel="0" collapsed="false">
      <c r="A749" s="24" t="n">
        <f aca="false">1+A748</f>
        <v>738</v>
      </c>
      <c r="B749" s="33"/>
      <c r="C749" s="29" t="s">
        <v>54</v>
      </c>
      <c r="D749" s="29"/>
      <c r="E749" s="37" t="s">
        <v>254</v>
      </c>
      <c r="F749" s="31" t="n">
        <v>0</v>
      </c>
      <c r="G749" s="31" t="n">
        <f aca="false">H749+I749+J749+K749</f>
        <v>0</v>
      </c>
      <c r="H749" s="31" t="n">
        <f aca="false">H750+H751+H752+H753+H754+H755+H756+H757+H758+H759</f>
        <v>0</v>
      </c>
      <c r="I749" s="31" t="n">
        <f aca="false">I750+I751+I752+I753+I754+I755+I756+I757+I758+I759</f>
        <v>0</v>
      </c>
      <c r="J749" s="31" t="n">
        <f aca="false">J750+J751+J752+J753+J754+J755+J756+J757+J758+J759</f>
        <v>0</v>
      </c>
      <c r="K749" s="31" t="n">
        <f aca="false">K750+K751+K752+K753+K754+K755+K756+K757+K758+K759</f>
        <v>0</v>
      </c>
    </row>
    <row r="750" customFormat="false" ht="11.25" hidden="true" customHeight="true" outlineLevel="0" collapsed="false">
      <c r="A750" s="24" t="n">
        <f aca="false">1+A749</f>
        <v>739</v>
      </c>
      <c r="B750" s="33"/>
      <c r="C750" s="33"/>
      <c r="D750" s="33" t="s">
        <v>54</v>
      </c>
      <c r="E750" s="39" t="s">
        <v>100</v>
      </c>
      <c r="F750" s="35" t="n">
        <v>0</v>
      </c>
      <c r="G750" s="35" t="n">
        <f aca="false">SUM(H750:K750)</f>
        <v>0</v>
      </c>
      <c r="H750" s="35"/>
      <c r="I750" s="35"/>
      <c r="J750" s="35"/>
      <c r="K750" s="35"/>
    </row>
    <row r="751" customFormat="false" ht="11.25" hidden="true" customHeight="true" outlineLevel="0" collapsed="false">
      <c r="A751" s="24" t="n">
        <f aca="false">1+A750</f>
        <v>740</v>
      </c>
      <c r="B751" s="33"/>
      <c r="C751" s="33"/>
      <c r="D751" s="70" t="s">
        <v>47</v>
      </c>
      <c r="E751" s="39" t="s">
        <v>284</v>
      </c>
      <c r="F751" s="35" t="n">
        <v>0</v>
      </c>
      <c r="G751" s="35" t="n">
        <f aca="false">SUM(H751:K751)</f>
        <v>0</v>
      </c>
      <c r="H751" s="35"/>
      <c r="I751" s="35"/>
      <c r="J751" s="35"/>
      <c r="K751" s="35"/>
    </row>
    <row r="752" customFormat="false" ht="11.25" hidden="true" customHeight="true" outlineLevel="0" collapsed="false">
      <c r="A752" s="24" t="n">
        <f aca="false">1+A751</f>
        <v>741</v>
      </c>
      <c r="B752" s="33"/>
      <c r="C752" s="33"/>
      <c r="D752" s="70" t="s">
        <v>49</v>
      </c>
      <c r="E752" s="39" t="s">
        <v>285</v>
      </c>
      <c r="F752" s="35" t="n">
        <v>0</v>
      </c>
      <c r="G752" s="35" t="n">
        <f aca="false">SUM(H752:K752)</f>
        <v>0</v>
      </c>
      <c r="H752" s="35"/>
      <c r="I752" s="35"/>
      <c r="J752" s="35"/>
      <c r="K752" s="35"/>
    </row>
    <row r="753" customFormat="false" ht="11.25" hidden="true" customHeight="true" outlineLevel="0" collapsed="false">
      <c r="A753" s="24" t="n">
        <f aca="false">1+A752</f>
        <v>742</v>
      </c>
      <c r="B753" s="33"/>
      <c r="C753" s="33"/>
      <c r="D753" s="33" t="s">
        <v>60</v>
      </c>
      <c r="E753" s="39" t="s">
        <v>103</v>
      </c>
      <c r="F753" s="35" t="n">
        <v>0</v>
      </c>
      <c r="G753" s="35" t="n">
        <f aca="false">SUM(H753:K753)</f>
        <v>0</v>
      </c>
      <c r="H753" s="35"/>
      <c r="I753" s="35"/>
      <c r="J753" s="35"/>
      <c r="K753" s="35"/>
    </row>
    <row r="754" customFormat="false" ht="11.25" hidden="true" customHeight="true" outlineLevel="0" collapsed="false">
      <c r="A754" s="24" t="n">
        <f aca="false">1+A753</f>
        <v>743</v>
      </c>
      <c r="B754" s="33"/>
      <c r="C754" s="33"/>
      <c r="D754" s="33" t="s">
        <v>28</v>
      </c>
      <c r="E754" s="39" t="s">
        <v>104</v>
      </c>
      <c r="F754" s="35" t="n">
        <v>0</v>
      </c>
      <c r="G754" s="35" t="n">
        <f aca="false">SUM(H754:K754)</f>
        <v>0</v>
      </c>
      <c r="H754" s="35"/>
      <c r="I754" s="35"/>
      <c r="J754" s="35"/>
      <c r="K754" s="35"/>
    </row>
    <row r="755" customFormat="false" ht="11.25" hidden="true" customHeight="true" outlineLevel="0" collapsed="false">
      <c r="A755" s="24" t="n">
        <f aca="false">1+A754</f>
        <v>744</v>
      </c>
      <c r="B755" s="33"/>
      <c r="C755" s="33"/>
      <c r="D755" s="70" t="s">
        <v>105</v>
      </c>
      <c r="E755" s="39" t="s">
        <v>106</v>
      </c>
      <c r="F755" s="35" t="n">
        <v>0</v>
      </c>
      <c r="G755" s="35" t="n">
        <f aca="false">SUM(H755:K755)</f>
        <v>0</v>
      </c>
      <c r="H755" s="35"/>
      <c r="I755" s="35"/>
      <c r="J755" s="35"/>
      <c r="K755" s="35"/>
    </row>
    <row r="756" customFormat="false" ht="11.25" hidden="true" customHeight="true" outlineLevel="0" collapsed="false">
      <c r="A756" s="24" t="n">
        <f aca="false">1+A755</f>
        <v>745</v>
      </c>
      <c r="B756" s="33"/>
      <c r="C756" s="33"/>
      <c r="D756" s="33" t="s">
        <v>35</v>
      </c>
      <c r="E756" s="39" t="s">
        <v>109</v>
      </c>
      <c r="F756" s="35" t="n">
        <v>0</v>
      </c>
      <c r="G756" s="35" t="n">
        <f aca="false">SUM(H756:K756)</f>
        <v>0</v>
      </c>
      <c r="H756" s="58"/>
      <c r="I756" s="58"/>
      <c r="J756" s="58"/>
      <c r="K756" s="58"/>
    </row>
    <row r="757" customFormat="false" ht="11.25" hidden="true" customHeight="true" outlineLevel="0" collapsed="false">
      <c r="A757" s="24" t="n">
        <f aca="false">1+A756</f>
        <v>746</v>
      </c>
      <c r="B757" s="33"/>
      <c r="C757" s="33"/>
      <c r="D757" s="33" t="s">
        <v>81</v>
      </c>
      <c r="E757" s="39" t="s">
        <v>218</v>
      </c>
      <c r="F757" s="35" t="n">
        <v>0</v>
      </c>
      <c r="G757" s="35" t="n">
        <f aca="false">SUM(H757:K757)</f>
        <v>0</v>
      </c>
      <c r="H757" s="58"/>
      <c r="I757" s="58"/>
      <c r="J757" s="58"/>
      <c r="K757" s="58"/>
    </row>
    <row r="758" customFormat="false" ht="11.25" hidden="true" customHeight="true" outlineLevel="0" collapsed="false">
      <c r="A758" s="24" t="n">
        <f aca="false">1+A757</f>
        <v>747</v>
      </c>
      <c r="B758" s="33"/>
      <c r="C758" s="33"/>
      <c r="D758" s="70" t="n">
        <v>11</v>
      </c>
      <c r="E758" s="39" t="s">
        <v>112</v>
      </c>
      <c r="F758" s="35" t="n">
        <v>0</v>
      </c>
      <c r="G758" s="35" t="n">
        <f aca="false">SUM(H758:K758)</f>
        <v>0</v>
      </c>
      <c r="H758" s="58"/>
      <c r="I758" s="58"/>
      <c r="J758" s="58"/>
      <c r="K758" s="58"/>
    </row>
    <row r="759" customFormat="false" ht="11.25" hidden="true" customHeight="true" outlineLevel="0" collapsed="false">
      <c r="A759" s="24" t="n">
        <f aca="false">1+A758</f>
        <v>748</v>
      </c>
      <c r="B759" s="33"/>
      <c r="C759" s="33"/>
      <c r="D759" s="33" t="s">
        <v>255</v>
      </c>
      <c r="E759" s="39" t="s">
        <v>256</v>
      </c>
      <c r="F759" s="35" t="n">
        <v>0</v>
      </c>
      <c r="G759" s="35" t="n">
        <f aca="false">SUM(H759:K759)</f>
        <v>0</v>
      </c>
      <c r="H759" s="58"/>
      <c r="I759" s="58"/>
      <c r="J759" s="58"/>
      <c r="K759" s="58"/>
    </row>
    <row r="760" customFormat="false" ht="11.25" hidden="true" customHeight="true" outlineLevel="0" collapsed="false">
      <c r="A760" s="24" t="n">
        <f aca="false">1+A759</f>
        <v>749</v>
      </c>
      <c r="B760" s="63" t="n">
        <v>10</v>
      </c>
      <c r="C760" s="63" t="s">
        <v>47</v>
      </c>
      <c r="D760" s="63" t="s">
        <v>54</v>
      </c>
      <c r="E760" s="37" t="s">
        <v>257</v>
      </c>
      <c r="F760" s="31" t="n">
        <v>0</v>
      </c>
      <c r="G760" s="31" t="n">
        <f aca="false">H760+I760+J760+K760</f>
        <v>0</v>
      </c>
      <c r="H760" s="35"/>
      <c r="I760" s="35"/>
      <c r="J760" s="35"/>
      <c r="K760" s="35"/>
    </row>
    <row r="761" customFormat="false" ht="11.25" hidden="true" customHeight="true" outlineLevel="0" collapsed="false">
      <c r="A761" s="24" t="n">
        <f aca="false">1+A760</f>
        <v>750</v>
      </c>
      <c r="B761" s="29" t="s">
        <v>97</v>
      </c>
      <c r="C761" s="29" t="s">
        <v>49</v>
      </c>
      <c r="D761" s="33"/>
      <c r="E761" s="37" t="s">
        <v>131</v>
      </c>
      <c r="F761" s="31" t="n">
        <v>0</v>
      </c>
      <c r="G761" s="31" t="n">
        <f aca="false">H761+I761+J761+K761</f>
        <v>0</v>
      </c>
      <c r="H761" s="59" t="n">
        <f aca="false">H762+H763+H764+H765+H766+H767</f>
        <v>0</v>
      </c>
      <c r="I761" s="59" t="n">
        <f aca="false">I762+I763+I764+I765+I766+I767</f>
        <v>0</v>
      </c>
      <c r="J761" s="59" t="n">
        <f aca="false">J762+J763+J764+J765+J766+J767</f>
        <v>0</v>
      </c>
      <c r="K761" s="59" t="n">
        <f aca="false">K762+K763+K764+K765+K766+K767</f>
        <v>0</v>
      </c>
    </row>
    <row r="762" customFormat="false" ht="11.25" hidden="true" customHeight="true" outlineLevel="0" collapsed="false">
      <c r="A762" s="24" t="n">
        <f aca="false">1+A761</f>
        <v>751</v>
      </c>
      <c r="B762" s="33"/>
      <c r="C762" s="29"/>
      <c r="D762" s="33" t="s">
        <v>54</v>
      </c>
      <c r="E762" s="39" t="s">
        <v>132</v>
      </c>
      <c r="F762" s="35" t="n">
        <v>0</v>
      </c>
      <c r="G762" s="35" t="n">
        <f aca="false">SUM(H762:K762)</f>
        <v>0</v>
      </c>
      <c r="H762" s="35"/>
      <c r="I762" s="35"/>
      <c r="J762" s="35"/>
      <c r="K762" s="35"/>
    </row>
    <row r="763" customFormat="false" ht="11.25" hidden="true" customHeight="true" outlineLevel="0" collapsed="false">
      <c r="A763" s="24" t="n">
        <f aca="false">1+A762</f>
        <v>752</v>
      </c>
      <c r="B763" s="33"/>
      <c r="C763" s="29"/>
      <c r="D763" s="33" t="s">
        <v>47</v>
      </c>
      <c r="E763" s="39" t="s">
        <v>133</v>
      </c>
      <c r="F763" s="35" t="n">
        <v>0</v>
      </c>
      <c r="G763" s="35" t="n">
        <f aca="false">SUM(H763:K763)</f>
        <v>0</v>
      </c>
      <c r="H763" s="35"/>
      <c r="I763" s="35"/>
      <c r="J763" s="35"/>
      <c r="K763" s="35"/>
    </row>
    <row r="764" customFormat="false" ht="11.25" hidden="true" customHeight="true" outlineLevel="0" collapsed="false">
      <c r="A764" s="24" t="n">
        <f aca="false">1+A763</f>
        <v>753</v>
      </c>
      <c r="B764" s="33"/>
      <c r="C764" s="29"/>
      <c r="D764" s="33" t="s">
        <v>49</v>
      </c>
      <c r="E764" s="39" t="s">
        <v>134</v>
      </c>
      <c r="F764" s="35" t="n">
        <v>0</v>
      </c>
      <c r="G764" s="35" t="n">
        <f aca="false">SUM(H764:K764)</f>
        <v>0</v>
      </c>
      <c r="H764" s="35"/>
      <c r="I764" s="35"/>
      <c r="J764" s="35"/>
      <c r="K764" s="35"/>
    </row>
    <row r="765" customFormat="false" ht="22.5" hidden="true" customHeight="true" outlineLevel="0" collapsed="false">
      <c r="A765" s="24" t="n">
        <f aca="false">1+A764</f>
        <v>754</v>
      </c>
      <c r="B765" s="33"/>
      <c r="C765" s="29"/>
      <c r="D765" s="33" t="s">
        <v>60</v>
      </c>
      <c r="E765" s="39" t="s">
        <v>258</v>
      </c>
      <c r="F765" s="35" t="n">
        <v>0</v>
      </c>
      <c r="G765" s="35" t="n">
        <f aca="false">H765+I765+J765+K765</f>
        <v>0</v>
      </c>
      <c r="H765" s="35"/>
      <c r="I765" s="35"/>
      <c r="J765" s="35"/>
      <c r="K765" s="35"/>
    </row>
    <row r="766" customFormat="false" ht="11.25" hidden="true" customHeight="true" outlineLevel="0" collapsed="false">
      <c r="A766" s="24" t="n">
        <f aca="false">1+A765</f>
        <v>755</v>
      </c>
      <c r="B766" s="33"/>
      <c r="C766" s="29"/>
      <c r="D766" s="33" t="s">
        <v>105</v>
      </c>
      <c r="E766" s="39" t="s">
        <v>259</v>
      </c>
      <c r="F766" s="35" t="n">
        <v>0</v>
      </c>
      <c r="G766" s="35" t="n">
        <f aca="false">H766+I766+J766+K766</f>
        <v>0</v>
      </c>
      <c r="H766" s="35"/>
      <c r="I766" s="35"/>
      <c r="J766" s="35"/>
      <c r="K766" s="35"/>
    </row>
    <row r="767" customFormat="false" ht="11.25" hidden="true" customHeight="true" outlineLevel="0" collapsed="false">
      <c r="A767" s="24" t="n">
        <f aca="false">1+A766</f>
        <v>756</v>
      </c>
      <c r="B767" s="33"/>
      <c r="C767" s="29"/>
      <c r="D767" s="70" t="s">
        <v>107</v>
      </c>
      <c r="E767" s="39" t="s">
        <v>260</v>
      </c>
      <c r="F767" s="35" t="n">
        <v>0</v>
      </c>
      <c r="G767" s="35" t="n">
        <f aca="false">H767+I767+J767+K767</f>
        <v>0</v>
      </c>
      <c r="H767" s="31"/>
      <c r="I767" s="31"/>
      <c r="J767" s="31"/>
      <c r="K767" s="31"/>
    </row>
    <row r="768" customFormat="false" ht="11.25" hidden="true" customHeight="true" outlineLevel="0" collapsed="false">
      <c r="A768" s="24" t="n">
        <f aca="false">1+A767</f>
        <v>757</v>
      </c>
      <c r="B768" s="29" t="s">
        <v>39</v>
      </c>
      <c r="C768" s="29"/>
      <c r="D768" s="29"/>
      <c r="E768" s="37" t="s">
        <v>265</v>
      </c>
      <c r="F768" s="59" t="n">
        <v>0</v>
      </c>
      <c r="G768" s="59" t="n">
        <f aca="false">H768+I768+J768+K768</f>
        <v>0</v>
      </c>
      <c r="H768" s="59" t="n">
        <f aca="false">H769+H780+H781+H786+H790++H793+H794+H795</f>
        <v>0</v>
      </c>
      <c r="I768" s="59" t="n">
        <f aca="false">I769+I780+I781+I786+I790++I793+I794+I795</f>
        <v>0</v>
      </c>
      <c r="J768" s="59" t="n">
        <f aca="false">J769+J780+J781+J786+J790++J793+J794+J795</f>
        <v>0</v>
      </c>
      <c r="K768" s="59" t="n">
        <f aca="false">K769+K780+K781+K786+K790+K793+K794+K795</f>
        <v>0</v>
      </c>
    </row>
    <row r="769" customFormat="false" ht="11.25" hidden="true" customHeight="true" outlineLevel="0" collapsed="false">
      <c r="A769" s="24" t="n">
        <f aca="false">1+A768</f>
        <v>758</v>
      </c>
      <c r="B769" s="29"/>
      <c r="C769" s="29" t="s">
        <v>54</v>
      </c>
      <c r="D769" s="29"/>
      <c r="E769" s="72" t="s">
        <v>80</v>
      </c>
      <c r="F769" s="31" t="n">
        <v>0</v>
      </c>
      <c r="G769" s="31" t="n">
        <f aca="false">SUM(H769:K769)</f>
        <v>0</v>
      </c>
      <c r="H769" s="59" t="n">
        <f aca="false">H770+H771+H772+H773+H774+H775+H776+H777+H778+H779</f>
        <v>0</v>
      </c>
      <c r="I769" s="59" t="n">
        <f aca="false">I770+I771+I772+I773+I774+I775+I776+I777+I778+I779</f>
        <v>0</v>
      </c>
      <c r="J769" s="59" t="n">
        <f aca="false">J770+J771+J772+J773+J774+J775+J776+J777+J778+J779</f>
        <v>0</v>
      </c>
      <c r="K769" s="59" t="n">
        <f aca="false">K770+K771+K772+K773+K774+K775+K776+K777+K778+K779</f>
        <v>0</v>
      </c>
    </row>
    <row r="770" customFormat="false" ht="11.25" hidden="true" customHeight="true" outlineLevel="0" collapsed="false">
      <c r="A770" s="24" t="n">
        <f aca="false">1+A769</f>
        <v>759</v>
      </c>
      <c r="B770" s="29"/>
      <c r="C770" s="33"/>
      <c r="D770" s="33" t="s">
        <v>54</v>
      </c>
      <c r="E770" s="71" t="s">
        <v>226</v>
      </c>
      <c r="F770" s="35" t="n">
        <v>0</v>
      </c>
      <c r="G770" s="35" t="n">
        <f aca="false">SUM(H770:K770)</f>
        <v>0</v>
      </c>
      <c r="H770" s="58" t="n">
        <v>0</v>
      </c>
      <c r="I770" s="58" t="n">
        <v>0</v>
      </c>
      <c r="J770" s="58" t="n">
        <v>0</v>
      </c>
      <c r="K770" s="58" t="n">
        <v>0</v>
      </c>
    </row>
    <row r="771" customFormat="false" ht="11.25" hidden="true" customHeight="true" outlineLevel="0" collapsed="false">
      <c r="A771" s="24" t="n">
        <f aca="false">1+A770</f>
        <v>760</v>
      </c>
      <c r="B771" s="29"/>
      <c r="C771" s="33"/>
      <c r="D771" s="33" t="s">
        <v>47</v>
      </c>
      <c r="E771" s="71" t="s">
        <v>227</v>
      </c>
      <c r="F771" s="35" t="n">
        <v>0</v>
      </c>
      <c r="G771" s="35" t="n">
        <f aca="false">SUM(H771:K771)</f>
        <v>0</v>
      </c>
      <c r="H771" s="58" t="n">
        <v>0</v>
      </c>
      <c r="I771" s="58" t="n">
        <v>0</v>
      </c>
      <c r="J771" s="58" t="n">
        <v>0</v>
      </c>
      <c r="K771" s="58" t="n">
        <v>0</v>
      </c>
    </row>
    <row r="772" customFormat="false" ht="11.25" hidden="true" customHeight="true" outlineLevel="0" collapsed="false">
      <c r="A772" s="24" t="n">
        <f aca="false">1+A771</f>
        <v>761</v>
      </c>
      <c r="B772" s="29"/>
      <c r="C772" s="33"/>
      <c r="D772" s="33" t="s">
        <v>49</v>
      </c>
      <c r="E772" s="71" t="s">
        <v>266</v>
      </c>
      <c r="F772" s="35" t="n">
        <v>0</v>
      </c>
      <c r="G772" s="35" t="n">
        <f aca="false">SUM(H772:K772)</f>
        <v>0</v>
      </c>
      <c r="H772" s="58" t="n">
        <v>0</v>
      </c>
      <c r="I772" s="58" t="n">
        <v>0</v>
      </c>
      <c r="J772" s="58" t="n">
        <v>0</v>
      </c>
      <c r="K772" s="58" t="n">
        <v>0</v>
      </c>
    </row>
    <row r="773" customFormat="false" ht="11.25" hidden="true" customHeight="true" outlineLevel="0" collapsed="false">
      <c r="A773" s="24" t="n">
        <f aca="false">1+A772</f>
        <v>762</v>
      </c>
      <c r="B773" s="29"/>
      <c r="C773" s="33"/>
      <c r="D773" s="33" t="s">
        <v>60</v>
      </c>
      <c r="E773" s="71" t="s">
        <v>267</v>
      </c>
      <c r="F773" s="35" t="n">
        <v>0</v>
      </c>
      <c r="G773" s="35" t="n">
        <f aca="false">SUM(H773:K773)</f>
        <v>0</v>
      </c>
      <c r="H773" s="58" t="n">
        <v>0</v>
      </c>
      <c r="I773" s="58" t="n">
        <v>0</v>
      </c>
      <c r="J773" s="58" t="n">
        <v>0</v>
      </c>
      <c r="K773" s="58" t="n">
        <v>0</v>
      </c>
    </row>
    <row r="774" customFormat="false" ht="11.25" hidden="true" customHeight="true" outlineLevel="0" collapsed="false">
      <c r="A774" s="24" t="n">
        <f aca="false">1+A773</f>
        <v>763</v>
      </c>
      <c r="B774" s="29"/>
      <c r="C774" s="33"/>
      <c r="D774" s="33" t="s">
        <v>28</v>
      </c>
      <c r="E774" s="71" t="s">
        <v>143</v>
      </c>
      <c r="F774" s="35" t="n">
        <v>0</v>
      </c>
      <c r="G774" s="35" t="n">
        <f aca="false">SUM(H774:K774)</f>
        <v>0</v>
      </c>
      <c r="H774" s="58" t="n">
        <v>0</v>
      </c>
      <c r="I774" s="58" t="n">
        <v>0</v>
      </c>
      <c r="J774" s="58" t="n">
        <v>0</v>
      </c>
      <c r="K774" s="58" t="n">
        <v>0</v>
      </c>
    </row>
    <row r="775" customFormat="false" ht="11.25" hidden="true" customHeight="true" outlineLevel="0" collapsed="false">
      <c r="A775" s="24" t="n">
        <f aca="false">1+A774</f>
        <v>764</v>
      </c>
      <c r="B775" s="29"/>
      <c r="C775" s="33"/>
      <c r="D775" s="33" t="s">
        <v>105</v>
      </c>
      <c r="E775" s="71" t="s">
        <v>144</v>
      </c>
      <c r="F775" s="35" t="n">
        <v>0</v>
      </c>
      <c r="G775" s="35" t="n">
        <f aca="false">H775+I775+J775+K775</f>
        <v>0</v>
      </c>
      <c r="H775" s="58" t="n">
        <v>0</v>
      </c>
      <c r="I775" s="58" t="n">
        <v>0</v>
      </c>
      <c r="J775" s="58" t="n">
        <v>0</v>
      </c>
      <c r="K775" s="58" t="n">
        <v>0</v>
      </c>
    </row>
    <row r="776" customFormat="false" ht="11.25" hidden="true" customHeight="true" outlineLevel="0" collapsed="false">
      <c r="A776" s="24" t="n">
        <f aca="false">1+A775</f>
        <v>765</v>
      </c>
      <c r="B776" s="29"/>
      <c r="C776" s="33"/>
      <c r="D776" s="33" t="s">
        <v>107</v>
      </c>
      <c r="E776" s="71" t="s">
        <v>129</v>
      </c>
      <c r="F776" s="35" t="n">
        <v>0</v>
      </c>
      <c r="G776" s="35" t="n">
        <f aca="false">H776+I776+J776+K776</f>
        <v>0</v>
      </c>
      <c r="H776" s="58" t="n">
        <v>0</v>
      </c>
      <c r="I776" s="58" t="n">
        <v>0</v>
      </c>
      <c r="J776" s="58" t="n">
        <v>0</v>
      </c>
      <c r="K776" s="58" t="n">
        <v>0</v>
      </c>
    </row>
    <row r="777" customFormat="false" ht="11.25" hidden="true" customHeight="true" outlineLevel="0" collapsed="false">
      <c r="A777" s="24" t="n">
        <f aca="false">1+A776</f>
        <v>766</v>
      </c>
      <c r="B777" s="29"/>
      <c r="C777" s="33"/>
      <c r="D777" s="33" t="s">
        <v>35</v>
      </c>
      <c r="E777" s="71" t="s">
        <v>230</v>
      </c>
      <c r="F777" s="35" t="n">
        <v>0</v>
      </c>
      <c r="G777" s="35" t="n">
        <f aca="false">SUM(H777:K777)</f>
        <v>0</v>
      </c>
      <c r="H777" s="58" t="n">
        <v>0</v>
      </c>
      <c r="I777" s="58" t="n">
        <v>0</v>
      </c>
      <c r="J777" s="58" t="n">
        <v>0</v>
      </c>
      <c r="K777" s="58" t="n">
        <v>0</v>
      </c>
    </row>
    <row r="778" customFormat="false" ht="11.25" hidden="true" customHeight="true" outlineLevel="0" collapsed="false">
      <c r="A778" s="24" t="n">
        <f aca="false">1+A777</f>
        <v>767</v>
      </c>
      <c r="B778" s="29"/>
      <c r="C778" s="33"/>
      <c r="D778" s="33" t="s">
        <v>81</v>
      </c>
      <c r="E778" s="71" t="s">
        <v>147</v>
      </c>
      <c r="F778" s="35" t="n">
        <v>0</v>
      </c>
      <c r="G778" s="35" t="n">
        <f aca="false">SUM(H778:K778)</f>
        <v>0</v>
      </c>
      <c r="H778" s="58" t="n">
        <v>0</v>
      </c>
      <c r="I778" s="58" t="n">
        <v>0</v>
      </c>
      <c r="J778" s="58" t="n">
        <v>0</v>
      </c>
      <c r="K778" s="58" t="n">
        <v>0</v>
      </c>
    </row>
    <row r="779" customFormat="false" ht="11.25" hidden="true" customHeight="true" outlineLevel="0" collapsed="false">
      <c r="A779" s="24" t="n">
        <f aca="false">1+A778</f>
        <v>768</v>
      </c>
      <c r="B779" s="29"/>
      <c r="C779" s="33"/>
      <c r="D779" s="97" t="n">
        <v>30</v>
      </c>
      <c r="E779" s="71" t="s">
        <v>286</v>
      </c>
      <c r="F779" s="35" t="n">
        <v>0</v>
      </c>
      <c r="G779" s="35" t="n">
        <f aca="false">SUM(H779:K779)</f>
        <v>0</v>
      </c>
      <c r="H779" s="58" t="n">
        <v>0</v>
      </c>
      <c r="I779" s="58" t="n">
        <v>0</v>
      </c>
      <c r="J779" s="58" t="n">
        <v>0</v>
      </c>
      <c r="K779" s="58" t="n">
        <v>0</v>
      </c>
    </row>
    <row r="780" customFormat="false" ht="11.25" hidden="true" customHeight="true" outlineLevel="0" collapsed="false">
      <c r="A780" s="24" t="n">
        <f aca="false">1+A779</f>
        <v>769</v>
      </c>
      <c r="B780" s="29" t="s">
        <v>39</v>
      </c>
      <c r="C780" s="29" t="s">
        <v>47</v>
      </c>
      <c r="D780" s="29"/>
      <c r="E780" s="72" t="s">
        <v>149</v>
      </c>
      <c r="F780" s="31" t="n">
        <v>0</v>
      </c>
      <c r="G780" s="31" t="n">
        <f aca="false">H780+I780+J780+K780</f>
        <v>0</v>
      </c>
      <c r="H780" s="59" t="n">
        <v>0</v>
      </c>
      <c r="I780" s="59" t="n">
        <v>0</v>
      </c>
      <c r="J780" s="59" t="n">
        <v>0</v>
      </c>
      <c r="K780" s="59" t="n">
        <v>0</v>
      </c>
    </row>
    <row r="781" customFormat="false" ht="11.25" hidden="true" customHeight="true" outlineLevel="0" collapsed="false">
      <c r="A781" s="24" t="n">
        <f aca="false">1+A780</f>
        <v>770</v>
      </c>
      <c r="B781" s="29"/>
      <c r="C781" s="29" t="s">
        <v>60</v>
      </c>
      <c r="D781" s="29"/>
      <c r="E781" s="72" t="s">
        <v>269</v>
      </c>
      <c r="F781" s="31" t="n">
        <v>0</v>
      </c>
      <c r="G781" s="31" t="n">
        <f aca="false">SUM(H781:K781)</f>
        <v>0</v>
      </c>
      <c r="H781" s="59" t="n">
        <f aca="false">H782+H783+H784+H785</f>
        <v>0</v>
      </c>
      <c r="I781" s="59" t="n">
        <f aca="false">I782+I783+I784+I785</f>
        <v>0</v>
      </c>
      <c r="J781" s="59" t="n">
        <f aca="false">J782+J783+J784+J785</f>
        <v>0</v>
      </c>
      <c r="K781" s="59" t="n">
        <f aca="false">K782+K783+K784+K785</f>
        <v>0</v>
      </c>
    </row>
    <row r="782" customFormat="false" ht="11.25" hidden="true" customHeight="true" outlineLevel="0" collapsed="false">
      <c r="A782" s="24" t="n">
        <f aca="false">1+A781</f>
        <v>771</v>
      </c>
      <c r="B782" s="29"/>
      <c r="C782" s="33"/>
      <c r="D782" s="33" t="s">
        <v>54</v>
      </c>
      <c r="E782" s="71" t="s">
        <v>154</v>
      </c>
      <c r="F782" s="35" t="n">
        <v>0</v>
      </c>
      <c r="G782" s="35" t="n">
        <f aca="false">SUM(H782:K782)</f>
        <v>0</v>
      </c>
      <c r="H782" s="58" t="n">
        <v>0</v>
      </c>
      <c r="I782" s="58" t="n">
        <v>0</v>
      </c>
      <c r="J782" s="58" t="n">
        <v>0</v>
      </c>
      <c r="K782" s="58" t="n">
        <v>0</v>
      </c>
    </row>
    <row r="783" customFormat="false" ht="11.25" hidden="true" customHeight="true" outlineLevel="0" collapsed="false">
      <c r="A783" s="24" t="n">
        <f aca="false">1+A782</f>
        <v>772</v>
      </c>
      <c r="B783" s="29"/>
      <c r="C783" s="33"/>
      <c r="D783" s="33" t="s">
        <v>47</v>
      </c>
      <c r="E783" s="71" t="s">
        <v>155</v>
      </c>
      <c r="F783" s="35" t="n">
        <v>0</v>
      </c>
      <c r="G783" s="35" t="n">
        <f aca="false">SUM(H783:K783)</f>
        <v>0</v>
      </c>
      <c r="H783" s="58" t="n">
        <v>0</v>
      </c>
      <c r="I783" s="58" t="n">
        <v>0</v>
      </c>
      <c r="J783" s="58" t="n">
        <v>0</v>
      </c>
      <c r="K783" s="58" t="n">
        <v>0</v>
      </c>
    </row>
    <row r="784" customFormat="false" ht="11.25" hidden="true" customHeight="true" outlineLevel="0" collapsed="false">
      <c r="A784" s="24" t="n">
        <f aca="false">1+A783</f>
        <v>773</v>
      </c>
      <c r="B784" s="29"/>
      <c r="C784" s="33"/>
      <c r="D784" s="33" t="s">
        <v>49</v>
      </c>
      <c r="E784" s="71" t="s">
        <v>156</v>
      </c>
      <c r="F784" s="35" t="n">
        <v>0</v>
      </c>
      <c r="G784" s="35" t="n">
        <f aca="false">SUM(H784:K784)</f>
        <v>0</v>
      </c>
      <c r="H784" s="58" t="n">
        <v>0</v>
      </c>
      <c r="I784" s="58" t="n">
        <v>0</v>
      </c>
      <c r="J784" s="58" t="n">
        <v>0</v>
      </c>
      <c r="K784" s="58" t="n">
        <v>0</v>
      </c>
    </row>
    <row r="785" customFormat="false" ht="11.25" hidden="true" customHeight="true" outlineLevel="0" collapsed="false">
      <c r="A785" s="24" t="n">
        <f aca="false">1+A784</f>
        <v>774</v>
      </c>
      <c r="B785" s="29"/>
      <c r="C785" s="33"/>
      <c r="D785" s="33" t="s">
        <v>60</v>
      </c>
      <c r="E785" s="71" t="s">
        <v>157</v>
      </c>
      <c r="F785" s="35" t="n">
        <v>0</v>
      </c>
      <c r="G785" s="35" t="n">
        <f aca="false">SUM(H785:K785)</f>
        <v>0</v>
      </c>
      <c r="H785" s="58" t="n">
        <v>0</v>
      </c>
      <c r="I785" s="58" t="n">
        <v>0</v>
      </c>
      <c r="J785" s="58" t="n">
        <v>0</v>
      </c>
      <c r="K785" s="58" t="n">
        <v>0</v>
      </c>
    </row>
    <row r="786" customFormat="false" ht="11.25" hidden="true" customHeight="true" outlineLevel="0" collapsed="false">
      <c r="A786" s="24" t="n">
        <f aca="false">1+A785</f>
        <v>775</v>
      </c>
      <c r="B786" s="29"/>
      <c r="C786" s="29" t="s">
        <v>28</v>
      </c>
      <c r="D786" s="33"/>
      <c r="E786" s="72" t="s">
        <v>231</v>
      </c>
      <c r="F786" s="31" t="n">
        <v>0</v>
      </c>
      <c r="G786" s="31" t="n">
        <f aca="false">H786+I786+J786+K786</f>
        <v>0</v>
      </c>
      <c r="H786" s="59" t="n">
        <f aca="false">H787+H788+H789</f>
        <v>0</v>
      </c>
      <c r="I786" s="59" t="n">
        <f aca="false">I787+I788+I789</f>
        <v>0</v>
      </c>
      <c r="J786" s="59" t="n">
        <f aca="false">J787+J788+J789</f>
        <v>0</v>
      </c>
      <c r="K786" s="59" t="n">
        <f aca="false">K787+K788+K789</f>
        <v>0</v>
      </c>
    </row>
    <row r="787" customFormat="false" ht="11.25" hidden="true" customHeight="true" outlineLevel="0" collapsed="false">
      <c r="A787" s="24" t="n">
        <f aca="false">1+A786</f>
        <v>776</v>
      </c>
      <c r="B787" s="29"/>
      <c r="C787" s="33"/>
      <c r="D787" s="33" t="s">
        <v>54</v>
      </c>
      <c r="E787" s="71" t="s">
        <v>270</v>
      </c>
      <c r="F787" s="35" t="n">
        <v>0</v>
      </c>
      <c r="G787" s="35" t="n">
        <f aca="false">H787+I787+J787+K787</f>
        <v>0</v>
      </c>
      <c r="H787" s="58" t="n">
        <v>0</v>
      </c>
      <c r="I787" s="58" t="n">
        <v>0</v>
      </c>
      <c r="J787" s="58" t="n">
        <v>0</v>
      </c>
      <c r="K787" s="58" t="n">
        <v>0</v>
      </c>
    </row>
    <row r="788" customFormat="false" ht="11.25" hidden="true" customHeight="true" outlineLevel="0" collapsed="false">
      <c r="A788" s="24" t="n">
        <f aca="false">1+A787</f>
        <v>777</v>
      </c>
      <c r="B788" s="29"/>
      <c r="C788" s="33"/>
      <c r="D788" s="33" t="s">
        <v>49</v>
      </c>
      <c r="E788" s="71" t="s">
        <v>160</v>
      </c>
      <c r="F788" s="35" t="n">
        <v>0</v>
      </c>
      <c r="G788" s="35" t="n">
        <f aca="false">H788+I788+J788+K788</f>
        <v>0</v>
      </c>
      <c r="H788" s="58" t="n">
        <v>0</v>
      </c>
      <c r="I788" s="58" t="n">
        <v>0</v>
      </c>
      <c r="J788" s="58" t="n">
        <v>0</v>
      </c>
      <c r="K788" s="58" t="n">
        <v>0</v>
      </c>
    </row>
    <row r="789" customFormat="false" ht="11.25" hidden="true" customHeight="true" outlineLevel="0" collapsed="false">
      <c r="A789" s="24" t="n">
        <f aca="false">1+A788</f>
        <v>778</v>
      </c>
      <c r="B789" s="29"/>
      <c r="C789" s="33"/>
      <c r="D789" s="33" t="s">
        <v>122</v>
      </c>
      <c r="E789" s="71" t="s">
        <v>232</v>
      </c>
      <c r="F789" s="35" t="n">
        <v>0</v>
      </c>
      <c r="G789" s="35" t="n">
        <f aca="false">H789+I789+J789+K789</f>
        <v>0</v>
      </c>
      <c r="H789" s="58" t="n">
        <v>0</v>
      </c>
      <c r="I789" s="58" t="n">
        <v>0</v>
      </c>
      <c r="J789" s="58" t="n">
        <v>0</v>
      </c>
      <c r="K789" s="58" t="n">
        <v>0</v>
      </c>
    </row>
    <row r="790" customFormat="false" ht="11.25" hidden="true" customHeight="true" outlineLevel="0" collapsed="false">
      <c r="A790" s="24" t="n">
        <f aca="false">1+A789</f>
        <v>779</v>
      </c>
      <c r="B790" s="29"/>
      <c r="C790" s="29" t="s">
        <v>105</v>
      </c>
      <c r="D790" s="29"/>
      <c r="E790" s="72" t="s">
        <v>162</v>
      </c>
      <c r="F790" s="31" t="n">
        <v>0</v>
      </c>
      <c r="G790" s="31" t="n">
        <f aca="false">H790+I790+J790+K790</f>
        <v>0</v>
      </c>
      <c r="H790" s="59" t="n">
        <f aca="false">H791+H792</f>
        <v>0</v>
      </c>
      <c r="I790" s="59" t="n">
        <f aca="false">I791+I792</f>
        <v>0</v>
      </c>
      <c r="J790" s="59" t="n">
        <f aca="false">J791+J792</f>
        <v>0</v>
      </c>
      <c r="K790" s="59" t="n">
        <f aca="false">K791+K792</f>
        <v>0</v>
      </c>
    </row>
    <row r="791" customFormat="false" ht="11.25" hidden="true" customHeight="true" outlineLevel="0" collapsed="false">
      <c r="A791" s="24" t="n">
        <f aca="false">1+A790</f>
        <v>780</v>
      </c>
      <c r="B791" s="29"/>
      <c r="C791" s="33"/>
      <c r="D791" s="33" t="s">
        <v>54</v>
      </c>
      <c r="E791" s="71" t="s">
        <v>163</v>
      </c>
      <c r="F791" s="35" t="n">
        <v>0</v>
      </c>
      <c r="G791" s="35" t="n">
        <f aca="false">H791+I791+J791+K791</f>
        <v>0</v>
      </c>
      <c r="H791" s="58" t="n">
        <v>0</v>
      </c>
      <c r="I791" s="58" t="n">
        <v>0</v>
      </c>
      <c r="J791" s="58" t="n">
        <v>0</v>
      </c>
      <c r="K791" s="58" t="n">
        <v>0</v>
      </c>
    </row>
    <row r="792" customFormat="false" ht="11.25" hidden="true" customHeight="true" outlineLevel="0" collapsed="false">
      <c r="A792" s="24" t="n">
        <f aca="false">1+A791</f>
        <v>781</v>
      </c>
      <c r="B792" s="29"/>
      <c r="C792" s="33"/>
      <c r="D792" s="33" t="s">
        <v>47</v>
      </c>
      <c r="E792" s="71" t="s">
        <v>164</v>
      </c>
      <c r="F792" s="35" t="n">
        <v>0</v>
      </c>
      <c r="G792" s="35" t="n">
        <f aca="false">H792+I792+J792+K792</f>
        <v>0</v>
      </c>
      <c r="H792" s="58" t="n">
        <v>0</v>
      </c>
      <c r="I792" s="58" t="n">
        <v>0</v>
      </c>
      <c r="J792" s="58" t="n">
        <v>0</v>
      </c>
      <c r="K792" s="58" t="n">
        <v>0</v>
      </c>
    </row>
    <row r="793" customFormat="false" ht="11.25" hidden="true" customHeight="true" outlineLevel="0" collapsed="false">
      <c r="A793" s="24" t="n">
        <f aca="false">1+A792</f>
        <v>782</v>
      </c>
      <c r="B793" s="29"/>
      <c r="C793" s="29" t="s">
        <v>81</v>
      </c>
      <c r="D793" s="33"/>
      <c r="E793" s="72" t="s">
        <v>233</v>
      </c>
      <c r="F793" s="31" t="n">
        <v>0</v>
      </c>
      <c r="G793" s="31" t="n">
        <f aca="false">H793+I793+J793+K793</f>
        <v>0</v>
      </c>
      <c r="H793" s="59" t="n">
        <v>0</v>
      </c>
      <c r="I793" s="59" t="n">
        <v>0</v>
      </c>
      <c r="J793" s="59" t="n">
        <v>0</v>
      </c>
      <c r="K793" s="59" t="n">
        <v>0</v>
      </c>
    </row>
    <row r="794" customFormat="false" ht="11.25" hidden="true" customHeight="true" outlineLevel="0" collapsed="false">
      <c r="A794" s="24" t="n">
        <f aca="false">1+A793</f>
        <v>783</v>
      </c>
      <c r="B794" s="29"/>
      <c r="C794" s="29" t="s">
        <v>115</v>
      </c>
      <c r="D794" s="33"/>
      <c r="E794" s="72" t="s">
        <v>169</v>
      </c>
      <c r="F794" s="31" t="n">
        <v>0</v>
      </c>
      <c r="G794" s="31" t="n">
        <f aca="false">H794+I794+J794+K794</f>
        <v>0</v>
      </c>
      <c r="H794" s="59" t="n">
        <v>0</v>
      </c>
      <c r="I794" s="59" t="n">
        <v>0</v>
      </c>
      <c r="J794" s="59" t="n">
        <v>0</v>
      </c>
      <c r="K794" s="59" t="n">
        <v>0</v>
      </c>
    </row>
    <row r="795" customFormat="false" ht="11.25" hidden="true" customHeight="true" outlineLevel="0" collapsed="false">
      <c r="A795" s="24" t="n">
        <f aca="false">1+A794</f>
        <v>784</v>
      </c>
      <c r="B795" s="29"/>
      <c r="C795" s="29" t="s">
        <v>122</v>
      </c>
      <c r="D795" s="33"/>
      <c r="E795" s="72" t="s">
        <v>272</v>
      </c>
      <c r="F795" s="31" t="n">
        <v>0</v>
      </c>
      <c r="G795" s="31" t="n">
        <f aca="false">H795+I795+J795+K795</f>
        <v>0</v>
      </c>
      <c r="H795" s="59" t="n">
        <f aca="false">H796+H797</f>
        <v>0</v>
      </c>
      <c r="I795" s="59" t="n">
        <f aca="false">I796+I797</f>
        <v>0</v>
      </c>
      <c r="J795" s="59" t="n">
        <f aca="false">J796+J797</f>
        <v>0</v>
      </c>
      <c r="K795" s="59" t="n">
        <f aca="false">K796+K797</f>
        <v>0</v>
      </c>
    </row>
    <row r="796" customFormat="false" ht="11.25" hidden="true" customHeight="true" outlineLevel="0" collapsed="false">
      <c r="A796" s="24" t="n">
        <f aca="false">1+A795</f>
        <v>785</v>
      </c>
      <c r="B796" s="29"/>
      <c r="C796" s="29"/>
      <c r="D796" s="33" t="s">
        <v>60</v>
      </c>
      <c r="E796" s="71" t="s">
        <v>175</v>
      </c>
      <c r="F796" s="35" t="n">
        <v>0</v>
      </c>
      <c r="G796" s="35" t="n">
        <f aca="false">H796+I796+J796+K796</f>
        <v>0</v>
      </c>
      <c r="H796" s="58" t="n">
        <v>0</v>
      </c>
      <c r="I796" s="58" t="n">
        <v>0</v>
      </c>
      <c r="J796" s="58" t="n">
        <v>0</v>
      </c>
      <c r="K796" s="58" t="n">
        <v>0</v>
      </c>
    </row>
    <row r="797" customFormat="false" ht="11.25" hidden="true" customHeight="true" outlineLevel="0" collapsed="false">
      <c r="A797" s="24" t="n">
        <f aca="false">1+A796</f>
        <v>786</v>
      </c>
      <c r="B797" s="29"/>
      <c r="C797" s="29"/>
      <c r="D797" s="33" t="s">
        <v>122</v>
      </c>
      <c r="E797" s="71" t="s">
        <v>272</v>
      </c>
      <c r="F797" s="35" t="n">
        <v>0</v>
      </c>
      <c r="G797" s="35" t="n">
        <f aca="false">H797+I797+J797+K797</f>
        <v>0</v>
      </c>
      <c r="H797" s="58" t="n">
        <v>0</v>
      </c>
      <c r="I797" s="58" t="n">
        <v>0</v>
      </c>
      <c r="J797" s="58" t="n">
        <v>0</v>
      </c>
      <c r="K797" s="58" t="n">
        <v>0</v>
      </c>
    </row>
    <row r="798" customFormat="false" ht="11.25" hidden="true" customHeight="true" outlineLevel="0" collapsed="false">
      <c r="A798" s="24" t="n">
        <f aca="false">1+A797</f>
        <v>787</v>
      </c>
      <c r="B798" s="29" t="s">
        <v>182</v>
      </c>
      <c r="C798" s="29"/>
      <c r="D798" s="33"/>
      <c r="E798" s="72" t="s">
        <v>240</v>
      </c>
      <c r="F798" s="31" t="n">
        <v>0</v>
      </c>
      <c r="G798" s="31" t="n">
        <f aca="false">H798+I798+J798+K798</f>
        <v>0</v>
      </c>
      <c r="H798" s="59" t="n">
        <f aca="false">H799</f>
        <v>0</v>
      </c>
      <c r="I798" s="59" t="n">
        <f aca="false">I799</f>
        <v>0</v>
      </c>
      <c r="J798" s="59" t="n">
        <f aca="false">J799</f>
        <v>0</v>
      </c>
      <c r="K798" s="59" t="n">
        <f aca="false">K799</f>
        <v>0</v>
      </c>
    </row>
    <row r="799" customFormat="false" ht="11.25" hidden="true" customHeight="true" outlineLevel="0" collapsed="false">
      <c r="A799" s="24" t="n">
        <f aca="false">1+A798</f>
        <v>788</v>
      </c>
      <c r="B799" s="29" t="s">
        <v>184</v>
      </c>
      <c r="C799" s="29"/>
      <c r="D799" s="33"/>
      <c r="E799" s="72" t="s">
        <v>274</v>
      </c>
      <c r="F799" s="31" t="n">
        <v>0</v>
      </c>
      <c r="G799" s="31" t="n">
        <f aca="false">H799+I799+J799+K799</f>
        <v>0</v>
      </c>
      <c r="H799" s="59" t="n">
        <f aca="false">H800</f>
        <v>0</v>
      </c>
      <c r="I799" s="59" t="n">
        <f aca="false">I800</f>
        <v>0</v>
      </c>
      <c r="J799" s="59" t="n">
        <f aca="false">J800</f>
        <v>0</v>
      </c>
      <c r="K799" s="59" t="n">
        <f aca="false">K800</f>
        <v>0</v>
      </c>
    </row>
    <row r="800" customFormat="false" ht="11.25" hidden="true" customHeight="true" outlineLevel="0" collapsed="false">
      <c r="A800" s="24" t="n">
        <f aca="false">1+A799</f>
        <v>789</v>
      </c>
      <c r="B800" s="29"/>
      <c r="C800" s="29" t="s">
        <v>54</v>
      </c>
      <c r="D800" s="33"/>
      <c r="E800" s="72" t="s">
        <v>277</v>
      </c>
      <c r="F800" s="31" t="n">
        <v>0</v>
      </c>
      <c r="G800" s="31" t="n">
        <f aca="false">H800+I800+J800+K800</f>
        <v>0</v>
      </c>
      <c r="H800" s="59" t="n">
        <f aca="false">H801+H802+H803+H804</f>
        <v>0</v>
      </c>
      <c r="I800" s="59" t="n">
        <f aca="false">I801+I802+I803+I804</f>
        <v>0</v>
      </c>
      <c r="J800" s="59" t="n">
        <f aca="false">J801+J802+J803+J804</f>
        <v>0</v>
      </c>
      <c r="K800" s="59" t="n">
        <f aca="false">K801+K802+K803+K804</f>
        <v>0</v>
      </c>
    </row>
    <row r="801" customFormat="false" ht="11.25" hidden="true" customHeight="true" outlineLevel="0" collapsed="false">
      <c r="A801" s="24" t="n">
        <f aca="false">1+A800</f>
        <v>790</v>
      </c>
      <c r="B801" s="29"/>
      <c r="C801" s="29"/>
      <c r="D801" s="33" t="s">
        <v>54</v>
      </c>
      <c r="E801" s="71" t="s">
        <v>193</v>
      </c>
      <c r="F801" s="35" t="n">
        <v>0</v>
      </c>
      <c r="G801" s="35" t="n">
        <f aca="false">H801+I801+J801+K801</f>
        <v>0</v>
      </c>
      <c r="H801" s="58" t="n">
        <v>0</v>
      </c>
      <c r="I801" s="58" t="n">
        <v>0</v>
      </c>
      <c r="J801" s="58" t="n">
        <v>0</v>
      </c>
      <c r="K801" s="58" t="n">
        <v>0</v>
      </c>
    </row>
    <row r="802" customFormat="false" ht="11.25" hidden="true" customHeight="true" outlineLevel="0" collapsed="false">
      <c r="A802" s="24" t="n">
        <f aca="false">1+A801</f>
        <v>791</v>
      </c>
      <c r="B802" s="29"/>
      <c r="C802" s="29"/>
      <c r="D802" s="33" t="s">
        <v>47</v>
      </c>
      <c r="E802" s="71" t="s">
        <v>188</v>
      </c>
      <c r="F802" s="35" t="n">
        <v>0</v>
      </c>
      <c r="G802" s="35" t="n">
        <f aca="false">H802+I802+J802+K802</f>
        <v>0</v>
      </c>
      <c r="H802" s="58" t="n">
        <v>0</v>
      </c>
      <c r="I802" s="58" t="n">
        <v>0</v>
      </c>
      <c r="J802" s="58" t="n">
        <v>0</v>
      </c>
      <c r="K802" s="58" t="n">
        <v>0</v>
      </c>
    </row>
    <row r="803" customFormat="false" ht="11.25" hidden="true" customHeight="true" outlineLevel="0" collapsed="false">
      <c r="A803" s="24" t="n">
        <f aca="false">1+A802</f>
        <v>792</v>
      </c>
      <c r="B803" s="29"/>
      <c r="C803" s="29"/>
      <c r="D803" s="33" t="s">
        <v>49</v>
      </c>
      <c r="E803" s="71" t="s">
        <v>189</v>
      </c>
      <c r="F803" s="35" t="n">
        <v>0</v>
      </c>
      <c r="G803" s="35" t="n">
        <f aca="false">H803+I803+J803+K803</f>
        <v>0</v>
      </c>
      <c r="H803" s="58" t="n">
        <v>0</v>
      </c>
      <c r="I803" s="58" t="n">
        <v>0</v>
      </c>
      <c r="J803" s="58" t="n">
        <v>0</v>
      </c>
      <c r="K803" s="58" t="n">
        <v>0</v>
      </c>
    </row>
    <row r="804" customFormat="false" ht="11.25" hidden="true" customHeight="true" outlineLevel="0" collapsed="false">
      <c r="A804" s="24" t="n">
        <f aca="false">1+A803</f>
        <v>793</v>
      </c>
      <c r="B804" s="29"/>
      <c r="C804" s="29"/>
      <c r="D804" s="33" t="s">
        <v>122</v>
      </c>
      <c r="E804" s="71" t="s">
        <v>242</v>
      </c>
      <c r="F804" s="35" t="n">
        <v>0</v>
      </c>
      <c r="G804" s="35" t="n">
        <f aca="false">H804+J804+K804</f>
        <v>0</v>
      </c>
      <c r="H804" s="58" t="n">
        <v>0</v>
      </c>
      <c r="I804" s="58" t="n">
        <v>0</v>
      </c>
      <c r="J804" s="58" t="n">
        <v>0</v>
      </c>
      <c r="K804" s="58" t="n">
        <v>0</v>
      </c>
    </row>
    <row r="805" customFormat="false" ht="11.25" hidden="true" customHeight="true" outlineLevel="0" collapsed="false">
      <c r="A805" s="24" t="n">
        <f aca="false">1+A804</f>
        <v>794</v>
      </c>
      <c r="B805" s="33" t="s">
        <v>243</v>
      </c>
      <c r="C805" s="33" t="s">
        <v>287</v>
      </c>
      <c r="D805" s="33" t="s">
        <v>198</v>
      </c>
      <c r="E805" s="39" t="s">
        <v>199</v>
      </c>
      <c r="F805" s="61" t="s">
        <v>213</v>
      </c>
      <c r="G805" s="61" t="s">
        <v>213</v>
      </c>
      <c r="H805" s="77" t="s">
        <v>213</v>
      </c>
      <c r="I805" s="77" t="s">
        <v>213</v>
      </c>
      <c r="J805" s="77" t="s">
        <v>213</v>
      </c>
      <c r="K805" s="77" t="s">
        <v>213</v>
      </c>
    </row>
    <row r="806" customFormat="false" ht="11.25" hidden="true" customHeight="true" outlineLevel="0" collapsed="false">
      <c r="A806" s="24" t="n">
        <f aca="false">1+A805</f>
        <v>795</v>
      </c>
      <c r="B806" s="29" t="n">
        <v>66.1</v>
      </c>
      <c r="C806" s="29"/>
      <c r="D806" s="29"/>
      <c r="E806" s="37" t="s">
        <v>201</v>
      </c>
      <c r="F806" s="31" t="n">
        <v>0</v>
      </c>
      <c r="G806" s="31" t="n">
        <f aca="false">H806+I806+J806+K806</f>
        <v>0</v>
      </c>
      <c r="H806" s="59" t="n">
        <f aca="false">+H807</f>
        <v>0</v>
      </c>
      <c r="I806" s="59" t="n">
        <f aca="false">+I807</f>
        <v>0</v>
      </c>
      <c r="J806" s="59" t="n">
        <f aca="false">+J807</f>
        <v>0</v>
      </c>
      <c r="K806" s="59" t="n">
        <f aca="false">+K807</f>
        <v>0</v>
      </c>
    </row>
    <row r="807" customFormat="false" ht="11.25" hidden="true" customHeight="true" outlineLevel="0" collapsed="false">
      <c r="A807" s="24" t="n">
        <f aca="false">1+A806</f>
        <v>796</v>
      </c>
      <c r="B807" s="29"/>
      <c r="C807" s="29" t="s">
        <v>105</v>
      </c>
      <c r="D807" s="33"/>
      <c r="E807" s="71" t="s">
        <v>206</v>
      </c>
      <c r="F807" s="31" t="n">
        <v>0</v>
      </c>
      <c r="G807" s="31" t="n">
        <f aca="false">H807+I807+J807+K807</f>
        <v>0</v>
      </c>
      <c r="H807" s="59" t="n">
        <f aca="false">H808</f>
        <v>0</v>
      </c>
      <c r="I807" s="59" t="n">
        <f aca="false">I808</f>
        <v>0</v>
      </c>
      <c r="J807" s="59" t="n">
        <f aca="false">J808</f>
        <v>0</v>
      </c>
      <c r="K807" s="59" t="n">
        <f aca="false">K808</f>
        <v>0</v>
      </c>
    </row>
    <row r="808" customFormat="false" ht="11.25" hidden="true" customHeight="true" outlineLevel="0" collapsed="false">
      <c r="A808" s="24" t="n">
        <f aca="false">1+A807</f>
        <v>797</v>
      </c>
      <c r="B808" s="29"/>
      <c r="C808" s="29"/>
      <c r="D808" s="33" t="s">
        <v>54</v>
      </c>
      <c r="E808" s="71" t="s">
        <v>207</v>
      </c>
      <c r="F808" s="35" t="n">
        <v>0</v>
      </c>
      <c r="G808" s="35" t="n">
        <f aca="false">H808+I808+J808+K808</f>
        <v>0</v>
      </c>
      <c r="H808" s="58" t="n">
        <f aca="false">H746</f>
        <v>0</v>
      </c>
      <c r="I808" s="58" t="n">
        <f aca="false">I746</f>
        <v>0</v>
      </c>
      <c r="J808" s="58" t="n">
        <f aca="false">J746</f>
        <v>0</v>
      </c>
      <c r="K808" s="58" t="n">
        <f aca="false">K746</f>
        <v>0</v>
      </c>
    </row>
    <row r="809" customFormat="false" ht="11.25" hidden="true" customHeight="true" outlineLevel="0" collapsed="false">
      <c r="A809" s="24" t="n">
        <f aca="false">1+A808</f>
        <v>798</v>
      </c>
      <c r="B809" s="33" t="s">
        <v>90</v>
      </c>
      <c r="C809" s="33" t="s">
        <v>91</v>
      </c>
      <c r="D809" s="33" t="s">
        <v>92</v>
      </c>
      <c r="E809" s="72" t="s">
        <v>291</v>
      </c>
      <c r="F809" s="31" t="n">
        <v>0</v>
      </c>
      <c r="G809" s="31" t="n">
        <f aca="false">H809+I809+J809+K809</f>
        <v>0</v>
      </c>
      <c r="H809" s="59" t="n">
        <f aca="false">H810+H860</f>
        <v>0</v>
      </c>
      <c r="I809" s="59" t="n">
        <f aca="false">I810+I860</f>
        <v>0</v>
      </c>
      <c r="J809" s="59" t="n">
        <f aca="false">J810+J860</f>
        <v>0</v>
      </c>
      <c r="K809" s="59" t="n">
        <f aca="false">K810+K860</f>
        <v>0</v>
      </c>
    </row>
    <row r="810" customFormat="false" ht="11.25" hidden="true" customHeight="true" outlineLevel="0" collapsed="false">
      <c r="A810" s="24" t="n">
        <f aca="false">1+A809</f>
        <v>799</v>
      </c>
      <c r="B810" s="29"/>
      <c r="C810" s="29" t="s">
        <v>54</v>
      </c>
      <c r="D810" s="33"/>
      <c r="E810" s="71" t="s">
        <v>253</v>
      </c>
      <c r="F810" s="31" t="n">
        <v>0</v>
      </c>
      <c r="G810" s="31" t="n">
        <f aca="false">H810+I810+J810+K810</f>
        <v>0</v>
      </c>
      <c r="H810" s="59" t="n">
        <f aca="false">H811+H831</f>
        <v>0</v>
      </c>
      <c r="I810" s="59" t="n">
        <f aca="false">I811+I831</f>
        <v>0</v>
      </c>
      <c r="J810" s="59" t="n">
        <f aca="false">J811+J831</f>
        <v>0</v>
      </c>
      <c r="K810" s="59" t="n">
        <f aca="false">K811+K831</f>
        <v>0</v>
      </c>
    </row>
    <row r="811" customFormat="false" ht="11.25" hidden="true" customHeight="true" outlineLevel="0" collapsed="false">
      <c r="A811" s="24" t="n">
        <f aca="false">1+A810</f>
        <v>800</v>
      </c>
      <c r="B811" s="29" t="s">
        <v>97</v>
      </c>
      <c r="C811" s="29"/>
      <c r="D811" s="29"/>
      <c r="E811" s="37" t="s">
        <v>216</v>
      </c>
      <c r="F811" s="32" t="n">
        <v>0</v>
      </c>
      <c r="G811" s="32" t="n">
        <f aca="false">H811+I811+J811+K811</f>
        <v>0</v>
      </c>
      <c r="H811" s="32" t="n">
        <f aca="false">H812+H824+H823</f>
        <v>0</v>
      </c>
      <c r="I811" s="32" t="n">
        <f aca="false">I812+I824+I823</f>
        <v>0</v>
      </c>
      <c r="J811" s="32" t="n">
        <f aca="false">J812+J824+J823</f>
        <v>0</v>
      </c>
      <c r="K811" s="32" t="n">
        <f aca="false">K812+K824+K823</f>
        <v>0</v>
      </c>
    </row>
    <row r="812" customFormat="false" ht="11.25" hidden="true" customHeight="true" outlineLevel="0" collapsed="false">
      <c r="A812" s="24" t="n">
        <f aca="false">1+A811</f>
        <v>801</v>
      </c>
      <c r="B812" s="33"/>
      <c r="C812" s="29" t="s">
        <v>54</v>
      </c>
      <c r="D812" s="29"/>
      <c r="E812" s="37" t="s">
        <v>254</v>
      </c>
      <c r="F812" s="31" t="n">
        <v>0</v>
      </c>
      <c r="G812" s="31" t="n">
        <f aca="false">H812+I812+J812+K812</f>
        <v>0</v>
      </c>
      <c r="H812" s="31" t="n">
        <f aca="false">H813+H814+H815+H816+H817+H818+H819+H820+H821+H822</f>
        <v>0</v>
      </c>
      <c r="I812" s="31" t="n">
        <f aca="false">I813+I814+I815+I816+I817+I818+I819+I820+I821+I822</f>
        <v>0</v>
      </c>
      <c r="J812" s="31" t="n">
        <f aca="false">J813+J814+J815+J816+J817+J818+J819+J820+J821+J822</f>
        <v>0</v>
      </c>
      <c r="K812" s="31" t="n">
        <f aca="false">K813+K814+K815+K816+K817+K818+K819+K820+K821+K822</f>
        <v>0</v>
      </c>
    </row>
    <row r="813" customFormat="false" ht="11.25" hidden="true" customHeight="true" outlineLevel="0" collapsed="false">
      <c r="A813" s="24" t="n">
        <f aca="false">1+A812</f>
        <v>802</v>
      </c>
      <c r="B813" s="33"/>
      <c r="C813" s="33"/>
      <c r="D813" s="33" t="s">
        <v>54</v>
      </c>
      <c r="E813" s="39" t="s">
        <v>100</v>
      </c>
      <c r="F813" s="35" t="n">
        <v>0</v>
      </c>
      <c r="G813" s="35" t="n">
        <f aca="false">SUM(H813:K813)</f>
        <v>0</v>
      </c>
      <c r="H813" s="58" t="n">
        <v>0</v>
      </c>
      <c r="I813" s="58" t="n">
        <v>0</v>
      </c>
      <c r="J813" s="58" t="n">
        <v>0</v>
      </c>
      <c r="K813" s="58" t="n">
        <v>0</v>
      </c>
    </row>
    <row r="814" customFormat="false" ht="11.25" hidden="true" customHeight="true" outlineLevel="0" collapsed="false">
      <c r="A814" s="24" t="n">
        <f aca="false">1+A813</f>
        <v>803</v>
      </c>
      <c r="B814" s="33"/>
      <c r="C814" s="33"/>
      <c r="D814" s="70" t="s">
        <v>47</v>
      </c>
      <c r="E814" s="39" t="s">
        <v>284</v>
      </c>
      <c r="F814" s="35" t="n">
        <v>0</v>
      </c>
      <c r="G814" s="35" t="n">
        <f aca="false">SUM(H814:K814)</f>
        <v>0</v>
      </c>
      <c r="H814" s="58" t="n">
        <v>0</v>
      </c>
      <c r="I814" s="58" t="n">
        <v>0</v>
      </c>
      <c r="J814" s="58" t="n">
        <v>0</v>
      </c>
      <c r="K814" s="58" t="n">
        <v>0</v>
      </c>
    </row>
    <row r="815" customFormat="false" ht="11.25" hidden="true" customHeight="true" outlineLevel="0" collapsed="false">
      <c r="A815" s="24" t="n">
        <f aca="false">1+A814</f>
        <v>804</v>
      </c>
      <c r="B815" s="33"/>
      <c r="C815" s="33"/>
      <c r="D815" s="70" t="s">
        <v>49</v>
      </c>
      <c r="E815" s="39" t="s">
        <v>285</v>
      </c>
      <c r="F815" s="35" t="n">
        <v>0</v>
      </c>
      <c r="G815" s="35" t="n">
        <f aca="false">SUM(H815:K815)</f>
        <v>0</v>
      </c>
      <c r="H815" s="58" t="n">
        <v>0</v>
      </c>
      <c r="I815" s="58" t="n">
        <v>0</v>
      </c>
      <c r="J815" s="58" t="n">
        <v>0</v>
      </c>
      <c r="K815" s="58" t="n">
        <v>0</v>
      </c>
    </row>
    <row r="816" customFormat="false" ht="11.25" hidden="true" customHeight="true" outlineLevel="0" collapsed="false">
      <c r="A816" s="24" t="n">
        <f aca="false">1+A815</f>
        <v>805</v>
      </c>
      <c r="B816" s="33"/>
      <c r="C816" s="33"/>
      <c r="D816" s="33" t="s">
        <v>60</v>
      </c>
      <c r="E816" s="39" t="s">
        <v>103</v>
      </c>
      <c r="F816" s="35" t="n">
        <v>0</v>
      </c>
      <c r="G816" s="35" t="n">
        <f aca="false">SUM(H816:K816)</f>
        <v>0</v>
      </c>
      <c r="H816" s="58" t="n">
        <v>0</v>
      </c>
      <c r="I816" s="58" t="n">
        <v>0</v>
      </c>
      <c r="J816" s="58" t="n">
        <v>0</v>
      </c>
      <c r="K816" s="58" t="n">
        <v>0</v>
      </c>
    </row>
    <row r="817" customFormat="false" ht="11.25" hidden="true" customHeight="true" outlineLevel="0" collapsed="false">
      <c r="A817" s="24" t="n">
        <f aca="false">1+A816</f>
        <v>806</v>
      </c>
      <c r="B817" s="33"/>
      <c r="C817" s="33"/>
      <c r="D817" s="33" t="s">
        <v>28</v>
      </c>
      <c r="E817" s="39" t="s">
        <v>104</v>
      </c>
      <c r="F817" s="35" t="n">
        <v>0</v>
      </c>
      <c r="G817" s="35" t="n">
        <f aca="false">SUM(H817:K817)</f>
        <v>0</v>
      </c>
      <c r="H817" s="58" t="n">
        <v>0</v>
      </c>
      <c r="I817" s="58" t="n">
        <v>0</v>
      </c>
      <c r="J817" s="58" t="n">
        <v>0</v>
      </c>
      <c r="K817" s="58" t="n">
        <v>0</v>
      </c>
    </row>
    <row r="818" customFormat="false" ht="11.25" hidden="true" customHeight="true" outlineLevel="0" collapsed="false">
      <c r="A818" s="24" t="n">
        <f aca="false">1+A817</f>
        <v>807</v>
      </c>
      <c r="B818" s="33"/>
      <c r="C818" s="33"/>
      <c r="D818" s="70" t="s">
        <v>105</v>
      </c>
      <c r="E818" s="39" t="s">
        <v>106</v>
      </c>
      <c r="F818" s="35" t="n">
        <v>0</v>
      </c>
      <c r="G818" s="35" t="n">
        <f aca="false">SUM(H818:K818)</f>
        <v>0</v>
      </c>
      <c r="H818" s="58" t="n">
        <v>0</v>
      </c>
      <c r="I818" s="58" t="n">
        <v>0</v>
      </c>
      <c r="J818" s="58" t="n">
        <v>0</v>
      </c>
      <c r="K818" s="58" t="n">
        <v>0</v>
      </c>
    </row>
    <row r="819" customFormat="false" ht="11.25" hidden="true" customHeight="true" outlineLevel="0" collapsed="false">
      <c r="A819" s="24" t="n">
        <f aca="false">1+A818</f>
        <v>808</v>
      </c>
      <c r="B819" s="33"/>
      <c r="C819" s="33"/>
      <c r="D819" s="33" t="s">
        <v>35</v>
      </c>
      <c r="E819" s="39" t="s">
        <v>109</v>
      </c>
      <c r="F819" s="35" t="n">
        <v>0</v>
      </c>
      <c r="G819" s="35" t="n">
        <f aca="false">SUM(H819:K819)</f>
        <v>0</v>
      </c>
      <c r="H819" s="58" t="n">
        <v>0</v>
      </c>
      <c r="I819" s="58" t="n">
        <v>0</v>
      </c>
      <c r="J819" s="58" t="n">
        <v>0</v>
      </c>
      <c r="K819" s="58" t="n">
        <v>0</v>
      </c>
    </row>
    <row r="820" customFormat="false" ht="11.25" hidden="true" customHeight="true" outlineLevel="0" collapsed="false">
      <c r="A820" s="24" t="n">
        <f aca="false">1+A819</f>
        <v>809</v>
      </c>
      <c r="B820" s="33"/>
      <c r="C820" s="33"/>
      <c r="D820" s="33" t="s">
        <v>81</v>
      </c>
      <c r="E820" s="39" t="s">
        <v>218</v>
      </c>
      <c r="F820" s="35" t="n">
        <v>0</v>
      </c>
      <c r="G820" s="35" t="n">
        <f aca="false">SUM(H820:K820)</f>
        <v>0</v>
      </c>
      <c r="H820" s="58" t="n">
        <v>0</v>
      </c>
      <c r="I820" s="58" t="n">
        <v>0</v>
      </c>
      <c r="J820" s="58" t="n">
        <v>0</v>
      </c>
      <c r="K820" s="58" t="n">
        <v>0</v>
      </c>
    </row>
    <row r="821" customFormat="false" ht="11.25" hidden="true" customHeight="true" outlineLevel="0" collapsed="false">
      <c r="A821" s="24" t="n">
        <f aca="false">1+A820</f>
        <v>810</v>
      </c>
      <c r="B821" s="33"/>
      <c r="C821" s="33"/>
      <c r="D821" s="70" t="n">
        <v>11</v>
      </c>
      <c r="E821" s="39" t="s">
        <v>112</v>
      </c>
      <c r="F821" s="35" t="n">
        <v>0</v>
      </c>
      <c r="G821" s="35" t="n">
        <f aca="false">SUM(H821:K821)</f>
        <v>0</v>
      </c>
      <c r="H821" s="58" t="n">
        <v>0</v>
      </c>
      <c r="I821" s="58" t="n">
        <v>0</v>
      </c>
      <c r="J821" s="58" t="n">
        <v>0</v>
      </c>
      <c r="K821" s="58" t="n">
        <v>0</v>
      </c>
    </row>
    <row r="822" customFormat="false" ht="11.25" hidden="true" customHeight="true" outlineLevel="0" collapsed="false">
      <c r="A822" s="24" t="n">
        <f aca="false">1+A821</f>
        <v>811</v>
      </c>
      <c r="B822" s="33"/>
      <c r="C822" s="33"/>
      <c r="D822" s="33" t="s">
        <v>255</v>
      </c>
      <c r="E822" s="39" t="s">
        <v>256</v>
      </c>
      <c r="F822" s="35" t="n">
        <v>0</v>
      </c>
      <c r="G822" s="35" t="n">
        <f aca="false">SUM(H822:K822)</f>
        <v>0</v>
      </c>
      <c r="H822" s="58" t="n">
        <v>0</v>
      </c>
      <c r="I822" s="58" t="n">
        <v>0</v>
      </c>
      <c r="J822" s="58" t="n">
        <v>0</v>
      </c>
      <c r="K822" s="58" t="n">
        <v>0</v>
      </c>
    </row>
    <row r="823" customFormat="false" ht="11.25" hidden="true" customHeight="true" outlineLevel="0" collapsed="false">
      <c r="A823" s="24" t="n">
        <f aca="false">1+A822</f>
        <v>812</v>
      </c>
      <c r="B823" s="63" t="n">
        <v>10</v>
      </c>
      <c r="C823" s="63" t="s">
        <v>47</v>
      </c>
      <c r="D823" s="63" t="s">
        <v>54</v>
      </c>
      <c r="E823" s="37" t="s">
        <v>257</v>
      </c>
      <c r="F823" s="31" t="n">
        <v>0</v>
      </c>
      <c r="G823" s="31" t="n">
        <f aca="false">H823+I823+J823+K823</f>
        <v>0</v>
      </c>
      <c r="H823" s="59" t="n">
        <v>0</v>
      </c>
      <c r="I823" s="59" t="n">
        <v>0</v>
      </c>
      <c r="J823" s="59" t="n">
        <v>0</v>
      </c>
      <c r="K823" s="59" t="n">
        <v>0</v>
      </c>
    </row>
    <row r="824" customFormat="false" ht="11.25" hidden="true" customHeight="true" outlineLevel="0" collapsed="false">
      <c r="A824" s="24" t="n">
        <f aca="false">1+A823</f>
        <v>813</v>
      </c>
      <c r="B824" s="29" t="s">
        <v>97</v>
      </c>
      <c r="C824" s="29" t="s">
        <v>49</v>
      </c>
      <c r="D824" s="33"/>
      <c r="E824" s="37" t="s">
        <v>131</v>
      </c>
      <c r="F824" s="31" t="n">
        <v>0</v>
      </c>
      <c r="G824" s="31" t="n">
        <f aca="false">H824+I824+J824+K824</f>
        <v>0</v>
      </c>
      <c r="H824" s="59" t="n">
        <f aca="false">H825+H826+H827+H828+H829+H830</f>
        <v>0</v>
      </c>
      <c r="I824" s="59" t="n">
        <f aca="false">I825+I826+I827+I828+I829+I830</f>
        <v>0</v>
      </c>
      <c r="J824" s="59" t="n">
        <f aca="false">J825+J826+J827+J828+J829+J830</f>
        <v>0</v>
      </c>
      <c r="K824" s="59" t="n">
        <f aca="false">K825+K826+K827+K828+K829+K830</f>
        <v>0</v>
      </c>
    </row>
    <row r="825" customFormat="false" ht="11.25" hidden="true" customHeight="true" outlineLevel="0" collapsed="false">
      <c r="A825" s="24" t="n">
        <f aca="false">1+A824</f>
        <v>814</v>
      </c>
      <c r="B825" s="33"/>
      <c r="C825" s="29"/>
      <c r="D825" s="33" t="s">
        <v>54</v>
      </c>
      <c r="E825" s="39" t="s">
        <v>132</v>
      </c>
      <c r="F825" s="35" t="n">
        <v>0</v>
      </c>
      <c r="G825" s="35" t="n">
        <f aca="false">SUM(H825:K825)</f>
        <v>0</v>
      </c>
      <c r="H825" s="58" t="n">
        <v>0</v>
      </c>
      <c r="I825" s="58" t="n">
        <v>0</v>
      </c>
      <c r="J825" s="58" t="n">
        <v>0</v>
      </c>
      <c r="K825" s="58" t="n">
        <v>0</v>
      </c>
    </row>
    <row r="826" customFormat="false" ht="11.25" hidden="true" customHeight="true" outlineLevel="0" collapsed="false">
      <c r="A826" s="24" t="n">
        <f aca="false">1+A825</f>
        <v>815</v>
      </c>
      <c r="B826" s="33"/>
      <c r="C826" s="29"/>
      <c r="D826" s="33" t="s">
        <v>47</v>
      </c>
      <c r="E826" s="39" t="s">
        <v>133</v>
      </c>
      <c r="F826" s="35" t="n">
        <v>0</v>
      </c>
      <c r="G826" s="35" t="n">
        <f aca="false">SUM(H826:K826)</f>
        <v>0</v>
      </c>
      <c r="H826" s="58" t="n">
        <v>0</v>
      </c>
      <c r="I826" s="58" t="n">
        <v>0</v>
      </c>
      <c r="J826" s="58" t="n">
        <v>0</v>
      </c>
      <c r="K826" s="58" t="n">
        <v>0</v>
      </c>
    </row>
    <row r="827" customFormat="false" ht="11.25" hidden="true" customHeight="true" outlineLevel="0" collapsed="false">
      <c r="A827" s="24" t="n">
        <f aca="false">1+A826</f>
        <v>816</v>
      </c>
      <c r="B827" s="33"/>
      <c r="C827" s="29"/>
      <c r="D827" s="33" t="s">
        <v>49</v>
      </c>
      <c r="E827" s="39" t="s">
        <v>134</v>
      </c>
      <c r="F827" s="35" t="n">
        <v>0</v>
      </c>
      <c r="G827" s="35" t="n">
        <f aca="false">SUM(H827:K827)</f>
        <v>0</v>
      </c>
      <c r="H827" s="58" t="n">
        <v>0</v>
      </c>
      <c r="I827" s="58" t="n">
        <v>0</v>
      </c>
      <c r="J827" s="58" t="n">
        <v>0</v>
      </c>
      <c r="K827" s="58" t="n">
        <v>0</v>
      </c>
    </row>
    <row r="828" customFormat="false" ht="22.5" hidden="true" customHeight="true" outlineLevel="0" collapsed="false">
      <c r="A828" s="24" t="n">
        <f aca="false">1+A827</f>
        <v>817</v>
      </c>
      <c r="B828" s="33"/>
      <c r="C828" s="29"/>
      <c r="D828" s="33" t="s">
        <v>60</v>
      </c>
      <c r="E828" s="39" t="s">
        <v>258</v>
      </c>
      <c r="F828" s="35" t="n">
        <v>0</v>
      </c>
      <c r="G828" s="35" t="n">
        <f aca="false">H828+I828+J828+K828</f>
        <v>0</v>
      </c>
      <c r="H828" s="58" t="n">
        <v>0</v>
      </c>
      <c r="I828" s="58" t="n">
        <v>0</v>
      </c>
      <c r="J828" s="58" t="n">
        <v>0</v>
      </c>
      <c r="K828" s="58" t="n">
        <v>0</v>
      </c>
    </row>
    <row r="829" customFormat="false" ht="11.25" hidden="true" customHeight="true" outlineLevel="0" collapsed="false">
      <c r="A829" s="24" t="n">
        <f aca="false">1+A828</f>
        <v>818</v>
      </c>
      <c r="B829" s="33"/>
      <c r="C829" s="29"/>
      <c r="D829" s="33" t="s">
        <v>105</v>
      </c>
      <c r="E829" s="39" t="s">
        <v>259</v>
      </c>
      <c r="F829" s="35" t="n">
        <v>0</v>
      </c>
      <c r="G829" s="35" t="n">
        <f aca="false">H829+I829+J829+K829</f>
        <v>0</v>
      </c>
      <c r="H829" s="58" t="n">
        <v>0</v>
      </c>
      <c r="I829" s="58" t="n">
        <v>0</v>
      </c>
      <c r="J829" s="58" t="n">
        <v>0</v>
      </c>
      <c r="K829" s="58" t="n">
        <v>0</v>
      </c>
    </row>
    <row r="830" customFormat="false" ht="11.25" hidden="true" customHeight="true" outlineLevel="0" collapsed="false">
      <c r="A830" s="24" t="n">
        <f aca="false">1+A829</f>
        <v>819</v>
      </c>
      <c r="B830" s="33"/>
      <c r="C830" s="29"/>
      <c r="D830" s="70" t="s">
        <v>107</v>
      </c>
      <c r="E830" s="39" t="s">
        <v>260</v>
      </c>
      <c r="F830" s="35" t="n">
        <v>0</v>
      </c>
      <c r="G830" s="35" t="n">
        <f aca="false">H830+I830+J830+K830</f>
        <v>0</v>
      </c>
      <c r="H830" s="58" t="n">
        <v>0</v>
      </c>
      <c r="I830" s="58" t="n">
        <v>0</v>
      </c>
      <c r="J830" s="58" t="n">
        <v>0</v>
      </c>
      <c r="K830" s="58" t="n">
        <v>0</v>
      </c>
    </row>
    <row r="831" customFormat="false" ht="11.25" hidden="true" customHeight="true" outlineLevel="0" collapsed="false">
      <c r="A831" s="24" t="n">
        <f aca="false">1+A830</f>
        <v>820</v>
      </c>
      <c r="B831" s="29" t="s">
        <v>39</v>
      </c>
      <c r="C831" s="29"/>
      <c r="D831" s="29"/>
      <c r="E831" s="37" t="s">
        <v>265</v>
      </c>
      <c r="F831" s="59" t="n">
        <v>0</v>
      </c>
      <c r="G831" s="59" t="n">
        <f aca="false">H831+I831+J831+K831</f>
        <v>0</v>
      </c>
      <c r="H831" s="59" t="n">
        <f aca="false">H832+H842+H843+H848+H852++H855+H856+H857</f>
        <v>0</v>
      </c>
      <c r="I831" s="59" t="n">
        <f aca="false">I832+I842+I843+I848+I852++I855+I856+I857</f>
        <v>0</v>
      </c>
      <c r="J831" s="59" t="n">
        <f aca="false">J832+J842+J843+J848+J852++J855+J856+J857</f>
        <v>0</v>
      </c>
      <c r="K831" s="59" t="n">
        <f aca="false">K832+K842+K843+K848+K852++K855+K856+K857</f>
        <v>0</v>
      </c>
    </row>
    <row r="832" customFormat="false" ht="11.25" hidden="true" customHeight="true" outlineLevel="0" collapsed="false">
      <c r="A832" s="24" t="n">
        <f aca="false">1+A831</f>
        <v>821</v>
      </c>
      <c r="B832" s="29"/>
      <c r="C832" s="29" t="s">
        <v>54</v>
      </c>
      <c r="D832" s="29"/>
      <c r="E832" s="72" t="s">
        <v>80</v>
      </c>
      <c r="F832" s="31" t="n">
        <v>0</v>
      </c>
      <c r="G832" s="31" t="n">
        <f aca="false">SUM(H832:K832)</f>
        <v>0</v>
      </c>
      <c r="H832" s="59" t="n">
        <f aca="false">H833+H834+H835+H836+H837+H838+H839+H840+H841</f>
        <v>0</v>
      </c>
      <c r="I832" s="59" t="n">
        <f aca="false">I833+I834+I835+I837+I841+I836+I840+I838+I839</f>
        <v>0</v>
      </c>
      <c r="J832" s="59" t="n">
        <f aca="false">J833+J834+J835+J837+J841+J836+J840+J838+J839</f>
        <v>0</v>
      </c>
      <c r="K832" s="59" t="n">
        <f aca="false">K833+K834+K835+K837+K841+K836+K840+K838+K839</f>
        <v>0</v>
      </c>
    </row>
    <row r="833" customFormat="false" ht="11.25" hidden="true" customHeight="true" outlineLevel="0" collapsed="false">
      <c r="A833" s="24" t="n">
        <f aca="false">1+A832</f>
        <v>822</v>
      </c>
      <c r="B833" s="29"/>
      <c r="C833" s="33"/>
      <c r="D833" s="33" t="s">
        <v>54</v>
      </c>
      <c r="E833" s="71" t="s">
        <v>226</v>
      </c>
      <c r="F833" s="35" t="n">
        <v>0</v>
      </c>
      <c r="G833" s="35" t="n">
        <f aca="false">SUM(H833:K833)</f>
        <v>0</v>
      </c>
      <c r="H833" s="58" t="n">
        <v>0</v>
      </c>
      <c r="I833" s="58" t="n">
        <v>0</v>
      </c>
      <c r="J833" s="58" t="n">
        <v>0</v>
      </c>
      <c r="K833" s="58" t="n">
        <v>0</v>
      </c>
    </row>
    <row r="834" customFormat="false" ht="11.25" hidden="true" customHeight="true" outlineLevel="0" collapsed="false">
      <c r="A834" s="24" t="n">
        <f aca="false">1+A833</f>
        <v>823</v>
      </c>
      <c r="B834" s="29"/>
      <c r="C834" s="33"/>
      <c r="D834" s="33" t="s">
        <v>47</v>
      </c>
      <c r="E834" s="71" t="s">
        <v>227</v>
      </c>
      <c r="F834" s="35" t="n">
        <v>0</v>
      </c>
      <c r="G834" s="35" t="n">
        <f aca="false">SUM(H834:K834)</f>
        <v>0</v>
      </c>
      <c r="H834" s="58" t="n">
        <v>0</v>
      </c>
      <c r="I834" s="58" t="n">
        <v>0</v>
      </c>
      <c r="J834" s="58" t="n">
        <v>0</v>
      </c>
      <c r="K834" s="58" t="n">
        <v>0</v>
      </c>
    </row>
    <row r="835" customFormat="false" ht="11.25" hidden="true" customHeight="true" outlineLevel="0" collapsed="false">
      <c r="A835" s="24" t="n">
        <f aca="false">1+A834</f>
        <v>824</v>
      </c>
      <c r="B835" s="29"/>
      <c r="C835" s="33"/>
      <c r="D835" s="33" t="s">
        <v>49</v>
      </c>
      <c r="E835" s="71" t="s">
        <v>266</v>
      </c>
      <c r="F835" s="35" t="n">
        <v>0</v>
      </c>
      <c r="G835" s="35" t="n">
        <f aca="false">SUM(H835:K835)</f>
        <v>0</v>
      </c>
      <c r="H835" s="58" t="n">
        <v>0</v>
      </c>
      <c r="I835" s="58" t="n">
        <v>0</v>
      </c>
      <c r="J835" s="58" t="n">
        <v>0</v>
      </c>
      <c r="K835" s="58" t="n">
        <v>0</v>
      </c>
    </row>
    <row r="836" customFormat="false" ht="11.25" hidden="true" customHeight="true" outlineLevel="0" collapsed="false">
      <c r="A836" s="24" t="n">
        <f aca="false">1+A835</f>
        <v>825</v>
      </c>
      <c r="B836" s="29"/>
      <c r="C836" s="33"/>
      <c r="D836" s="33" t="s">
        <v>60</v>
      </c>
      <c r="E836" s="71" t="s">
        <v>267</v>
      </c>
      <c r="F836" s="35" t="n">
        <v>0</v>
      </c>
      <c r="G836" s="35" t="n">
        <f aca="false">SUM(H836:K836)</f>
        <v>0</v>
      </c>
      <c r="H836" s="58" t="n">
        <v>0</v>
      </c>
      <c r="I836" s="58" t="n">
        <v>0</v>
      </c>
      <c r="J836" s="58" t="n">
        <v>0</v>
      </c>
      <c r="K836" s="58" t="n">
        <v>0</v>
      </c>
    </row>
    <row r="837" customFormat="false" ht="11.25" hidden="true" customHeight="true" outlineLevel="0" collapsed="false">
      <c r="A837" s="24" t="n">
        <f aca="false">1+A836</f>
        <v>826</v>
      </c>
      <c r="B837" s="29"/>
      <c r="C837" s="33"/>
      <c r="D837" s="33" t="s">
        <v>28</v>
      </c>
      <c r="E837" s="71" t="s">
        <v>143</v>
      </c>
      <c r="F837" s="35" t="n">
        <v>0</v>
      </c>
      <c r="G837" s="35" t="n">
        <f aca="false">SUM(H837:K837)</f>
        <v>0</v>
      </c>
      <c r="H837" s="58" t="n">
        <v>0</v>
      </c>
      <c r="I837" s="58" t="n">
        <v>0</v>
      </c>
      <c r="J837" s="58" t="n">
        <v>0</v>
      </c>
      <c r="K837" s="58" t="n">
        <v>0</v>
      </c>
    </row>
    <row r="838" customFormat="false" ht="11.25" hidden="true" customHeight="true" outlineLevel="0" collapsed="false">
      <c r="A838" s="24" t="n">
        <f aca="false">1+A837</f>
        <v>827</v>
      </c>
      <c r="B838" s="29"/>
      <c r="C838" s="33"/>
      <c r="D838" s="33" t="s">
        <v>105</v>
      </c>
      <c r="E838" s="71" t="s">
        <v>144</v>
      </c>
      <c r="F838" s="35" t="n">
        <v>0</v>
      </c>
      <c r="G838" s="35" t="n">
        <f aca="false">H838+I838+J838+K838</f>
        <v>0</v>
      </c>
      <c r="H838" s="58" t="n">
        <v>0</v>
      </c>
      <c r="I838" s="58" t="n">
        <v>0</v>
      </c>
      <c r="J838" s="58" t="n">
        <v>0</v>
      </c>
      <c r="K838" s="58" t="n">
        <v>0</v>
      </c>
    </row>
    <row r="839" customFormat="false" ht="11.25" hidden="true" customHeight="true" outlineLevel="0" collapsed="false">
      <c r="A839" s="24" t="n">
        <f aca="false">1+A838</f>
        <v>828</v>
      </c>
      <c r="B839" s="29"/>
      <c r="C839" s="33"/>
      <c r="D839" s="33" t="s">
        <v>107</v>
      </c>
      <c r="E839" s="71" t="s">
        <v>129</v>
      </c>
      <c r="F839" s="35" t="n">
        <v>0</v>
      </c>
      <c r="G839" s="35" t="n">
        <f aca="false">H839+I839+J839+K839</f>
        <v>0</v>
      </c>
      <c r="H839" s="58" t="n">
        <v>0</v>
      </c>
      <c r="I839" s="58" t="n">
        <v>0</v>
      </c>
      <c r="J839" s="58" t="n">
        <v>0</v>
      </c>
      <c r="K839" s="58" t="n">
        <v>0</v>
      </c>
    </row>
    <row r="840" customFormat="false" ht="11.25" hidden="true" customHeight="true" outlineLevel="0" collapsed="false">
      <c r="A840" s="24" t="n">
        <f aca="false">1+A839</f>
        <v>829</v>
      </c>
      <c r="B840" s="29"/>
      <c r="C840" s="33"/>
      <c r="D840" s="33" t="s">
        <v>35</v>
      </c>
      <c r="E840" s="71" t="s">
        <v>230</v>
      </c>
      <c r="F840" s="35" t="n">
        <v>0</v>
      </c>
      <c r="G840" s="35" t="n">
        <f aca="false">SUM(H840:K840)</f>
        <v>0</v>
      </c>
      <c r="H840" s="58" t="n">
        <v>0</v>
      </c>
      <c r="I840" s="58" t="n">
        <v>0</v>
      </c>
      <c r="J840" s="58" t="n">
        <v>0</v>
      </c>
      <c r="K840" s="58" t="n">
        <v>0</v>
      </c>
    </row>
    <row r="841" customFormat="false" ht="11.25" hidden="true" customHeight="true" outlineLevel="0" collapsed="false">
      <c r="A841" s="24" t="n">
        <f aca="false">1+A840</f>
        <v>830</v>
      </c>
      <c r="B841" s="29"/>
      <c r="C841" s="33"/>
      <c r="D841" s="33" t="s">
        <v>81</v>
      </c>
      <c r="E841" s="71" t="s">
        <v>147</v>
      </c>
      <c r="F841" s="35" t="n">
        <v>0</v>
      </c>
      <c r="G841" s="35" t="n">
        <f aca="false">SUM(H841:K841)</f>
        <v>0</v>
      </c>
      <c r="H841" s="58" t="n">
        <v>0</v>
      </c>
      <c r="I841" s="58" t="n">
        <v>0</v>
      </c>
      <c r="J841" s="58" t="n">
        <v>0</v>
      </c>
      <c r="K841" s="58" t="n">
        <v>0</v>
      </c>
    </row>
    <row r="842" customFormat="false" ht="11.25" hidden="true" customHeight="true" outlineLevel="0" collapsed="false">
      <c r="A842" s="24" t="n">
        <f aca="false">1+A841</f>
        <v>831</v>
      </c>
      <c r="B842" s="29" t="s">
        <v>39</v>
      </c>
      <c r="C842" s="29" t="s">
        <v>47</v>
      </c>
      <c r="D842" s="29"/>
      <c r="E842" s="72" t="s">
        <v>149</v>
      </c>
      <c r="F842" s="31" t="n">
        <v>0</v>
      </c>
      <c r="G842" s="31" t="n">
        <f aca="false">H842+I842+J842+K842</f>
        <v>0</v>
      </c>
      <c r="H842" s="59" t="n">
        <v>0</v>
      </c>
      <c r="I842" s="59" t="n">
        <v>0</v>
      </c>
      <c r="J842" s="59" t="n">
        <v>0</v>
      </c>
      <c r="K842" s="59" t="n">
        <v>0</v>
      </c>
    </row>
    <row r="843" customFormat="false" ht="11.25" hidden="true" customHeight="true" outlineLevel="0" collapsed="false">
      <c r="A843" s="24" t="n">
        <f aca="false">1+A842</f>
        <v>832</v>
      </c>
      <c r="B843" s="29"/>
      <c r="C843" s="29" t="s">
        <v>60</v>
      </c>
      <c r="D843" s="29"/>
      <c r="E843" s="72" t="s">
        <v>269</v>
      </c>
      <c r="F843" s="31" t="n">
        <v>0</v>
      </c>
      <c r="G843" s="31" t="n">
        <f aca="false">SUM(H843:K843)</f>
        <v>0</v>
      </c>
      <c r="H843" s="59" t="n">
        <f aca="false">H844+H845+H846+H847</f>
        <v>0</v>
      </c>
      <c r="I843" s="59" t="n">
        <f aca="false">I844+I845+I846+I847</f>
        <v>0</v>
      </c>
      <c r="J843" s="59" t="n">
        <f aca="false">J844+J845+J846+J847</f>
        <v>0</v>
      </c>
      <c r="K843" s="59" t="n">
        <f aca="false">K844+K845+K846+K847</f>
        <v>0</v>
      </c>
    </row>
    <row r="844" customFormat="false" ht="11.25" hidden="true" customHeight="true" outlineLevel="0" collapsed="false">
      <c r="A844" s="24" t="n">
        <f aca="false">1+A843</f>
        <v>833</v>
      </c>
      <c r="B844" s="29"/>
      <c r="C844" s="33"/>
      <c r="D844" s="33" t="s">
        <v>54</v>
      </c>
      <c r="E844" s="71" t="s">
        <v>154</v>
      </c>
      <c r="F844" s="35" t="n">
        <v>0</v>
      </c>
      <c r="G844" s="35" t="n">
        <f aca="false">SUM(H844:K844)</f>
        <v>0</v>
      </c>
      <c r="H844" s="58" t="n">
        <v>0</v>
      </c>
      <c r="I844" s="58" t="n">
        <v>0</v>
      </c>
      <c r="J844" s="58" t="n">
        <v>0</v>
      </c>
      <c r="K844" s="58" t="n">
        <v>0</v>
      </c>
    </row>
    <row r="845" customFormat="false" ht="11.25" hidden="true" customHeight="true" outlineLevel="0" collapsed="false">
      <c r="A845" s="24" t="n">
        <f aca="false">1+A844</f>
        <v>834</v>
      </c>
      <c r="B845" s="29"/>
      <c r="C845" s="33"/>
      <c r="D845" s="33" t="s">
        <v>47</v>
      </c>
      <c r="E845" s="71" t="s">
        <v>155</v>
      </c>
      <c r="F845" s="35" t="n">
        <v>0</v>
      </c>
      <c r="G845" s="35" t="n">
        <f aca="false">SUM(H845:K845)</f>
        <v>0</v>
      </c>
      <c r="H845" s="58" t="n">
        <v>0</v>
      </c>
      <c r="I845" s="58" t="n">
        <v>0</v>
      </c>
      <c r="J845" s="58" t="n">
        <v>0</v>
      </c>
      <c r="K845" s="58" t="n">
        <v>0</v>
      </c>
    </row>
    <row r="846" customFormat="false" ht="11.25" hidden="true" customHeight="true" outlineLevel="0" collapsed="false">
      <c r="A846" s="24" t="n">
        <f aca="false">1+A845</f>
        <v>835</v>
      </c>
      <c r="B846" s="29"/>
      <c r="C846" s="33"/>
      <c r="D846" s="33" t="s">
        <v>49</v>
      </c>
      <c r="E846" s="71" t="s">
        <v>156</v>
      </c>
      <c r="F846" s="35" t="n">
        <v>0</v>
      </c>
      <c r="G846" s="35" t="n">
        <f aca="false">SUM(H846:K846)</f>
        <v>0</v>
      </c>
      <c r="H846" s="58" t="n">
        <v>0</v>
      </c>
      <c r="I846" s="58" t="n">
        <v>0</v>
      </c>
      <c r="J846" s="58" t="n">
        <v>0</v>
      </c>
      <c r="K846" s="58" t="n">
        <v>0</v>
      </c>
    </row>
    <row r="847" customFormat="false" ht="11.25" hidden="true" customHeight="true" outlineLevel="0" collapsed="false">
      <c r="A847" s="24" t="n">
        <f aca="false">1+A846</f>
        <v>836</v>
      </c>
      <c r="B847" s="29"/>
      <c r="C847" s="33"/>
      <c r="D847" s="33" t="s">
        <v>60</v>
      </c>
      <c r="E847" s="71" t="s">
        <v>157</v>
      </c>
      <c r="F847" s="35" t="n">
        <v>0</v>
      </c>
      <c r="G847" s="35" t="n">
        <f aca="false">SUM(H847:K847)</f>
        <v>0</v>
      </c>
      <c r="H847" s="58" t="n">
        <v>0</v>
      </c>
      <c r="I847" s="58" t="n">
        <v>0</v>
      </c>
      <c r="J847" s="58" t="n">
        <v>0</v>
      </c>
      <c r="K847" s="58" t="n">
        <v>0</v>
      </c>
    </row>
    <row r="848" customFormat="false" ht="11.25" hidden="true" customHeight="true" outlineLevel="0" collapsed="false">
      <c r="A848" s="24" t="n">
        <f aca="false">1+A847</f>
        <v>837</v>
      </c>
      <c r="B848" s="29"/>
      <c r="C848" s="29" t="s">
        <v>28</v>
      </c>
      <c r="D848" s="33"/>
      <c r="E848" s="72" t="s">
        <v>231</v>
      </c>
      <c r="F848" s="31" t="n">
        <v>0</v>
      </c>
      <c r="G848" s="31" t="n">
        <f aca="false">H848+I848+J848+K848</f>
        <v>0</v>
      </c>
      <c r="H848" s="59" t="n">
        <f aca="false">H849+H850+H851</f>
        <v>0</v>
      </c>
      <c r="I848" s="59" t="n">
        <f aca="false">I849+I850+I851</f>
        <v>0</v>
      </c>
      <c r="J848" s="59" t="n">
        <f aca="false">J849+J850+J851</f>
        <v>0</v>
      </c>
      <c r="K848" s="59" t="n">
        <f aca="false">K849+K850+K851</f>
        <v>0</v>
      </c>
    </row>
    <row r="849" customFormat="false" ht="11.25" hidden="true" customHeight="true" outlineLevel="0" collapsed="false">
      <c r="A849" s="24" t="n">
        <f aca="false">1+A848</f>
        <v>838</v>
      </c>
      <c r="B849" s="29"/>
      <c r="C849" s="33"/>
      <c r="D849" s="33" t="s">
        <v>54</v>
      </c>
      <c r="E849" s="71" t="s">
        <v>270</v>
      </c>
      <c r="F849" s="35" t="n">
        <v>0</v>
      </c>
      <c r="G849" s="35" t="n">
        <f aca="false">H849+I849+J849+K849</f>
        <v>0</v>
      </c>
      <c r="H849" s="58" t="n">
        <v>0</v>
      </c>
      <c r="I849" s="58" t="n">
        <v>0</v>
      </c>
      <c r="J849" s="58" t="n">
        <v>0</v>
      </c>
      <c r="K849" s="58" t="n">
        <v>0</v>
      </c>
    </row>
    <row r="850" customFormat="false" ht="11.25" hidden="true" customHeight="true" outlineLevel="0" collapsed="false">
      <c r="A850" s="24" t="n">
        <f aca="false">1+A849</f>
        <v>839</v>
      </c>
      <c r="B850" s="29"/>
      <c r="C850" s="33"/>
      <c r="D850" s="33" t="s">
        <v>49</v>
      </c>
      <c r="E850" s="71" t="s">
        <v>160</v>
      </c>
      <c r="F850" s="35" t="n">
        <v>0</v>
      </c>
      <c r="G850" s="35" t="n">
        <f aca="false">H850+I850+J850+K850</f>
        <v>0</v>
      </c>
      <c r="H850" s="58" t="n">
        <v>0</v>
      </c>
      <c r="I850" s="58" t="n">
        <v>0</v>
      </c>
      <c r="J850" s="58" t="n">
        <v>0</v>
      </c>
      <c r="K850" s="58" t="n">
        <v>0</v>
      </c>
    </row>
    <row r="851" customFormat="false" ht="11.25" hidden="true" customHeight="true" outlineLevel="0" collapsed="false">
      <c r="A851" s="24" t="n">
        <f aca="false">1+A850</f>
        <v>840</v>
      </c>
      <c r="B851" s="29"/>
      <c r="C851" s="33"/>
      <c r="D851" s="33" t="s">
        <v>122</v>
      </c>
      <c r="E851" s="71" t="s">
        <v>232</v>
      </c>
      <c r="F851" s="35" t="n">
        <v>0</v>
      </c>
      <c r="G851" s="35" t="n">
        <f aca="false">H851+I851+J851+K851</f>
        <v>0</v>
      </c>
      <c r="H851" s="58" t="n">
        <v>0</v>
      </c>
      <c r="I851" s="58" t="n">
        <v>0</v>
      </c>
      <c r="J851" s="58" t="n">
        <v>0</v>
      </c>
      <c r="K851" s="58" t="n">
        <v>0</v>
      </c>
    </row>
    <row r="852" customFormat="false" ht="11.25" hidden="true" customHeight="true" outlineLevel="0" collapsed="false">
      <c r="A852" s="24" t="n">
        <f aca="false">1+A851</f>
        <v>841</v>
      </c>
      <c r="B852" s="29"/>
      <c r="C852" s="29" t="s">
        <v>105</v>
      </c>
      <c r="D852" s="29"/>
      <c r="E852" s="72" t="s">
        <v>162</v>
      </c>
      <c r="F852" s="31" t="n">
        <v>0</v>
      </c>
      <c r="G852" s="31" t="n">
        <f aca="false">H852+I852+J852+K852</f>
        <v>0</v>
      </c>
      <c r="H852" s="59" t="n">
        <f aca="false">H853+H854</f>
        <v>0</v>
      </c>
      <c r="I852" s="59" t="n">
        <f aca="false">I853+I854</f>
        <v>0</v>
      </c>
      <c r="J852" s="59" t="n">
        <f aca="false">J853+J854</f>
        <v>0</v>
      </c>
      <c r="K852" s="59" t="n">
        <f aca="false">K853+K854</f>
        <v>0</v>
      </c>
    </row>
    <row r="853" customFormat="false" ht="11.25" hidden="true" customHeight="true" outlineLevel="0" collapsed="false">
      <c r="A853" s="24" t="n">
        <f aca="false">1+A852</f>
        <v>842</v>
      </c>
      <c r="B853" s="29"/>
      <c r="C853" s="33"/>
      <c r="D853" s="33" t="s">
        <v>54</v>
      </c>
      <c r="E853" s="71" t="s">
        <v>163</v>
      </c>
      <c r="F853" s="35" t="n">
        <v>0</v>
      </c>
      <c r="G853" s="35" t="n">
        <f aca="false">H853+I853+J853+K853</f>
        <v>0</v>
      </c>
      <c r="H853" s="58" t="n">
        <v>0</v>
      </c>
      <c r="I853" s="58" t="n">
        <v>0</v>
      </c>
      <c r="J853" s="58" t="n">
        <v>0</v>
      </c>
      <c r="K853" s="58" t="n">
        <v>0</v>
      </c>
    </row>
    <row r="854" customFormat="false" ht="11.25" hidden="true" customHeight="true" outlineLevel="0" collapsed="false">
      <c r="A854" s="24" t="n">
        <f aca="false">1+A853</f>
        <v>843</v>
      </c>
      <c r="B854" s="29"/>
      <c r="C854" s="33"/>
      <c r="D854" s="33" t="s">
        <v>47</v>
      </c>
      <c r="E854" s="71" t="s">
        <v>164</v>
      </c>
      <c r="F854" s="35" t="n">
        <v>0</v>
      </c>
      <c r="G854" s="35" t="n">
        <f aca="false">H854+I854+J854+K854</f>
        <v>0</v>
      </c>
      <c r="H854" s="58" t="n">
        <v>0</v>
      </c>
      <c r="I854" s="58" t="n">
        <v>0</v>
      </c>
      <c r="J854" s="58" t="n">
        <v>0</v>
      </c>
      <c r="K854" s="58" t="n">
        <v>0</v>
      </c>
    </row>
    <row r="855" customFormat="false" ht="11.25" hidden="true" customHeight="true" outlineLevel="0" collapsed="false">
      <c r="A855" s="24" t="n">
        <f aca="false">1+A854</f>
        <v>844</v>
      </c>
      <c r="B855" s="29"/>
      <c r="C855" s="29" t="s">
        <v>81</v>
      </c>
      <c r="D855" s="33"/>
      <c r="E855" s="72" t="s">
        <v>233</v>
      </c>
      <c r="F855" s="31" t="n">
        <v>0</v>
      </c>
      <c r="G855" s="31" t="n">
        <f aca="false">H855+I855+J855+K855</f>
        <v>0</v>
      </c>
      <c r="H855" s="59" t="n">
        <v>0</v>
      </c>
      <c r="I855" s="59" t="n">
        <v>0</v>
      </c>
      <c r="J855" s="59" t="n">
        <v>0</v>
      </c>
      <c r="K855" s="59" t="n">
        <v>0</v>
      </c>
    </row>
    <row r="856" customFormat="false" ht="11.25" hidden="true" customHeight="true" outlineLevel="0" collapsed="false">
      <c r="A856" s="24" t="n">
        <f aca="false">1+A855</f>
        <v>845</v>
      </c>
      <c r="B856" s="29"/>
      <c r="C856" s="29" t="s">
        <v>115</v>
      </c>
      <c r="D856" s="33"/>
      <c r="E856" s="72" t="s">
        <v>169</v>
      </c>
      <c r="F856" s="31" t="n">
        <v>0</v>
      </c>
      <c r="G856" s="31" t="n">
        <f aca="false">H856+I856+J856+K856</f>
        <v>0</v>
      </c>
      <c r="H856" s="59" t="n">
        <v>0</v>
      </c>
      <c r="I856" s="59" t="n">
        <v>0</v>
      </c>
      <c r="J856" s="59" t="n">
        <v>0</v>
      </c>
      <c r="K856" s="59" t="n">
        <v>0</v>
      </c>
    </row>
    <row r="857" customFormat="false" ht="11.25" hidden="true" customHeight="true" outlineLevel="0" collapsed="false">
      <c r="A857" s="24" t="n">
        <f aca="false">1+A856</f>
        <v>846</v>
      </c>
      <c r="B857" s="29"/>
      <c r="C857" s="29" t="s">
        <v>122</v>
      </c>
      <c r="D857" s="33"/>
      <c r="E857" s="72" t="s">
        <v>272</v>
      </c>
      <c r="F857" s="31" t="n">
        <v>0</v>
      </c>
      <c r="G857" s="31" t="n">
        <f aca="false">H857+I857+J857+K857</f>
        <v>0</v>
      </c>
      <c r="H857" s="59" t="n">
        <f aca="false">H858+H859</f>
        <v>0</v>
      </c>
      <c r="I857" s="59" t="n">
        <f aca="false">I858+I859</f>
        <v>0</v>
      </c>
      <c r="J857" s="59" t="n">
        <f aca="false">J858+J859</f>
        <v>0</v>
      </c>
      <c r="K857" s="59" t="n">
        <f aca="false">K858+K859</f>
        <v>0</v>
      </c>
    </row>
    <row r="858" customFormat="false" ht="11.25" hidden="true" customHeight="true" outlineLevel="0" collapsed="false">
      <c r="A858" s="24" t="n">
        <f aca="false">1+A857</f>
        <v>847</v>
      </c>
      <c r="B858" s="29"/>
      <c r="C858" s="29"/>
      <c r="D858" s="33" t="s">
        <v>60</v>
      </c>
      <c r="E858" s="71" t="s">
        <v>175</v>
      </c>
      <c r="F858" s="35" t="n">
        <v>0</v>
      </c>
      <c r="G858" s="35" t="n">
        <f aca="false">H858+I858+J858+K858</f>
        <v>0</v>
      </c>
      <c r="H858" s="58" t="n">
        <v>0</v>
      </c>
      <c r="I858" s="58" t="n">
        <f aca="false">I1222</f>
        <v>0</v>
      </c>
      <c r="J858" s="58" t="n">
        <f aca="false">J1222</f>
        <v>0</v>
      </c>
      <c r="K858" s="58" t="n">
        <f aca="false">K1222</f>
        <v>0</v>
      </c>
    </row>
    <row r="859" customFormat="false" ht="11.25" hidden="true" customHeight="true" outlineLevel="0" collapsed="false">
      <c r="A859" s="24" t="n">
        <f aca="false">1+A858</f>
        <v>848</v>
      </c>
      <c r="B859" s="29"/>
      <c r="C859" s="29"/>
      <c r="D859" s="33" t="s">
        <v>122</v>
      </c>
      <c r="E859" s="71" t="s">
        <v>272</v>
      </c>
      <c r="F859" s="35" t="n">
        <v>0</v>
      </c>
      <c r="G859" s="35" t="n">
        <f aca="false">H859+I859+J859+K859</f>
        <v>0</v>
      </c>
      <c r="H859" s="58" t="n">
        <v>0</v>
      </c>
      <c r="I859" s="58" t="n">
        <v>0</v>
      </c>
      <c r="J859" s="58" t="n">
        <f aca="false">J1223+I1686+I1766</f>
        <v>0</v>
      </c>
      <c r="K859" s="58" t="n">
        <f aca="false">K1223+J1686+J1766</f>
        <v>0</v>
      </c>
    </row>
    <row r="860" customFormat="false" ht="11.25" hidden="true" customHeight="true" outlineLevel="0" collapsed="false">
      <c r="A860" s="24" t="n">
        <f aca="false">1+A859</f>
        <v>849</v>
      </c>
      <c r="B860" s="29" t="s">
        <v>182</v>
      </c>
      <c r="C860" s="29"/>
      <c r="D860" s="33"/>
      <c r="E860" s="72" t="s">
        <v>240</v>
      </c>
      <c r="F860" s="31" t="n">
        <v>0</v>
      </c>
      <c r="G860" s="31" t="n">
        <f aca="false">H860+I860+J860+K860</f>
        <v>0</v>
      </c>
      <c r="H860" s="59" t="n">
        <f aca="false">H861</f>
        <v>0</v>
      </c>
      <c r="I860" s="59" t="n">
        <f aca="false">I861</f>
        <v>0</v>
      </c>
      <c r="J860" s="59" t="n">
        <f aca="false">J861</f>
        <v>0</v>
      </c>
      <c r="K860" s="59" t="n">
        <f aca="false">K861</f>
        <v>0</v>
      </c>
    </row>
    <row r="861" customFormat="false" ht="11.25" hidden="true" customHeight="true" outlineLevel="0" collapsed="false">
      <c r="A861" s="24" t="n">
        <f aca="false">1+A860</f>
        <v>850</v>
      </c>
      <c r="B861" s="29" t="s">
        <v>184</v>
      </c>
      <c r="C861" s="29"/>
      <c r="D861" s="33"/>
      <c r="E861" s="72" t="s">
        <v>274</v>
      </c>
      <c r="F861" s="31" t="n">
        <v>0</v>
      </c>
      <c r="G861" s="31" t="n">
        <f aca="false">H861+I861+J861+K861</f>
        <v>0</v>
      </c>
      <c r="H861" s="59" t="n">
        <f aca="false">H862</f>
        <v>0</v>
      </c>
      <c r="I861" s="59" t="n">
        <f aca="false">I862</f>
        <v>0</v>
      </c>
      <c r="J861" s="59" t="n">
        <f aca="false">J862</f>
        <v>0</v>
      </c>
      <c r="K861" s="59" t="n">
        <f aca="false">K862</f>
        <v>0</v>
      </c>
    </row>
    <row r="862" customFormat="false" ht="11.25" hidden="true" customHeight="true" outlineLevel="0" collapsed="false">
      <c r="A862" s="24" t="n">
        <f aca="false">1+A861</f>
        <v>851</v>
      </c>
      <c r="B862" s="29"/>
      <c r="C862" s="29" t="s">
        <v>54</v>
      </c>
      <c r="D862" s="33"/>
      <c r="E862" s="72" t="s">
        <v>277</v>
      </c>
      <c r="F862" s="31" t="n">
        <v>0</v>
      </c>
      <c r="G862" s="31" t="n">
        <f aca="false">H862+I862+J862+K862</f>
        <v>0</v>
      </c>
      <c r="H862" s="59" t="n">
        <f aca="false">H863+H864+H865+H866</f>
        <v>0</v>
      </c>
      <c r="I862" s="59" t="n">
        <f aca="false">I863+I864+I865+I866</f>
        <v>0</v>
      </c>
      <c r="J862" s="59" t="n">
        <f aca="false">J863+J864+J865+J866</f>
        <v>0</v>
      </c>
      <c r="K862" s="59" t="n">
        <f aca="false">K863+K864+K865+K866</f>
        <v>0</v>
      </c>
    </row>
    <row r="863" customFormat="false" ht="11.25" hidden="true" customHeight="true" outlineLevel="0" collapsed="false">
      <c r="A863" s="24" t="n">
        <f aca="false">1+A862</f>
        <v>852</v>
      </c>
      <c r="B863" s="29"/>
      <c r="C863" s="29"/>
      <c r="D863" s="33" t="s">
        <v>54</v>
      </c>
      <c r="E863" s="71" t="s">
        <v>193</v>
      </c>
      <c r="F863" s="35" t="n">
        <v>0</v>
      </c>
      <c r="G863" s="35" t="n">
        <f aca="false">H863+I863+J863+K863</f>
        <v>0</v>
      </c>
      <c r="H863" s="58" t="n">
        <v>0</v>
      </c>
      <c r="I863" s="58" t="n">
        <v>0</v>
      </c>
      <c r="J863" s="58" t="n">
        <v>0</v>
      </c>
      <c r="K863" s="58" t="n">
        <v>0</v>
      </c>
    </row>
    <row r="864" customFormat="false" ht="11.25" hidden="true" customHeight="true" outlineLevel="0" collapsed="false">
      <c r="A864" s="24" t="n">
        <f aca="false">1+A863</f>
        <v>853</v>
      </c>
      <c r="B864" s="29"/>
      <c r="C864" s="29"/>
      <c r="D864" s="33" t="s">
        <v>47</v>
      </c>
      <c r="E864" s="71" t="s">
        <v>188</v>
      </c>
      <c r="F864" s="35" t="n">
        <v>0</v>
      </c>
      <c r="G864" s="35" t="n">
        <f aca="false">H864+I864+J864+K864</f>
        <v>0</v>
      </c>
      <c r="H864" s="58" t="n">
        <v>0</v>
      </c>
      <c r="I864" s="58" t="n">
        <v>0</v>
      </c>
      <c r="J864" s="58" t="n">
        <v>0</v>
      </c>
      <c r="K864" s="58" t="n">
        <v>0</v>
      </c>
    </row>
    <row r="865" customFormat="false" ht="11.25" hidden="true" customHeight="true" outlineLevel="0" collapsed="false">
      <c r="A865" s="24" t="n">
        <f aca="false">1+A864</f>
        <v>854</v>
      </c>
      <c r="B865" s="29"/>
      <c r="C865" s="29"/>
      <c r="D865" s="33" t="s">
        <v>49</v>
      </c>
      <c r="E865" s="71" t="s">
        <v>189</v>
      </c>
      <c r="F865" s="35" t="n">
        <v>0</v>
      </c>
      <c r="G865" s="35" t="n">
        <f aca="false">H865+I865+J865+K865</f>
        <v>0</v>
      </c>
      <c r="H865" s="58" t="n">
        <v>0</v>
      </c>
      <c r="I865" s="58" t="n">
        <v>0</v>
      </c>
      <c r="J865" s="58" t="n">
        <v>0</v>
      </c>
      <c r="K865" s="58" t="n">
        <v>0</v>
      </c>
    </row>
    <row r="866" customFormat="false" ht="11.25" hidden="true" customHeight="true" outlineLevel="0" collapsed="false">
      <c r="A866" s="24" t="n">
        <f aca="false">1+A865</f>
        <v>855</v>
      </c>
      <c r="B866" s="29"/>
      <c r="C866" s="29"/>
      <c r="D866" s="33" t="s">
        <v>122</v>
      </c>
      <c r="E866" s="71" t="s">
        <v>242</v>
      </c>
      <c r="F866" s="35" t="n">
        <v>0</v>
      </c>
      <c r="G866" s="35" t="n">
        <f aca="false">H866+J866+K866</f>
        <v>0</v>
      </c>
      <c r="H866" s="58" t="n">
        <v>0</v>
      </c>
      <c r="I866" s="58" t="n">
        <v>0</v>
      </c>
      <c r="J866" s="58" t="n">
        <v>0</v>
      </c>
      <c r="K866" s="58" t="n">
        <v>0</v>
      </c>
    </row>
    <row r="867" customFormat="false" ht="11.25" hidden="true" customHeight="true" outlineLevel="0" collapsed="false">
      <c r="A867" s="24" t="n">
        <f aca="false">1+A866</f>
        <v>856</v>
      </c>
      <c r="B867" s="33" t="s">
        <v>243</v>
      </c>
      <c r="C867" s="33" t="s">
        <v>287</v>
      </c>
      <c r="D867" s="33" t="s">
        <v>198</v>
      </c>
      <c r="E867" s="39" t="s">
        <v>199</v>
      </c>
      <c r="F867" s="61" t="s">
        <v>213</v>
      </c>
      <c r="G867" s="61" t="s">
        <v>213</v>
      </c>
      <c r="H867" s="77" t="s">
        <v>213</v>
      </c>
      <c r="I867" s="77" t="s">
        <v>213</v>
      </c>
      <c r="J867" s="77" t="s">
        <v>213</v>
      </c>
      <c r="K867" s="77" t="s">
        <v>213</v>
      </c>
    </row>
    <row r="868" customFormat="false" ht="11.25" hidden="true" customHeight="true" outlineLevel="0" collapsed="false">
      <c r="A868" s="24" t="n">
        <f aca="false">1+A867</f>
        <v>857</v>
      </c>
      <c r="B868" s="29" t="n">
        <v>66.1</v>
      </c>
      <c r="C868" s="29"/>
      <c r="D868" s="29"/>
      <c r="E868" s="37" t="s">
        <v>201</v>
      </c>
      <c r="F868" s="31" t="n">
        <v>0</v>
      </c>
      <c r="G868" s="31" t="n">
        <f aca="false">H868+I868+J868+K868</f>
        <v>0</v>
      </c>
      <c r="H868" s="59" t="n">
        <f aca="false">+H869</f>
        <v>0</v>
      </c>
      <c r="I868" s="59" t="n">
        <f aca="false">+I869</f>
        <v>0</v>
      </c>
      <c r="J868" s="59" t="n">
        <f aca="false">+J869</f>
        <v>0</v>
      </c>
      <c r="K868" s="59" t="n">
        <f aca="false">+K869</f>
        <v>0</v>
      </c>
    </row>
    <row r="869" customFormat="false" ht="11.25" hidden="true" customHeight="true" outlineLevel="0" collapsed="false">
      <c r="A869" s="24" t="n">
        <f aca="false">1+A868</f>
        <v>858</v>
      </c>
      <c r="B869" s="29"/>
      <c r="C869" s="29" t="s">
        <v>105</v>
      </c>
      <c r="D869" s="33"/>
      <c r="E869" s="71" t="s">
        <v>206</v>
      </c>
      <c r="F869" s="31" t="n">
        <v>0</v>
      </c>
      <c r="G869" s="31" t="n">
        <f aca="false">H869+I869+J869+K869</f>
        <v>0</v>
      </c>
      <c r="H869" s="59" t="n">
        <f aca="false">H870</f>
        <v>0</v>
      </c>
      <c r="I869" s="59" t="n">
        <f aca="false">I870</f>
        <v>0</v>
      </c>
      <c r="J869" s="59" t="n">
        <f aca="false">J870</f>
        <v>0</v>
      </c>
      <c r="K869" s="59" t="n">
        <f aca="false">K870</f>
        <v>0</v>
      </c>
    </row>
    <row r="870" customFormat="false" ht="11.25" hidden="true" customHeight="true" outlineLevel="0" collapsed="false">
      <c r="A870" s="24" t="n">
        <f aca="false">1+A869</f>
        <v>859</v>
      </c>
      <c r="B870" s="29"/>
      <c r="C870" s="29"/>
      <c r="D870" s="33" t="s">
        <v>54</v>
      </c>
      <c r="E870" s="71" t="s">
        <v>207</v>
      </c>
      <c r="F870" s="35" t="n">
        <v>0</v>
      </c>
      <c r="G870" s="35" t="n">
        <f aca="false">H870+I870+J870+K870</f>
        <v>0</v>
      </c>
      <c r="H870" s="58" t="n">
        <f aca="false">H809</f>
        <v>0</v>
      </c>
      <c r="I870" s="58" t="n">
        <v>0</v>
      </c>
      <c r="J870" s="58" t="n">
        <v>0</v>
      </c>
      <c r="K870" s="58" t="n">
        <f aca="false">K809</f>
        <v>0</v>
      </c>
    </row>
    <row r="871" customFormat="false" ht="11.25" hidden="true" customHeight="true" outlineLevel="0" collapsed="false">
      <c r="A871" s="24" t="n">
        <f aca="false">1+A870</f>
        <v>860</v>
      </c>
      <c r="B871" s="33" t="s">
        <v>90</v>
      </c>
      <c r="C871" s="33" t="s">
        <v>91</v>
      </c>
      <c r="D871" s="33" t="s">
        <v>92</v>
      </c>
      <c r="E871" s="72" t="s">
        <v>292</v>
      </c>
      <c r="F871" s="31" t="n">
        <v>0</v>
      </c>
      <c r="G871" s="31" t="n">
        <f aca="false">H871+I871+J871+K871</f>
        <v>0</v>
      </c>
      <c r="H871" s="59" t="n">
        <f aca="false">H872+H922</f>
        <v>0</v>
      </c>
      <c r="I871" s="59" t="n">
        <v>0</v>
      </c>
      <c r="J871" s="59" t="n">
        <f aca="false">J872+J922</f>
        <v>0</v>
      </c>
      <c r="K871" s="59" t="n">
        <f aca="false">K872+K922</f>
        <v>0</v>
      </c>
    </row>
    <row r="872" customFormat="false" ht="11.25" hidden="true" customHeight="true" outlineLevel="0" collapsed="false">
      <c r="A872" s="24" t="n">
        <f aca="false">1+A871</f>
        <v>861</v>
      </c>
      <c r="B872" s="29"/>
      <c r="C872" s="29" t="s">
        <v>54</v>
      </c>
      <c r="D872" s="33"/>
      <c r="E872" s="71" t="s">
        <v>253</v>
      </c>
      <c r="F872" s="31" t="n">
        <v>0</v>
      </c>
      <c r="G872" s="31" t="n">
        <f aca="false">H872+I872+J872+K872</f>
        <v>0</v>
      </c>
      <c r="H872" s="59" t="n">
        <f aca="false">H873+H893</f>
        <v>0</v>
      </c>
      <c r="I872" s="59" t="n">
        <f aca="false">I873+I893</f>
        <v>0</v>
      </c>
      <c r="J872" s="59" t="n">
        <f aca="false">J873+J893</f>
        <v>0</v>
      </c>
      <c r="K872" s="59" t="n">
        <f aca="false">K873+K893</f>
        <v>0</v>
      </c>
    </row>
    <row r="873" customFormat="false" ht="11.25" hidden="true" customHeight="true" outlineLevel="0" collapsed="false">
      <c r="A873" s="24" t="n">
        <f aca="false">1+A872</f>
        <v>862</v>
      </c>
      <c r="B873" s="29" t="s">
        <v>97</v>
      </c>
      <c r="C873" s="29"/>
      <c r="D873" s="29"/>
      <c r="E873" s="37" t="s">
        <v>216</v>
      </c>
      <c r="F873" s="32" t="n">
        <v>0</v>
      </c>
      <c r="G873" s="32" t="n">
        <f aca="false">H873+I873+J873+K873</f>
        <v>0</v>
      </c>
      <c r="H873" s="32" t="n">
        <f aca="false">H874+H886+H885</f>
        <v>0</v>
      </c>
      <c r="I873" s="32" t="n">
        <f aca="false">I874+I886+I885</f>
        <v>0</v>
      </c>
      <c r="J873" s="32" t="n">
        <f aca="false">J874+J886+J885</f>
        <v>0</v>
      </c>
      <c r="K873" s="32" t="n">
        <f aca="false">K874+K886+K885</f>
        <v>0</v>
      </c>
    </row>
    <row r="874" customFormat="false" ht="11.25" hidden="true" customHeight="true" outlineLevel="0" collapsed="false">
      <c r="A874" s="24" t="n">
        <f aca="false">1+A873</f>
        <v>863</v>
      </c>
      <c r="B874" s="33"/>
      <c r="C874" s="29" t="s">
        <v>54</v>
      </c>
      <c r="D874" s="29"/>
      <c r="E874" s="37" t="s">
        <v>254</v>
      </c>
      <c r="F874" s="31" t="n">
        <v>0</v>
      </c>
      <c r="G874" s="31" t="n">
        <f aca="false">H874+I874+J874+K874</f>
        <v>0</v>
      </c>
      <c r="H874" s="31" t="n">
        <f aca="false">H875+H876+H877+H878+H879+H880+H881+H882+H883+H884</f>
        <v>0</v>
      </c>
      <c r="I874" s="31" t="n">
        <f aca="false">I875+I876+I877+I878+I879+I880+I881+I882+I883+I884</f>
        <v>0</v>
      </c>
      <c r="J874" s="31" t="n">
        <f aca="false">J875+J876+J877+J878+J879+J880+J881+J882+J883+J884</f>
        <v>0</v>
      </c>
      <c r="K874" s="31" t="n">
        <f aca="false">K875+K876+K877+K878+K879+K880+K881+K882+K883+K884</f>
        <v>0</v>
      </c>
    </row>
    <row r="875" customFormat="false" ht="11.25" hidden="true" customHeight="true" outlineLevel="0" collapsed="false">
      <c r="A875" s="24" t="n">
        <f aca="false">1+A874</f>
        <v>864</v>
      </c>
      <c r="B875" s="33"/>
      <c r="C875" s="33"/>
      <c r="D875" s="33" t="s">
        <v>54</v>
      </c>
      <c r="E875" s="39" t="s">
        <v>100</v>
      </c>
      <c r="F875" s="35" t="n">
        <v>0</v>
      </c>
      <c r="G875" s="35" t="n">
        <f aca="false">H875+I875+J875+K875</f>
        <v>0</v>
      </c>
      <c r="H875" s="58" t="n">
        <v>0</v>
      </c>
      <c r="I875" s="58" t="n">
        <v>0</v>
      </c>
      <c r="J875" s="58" t="n">
        <v>0</v>
      </c>
      <c r="K875" s="58" t="n">
        <v>0</v>
      </c>
    </row>
    <row r="876" customFormat="false" ht="11.25" hidden="true" customHeight="true" outlineLevel="0" collapsed="false">
      <c r="A876" s="24" t="n">
        <f aca="false">1+A875</f>
        <v>865</v>
      </c>
      <c r="B876" s="33"/>
      <c r="C876" s="33"/>
      <c r="D876" s="70" t="s">
        <v>47</v>
      </c>
      <c r="E876" s="39" t="s">
        <v>284</v>
      </c>
      <c r="F876" s="35" t="n">
        <v>0</v>
      </c>
      <c r="G876" s="35" t="n">
        <f aca="false">SUM(H876:K876)</f>
        <v>0</v>
      </c>
      <c r="H876" s="58" t="n">
        <v>0</v>
      </c>
      <c r="I876" s="58" t="n">
        <v>0</v>
      </c>
      <c r="J876" s="58" t="n">
        <v>0</v>
      </c>
      <c r="K876" s="58" t="n">
        <v>0</v>
      </c>
    </row>
    <row r="877" customFormat="false" ht="11.25" hidden="true" customHeight="true" outlineLevel="0" collapsed="false">
      <c r="A877" s="24" t="n">
        <f aca="false">1+A876</f>
        <v>866</v>
      </c>
      <c r="B877" s="33"/>
      <c r="C877" s="33"/>
      <c r="D877" s="70" t="s">
        <v>49</v>
      </c>
      <c r="E877" s="39" t="s">
        <v>285</v>
      </c>
      <c r="F877" s="35" t="n">
        <v>0</v>
      </c>
      <c r="G877" s="35" t="n">
        <f aca="false">SUM(H877:K877)</f>
        <v>0</v>
      </c>
      <c r="H877" s="58" t="n">
        <v>0</v>
      </c>
      <c r="I877" s="58" t="n">
        <v>0</v>
      </c>
      <c r="J877" s="58" t="n">
        <v>0</v>
      </c>
      <c r="K877" s="58" t="n">
        <v>0</v>
      </c>
    </row>
    <row r="878" customFormat="false" ht="11.25" hidden="true" customHeight="true" outlineLevel="0" collapsed="false">
      <c r="A878" s="24" t="n">
        <f aca="false">1+A877</f>
        <v>867</v>
      </c>
      <c r="B878" s="33"/>
      <c r="C878" s="33"/>
      <c r="D878" s="33" t="s">
        <v>60</v>
      </c>
      <c r="E878" s="39" t="s">
        <v>103</v>
      </c>
      <c r="F878" s="35" t="n">
        <v>0</v>
      </c>
      <c r="G878" s="35" t="n">
        <f aca="false">SUM(H878:K878)</f>
        <v>0</v>
      </c>
      <c r="H878" s="58" t="n">
        <v>0</v>
      </c>
      <c r="I878" s="58" t="n">
        <v>0</v>
      </c>
      <c r="J878" s="58" t="n">
        <v>0</v>
      </c>
      <c r="K878" s="58" t="n">
        <v>0</v>
      </c>
    </row>
    <row r="879" customFormat="false" ht="11.25" hidden="true" customHeight="true" outlineLevel="0" collapsed="false">
      <c r="A879" s="24" t="n">
        <f aca="false">1+A878</f>
        <v>868</v>
      </c>
      <c r="B879" s="33"/>
      <c r="C879" s="33"/>
      <c r="D879" s="33" t="s">
        <v>28</v>
      </c>
      <c r="E879" s="39" t="s">
        <v>104</v>
      </c>
      <c r="F879" s="35" t="n">
        <v>0</v>
      </c>
      <c r="G879" s="35" t="n">
        <f aca="false">SUM(H879:K879)</f>
        <v>0</v>
      </c>
      <c r="H879" s="58" t="n">
        <v>0</v>
      </c>
      <c r="I879" s="58" t="n">
        <v>0</v>
      </c>
      <c r="J879" s="58" t="n">
        <v>0</v>
      </c>
      <c r="K879" s="58" t="n">
        <v>0</v>
      </c>
    </row>
    <row r="880" customFormat="false" ht="11.25" hidden="true" customHeight="true" outlineLevel="0" collapsed="false">
      <c r="A880" s="24" t="n">
        <f aca="false">1+A879</f>
        <v>869</v>
      </c>
      <c r="B880" s="33"/>
      <c r="C880" s="33"/>
      <c r="D880" s="70" t="s">
        <v>105</v>
      </c>
      <c r="E880" s="39" t="s">
        <v>106</v>
      </c>
      <c r="F880" s="35" t="n">
        <v>0</v>
      </c>
      <c r="G880" s="35" t="n">
        <f aca="false">SUM(H880:K880)</f>
        <v>0</v>
      </c>
      <c r="H880" s="58" t="n">
        <v>0</v>
      </c>
      <c r="I880" s="58" t="n">
        <v>0</v>
      </c>
      <c r="J880" s="58" t="n">
        <v>0</v>
      </c>
      <c r="K880" s="58" t="n">
        <v>0</v>
      </c>
    </row>
    <row r="881" customFormat="false" ht="11.25" hidden="true" customHeight="true" outlineLevel="0" collapsed="false">
      <c r="A881" s="24" t="n">
        <f aca="false">1+A880</f>
        <v>870</v>
      </c>
      <c r="B881" s="33"/>
      <c r="C881" s="33"/>
      <c r="D881" s="33" t="s">
        <v>35</v>
      </c>
      <c r="E881" s="39" t="s">
        <v>109</v>
      </c>
      <c r="F881" s="35" t="n">
        <v>0</v>
      </c>
      <c r="G881" s="35" t="n">
        <f aca="false">SUM(H881:K881)</f>
        <v>0</v>
      </c>
      <c r="H881" s="58" t="n">
        <v>0</v>
      </c>
      <c r="I881" s="58" t="n">
        <v>0</v>
      </c>
      <c r="J881" s="58" t="n">
        <v>0</v>
      </c>
      <c r="K881" s="58" t="n">
        <v>0</v>
      </c>
    </row>
    <row r="882" customFormat="false" ht="11.25" hidden="true" customHeight="true" outlineLevel="0" collapsed="false">
      <c r="A882" s="24" t="n">
        <f aca="false">1+A881</f>
        <v>871</v>
      </c>
      <c r="B882" s="33"/>
      <c r="C882" s="33"/>
      <c r="D882" s="33" t="s">
        <v>81</v>
      </c>
      <c r="E882" s="39" t="s">
        <v>218</v>
      </c>
      <c r="F882" s="35" t="n">
        <v>0</v>
      </c>
      <c r="G882" s="35" t="n">
        <f aca="false">SUM(H882:K882)</f>
        <v>0</v>
      </c>
      <c r="H882" s="58" t="n">
        <v>0</v>
      </c>
      <c r="I882" s="58" t="n">
        <v>0</v>
      </c>
      <c r="J882" s="58" t="n">
        <v>0</v>
      </c>
      <c r="K882" s="58" t="n">
        <v>0</v>
      </c>
    </row>
    <row r="883" customFormat="false" ht="11.25" hidden="true" customHeight="true" outlineLevel="0" collapsed="false">
      <c r="A883" s="24" t="n">
        <f aca="false">1+A882</f>
        <v>872</v>
      </c>
      <c r="B883" s="33"/>
      <c r="C883" s="33"/>
      <c r="D883" s="70" t="n">
        <v>11</v>
      </c>
      <c r="E883" s="39" t="s">
        <v>112</v>
      </c>
      <c r="F883" s="35" t="n">
        <v>0</v>
      </c>
      <c r="G883" s="35" t="n">
        <f aca="false">SUM(H883:K883)</f>
        <v>0</v>
      </c>
      <c r="H883" s="58" t="n">
        <v>0</v>
      </c>
      <c r="I883" s="58" t="n">
        <v>0</v>
      </c>
      <c r="J883" s="58" t="n">
        <v>0</v>
      </c>
      <c r="K883" s="58" t="n">
        <v>0</v>
      </c>
    </row>
    <row r="884" customFormat="false" ht="11.25" hidden="true" customHeight="true" outlineLevel="0" collapsed="false">
      <c r="A884" s="24" t="n">
        <f aca="false">1+A883</f>
        <v>873</v>
      </c>
      <c r="B884" s="33"/>
      <c r="C884" s="33"/>
      <c r="D884" s="33" t="s">
        <v>255</v>
      </c>
      <c r="E884" s="39" t="s">
        <v>256</v>
      </c>
      <c r="F884" s="35" t="n">
        <v>0</v>
      </c>
      <c r="G884" s="35" t="n">
        <f aca="false">SUM(H884:K884)</f>
        <v>0</v>
      </c>
      <c r="H884" s="58" t="n">
        <v>0</v>
      </c>
      <c r="I884" s="58" t="n">
        <v>0</v>
      </c>
      <c r="J884" s="58" t="n">
        <v>0</v>
      </c>
      <c r="K884" s="58" t="n">
        <v>0</v>
      </c>
    </row>
    <row r="885" customFormat="false" ht="11.25" hidden="true" customHeight="true" outlineLevel="0" collapsed="false">
      <c r="A885" s="24" t="n">
        <f aca="false">1+A884</f>
        <v>874</v>
      </c>
      <c r="B885" s="63" t="n">
        <v>10</v>
      </c>
      <c r="C885" s="63" t="s">
        <v>47</v>
      </c>
      <c r="D885" s="63" t="s">
        <v>54</v>
      </c>
      <c r="E885" s="37" t="s">
        <v>257</v>
      </c>
      <c r="F885" s="31" t="n">
        <v>0</v>
      </c>
      <c r="G885" s="31" t="n">
        <f aca="false">H885+I885+J885+K885</f>
        <v>0</v>
      </c>
      <c r="H885" s="59" t="n">
        <v>0</v>
      </c>
      <c r="I885" s="59" t="n">
        <v>0</v>
      </c>
      <c r="J885" s="59" t="n">
        <v>0</v>
      </c>
      <c r="K885" s="59" t="n">
        <v>0</v>
      </c>
    </row>
    <row r="886" customFormat="false" ht="11.25" hidden="true" customHeight="true" outlineLevel="0" collapsed="false">
      <c r="A886" s="24" t="n">
        <f aca="false">1+A885</f>
        <v>875</v>
      </c>
      <c r="B886" s="29" t="s">
        <v>97</v>
      </c>
      <c r="C886" s="29" t="s">
        <v>49</v>
      </c>
      <c r="D886" s="33"/>
      <c r="E886" s="37" t="s">
        <v>131</v>
      </c>
      <c r="F886" s="31" t="n">
        <v>0</v>
      </c>
      <c r="G886" s="31" t="n">
        <f aca="false">H886+I886+J886+K886</f>
        <v>0</v>
      </c>
      <c r="H886" s="59" t="n">
        <f aca="false">H887+H888+H889+H890+H891+H892</f>
        <v>0</v>
      </c>
      <c r="I886" s="59" t="n">
        <f aca="false">I887+I888+I889+I890+I891+I892</f>
        <v>0</v>
      </c>
      <c r="J886" s="59" t="n">
        <f aca="false">J887+J888+J889+J890+J891+J892</f>
        <v>0</v>
      </c>
      <c r="K886" s="59" t="n">
        <f aca="false">K887+K888+K889+K890+K891+K892</f>
        <v>0</v>
      </c>
    </row>
    <row r="887" customFormat="false" ht="11.25" hidden="true" customHeight="true" outlineLevel="0" collapsed="false">
      <c r="A887" s="24" t="n">
        <f aca="false">1+A886</f>
        <v>876</v>
      </c>
      <c r="B887" s="33"/>
      <c r="C887" s="29"/>
      <c r="D887" s="33" t="s">
        <v>54</v>
      </c>
      <c r="E887" s="39" t="s">
        <v>132</v>
      </c>
      <c r="F887" s="35" t="n">
        <v>0</v>
      </c>
      <c r="G887" s="35" t="n">
        <f aca="false">SUM(H887:K887)</f>
        <v>0</v>
      </c>
      <c r="H887" s="58" t="n">
        <v>0</v>
      </c>
      <c r="I887" s="58" t="n">
        <v>0</v>
      </c>
      <c r="J887" s="58" t="n">
        <v>0</v>
      </c>
      <c r="K887" s="58" t="n">
        <v>0</v>
      </c>
    </row>
    <row r="888" customFormat="false" ht="11.25" hidden="true" customHeight="true" outlineLevel="0" collapsed="false">
      <c r="A888" s="24" t="n">
        <f aca="false">1+A887</f>
        <v>877</v>
      </c>
      <c r="B888" s="33"/>
      <c r="C888" s="29"/>
      <c r="D888" s="33" t="s">
        <v>47</v>
      </c>
      <c r="E888" s="39" t="s">
        <v>133</v>
      </c>
      <c r="F888" s="35" t="n">
        <v>0</v>
      </c>
      <c r="G888" s="35" t="n">
        <f aca="false">SUM(H888:K888)</f>
        <v>0</v>
      </c>
      <c r="H888" s="58" t="n">
        <v>0</v>
      </c>
      <c r="I888" s="58" t="n">
        <v>0</v>
      </c>
      <c r="J888" s="58" t="n">
        <v>0</v>
      </c>
      <c r="K888" s="58" t="n">
        <v>0</v>
      </c>
    </row>
    <row r="889" customFormat="false" ht="11.25" hidden="true" customHeight="true" outlineLevel="0" collapsed="false">
      <c r="A889" s="24" t="n">
        <f aca="false">1+A888</f>
        <v>878</v>
      </c>
      <c r="B889" s="33"/>
      <c r="C889" s="29"/>
      <c r="D889" s="33" t="s">
        <v>49</v>
      </c>
      <c r="E889" s="39" t="s">
        <v>134</v>
      </c>
      <c r="F889" s="35" t="n">
        <v>0</v>
      </c>
      <c r="G889" s="35" t="n">
        <f aca="false">SUM(H889:K889)</f>
        <v>0</v>
      </c>
      <c r="H889" s="58" t="n">
        <v>0</v>
      </c>
      <c r="I889" s="58" t="n">
        <v>0</v>
      </c>
      <c r="J889" s="58" t="n">
        <v>0</v>
      </c>
      <c r="K889" s="58" t="n">
        <v>0</v>
      </c>
    </row>
    <row r="890" customFormat="false" ht="22.5" hidden="true" customHeight="true" outlineLevel="0" collapsed="false">
      <c r="A890" s="24" t="n">
        <f aca="false">1+A889</f>
        <v>879</v>
      </c>
      <c r="B890" s="33"/>
      <c r="C890" s="29"/>
      <c r="D890" s="33" t="s">
        <v>60</v>
      </c>
      <c r="E890" s="39" t="s">
        <v>258</v>
      </c>
      <c r="F890" s="35" t="n">
        <v>0</v>
      </c>
      <c r="G890" s="35" t="n">
        <f aca="false">H890+I890+J890+K890</f>
        <v>0</v>
      </c>
      <c r="H890" s="58" t="n">
        <v>0</v>
      </c>
      <c r="I890" s="58" t="n">
        <v>0</v>
      </c>
      <c r="J890" s="58" t="n">
        <v>0</v>
      </c>
      <c r="K890" s="58" t="n">
        <v>0</v>
      </c>
    </row>
    <row r="891" customFormat="false" ht="11.25" hidden="true" customHeight="true" outlineLevel="0" collapsed="false">
      <c r="A891" s="24" t="n">
        <f aca="false">1+A890</f>
        <v>880</v>
      </c>
      <c r="B891" s="33"/>
      <c r="C891" s="29"/>
      <c r="D891" s="33" t="s">
        <v>105</v>
      </c>
      <c r="E891" s="39" t="s">
        <v>259</v>
      </c>
      <c r="F891" s="35" t="n">
        <v>0</v>
      </c>
      <c r="G891" s="35" t="n">
        <f aca="false">H891+I891+J891+K891</f>
        <v>0</v>
      </c>
      <c r="H891" s="58" t="n">
        <v>0</v>
      </c>
      <c r="I891" s="58" t="n">
        <v>0</v>
      </c>
      <c r="J891" s="58" t="n">
        <v>0</v>
      </c>
      <c r="K891" s="58" t="n">
        <v>0</v>
      </c>
    </row>
    <row r="892" customFormat="false" ht="11.25" hidden="true" customHeight="true" outlineLevel="0" collapsed="false">
      <c r="A892" s="24" t="n">
        <f aca="false">1+A891</f>
        <v>881</v>
      </c>
      <c r="B892" s="33"/>
      <c r="C892" s="29"/>
      <c r="D892" s="70" t="s">
        <v>107</v>
      </c>
      <c r="E892" s="39" t="s">
        <v>260</v>
      </c>
      <c r="F892" s="35" t="n">
        <v>0</v>
      </c>
      <c r="G892" s="35" t="n">
        <f aca="false">H892+I892+J892+K892</f>
        <v>0</v>
      </c>
      <c r="H892" s="58" t="n">
        <v>0</v>
      </c>
      <c r="I892" s="58" t="n">
        <v>0</v>
      </c>
      <c r="J892" s="58" t="n">
        <v>0</v>
      </c>
      <c r="K892" s="58" t="n">
        <v>0</v>
      </c>
    </row>
    <row r="893" customFormat="false" ht="11.25" hidden="true" customHeight="true" outlineLevel="0" collapsed="false">
      <c r="A893" s="24" t="n">
        <f aca="false">1+A892</f>
        <v>882</v>
      </c>
      <c r="B893" s="29" t="s">
        <v>39</v>
      </c>
      <c r="C893" s="29"/>
      <c r="D893" s="29"/>
      <c r="E893" s="37" t="s">
        <v>265</v>
      </c>
      <c r="F893" s="59" t="n">
        <v>0</v>
      </c>
      <c r="G893" s="59" t="n">
        <f aca="false">H893+I893+J893+K893</f>
        <v>0</v>
      </c>
      <c r="H893" s="59" t="n">
        <f aca="false">H894+H904+H905+H910+H914++H917+H918+H919</f>
        <v>0</v>
      </c>
      <c r="I893" s="59" t="n">
        <f aca="false">I894+I904+I905+I910+I914++I917+I918+I919</f>
        <v>0</v>
      </c>
      <c r="J893" s="59" t="n">
        <f aca="false">J894+J904+J905+J910+J914++J917+J918+J919</f>
        <v>0</v>
      </c>
      <c r="K893" s="59" t="n">
        <f aca="false">K894+K904+K905+K910+K914++K917+K918+K919</f>
        <v>0</v>
      </c>
    </row>
    <row r="894" customFormat="false" ht="11.25" hidden="true" customHeight="true" outlineLevel="0" collapsed="false">
      <c r="A894" s="24" t="n">
        <f aca="false">1+A893</f>
        <v>883</v>
      </c>
      <c r="B894" s="29"/>
      <c r="C894" s="29" t="s">
        <v>54</v>
      </c>
      <c r="D894" s="29"/>
      <c r="E894" s="72" t="s">
        <v>80</v>
      </c>
      <c r="F894" s="31" t="n">
        <v>0</v>
      </c>
      <c r="G894" s="31" t="n">
        <f aca="false">SUM(H894:K894)</f>
        <v>0</v>
      </c>
      <c r="H894" s="59" t="n">
        <f aca="false">H895+H896+H897+H898+H899+H900+H901+H902+H903</f>
        <v>0</v>
      </c>
      <c r="I894" s="59" t="n">
        <f aca="false">I895+I896+I897+I899+I903+I898+I902+I900+I901</f>
        <v>0</v>
      </c>
      <c r="J894" s="59" t="n">
        <f aca="false">J895+J896+J897+J899+J903+J898+J902+J900+J901</f>
        <v>0</v>
      </c>
      <c r="K894" s="59" t="n">
        <f aca="false">K895+K896+K897+K899+K903+K898+K902+K900+K901</f>
        <v>0</v>
      </c>
    </row>
    <row r="895" customFormat="false" ht="11.25" hidden="true" customHeight="true" outlineLevel="0" collapsed="false">
      <c r="A895" s="24" t="n">
        <f aca="false">1+A894</f>
        <v>884</v>
      </c>
      <c r="B895" s="29"/>
      <c r="C895" s="33"/>
      <c r="D895" s="33" t="s">
        <v>54</v>
      </c>
      <c r="E895" s="71" t="s">
        <v>226</v>
      </c>
      <c r="F895" s="35" t="n">
        <v>0</v>
      </c>
      <c r="G895" s="35" t="n">
        <f aca="false">SUM(H895:K895)</f>
        <v>0</v>
      </c>
      <c r="H895" s="58" t="n">
        <v>0</v>
      </c>
      <c r="I895" s="58" t="n">
        <v>0</v>
      </c>
      <c r="J895" s="58" t="n">
        <v>0</v>
      </c>
      <c r="K895" s="58" t="n">
        <v>0</v>
      </c>
    </row>
    <row r="896" customFormat="false" ht="11.25" hidden="true" customHeight="true" outlineLevel="0" collapsed="false">
      <c r="A896" s="24" t="n">
        <f aca="false">1+A895</f>
        <v>885</v>
      </c>
      <c r="B896" s="29"/>
      <c r="C896" s="33"/>
      <c r="D896" s="33" t="s">
        <v>47</v>
      </c>
      <c r="E896" s="71" t="s">
        <v>227</v>
      </c>
      <c r="F896" s="35" t="n">
        <v>0</v>
      </c>
      <c r="G896" s="35" t="n">
        <f aca="false">SUM(H896:K896)</f>
        <v>0</v>
      </c>
      <c r="H896" s="58" t="n">
        <v>0</v>
      </c>
      <c r="I896" s="58" t="n">
        <v>0</v>
      </c>
      <c r="J896" s="58" t="n">
        <v>0</v>
      </c>
      <c r="K896" s="58" t="n">
        <v>0</v>
      </c>
    </row>
    <row r="897" customFormat="false" ht="11.25" hidden="true" customHeight="true" outlineLevel="0" collapsed="false">
      <c r="A897" s="24" t="n">
        <f aca="false">1+A896</f>
        <v>886</v>
      </c>
      <c r="B897" s="29"/>
      <c r="C897" s="33"/>
      <c r="D897" s="33" t="s">
        <v>49</v>
      </c>
      <c r="E897" s="71" t="s">
        <v>266</v>
      </c>
      <c r="F897" s="35" t="n">
        <v>0</v>
      </c>
      <c r="G897" s="35" t="n">
        <f aca="false">SUM(H897:K897)</f>
        <v>0</v>
      </c>
      <c r="H897" s="58" t="n">
        <v>0</v>
      </c>
      <c r="I897" s="58" t="n">
        <v>0</v>
      </c>
      <c r="J897" s="58" t="n">
        <v>0</v>
      </c>
      <c r="K897" s="58" t="n">
        <v>0</v>
      </c>
    </row>
    <row r="898" customFormat="false" ht="11.25" hidden="true" customHeight="true" outlineLevel="0" collapsed="false">
      <c r="A898" s="24" t="n">
        <f aca="false">1+A897</f>
        <v>887</v>
      </c>
      <c r="B898" s="29"/>
      <c r="C898" s="33"/>
      <c r="D898" s="33" t="s">
        <v>60</v>
      </c>
      <c r="E898" s="71" t="s">
        <v>267</v>
      </c>
      <c r="F898" s="35" t="n">
        <v>0</v>
      </c>
      <c r="G898" s="35" t="n">
        <f aca="false">SUM(H898:K898)</f>
        <v>0</v>
      </c>
      <c r="H898" s="58" t="n">
        <v>0</v>
      </c>
      <c r="I898" s="58" t="n">
        <v>0</v>
      </c>
      <c r="J898" s="58" t="n">
        <v>0</v>
      </c>
      <c r="K898" s="58" t="n">
        <v>0</v>
      </c>
    </row>
    <row r="899" customFormat="false" ht="11.25" hidden="true" customHeight="true" outlineLevel="0" collapsed="false">
      <c r="A899" s="24" t="n">
        <f aca="false">1+A898</f>
        <v>888</v>
      </c>
      <c r="B899" s="29"/>
      <c r="C899" s="33"/>
      <c r="D899" s="33" t="s">
        <v>28</v>
      </c>
      <c r="E899" s="71" t="s">
        <v>143</v>
      </c>
      <c r="F899" s="35" t="n">
        <v>0</v>
      </c>
      <c r="G899" s="35" t="n">
        <f aca="false">SUM(H899:K899)</f>
        <v>0</v>
      </c>
      <c r="H899" s="58" t="n">
        <v>0</v>
      </c>
      <c r="I899" s="58" t="n">
        <v>0</v>
      </c>
      <c r="J899" s="58" t="n">
        <v>0</v>
      </c>
      <c r="K899" s="58" t="n">
        <v>0</v>
      </c>
    </row>
    <row r="900" customFormat="false" ht="11.25" hidden="true" customHeight="true" outlineLevel="0" collapsed="false">
      <c r="A900" s="24" t="n">
        <f aca="false">1+A899</f>
        <v>889</v>
      </c>
      <c r="B900" s="29"/>
      <c r="C900" s="33"/>
      <c r="D900" s="33" t="s">
        <v>105</v>
      </c>
      <c r="E900" s="71" t="s">
        <v>144</v>
      </c>
      <c r="F900" s="35" t="n">
        <v>0</v>
      </c>
      <c r="G900" s="35" t="n">
        <f aca="false">H900+I900+J900+K900</f>
        <v>0</v>
      </c>
      <c r="H900" s="58" t="n">
        <v>0</v>
      </c>
      <c r="I900" s="58" t="n">
        <v>0</v>
      </c>
      <c r="J900" s="58" t="n">
        <v>0</v>
      </c>
      <c r="K900" s="58" t="n">
        <v>0</v>
      </c>
    </row>
    <row r="901" customFormat="false" ht="11.25" hidden="true" customHeight="true" outlineLevel="0" collapsed="false">
      <c r="A901" s="24" t="n">
        <f aca="false">1+A900</f>
        <v>890</v>
      </c>
      <c r="B901" s="29"/>
      <c r="C901" s="33"/>
      <c r="D901" s="33" t="s">
        <v>107</v>
      </c>
      <c r="E901" s="71" t="s">
        <v>129</v>
      </c>
      <c r="F901" s="35" t="n">
        <v>0</v>
      </c>
      <c r="G901" s="35" t="n">
        <f aca="false">H901+I901+J901+K901</f>
        <v>0</v>
      </c>
      <c r="H901" s="58" t="n">
        <v>0</v>
      </c>
      <c r="I901" s="58" t="n">
        <v>0</v>
      </c>
      <c r="J901" s="58" t="n">
        <v>0</v>
      </c>
      <c r="K901" s="58" t="n">
        <v>0</v>
      </c>
    </row>
    <row r="902" customFormat="false" ht="11.25" hidden="true" customHeight="true" outlineLevel="0" collapsed="false">
      <c r="A902" s="24" t="n">
        <f aca="false">1+A901</f>
        <v>891</v>
      </c>
      <c r="B902" s="29"/>
      <c r="C902" s="33"/>
      <c r="D902" s="33" t="s">
        <v>35</v>
      </c>
      <c r="E902" s="71" t="s">
        <v>230</v>
      </c>
      <c r="F902" s="35" t="n">
        <v>0</v>
      </c>
      <c r="G902" s="35" t="n">
        <f aca="false">SUM(H902:K902)</f>
        <v>0</v>
      </c>
      <c r="H902" s="58" t="n">
        <v>0</v>
      </c>
      <c r="I902" s="58" t="n">
        <v>0</v>
      </c>
      <c r="J902" s="58" t="n">
        <v>0</v>
      </c>
      <c r="K902" s="58" t="n">
        <v>0</v>
      </c>
    </row>
    <row r="903" customFormat="false" ht="11.25" hidden="true" customHeight="true" outlineLevel="0" collapsed="false">
      <c r="A903" s="24" t="n">
        <f aca="false">1+A902</f>
        <v>892</v>
      </c>
      <c r="B903" s="29"/>
      <c r="C903" s="33"/>
      <c r="D903" s="33" t="s">
        <v>81</v>
      </c>
      <c r="E903" s="71" t="s">
        <v>147</v>
      </c>
      <c r="F903" s="35" t="n">
        <v>0</v>
      </c>
      <c r="G903" s="35" t="n">
        <f aca="false">SUM(H903:K903)</f>
        <v>0</v>
      </c>
      <c r="H903" s="58" t="n">
        <v>0</v>
      </c>
      <c r="I903" s="58" t="n">
        <v>0</v>
      </c>
      <c r="J903" s="58" t="n">
        <v>0</v>
      </c>
      <c r="K903" s="58" t="n">
        <v>0</v>
      </c>
    </row>
    <row r="904" customFormat="false" ht="11.25" hidden="true" customHeight="true" outlineLevel="0" collapsed="false">
      <c r="A904" s="24" t="n">
        <f aca="false">1+A903</f>
        <v>893</v>
      </c>
      <c r="B904" s="29" t="s">
        <v>39</v>
      </c>
      <c r="C904" s="29" t="s">
        <v>47</v>
      </c>
      <c r="D904" s="29"/>
      <c r="E904" s="72" t="s">
        <v>149</v>
      </c>
      <c r="F904" s="31" t="n">
        <v>0</v>
      </c>
      <c r="G904" s="31" t="n">
        <f aca="false">H904+I904+J904+K904</f>
        <v>0</v>
      </c>
      <c r="H904" s="59" t="n">
        <v>0</v>
      </c>
      <c r="I904" s="59" t="n">
        <v>0</v>
      </c>
      <c r="J904" s="59" t="n">
        <v>0</v>
      </c>
      <c r="K904" s="59" t="n">
        <v>0</v>
      </c>
    </row>
    <row r="905" customFormat="false" ht="11.25" hidden="true" customHeight="true" outlineLevel="0" collapsed="false">
      <c r="A905" s="24" t="n">
        <f aca="false">1+A904</f>
        <v>894</v>
      </c>
      <c r="B905" s="29"/>
      <c r="C905" s="29" t="s">
        <v>60</v>
      </c>
      <c r="D905" s="29"/>
      <c r="E905" s="72" t="s">
        <v>269</v>
      </c>
      <c r="F905" s="31" t="n">
        <v>0</v>
      </c>
      <c r="G905" s="31" t="n">
        <f aca="false">SUM(H905:K905)</f>
        <v>0</v>
      </c>
      <c r="H905" s="59" t="n">
        <f aca="false">H906+H907+H908+H909</f>
        <v>0</v>
      </c>
      <c r="I905" s="59" t="n">
        <f aca="false">I906+I907+I908+I909</f>
        <v>0</v>
      </c>
      <c r="J905" s="59" t="n">
        <f aca="false">J906+J907+J908+J909</f>
        <v>0</v>
      </c>
      <c r="K905" s="59" t="n">
        <f aca="false">K906+K907+K908+K909</f>
        <v>0</v>
      </c>
    </row>
    <row r="906" customFormat="false" ht="11.25" hidden="true" customHeight="true" outlineLevel="0" collapsed="false">
      <c r="A906" s="24" t="n">
        <f aca="false">1+A905</f>
        <v>895</v>
      </c>
      <c r="B906" s="29"/>
      <c r="C906" s="33"/>
      <c r="D906" s="33" t="s">
        <v>54</v>
      </c>
      <c r="E906" s="71" t="s">
        <v>154</v>
      </c>
      <c r="F906" s="35" t="n">
        <v>0</v>
      </c>
      <c r="G906" s="35" t="n">
        <f aca="false">SUM(H906:K906)</f>
        <v>0</v>
      </c>
      <c r="H906" s="58" t="n">
        <v>0</v>
      </c>
      <c r="I906" s="58" t="n">
        <v>0</v>
      </c>
      <c r="J906" s="58" t="n">
        <v>0</v>
      </c>
      <c r="K906" s="58" t="n">
        <v>0</v>
      </c>
    </row>
    <row r="907" customFormat="false" ht="11.25" hidden="true" customHeight="true" outlineLevel="0" collapsed="false">
      <c r="A907" s="24" t="n">
        <f aca="false">1+A906</f>
        <v>896</v>
      </c>
      <c r="B907" s="29"/>
      <c r="C907" s="33"/>
      <c r="D907" s="33" t="s">
        <v>47</v>
      </c>
      <c r="E907" s="71" t="s">
        <v>155</v>
      </c>
      <c r="F907" s="35" t="n">
        <v>0</v>
      </c>
      <c r="G907" s="35" t="n">
        <f aca="false">SUM(H907:K907)</f>
        <v>0</v>
      </c>
      <c r="H907" s="58" t="n">
        <v>0</v>
      </c>
      <c r="I907" s="58" t="n">
        <v>0</v>
      </c>
      <c r="J907" s="58" t="n">
        <v>0</v>
      </c>
      <c r="K907" s="58" t="n">
        <v>0</v>
      </c>
    </row>
    <row r="908" customFormat="false" ht="11.25" hidden="true" customHeight="true" outlineLevel="0" collapsed="false">
      <c r="A908" s="24" t="n">
        <f aca="false">1+A907</f>
        <v>897</v>
      </c>
      <c r="B908" s="29"/>
      <c r="C908" s="33"/>
      <c r="D908" s="33" t="s">
        <v>49</v>
      </c>
      <c r="E908" s="71" t="s">
        <v>156</v>
      </c>
      <c r="F908" s="35" t="n">
        <v>0</v>
      </c>
      <c r="G908" s="35" t="n">
        <f aca="false">SUM(H908:K908)</f>
        <v>0</v>
      </c>
      <c r="H908" s="58" t="n">
        <v>0</v>
      </c>
      <c r="I908" s="58" t="n">
        <v>0</v>
      </c>
      <c r="J908" s="58" t="n">
        <v>0</v>
      </c>
      <c r="K908" s="58" t="n">
        <v>0</v>
      </c>
    </row>
    <row r="909" customFormat="false" ht="11.25" hidden="true" customHeight="true" outlineLevel="0" collapsed="false">
      <c r="A909" s="24" t="n">
        <f aca="false">1+A908</f>
        <v>898</v>
      </c>
      <c r="B909" s="29"/>
      <c r="C909" s="33"/>
      <c r="D909" s="33" t="s">
        <v>60</v>
      </c>
      <c r="E909" s="71" t="s">
        <v>157</v>
      </c>
      <c r="F909" s="35" t="n">
        <v>0</v>
      </c>
      <c r="G909" s="35" t="n">
        <f aca="false">SUM(H909:K909)</f>
        <v>0</v>
      </c>
      <c r="H909" s="58" t="n">
        <v>0</v>
      </c>
      <c r="I909" s="58" t="n">
        <v>0</v>
      </c>
      <c r="J909" s="58" t="n">
        <v>0</v>
      </c>
      <c r="K909" s="58" t="n">
        <v>0</v>
      </c>
    </row>
    <row r="910" customFormat="false" ht="11.25" hidden="true" customHeight="true" outlineLevel="0" collapsed="false">
      <c r="A910" s="24" t="n">
        <f aca="false">1+A909</f>
        <v>899</v>
      </c>
      <c r="B910" s="29"/>
      <c r="C910" s="29" t="s">
        <v>28</v>
      </c>
      <c r="D910" s="33"/>
      <c r="E910" s="72" t="s">
        <v>231</v>
      </c>
      <c r="F910" s="31" t="n">
        <v>0</v>
      </c>
      <c r="G910" s="31" t="n">
        <f aca="false">H910+I910+J910+K910</f>
        <v>0</v>
      </c>
      <c r="H910" s="59" t="n">
        <f aca="false">H911+H912+H913</f>
        <v>0</v>
      </c>
      <c r="I910" s="59" t="n">
        <f aca="false">I911+I912+I913</f>
        <v>0</v>
      </c>
      <c r="J910" s="59" t="n">
        <f aca="false">J911+J912+J913</f>
        <v>0</v>
      </c>
      <c r="K910" s="59" t="n">
        <f aca="false">K911+K912+K913</f>
        <v>0</v>
      </c>
    </row>
    <row r="911" customFormat="false" ht="11.25" hidden="true" customHeight="true" outlineLevel="0" collapsed="false">
      <c r="A911" s="24" t="n">
        <f aca="false">1+A910</f>
        <v>900</v>
      </c>
      <c r="B911" s="29"/>
      <c r="C911" s="33"/>
      <c r="D911" s="33" t="s">
        <v>54</v>
      </c>
      <c r="E911" s="71" t="s">
        <v>270</v>
      </c>
      <c r="F911" s="35" t="n">
        <v>0</v>
      </c>
      <c r="G911" s="35" t="n">
        <f aca="false">H911+I911+J911+K911</f>
        <v>0</v>
      </c>
      <c r="H911" s="58" t="n">
        <v>0</v>
      </c>
      <c r="I911" s="58" t="n">
        <v>0</v>
      </c>
      <c r="J911" s="58" t="n">
        <v>0</v>
      </c>
      <c r="K911" s="58" t="n">
        <v>0</v>
      </c>
    </row>
    <row r="912" customFormat="false" ht="11.25" hidden="true" customHeight="true" outlineLevel="0" collapsed="false">
      <c r="A912" s="24" t="n">
        <f aca="false">1+A911</f>
        <v>901</v>
      </c>
      <c r="B912" s="29"/>
      <c r="C912" s="33"/>
      <c r="D912" s="33" t="s">
        <v>49</v>
      </c>
      <c r="E912" s="71" t="s">
        <v>160</v>
      </c>
      <c r="F912" s="35" t="n">
        <v>0</v>
      </c>
      <c r="G912" s="35" t="n">
        <f aca="false">H912+I912+J912+K912</f>
        <v>0</v>
      </c>
      <c r="H912" s="58" t="n">
        <v>0</v>
      </c>
      <c r="I912" s="58" t="n">
        <v>0</v>
      </c>
      <c r="J912" s="58" t="n">
        <v>0</v>
      </c>
      <c r="K912" s="58" t="n">
        <v>0</v>
      </c>
    </row>
    <row r="913" customFormat="false" ht="11.25" hidden="true" customHeight="true" outlineLevel="0" collapsed="false">
      <c r="A913" s="24" t="n">
        <f aca="false">1+A912</f>
        <v>902</v>
      </c>
      <c r="B913" s="29"/>
      <c r="C913" s="33"/>
      <c r="D913" s="33" t="s">
        <v>122</v>
      </c>
      <c r="E913" s="71" t="s">
        <v>232</v>
      </c>
      <c r="F913" s="35" t="n">
        <v>0</v>
      </c>
      <c r="G913" s="35" t="n">
        <f aca="false">H913+I913+J913+K913</f>
        <v>0</v>
      </c>
      <c r="H913" s="58" t="n">
        <v>0</v>
      </c>
      <c r="I913" s="58" t="n">
        <v>0</v>
      </c>
      <c r="J913" s="58" t="n">
        <v>0</v>
      </c>
      <c r="K913" s="58" t="n">
        <v>0</v>
      </c>
    </row>
    <row r="914" customFormat="false" ht="11.25" hidden="true" customHeight="true" outlineLevel="0" collapsed="false">
      <c r="A914" s="24" t="n">
        <f aca="false">1+A913</f>
        <v>903</v>
      </c>
      <c r="B914" s="29"/>
      <c r="C914" s="29" t="s">
        <v>105</v>
      </c>
      <c r="D914" s="29"/>
      <c r="E914" s="72" t="s">
        <v>162</v>
      </c>
      <c r="F914" s="31" t="n">
        <v>0</v>
      </c>
      <c r="G914" s="31" t="n">
        <f aca="false">H914+I914+J914+K914</f>
        <v>0</v>
      </c>
      <c r="H914" s="59" t="n">
        <f aca="false">H915+H916</f>
        <v>0</v>
      </c>
      <c r="I914" s="59" t="n">
        <f aca="false">I915+I916</f>
        <v>0</v>
      </c>
      <c r="J914" s="59" t="n">
        <f aca="false">J915+J916</f>
        <v>0</v>
      </c>
      <c r="K914" s="59" t="n">
        <f aca="false">K915+K916</f>
        <v>0</v>
      </c>
    </row>
    <row r="915" customFormat="false" ht="11.25" hidden="true" customHeight="true" outlineLevel="0" collapsed="false">
      <c r="A915" s="24" t="n">
        <f aca="false">1+A914</f>
        <v>904</v>
      </c>
      <c r="B915" s="29"/>
      <c r="C915" s="33"/>
      <c r="D915" s="33" t="s">
        <v>54</v>
      </c>
      <c r="E915" s="71" t="s">
        <v>163</v>
      </c>
      <c r="F915" s="35" t="n">
        <v>0</v>
      </c>
      <c r="G915" s="35" t="n">
        <f aca="false">H915+I915+J915+K915</f>
        <v>0</v>
      </c>
      <c r="H915" s="58" t="n">
        <v>0</v>
      </c>
      <c r="I915" s="58" t="n">
        <v>0</v>
      </c>
      <c r="J915" s="58" t="n">
        <v>0</v>
      </c>
      <c r="K915" s="58" t="n">
        <v>0</v>
      </c>
    </row>
    <row r="916" customFormat="false" ht="11.25" hidden="true" customHeight="true" outlineLevel="0" collapsed="false">
      <c r="A916" s="24" t="n">
        <f aca="false">1+A915</f>
        <v>905</v>
      </c>
      <c r="B916" s="29"/>
      <c r="C916" s="33"/>
      <c r="D916" s="33" t="s">
        <v>47</v>
      </c>
      <c r="E916" s="71" t="s">
        <v>164</v>
      </c>
      <c r="F916" s="35" t="n">
        <v>0</v>
      </c>
      <c r="G916" s="35" t="n">
        <f aca="false">H916+I916+J916+K916</f>
        <v>0</v>
      </c>
      <c r="H916" s="58" t="n">
        <v>0</v>
      </c>
      <c r="I916" s="58" t="n">
        <v>0</v>
      </c>
      <c r="J916" s="58" t="n">
        <v>0</v>
      </c>
      <c r="K916" s="58" t="n">
        <v>0</v>
      </c>
    </row>
    <row r="917" customFormat="false" ht="11.25" hidden="true" customHeight="true" outlineLevel="0" collapsed="false">
      <c r="A917" s="24" t="n">
        <f aca="false">1+A916</f>
        <v>906</v>
      </c>
      <c r="B917" s="29"/>
      <c r="C917" s="29" t="s">
        <v>81</v>
      </c>
      <c r="D917" s="33"/>
      <c r="E917" s="72" t="s">
        <v>233</v>
      </c>
      <c r="F917" s="31" t="n">
        <v>0</v>
      </c>
      <c r="G917" s="31" t="n">
        <f aca="false">H917+I917+J917+K917</f>
        <v>0</v>
      </c>
      <c r="H917" s="59" t="n">
        <v>0</v>
      </c>
      <c r="I917" s="59" t="n">
        <v>0</v>
      </c>
      <c r="J917" s="59" t="n">
        <v>0</v>
      </c>
      <c r="K917" s="59" t="n">
        <v>0</v>
      </c>
    </row>
    <row r="918" customFormat="false" ht="11.25" hidden="true" customHeight="true" outlineLevel="0" collapsed="false">
      <c r="A918" s="24" t="n">
        <f aca="false">1+A917</f>
        <v>907</v>
      </c>
      <c r="B918" s="29"/>
      <c r="C918" s="29" t="s">
        <v>115</v>
      </c>
      <c r="D918" s="33"/>
      <c r="E918" s="72" t="s">
        <v>169</v>
      </c>
      <c r="F918" s="31" t="n">
        <v>0</v>
      </c>
      <c r="G918" s="31" t="n">
        <f aca="false">H918+I918+J918+K918</f>
        <v>0</v>
      </c>
      <c r="H918" s="59" t="n">
        <v>0</v>
      </c>
      <c r="I918" s="59" t="n">
        <v>0</v>
      </c>
      <c r="J918" s="59" t="n">
        <v>0</v>
      </c>
      <c r="K918" s="59" t="n">
        <v>0</v>
      </c>
    </row>
    <row r="919" customFormat="false" ht="11.25" hidden="true" customHeight="true" outlineLevel="0" collapsed="false">
      <c r="A919" s="24" t="n">
        <f aca="false">1+A918</f>
        <v>908</v>
      </c>
      <c r="B919" s="29"/>
      <c r="C919" s="29" t="s">
        <v>122</v>
      </c>
      <c r="D919" s="33"/>
      <c r="E919" s="72" t="s">
        <v>272</v>
      </c>
      <c r="F919" s="31" t="n">
        <v>0</v>
      </c>
      <c r="G919" s="31" t="n">
        <f aca="false">H919+I919+J919+K919</f>
        <v>0</v>
      </c>
      <c r="H919" s="59" t="n">
        <f aca="false">H920+H921</f>
        <v>0</v>
      </c>
      <c r="I919" s="59" t="n">
        <f aca="false">I920+I921</f>
        <v>0</v>
      </c>
      <c r="J919" s="59" t="n">
        <f aca="false">J920+J921</f>
        <v>0</v>
      </c>
      <c r="K919" s="59" t="n">
        <f aca="false">K920+K921</f>
        <v>0</v>
      </c>
    </row>
    <row r="920" customFormat="false" ht="11.25" hidden="true" customHeight="true" outlineLevel="0" collapsed="false">
      <c r="A920" s="24" t="n">
        <f aca="false">1+A919</f>
        <v>909</v>
      </c>
      <c r="B920" s="29"/>
      <c r="C920" s="29"/>
      <c r="D920" s="33" t="s">
        <v>60</v>
      </c>
      <c r="E920" s="71" t="s">
        <v>175</v>
      </c>
      <c r="F920" s="35" t="n">
        <v>0</v>
      </c>
      <c r="G920" s="35" t="n">
        <f aca="false">H920+I920+J920+K920</f>
        <v>0</v>
      </c>
      <c r="H920" s="58" t="n">
        <v>0</v>
      </c>
      <c r="I920" s="58" t="n">
        <v>0</v>
      </c>
      <c r="J920" s="58" t="n">
        <v>0</v>
      </c>
      <c r="K920" s="58" t="n">
        <v>0</v>
      </c>
    </row>
    <row r="921" customFormat="false" ht="11.25" hidden="true" customHeight="true" outlineLevel="0" collapsed="false">
      <c r="A921" s="24" t="n">
        <f aca="false">1+A920</f>
        <v>910</v>
      </c>
      <c r="B921" s="29"/>
      <c r="C921" s="29"/>
      <c r="D921" s="33" t="s">
        <v>122</v>
      </c>
      <c r="E921" s="71" t="s">
        <v>272</v>
      </c>
      <c r="F921" s="35" t="n">
        <v>0</v>
      </c>
      <c r="G921" s="35" t="n">
        <f aca="false">H921+I921+J921+K921</f>
        <v>0</v>
      </c>
      <c r="H921" s="58" t="n">
        <v>0</v>
      </c>
      <c r="I921" s="58" t="n">
        <v>0</v>
      </c>
      <c r="J921" s="58" t="n">
        <v>0</v>
      </c>
      <c r="K921" s="58" t="n">
        <v>0</v>
      </c>
    </row>
    <row r="922" customFormat="false" ht="11.25" hidden="true" customHeight="true" outlineLevel="0" collapsed="false">
      <c r="A922" s="24" t="n">
        <f aca="false">1+A921</f>
        <v>911</v>
      </c>
      <c r="B922" s="29" t="s">
        <v>182</v>
      </c>
      <c r="C922" s="29"/>
      <c r="D922" s="33"/>
      <c r="E922" s="72" t="s">
        <v>240</v>
      </c>
      <c r="F922" s="31" t="n">
        <v>0</v>
      </c>
      <c r="G922" s="31" t="n">
        <f aca="false">H922+I922+J922+K922</f>
        <v>0</v>
      </c>
      <c r="H922" s="59" t="n">
        <f aca="false">H923</f>
        <v>0</v>
      </c>
      <c r="I922" s="59" t="n">
        <f aca="false">I923</f>
        <v>0</v>
      </c>
      <c r="J922" s="59" t="n">
        <f aca="false">J923</f>
        <v>0</v>
      </c>
      <c r="K922" s="59" t="n">
        <f aca="false">K923</f>
        <v>0</v>
      </c>
    </row>
    <row r="923" customFormat="false" ht="11.25" hidden="true" customHeight="true" outlineLevel="0" collapsed="false">
      <c r="A923" s="24" t="n">
        <f aca="false">1+A922</f>
        <v>912</v>
      </c>
      <c r="B923" s="29" t="s">
        <v>184</v>
      </c>
      <c r="C923" s="29"/>
      <c r="D923" s="33"/>
      <c r="E923" s="72" t="s">
        <v>274</v>
      </c>
      <c r="F923" s="31" t="n">
        <v>0</v>
      </c>
      <c r="G923" s="31" t="n">
        <f aca="false">H923+I923+J923+K923</f>
        <v>0</v>
      </c>
      <c r="H923" s="59" t="n">
        <f aca="false">H924</f>
        <v>0</v>
      </c>
      <c r="I923" s="59" t="n">
        <f aca="false">I924</f>
        <v>0</v>
      </c>
      <c r="J923" s="59" t="n">
        <f aca="false">J924</f>
        <v>0</v>
      </c>
      <c r="K923" s="59" t="n">
        <f aca="false">K924</f>
        <v>0</v>
      </c>
    </row>
    <row r="924" customFormat="false" ht="11.25" hidden="true" customHeight="true" outlineLevel="0" collapsed="false">
      <c r="A924" s="24" t="n">
        <f aca="false">1+A923</f>
        <v>913</v>
      </c>
      <c r="B924" s="29"/>
      <c r="C924" s="29" t="s">
        <v>54</v>
      </c>
      <c r="D924" s="33"/>
      <c r="E924" s="72" t="s">
        <v>277</v>
      </c>
      <c r="F924" s="31" t="n">
        <v>0</v>
      </c>
      <c r="G924" s="31" t="n">
        <f aca="false">H924+I924+J924+K924</f>
        <v>0</v>
      </c>
      <c r="H924" s="59" t="n">
        <f aca="false">H925+H926+H927+H928</f>
        <v>0</v>
      </c>
      <c r="I924" s="59" t="n">
        <f aca="false">I925+I926+I927+I928</f>
        <v>0</v>
      </c>
      <c r="J924" s="59" t="n">
        <f aca="false">J925+J926+J927+J928</f>
        <v>0</v>
      </c>
      <c r="K924" s="59" t="n">
        <f aca="false">K925+K926+K927+K928</f>
        <v>0</v>
      </c>
    </row>
    <row r="925" customFormat="false" ht="11.25" hidden="true" customHeight="true" outlineLevel="0" collapsed="false">
      <c r="A925" s="24" t="n">
        <f aca="false">1+A924</f>
        <v>914</v>
      </c>
      <c r="B925" s="29"/>
      <c r="C925" s="29"/>
      <c r="D925" s="33" t="s">
        <v>54</v>
      </c>
      <c r="E925" s="71" t="s">
        <v>193</v>
      </c>
      <c r="F925" s="35" t="n">
        <v>0</v>
      </c>
      <c r="G925" s="35" t="n">
        <f aca="false">H925+I925+J925+K925</f>
        <v>0</v>
      </c>
      <c r="H925" s="58" t="n">
        <v>0</v>
      </c>
      <c r="I925" s="58" t="n">
        <v>0</v>
      </c>
      <c r="J925" s="58" t="n">
        <v>0</v>
      </c>
      <c r="K925" s="58" t="n">
        <v>0</v>
      </c>
    </row>
    <row r="926" customFormat="false" ht="11.25" hidden="true" customHeight="true" outlineLevel="0" collapsed="false">
      <c r="A926" s="24" t="n">
        <f aca="false">1+A925</f>
        <v>915</v>
      </c>
      <c r="B926" s="29"/>
      <c r="C926" s="29"/>
      <c r="D926" s="33" t="s">
        <v>47</v>
      </c>
      <c r="E926" s="71" t="s">
        <v>188</v>
      </c>
      <c r="F926" s="35" t="n">
        <v>0</v>
      </c>
      <c r="G926" s="35" t="n">
        <f aca="false">H926+I926+J926+K926</f>
        <v>0</v>
      </c>
      <c r="H926" s="58" t="n">
        <v>0</v>
      </c>
      <c r="I926" s="58" t="n">
        <v>0</v>
      </c>
      <c r="J926" s="58" t="n">
        <v>0</v>
      </c>
      <c r="K926" s="58" t="n">
        <v>0</v>
      </c>
    </row>
    <row r="927" customFormat="false" ht="11.25" hidden="true" customHeight="true" outlineLevel="0" collapsed="false">
      <c r="A927" s="24" t="n">
        <f aca="false">1+A926</f>
        <v>916</v>
      </c>
      <c r="B927" s="29"/>
      <c r="C927" s="29"/>
      <c r="D927" s="33" t="s">
        <v>49</v>
      </c>
      <c r="E927" s="71" t="s">
        <v>189</v>
      </c>
      <c r="F927" s="35" t="n">
        <v>0</v>
      </c>
      <c r="G927" s="35" t="n">
        <f aca="false">H927+I927+J927+K927</f>
        <v>0</v>
      </c>
      <c r="H927" s="58" t="n">
        <v>0</v>
      </c>
      <c r="I927" s="58" t="n">
        <v>0</v>
      </c>
      <c r="J927" s="58" t="n">
        <v>0</v>
      </c>
      <c r="K927" s="58" t="n">
        <v>0</v>
      </c>
    </row>
    <row r="928" customFormat="false" ht="11.25" hidden="true" customHeight="true" outlineLevel="0" collapsed="false">
      <c r="A928" s="24" t="n">
        <f aca="false">1+A927</f>
        <v>917</v>
      </c>
      <c r="B928" s="29"/>
      <c r="C928" s="29"/>
      <c r="D928" s="33" t="s">
        <v>122</v>
      </c>
      <c r="E928" s="71" t="s">
        <v>190</v>
      </c>
      <c r="F928" s="35" t="n">
        <v>0</v>
      </c>
      <c r="G928" s="35" t="n">
        <f aca="false">H928+J928+K928</f>
        <v>0</v>
      </c>
      <c r="H928" s="58" t="n">
        <v>0</v>
      </c>
      <c r="I928" s="58" t="n">
        <v>0</v>
      </c>
      <c r="J928" s="58" t="n">
        <v>0</v>
      </c>
      <c r="K928" s="58" t="n">
        <v>0</v>
      </c>
    </row>
    <row r="929" customFormat="false" ht="11.25" hidden="true" customHeight="true" outlineLevel="0" collapsed="false">
      <c r="A929" s="24" t="n">
        <f aca="false">1+A928</f>
        <v>918</v>
      </c>
      <c r="B929" s="33" t="s">
        <v>243</v>
      </c>
      <c r="C929" s="33" t="s">
        <v>287</v>
      </c>
      <c r="D929" s="33" t="s">
        <v>198</v>
      </c>
      <c r="E929" s="39" t="s">
        <v>199</v>
      </c>
      <c r="F929" s="61" t="s">
        <v>213</v>
      </c>
      <c r="G929" s="61" t="s">
        <v>213</v>
      </c>
      <c r="H929" s="77" t="s">
        <v>213</v>
      </c>
      <c r="I929" s="77" t="s">
        <v>213</v>
      </c>
      <c r="J929" s="77" t="s">
        <v>213</v>
      </c>
      <c r="K929" s="77" t="s">
        <v>213</v>
      </c>
    </row>
    <row r="930" customFormat="false" ht="11.25" hidden="true" customHeight="true" outlineLevel="0" collapsed="false">
      <c r="A930" s="24" t="n">
        <f aca="false">1+A929</f>
        <v>919</v>
      </c>
      <c r="B930" s="29" t="n">
        <v>66.1</v>
      </c>
      <c r="C930" s="29"/>
      <c r="D930" s="29"/>
      <c r="E930" s="37" t="s">
        <v>201</v>
      </c>
      <c r="F930" s="31" t="n">
        <v>0</v>
      </c>
      <c r="G930" s="31" t="n">
        <f aca="false">H930+I930+J930+K930</f>
        <v>0</v>
      </c>
      <c r="H930" s="59" t="n">
        <f aca="false">+H931</f>
        <v>0</v>
      </c>
      <c r="I930" s="59" t="n">
        <f aca="false">+I931</f>
        <v>0</v>
      </c>
      <c r="J930" s="59" t="n">
        <f aca="false">+J931</f>
        <v>0</v>
      </c>
      <c r="K930" s="59" t="n">
        <f aca="false">+K931</f>
        <v>0</v>
      </c>
    </row>
    <row r="931" customFormat="false" ht="11.25" hidden="true" customHeight="true" outlineLevel="0" collapsed="false">
      <c r="A931" s="24" t="n">
        <f aca="false">1+A930</f>
        <v>920</v>
      </c>
      <c r="B931" s="29"/>
      <c r="C931" s="29" t="s">
        <v>105</v>
      </c>
      <c r="D931" s="33"/>
      <c r="E931" s="71" t="s">
        <v>206</v>
      </c>
      <c r="F931" s="31" t="n">
        <v>0</v>
      </c>
      <c r="G931" s="31" t="n">
        <f aca="false">H931+I931+J931+K931</f>
        <v>0</v>
      </c>
      <c r="H931" s="59" t="n">
        <f aca="false">H932</f>
        <v>0</v>
      </c>
      <c r="I931" s="59" t="n">
        <f aca="false">I932</f>
        <v>0</v>
      </c>
      <c r="J931" s="59" t="n">
        <f aca="false">J932</f>
        <v>0</v>
      </c>
      <c r="K931" s="59" t="n">
        <f aca="false">K932</f>
        <v>0</v>
      </c>
    </row>
    <row r="932" customFormat="false" ht="11.25" hidden="true" customHeight="true" outlineLevel="0" collapsed="false">
      <c r="A932" s="24" t="n">
        <f aca="false">1+A931</f>
        <v>921</v>
      </c>
      <c r="B932" s="29"/>
      <c r="C932" s="29"/>
      <c r="D932" s="33" t="s">
        <v>54</v>
      </c>
      <c r="E932" s="71" t="s">
        <v>207</v>
      </c>
      <c r="F932" s="35" t="n">
        <v>0</v>
      </c>
      <c r="G932" s="35" t="n">
        <f aca="false">H932+I932+J932+K932</f>
        <v>0</v>
      </c>
      <c r="H932" s="58" t="n">
        <f aca="false">H871</f>
        <v>0</v>
      </c>
      <c r="I932" s="58" t="n">
        <f aca="false">I871</f>
        <v>0</v>
      </c>
      <c r="J932" s="58" t="n">
        <f aca="false">J871</f>
        <v>0</v>
      </c>
      <c r="K932" s="58" t="n">
        <f aca="false">K871</f>
        <v>0</v>
      </c>
    </row>
    <row r="933" customFormat="false" ht="11.25" hidden="true" customHeight="true" outlineLevel="0" collapsed="false">
      <c r="A933" s="24" t="n">
        <f aca="false">1+A932</f>
        <v>922</v>
      </c>
      <c r="B933" s="33" t="s">
        <v>90</v>
      </c>
      <c r="C933" s="33" t="s">
        <v>91</v>
      </c>
      <c r="D933" s="33" t="s">
        <v>92</v>
      </c>
      <c r="E933" s="72" t="s">
        <v>293</v>
      </c>
      <c r="F933" s="31" t="n">
        <v>0</v>
      </c>
      <c r="G933" s="31" t="n">
        <f aca="false">H933+I933+J933+K933</f>
        <v>0</v>
      </c>
      <c r="H933" s="59" t="n">
        <f aca="false">H934</f>
        <v>0</v>
      </c>
      <c r="I933" s="59" t="n">
        <f aca="false">I934</f>
        <v>0</v>
      </c>
      <c r="J933" s="59" t="n">
        <f aca="false">J934</f>
        <v>0</v>
      </c>
      <c r="K933" s="59" t="n">
        <f aca="false">K934</f>
        <v>0</v>
      </c>
    </row>
    <row r="934" customFormat="false" ht="11.25" hidden="true" customHeight="true" outlineLevel="0" collapsed="false">
      <c r="A934" s="24" t="n">
        <f aca="false">1+A933</f>
        <v>923</v>
      </c>
      <c r="B934" s="29"/>
      <c r="C934" s="29" t="s">
        <v>54</v>
      </c>
      <c r="D934" s="33"/>
      <c r="E934" s="71" t="s">
        <v>253</v>
      </c>
      <c r="F934" s="31" t="n">
        <v>0</v>
      </c>
      <c r="G934" s="31" t="n">
        <f aca="false">H934+I934+J934+K934</f>
        <v>0</v>
      </c>
      <c r="H934" s="59" t="n">
        <f aca="false">H935</f>
        <v>0</v>
      </c>
      <c r="I934" s="59" t="n">
        <f aca="false">I935</f>
        <v>0</v>
      </c>
      <c r="J934" s="59" t="n">
        <f aca="false">J935</f>
        <v>0</v>
      </c>
      <c r="K934" s="59" t="n">
        <f aca="false">K935</f>
        <v>0</v>
      </c>
    </row>
    <row r="935" customFormat="false" ht="11.25" hidden="true" customHeight="true" outlineLevel="0" collapsed="false">
      <c r="A935" s="24" t="n">
        <f aca="false">1+A934</f>
        <v>924</v>
      </c>
      <c r="B935" s="29" t="s">
        <v>97</v>
      </c>
      <c r="C935" s="29"/>
      <c r="D935" s="29"/>
      <c r="E935" s="37" t="s">
        <v>216</v>
      </c>
      <c r="F935" s="32" t="n">
        <v>0</v>
      </c>
      <c r="G935" s="32" t="n">
        <f aca="false">H935+I935+J935+K935</f>
        <v>0</v>
      </c>
      <c r="H935" s="32" t="n">
        <f aca="false">H936+H948+H947</f>
        <v>0</v>
      </c>
      <c r="I935" s="32" t="n">
        <f aca="false">I936+I948+I947</f>
        <v>0</v>
      </c>
      <c r="J935" s="32" t="n">
        <f aca="false">J936+J948+J947</f>
        <v>0</v>
      </c>
      <c r="K935" s="32" t="n">
        <f aca="false">K936+K948+K947</f>
        <v>0</v>
      </c>
    </row>
    <row r="936" customFormat="false" ht="11.25" hidden="true" customHeight="true" outlineLevel="0" collapsed="false">
      <c r="A936" s="24" t="n">
        <f aca="false">1+A935</f>
        <v>925</v>
      </c>
      <c r="B936" s="33"/>
      <c r="C936" s="29" t="s">
        <v>54</v>
      </c>
      <c r="D936" s="29"/>
      <c r="E936" s="37" t="s">
        <v>254</v>
      </c>
      <c r="F936" s="31" t="n">
        <v>0</v>
      </c>
      <c r="G936" s="31" t="n">
        <f aca="false">H936+I936+J936+K936</f>
        <v>0</v>
      </c>
      <c r="H936" s="31" t="n">
        <f aca="false">H937+H938+H939+H940+H941+H942+H943+H944+H945+H946</f>
        <v>0</v>
      </c>
      <c r="I936" s="31" t="n">
        <f aca="false">I937+I938+I939+I940+I941+I942+I943+I944+I945+I946</f>
        <v>0</v>
      </c>
      <c r="J936" s="31" t="n">
        <f aca="false">J937+J938+J939+J940+J941+J942+J943+J944+J945+J946</f>
        <v>0</v>
      </c>
      <c r="K936" s="31" t="n">
        <f aca="false">K937+K938+K939+K940+K941+K942+K943+K944+K945+K946</f>
        <v>0</v>
      </c>
    </row>
    <row r="937" customFormat="false" ht="11.25" hidden="true" customHeight="true" outlineLevel="0" collapsed="false">
      <c r="A937" s="24" t="n">
        <f aca="false">1+A936</f>
        <v>926</v>
      </c>
      <c r="B937" s="33"/>
      <c r="C937" s="33"/>
      <c r="D937" s="33" t="s">
        <v>54</v>
      </c>
      <c r="E937" s="39" t="s">
        <v>100</v>
      </c>
      <c r="F937" s="35" t="n">
        <v>0</v>
      </c>
      <c r="G937" s="35" t="n">
        <f aca="false">SUM(H937:K937)</f>
        <v>0</v>
      </c>
      <c r="H937" s="35"/>
      <c r="I937" s="35"/>
      <c r="J937" s="35"/>
      <c r="K937" s="35"/>
    </row>
    <row r="938" customFormat="false" ht="11.25" hidden="true" customHeight="true" outlineLevel="0" collapsed="false">
      <c r="A938" s="24" t="n">
        <f aca="false">1+A937</f>
        <v>927</v>
      </c>
      <c r="B938" s="33"/>
      <c r="C938" s="33"/>
      <c r="D938" s="70" t="s">
        <v>47</v>
      </c>
      <c r="E938" s="39" t="s">
        <v>284</v>
      </c>
      <c r="F938" s="35" t="n">
        <v>0</v>
      </c>
      <c r="G938" s="35" t="n">
        <f aca="false">SUM(H938:K938)</f>
        <v>0</v>
      </c>
      <c r="H938" s="35"/>
      <c r="I938" s="35"/>
      <c r="J938" s="35"/>
      <c r="K938" s="35"/>
    </row>
    <row r="939" customFormat="false" ht="11.25" hidden="true" customHeight="true" outlineLevel="0" collapsed="false">
      <c r="A939" s="24" t="n">
        <f aca="false">1+A938</f>
        <v>928</v>
      </c>
      <c r="B939" s="33"/>
      <c r="C939" s="33"/>
      <c r="D939" s="70" t="s">
        <v>49</v>
      </c>
      <c r="E939" s="39" t="s">
        <v>285</v>
      </c>
      <c r="F939" s="35" t="n">
        <v>0</v>
      </c>
      <c r="G939" s="35" t="n">
        <f aca="false">SUM(H939:K939)</f>
        <v>0</v>
      </c>
      <c r="H939" s="35"/>
      <c r="I939" s="35"/>
      <c r="J939" s="35"/>
      <c r="K939" s="35"/>
    </row>
    <row r="940" customFormat="false" ht="11.25" hidden="true" customHeight="true" outlineLevel="0" collapsed="false">
      <c r="A940" s="24" t="n">
        <f aca="false">1+A939</f>
        <v>929</v>
      </c>
      <c r="B940" s="33"/>
      <c r="C940" s="33"/>
      <c r="D940" s="33" t="s">
        <v>60</v>
      </c>
      <c r="E940" s="39" t="s">
        <v>103</v>
      </c>
      <c r="F940" s="35" t="n">
        <v>0</v>
      </c>
      <c r="G940" s="35" t="n">
        <f aca="false">SUM(H940:K940)</f>
        <v>0</v>
      </c>
      <c r="H940" s="35"/>
      <c r="I940" s="35"/>
      <c r="J940" s="35"/>
      <c r="K940" s="35"/>
    </row>
    <row r="941" customFormat="false" ht="11.25" hidden="true" customHeight="true" outlineLevel="0" collapsed="false">
      <c r="A941" s="24" t="n">
        <f aca="false">1+A940</f>
        <v>930</v>
      </c>
      <c r="B941" s="33"/>
      <c r="C941" s="33"/>
      <c r="D941" s="33" t="s">
        <v>28</v>
      </c>
      <c r="E941" s="39" t="s">
        <v>104</v>
      </c>
      <c r="F941" s="35" t="n">
        <v>0</v>
      </c>
      <c r="G941" s="35" t="n">
        <f aca="false">SUM(H941:K941)</f>
        <v>0</v>
      </c>
      <c r="H941" s="35"/>
      <c r="I941" s="35"/>
      <c r="J941" s="35"/>
      <c r="K941" s="35"/>
    </row>
    <row r="942" customFormat="false" ht="11.25" hidden="true" customHeight="true" outlineLevel="0" collapsed="false">
      <c r="A942" s="24" t="n">
        <f aca="false">1+A941</f>
        <v>931</v>
      </c>
      <c r="B942" s="33"/>
      <c r="C942" s="33"/>
      <c r="D942" s="70" t="s">
        <v>105</v>
      </c>
      <c r="E942" s="39" t="s">
        <v>106</v>
      </c>
      <c r="F942" s="35" t="n">
        <v>0</v>
      </c>
      <c r="G942" s="35" t="n">
        <f aca="false">SUM(H942:K942)</f>
        <v>0</v>
      </c>
      <c r="H942" s="35"/>
      <c r="I942" s="35"/>
      <c r="J942" s="35"/>
      <c r="K942" s="35"/>
    </row>
    <row r="943" customFormat="false" ht="11.25" hidden="true" customHeight="true" outlineLevel="0" collapsed="false">
      <c r="A943" s="24" t="n">
        <f aca="false">1+A942</f>
        <v>932</v>
      </c>
      <c r="B943" s="33"/>
      <c r="C943" s="33"/>
      <c r="D943" s="33" t="s">
        <v>35</v>
      </c>
      <c r="E943" s="39" t="s">
        <v>109</v>
      </c>
      <c r="F943" s="35" t="n">
        <v>0</v>
      </c>
      <c r="G943" s="35" t="n">
        <f aca="false">SUM(H943:K943)</f>
        <v>0</v>
      </c>
      <c r="H943" s="58"/>
      <c r="I943" s="58"/>
      <c r="J943" s="58"/>
      <c r="K943" s="58"/>
    </row>
    <row r="944" customFormat="false" ht="11.25" hidden="true" customHeight="true" outlineLevel="0" collapsed="false">
      <c r="A944" s="24" t="n">
        <f aca="false">1+A943</f>
        <v>933</v>
      </c>
      <c r="B944" s="33"/>
      <c r="C944" s="33"/>
      <c r="D944" s="33" t="s">
        <v>81</v>
      </c>
      <c r="E944" s="39" t="s">
        <v>218</v>
      </c>
      <c r="F944" s="35" t="n">
        <v>0</v>
      </c>
      <c r="G944" s="35" t="n">
        <f aca="false">SUM(H944:K944)</f>
        <v>0</v>
      </c>
      <c r="H944" s="58"/>
      <c r="I944" s="58"/>
      <c r="J944" s="58"/>
      <c r="K944" s="58"/>
    </row>
    <row r="945" customFormat="false" ht="11.25" hidden="true" customHeight="true" outlineLevel="0" collapsed="false">
      <c r="A945" s="24" t="n">
        <f aca="false">1+A944</f>
        <v>934</v>
      </c>
      <c r="B945" s="33"/>
      <c r="C945" s="33"/>
      <c r="D945" s="70" t="n">
        <v>11</v>
      </c>
      <c r="E945" s="39" t="s">
        <v>112</v>
      </c>
      <c r="F945" s="35" t="n">
        <v>0</v>
      </c>
      <c r="G945" s="35" t="n">
        <f aca="false">SUM(H945:K945)</f>
        <v>0</v>
      </c>
      <c r="H945" s="58"/>
      <c r="I945" s="58"/>
      <c r="J945" s="58"/>
      <c r="K945" s="58"/>
    </row>
    <row r="946" customFormat="false" ht="11.25" hidden="true" customHeight="true" outlineLevel="0" collapsed="false">
      <c r="A946" s="24" t="n">
        <f aca="false">1+A945</f>
        <v>935</v>
      </c>
      <c r="B946" s="33"/>
      <c r="C946" s="33"/>
      <c r="D946" s="33" t="s">
        <v>255</v>
      </c>
      <c r="E946" s="39" t="s">
        <v>256</v>
      </c>
      <c r="F946" s="35" t="n">
        <v>0</v>
      </c>
      <c r="G946" s="35" t="n">
        <f aca="false">SUM(H946:K946)</f>
        <v>0</v>
      </c>
      <c r="H946" s="58"/>
      <c r="I946" s="58"/>
      <c r="J946" s="58"/>
      <c r="K946" s="58"/>
    </row>
    <row r="947" customFormat="false" ht="11.25" hidden="true" customHeight="true" outlineLevel="0" collapsed="false">
      <c r="A947" s="24" t="n">
        <f aca="false">1+A946</f>
        <v>936</v>
      </c>
      <c r="B947" s="63" t="n">
        <v>10</v>
      </c>
      <c r="C947" s="63" t="s">
        <v>47</v>
      </c>
      <c r="D947" s="63" t="s">
        <v>54</v>
      </c>
      <c r="E947" s="37" t="s">
        <v>257</v>
      </c>
      <c r="F947" s="31" t="n">
        <v>0</v>
      </c>
      <c r="G947" s="31" t="n">
        <f aca="false">H947+I947+J947+K947</f>
        <v>0</v>
      </c>
      <c r="H947" s="35"/>
      <c r="I947" s="35"/>
      <c r="J947" s="35"/>
      <c r="K947" s="35"/>
    </row>
    <row r="948" customFormat="false" ht="11.25" hidden="true" customHeight="true" outlineLevel="0" collapsed="false">
      <c r="A948" s="24" t="n">
        <f aca="false">1+A947</f>
        <v>937</v>
      </c>
      <c r="B948" s="29" t="s">
        <v>97</v>
      </c>
      <c r="C948" s="29" t="s">
        <v>49</v>
      </c>
      <c r="D948" s="33"/>
      <c r="E948" s="37" t="s">
        <v>131</v>
      </c>
      <c r="F948" s="31" t="n">
        <v>0</v>
      </c>
      <c r="G948" s="31" t="n">
        <f aca="false">H948+I948+J948+K948</f>
        <v>0</v>
      </c>
      <c r="H948" s="59" t="n">
        <f aca="false">H949+H950+H951+H952+H953+H954</f>
        <v>0</v>
      </c>
      <c r="I948" s="59" t="n">
        <f aca="false">I949+I950+I951+I952+I953+I954</f>
        <v>0</v>
      </c>
      <c r="J948" s="59" t="n">
        <f aca="false">J949+J950+J951+J952+J953+J954</f>
        <v>0</v>
      </c>
      <c r="K948" s="59" t="n">
        <f aca="false">K949+K950+K951+K952+K953+K954</f>
        <v>0</v>
      </c>
    </row>
    <row r="949" customFormat="false" ht="11.25" hidden="true" customHeight="true" outlineLevel="0" collapsed="false">
      <c r="A949" s="24" t="n">
        <f aca="false">1+A948</f>
        <v>938</v>
      </c>
      <c r="B949" s="33"/>
      <c r="C949" s="29"/>
      <c r="D949" s="33" t="s">
        <v>54</v>
      </c>
      <c r="E949" s="39" t="s">
        <v>132</v>
      </c>
      <c r="F949" s="35" t="n">
        <v>0</v>
      </c>
      <c r="G949" s="35" t="n">
        <f aca="false">SUM(H949:K949)</f>
        <v>0</v>
      </c>
      <c r="H949" s="35"/>
      <c r="I949" s="35"/>
      <c r="J949" s="35"/>
      <c r="K949" s="35"/>
    </row>
    <row r="950" customFormat="false" ht="11.25" hidden="true" customHeight="true" outlineLevel="0" collapsed="false">
      <c r="A950" s="24" t="n">
        <f aca="false">1+A949</f>
        <v>939</v>
      </c>
      <c r="B950" s="33"/>
      <c r="C950" s="29"/>
      <c r="D950" s="33" t="s">
        <v>47</v>
      </c>
      <c r="E950" s="39" t="s">
        <v>133</v>
      </c>
      <c r="F950" s="35" t="n">
        <v>0</v>
      </c>
      <c r="G950" s="35" t="n">
        <f aca="false">SUM(H950:K950)</f>
        <v>0</v>
      </c>
      <c r="H950" s="35"/>
      <c r="I950" s="35"/>
      <c r="J950" s="35"/>
      <c r="K950" s="35"/>
    </row>
    <row r="951" customFormat="false" ht="11.25" hidden="true" customHeight="true" outlineLevel="0" collapsed="false">
      <c r="A951" s="24" t="n">
        <f aca="false">1+A950</f>
        <v>940</v>
      </c>
      <c r="B951" s="33"/>
      <c r="C951" s="29"/>
      <c r="D951" s="33" t="s">
        <v>49</v>
      </c>
      <c r="E951" s="39" t="s">
        <v>134</v>
      </c>
      <c r="F951" s="35" t="n">
        <v>0</v>
      </c>
      <c r="G951" s="35" t="n">
        <f aca="false">SUM(H951:K951)</f>
        <v>0</v>
      </c>
      <c r="H951" s="35"/>
      <c r="I951" s="35"/>
      <c r="J951" s="35"/>
      <c r="K951" s="35"/>
    </row>
    <row r="952" customFormat="false" ht="22.5" hidden="true" customHeight="true" outlineLevel="0" collapsed="false">
      <c r="A952" s="24" t="n">
        <f aca="false">1+A951</f>
        <v>941</v>
      </c>
      <c r="B952" s="33"/>
      <c r="C952" s="29"/>
      <c r="D952" s="33" t="s">
        <v>60</v>
      </c>
      <c r="E952" s="39" t="s">
        <v>258</v>
      </c>
      <c r="F952" s="35" t="n">
        <v>0</v>
      </c>
      <c r="G952" s="35" t="n">
        <f aca="false">H952+I952+J952+K952</f>
        <v>0</v>
      </c>
      <c r="H952" s="35"/>
      <c r="I952" s="35"/>
      <c r="J952" s="35"/>
      <c r="K952" s="35"/>
    </row>
    <row r="953" customFormat="false" ht="11.25" hidden="true" customHeight="true" outlineLevel="0" collapsed="false">
      <c r="A953" s="24" t="n">
        <f aca="false">1+A952</f>
        <v>942</v>
      </c>
      <c r="B953" s="33"/>
      <c r="C953" s="29"/>
      <c r="D953" s="33" t="s">
        <v>105</v>
      </c>
      <c r="E953" s="39" t="s">
        <v>259</v>
      </c>
      <c r="F953" s="35" t="n">
        <v>0</v>
      </c>
      <c r="G953" s="35" t="n">
        <f aca="false">H953+I953+J953+K953</f>
        <v>0</v>
      </c>
      <c r="H953" s="35"/>
      <c r="I953" s="35"/>
      <c r="J953" s="35"/>
      <c r="K953" s="35"/>
    </row>
    <row r="954" customFormat="false" ht="11.25" hidden="true" customHeight="true" outlineLevel="0" collapsed="false">
      <c r="A954" s="24" t="n">
        <f aca="false">1+A953</f>
        <v>943</v>
      </c>
      <c r="B954" s="33"/>
      <c r="C954" s="29"/>
      <c r="D954" s="70" t="s">
        <v>107</v>
      </c>
      <c r="E954" s="39" t="s">
        <v>260</v>
      </c>
      <c r="F954" s="35" t="n">
        <v>0</v>
      </c>
      <c r="G954" s="35" t="n">
        <f aca="false">H954+I954+J954+K954</f>
        <v>0</v>
      </c>
      <c r="H954" s="58"/>
      <c r="I954" s="58"/>
      <c r="J954" s="58"/>
      <c r="K954" s="58"/>
    </row>
    <row r="955" customFormat="false" ht="11.25" hidden="true" customHeight="true" outlineLevel="0" collapsed="false">
      <c r="A955" s="24" t="n">
        <f aca="false">1+A954</f>
        <v>944</v>
      </c>
      <c r="B955" s="29" t="n">
        <v>66.1</v>
      </c>
      <c r="C955" s="29"/>
      <c r="D955" s="29"/>
      <c r="E955" s="37" t="s">
        <v>201</v>
      </c>
      <c r="F955" s="31" t="n">
        <v>0</v>
      </c>
      <c r="G955" s="31" t="n">
        <f aca="false">H955+I955+J955+K955</f>
        <v>0</v>
      </c>
      <c r="H955" s="59" t="n">
        <v>0</v>
      </c>
      <c r="I955" s="59" t="n">
        <v>0</v>
      </c>
      <c r="J955" s="59" t="n">
        <v>0</v>
      </c>
      <c r="K955" s="59" t="n">
        <v>0</v>
      </c>
    </row>
    <row r="956" customFormat="false" ht="11.25" hidden="true" customHeight="true" outlineLevel="0" collapsed="false">
      <c r="A956" s="24" t="n">
        <f aca="false">1+A955</f>
        <v>945</v>
      </c>
      <c r="B956" s="29"/>
      <c r="C956" s="29" t="s">
        <v>105</v>
      </c>
      <c r="D956" s="33"/>
      <c r="E956" s="71" t="s">
        <v>206</v>
      </c>
      <c r="F956" s="31" t="n">
        <v>0</v>
      </c>
      <c r="G956" s="31" t="n">
        <f aca="false">H956+I956+J956+K956</f>
        <v>0</v>
      </c>
      <c r="H956" s="59" t="n">
        <f aca="false">H957</f>
        <v>0</v>
      </c>
      <c r="I956" s="59" t="n">
        <f aca="false">I957</f>
        <v>0</v>
      </c>
      <c r="J956" s="59" t="n">
        <f aca="false">J957</f>
        <v>0</v>
      </c>
      <c r="K956" s="59" t="n">
        <f aca="false">K957</f>
        <v>0</v>
      </c>
    </row>
    <row r="957" customFormat="false" ht="11.25" hidden="true" customHeight="true" outlineLevel="0" collapsed="false">
      <c r="A957" s="24" t="n">
        <f aca="false">1+A956</f>
        <v>946</v>
      </c>
      <c r="B957" s="29"/>
      <c r="C957" s="29"/>
      <c r="D957" s="33" t="s">
        <v>54</v>
      </c>
      <c r="E957" s="71" t="s">
        <v>207</v>
      </c>
      <c r="F957" s="35" t="n">
        <v>0</v>
      </c>
      <c r="G957" s="35" t="n">
        <f aca="false">H957+I957+J957+K957</f>
        <v>0</v>
      </c>
      <c r="H957" s="58" t="n">
        <f aca="false">H933</f>
        <v>0</v>
      </c>
      <c r="I957" s="58" t="n">
        <f aca="false">I933</f>
        <v>0</v>
      </c>
      <c r="J957" s="58" t="n">
        <f aca="false">J933</f>
        <v>0</v>
      </c>
      <c r="K957" s="58" t="n">
        <f aca="false">K933</f>
        <v>0</v>
      </c>
    </row>
    <row r="958" customFormat="false" ht="22.5" hidden="false" customHeight="false" outlineLevel="0" collapsed="false">
      <c r="A958" s="24" t="n">
        <f aca="false">1+A957</f>
        <v>947</v>
      </c>
      <c r="B958" s="33" t="s">
        <v>90</v>
      </c>
      <c r="C958" s="33" t="s">
        <v>91</v>
      </c>
      <c r="D958" s="33" t="s">
        <v>92</v>
      </c>
      <c r="E958" s="72" t="s">
        <v>294</v>
      </c>
      <c r="F958" s="31" t="n">
        <v>511351</v>
      </c>
      <c r="G958" s="31" t="n">
        <f aca="false">H958+I958+J958+K958</f>
        <v>639000</v>
      </c>
      <c r="H958" s="59" t="n">
        <f aca="false">H960+H1014</f>
        <v>191000</v>
      </c>
      <c r="I958" s="59" t="n">
        <f aca="false">I961+I981</f>
        <v>147000</v>
      </c>
      <c r="J958" s="59" t="n">
        <f aca="false">J960+J1014</f>
        <v>170000</v>
      </c>
      <c r="K958" s="59" t="n">
        <f aca="false">K960+K1014</f>
        <v>131000</v>
      </c>
    </row>
    <row r="959" customFormat="false" ht="12" hidden="false" customHeight="false" outlineLevel="0" collapsed="false">
      <c r="A959" s="24" t="n">
        <f aca="false">1+A958</f>
        <v>948</v>
      </c>
      <c r="B959" s="73" t="s">
        <v>94</v>
      </c>
      <c r="C959" s="74"/>
      <c r="D959" s="74"/>
      <c r="E959" s="75" t="s">
        <v>95</v>
      </c>
      <c r="F959" s="68" t="n">
        <v>511351</v>
      </c>
      <c r="G959" s="68" t="n">
        <f aca="false">G960</f>
        <v>639000</v>
      </c>
      <c r="H959" s="68" t="n">
        <f aca="false">H960</f>
        <v>191000</v>
      </c>
      <c r="I959" s="68" t="n">
        <f aca="false">I960</f>
        <v>147000</v>
      </c>
      <c r="J959" s="68" t="n">
        <f aca="false">J960</f>
        <v>170000</v>
      </c>
      <c r="K959" s="68" t="n">
        <f aca="false">K960</f>
        <v>131000</v>
      </c>
    </row>
    <row r="960" customFormat="false" ht="12" hidden="false" customHeight="false" outlineLevel="0" collapsed="false">
      <c r="A960" s="24" t="n">
        <f aca="false">1+A959</f>
        <v>949</v>
      </c>
      <c r="B960" s="66"/>
      <c r="C960" s="66" t="s">
        <v>54</v>
      </c>
      <c r="D960" s="88"/>
      <c r="E960" s="75" t="s">
        <v>253</v>
      </c>
      <c r="F960" s="68" t="n">
        <v>511351</v>
      </c>
      <c r="G960" s="68" t="n">
        <f aca="false">H960+I960+J960+K960</f>
        <v>639000</v>
      </c>
      <c r="H960" s="76" t="n">
        <f aca="false">H961+H981</f>
        <v>191000</v>
      </c>
      <c r="I960" s="76" t="n">
        <f aca="false">I961+I981</f>
        <v>147000</v>
      </c>
      <c r="J960" s="76" t="n">
        <f aca="false">J961+J981</f>
        <v>170000</v>
      </c>
      <c r="K960" s="76" t="n">
        <f aca="false">K961+K981</f>
        <v>131000</v>
      </c>
    </row>
    <row r="961" customFormat="false" ht="12" hidden="false" customHeight="false" outlineLevel="0" collapsed="false">
      <c r="A961" s="24" t="n">
        <f aca="false">1+A960</f>
        <v>950</v>
      </c>
      <c r="B961" s="29" t="s">
        <v>97</v>
      </c>
      <c r="C961" s="29"/>
      <c r="D961" s="29"/>
      <c r="E961" s="37" t="s">
        <v>216</v>
      </c>
      <c r="F961" s="32" t="n">
        <v>6202</v>
      </c>
      <c r="G961" s="32" t="n">
        <f aca="false">H961+I961+J961+K961</f>
        <v>7000</v>
      </c>
      <c r="H961" s="32" t="n">
        <f aca="false">H962+H972+H974</f>
        <v>3000</v>
      </c>
      <c r="I961" s="32" t="n">
        <f aca="false">I962+I972+I974</f>
        <v>0</v>
      </c>
      <c r="J961" s="32" t="n">
        <f aca="false">J962+J972+J974</f>
        <v>4000</v>
      </c>
      <c r="K961" s="32" t="n">
        <f aca="false">K962+K972+K974</f>
        <v>0</v>
      </c>
    </row>
    <row r="962" customFormat="false" ht="12" hidden="false" customHeight="false" outlineLevel="0" collapsed="false">
      <c r="A962" s="24" t="n">
        <f aca="false">1+A961</f>
        <v>951</v>
      </c>
      <c r="B962" s="33"/>
      <c r="C962" s="29" t="s">
        <v>54</v>
      </c>
      <c r="D962" s="29"/>
      <c r="E962" s="37" t="s">
        <v>254</v>
      </c>
      <c r="F962" s="31" t="n">
        <v>4714</v>
      </c>
      <c r="G962" s="31" t="n">
        <f aca="false">H962+I962+J962+K962</f>
        <v>5400</v>
      </c>
      <c r="H962" s="31" t="n">
        <f aca="false">H963+H964+H965+H966+H967+H968+H969+H970+H971</f>
        <v>2400</v>
      </c>
      <c r="I962" s="31" t="n">
        <f aca="false">I963+I964+I965+I966+I967+I968+I969+I970+I971</f>
        <v>0</v>
      </c>
      <c r="J962" s="31" t="n">
        <f aca="false">J963+J964+J965+J966+J967+J968+J969+J970+J971</f>
        <v>3000</v>
      </c>
      <c r="K962" s="31" t="n">
        <f aca="false">K963+K964+K965+K966+K967+K968+K969+K970+K971</f>
        <v>0</v>
      </c>
    </row>
    <row r="963" customFormat="false" ht="12" hidden="false" customHeight="false" outlineLevel="0" collapsed="false">
      <c r="A963" s="24" t="n">
        <f aca="false">1+A962</f>
        <v>952</v>
      </c>
      <c r="B963" s="33"/>
      <c r="C963" s="33"/>
      <c r="D963" s="33" t="s">
        <v>54</v>
      </c>
      <c r="E963" s="39" t="s">
        <v>100</v>
      </c>
      <c r="F963" s="35" t="n">
        <v>4714</v>
      </c>
      <c r="G963" s="35" t="n">
        <f aca="false">SUM(H963:K963)</f>
        <v>5400</v>
      </c>
      <c r="H963" s="58" t="n">
        <f aca="false">H1113+H1209+H1263+H1319</f>
        <v>2400</v>
      </c>
      <c r="I963" s="58" t="n">
        <f aca="false">I1113+I1209+I1263+I1319</f>
        <v>0</v>
      </c>
      <c r="J963" s="58" t="n">
        <f aca="false">J1113+J1209+J1263+J1319</f>
        <v>3000</v>
      </c>
      <c r="K963" s="58" t="n">
        <f aca="false">K1113+K1209+K1263+K1319</f>
        <v>0</v>
      </c>
    </row>
    <row r="964" customFormat="false" ht="11.25" hidden="true" customHeight="true" outlineLevel="0" collapsed="false">
      <c r="A964" s="24" t="n">
        <f aca="false">1+A963</f>
        <v>953</v>
      </c>
      <c r="B964" s="33"/>
      <c r="C964" s="33"/>
      <c r="D964" s="33" t="s">
        <v>47</v>
      </c>
      <c r="E964" s="39" t="s">
        <v>101</v>
      </c>
      <c r="F964" s="35" t="n">
        <v>0</v>
      </c>
      <c r="G964" s="35" t="n">
        <f aca="false">SUM(H964:K964)</f>
        <v>0</v>
      </c>
      <c r="H964" s="58"/>
      <c r="I964" s="58"/>
      <c r="J964" s="58"/>
      <c r="K964" s="58"/>
    </row>
    <row r="965" customFormat="false" ht="11.25" hidden="true" customHeight="true" outlineLevel="0" collapsed="false">
      <c r="A965" s="24" t="n">
        <f aca="false">1+A964</f>
        <v>954</v>
      </c>
      <c r="B965" s="33"/>
      <c r="C965" s="33"/>
      <c r="D965" s="33" t="s">
        <v>49</v>
      </c>
      <c r="E965" s="39" t="s">
        <v>102</v>
      </c>
      <c r="F965" s="35" t="n">
        <v>0</v>
      </c>
      <c r="G965" s="35" t="n">
        <f aca="false">SUM(H965:K965)</f>
        <v>0</v>
      </c>
      <c r="H965" s="58" t="n">
        <v>0</v>
      </c>
      <c r="I965" s="58" t="n">
        <v>0</v>
      </c>
      <c r="J965" s="58" t="n">
        <v>0</v>
      </c>
      <c r="K965" s="58" t="n">
        <v>0</v>
      </c>
    </row>
    <row r="966" customFormat="false" ht="11.25" hidden="true" customHeight="true" outlineLevel="0" collapsed="false">
      <c r="A966" s="24" t="n">
        <f aca="false">1+A965</f>
        <v>955</v>
      </c>
      <c r="B966" s="33"/>
      <c r="C966" s="33"/>
      <c r="D966" s="33" t="s">
        <v>60</v>
      </c>
      <c r="E966" s="39" t="s">
        <v>103</v>
      </c>
      <c r="F966" s="35" t="n">
        <v>0</v>
      </c>
      <c r="G966" s="35" t="n">
        <f aca="false">SUM(H966:K966)</f>
        <v>0</v>
      </c>
      <c r="H966" s="58" t="n">
        <f aca="false">H1114+H1210+H1264+H1320</f>
        <v>0</v>
      </c>
      <c r="I966" s="58" t="n">
        <f aca="false">I1114+I1210+I1264+I1320</f>
        <v>0</v>
      </c>
      <c r="J966" s="58" t="n">
        <f aca="false">J1114+J1210+J1264+J1320</f>
        <v>0</v>
      </c>
      <c r="K966" s="58" t="n">
        <f aca="false">K1114+K1210+K1264+K1320</f>
        <v>0</v>
      </c>
    </row>
    <row r="967" customFormat="false" ht="11.25" hidden="true" customHeight="true" outlineLevel="0" collapsed="false">
      <c r="A967" s="24" t="n">
        <f aca="false">1+A966</f>
        <v>956</v>
      </c>
      <c r="B967" s="33"/>
      <c r="C967" s="33"/>
      <c r="D967" s="33" t="s">
        <v>28</v>
      </c>
      <c r="E967" s="39" t="s">
        <v>104</v>
      </c>
      <c r="F967" s="35" t="n">
        <v>0</v>
      </c>
      <c r="G967" s="35" t="n">
        <f aca="false">SUM(H967:K967)</f>
        <v>0</v>
      </c>
      <c r="H967" s="58" t="n">
        <f aca="false">H1265+H1321</f>
        <v>0</v>
      </c>
      <c r="I967" s="58" t="n">
        <f aca="false">I1265+I1321</f>
        <v>0</v>
      </c>
      <c r="J967" s="58" t="n">
        <f aca="false">J1265+J1321</f>
        <v>0</v>
      </c>
      <c r="K967" s="58" t="n">
        <f aca="false">K1265+K1321</f>
        <v>0</v>
      </c>
    </row>
    <row r="968" s="98" customFormat="true" ht="11.25" hidden="true" customHeight="true" outlineLevel="0" collapsed="false">
      <c r="A968" s="24" t="n">
        <f aca="false">1+A967</f>
        <v>957</v>
      </c>
      <c r="B968" s="33"/>
      <c r="C968" s="33"/>
      <c r="D968" s="33" t="s">
        <v>105</v>
      </c>
      <c r="E968" s="39" t="s">
        <v>106</v>
      </c>
      <c r="F968" s="35" t="n">
        <v>0</v>
      </c>
      <c r="G968" s="35" t="n">
        <f aca="false">SUM(H968:K968)</f>
        <v>0</v>
      </c>
      <c r="H968" s="58" t="n">
        <f aca="false">H1266+H1115+H1322</f>
        <v>0</v>
      </c>
      <c r="I968" s="58" t="n">
        <f aca="false">I1266+I1115+I1322</f>
        <v>0</v>
      </c>
      <c r="J968" s="58" t="n">
        <f aca="false">J1266+J1115+J1322</f>
        <v>0</v>
      </c>
      <c r="K968" s="58" t="n">
        <f aca="false">K1266+K1115+K1322</f>
        <v>0</v>
      </c>
    </row>
    <row r="969" customFormat="false" ht="11.25" hidden="true" customHeight="true" outlineLevel="0" collapsed="false">
      <c r="A969" s="24" t="n">
        <f aca="false">1+A968</f>
        <v>958</v>
      </c>
      <c r="B969" s="33"/>
      <c r="C969" s="33"/>
      <c r="D969" s="70" t="s">
        <v>35</v>
      </c>
      <c r="E969" s="39" t="s">
        <v>109</v>
      </c>
      <c r="F969" s="35" t="n">
        <v>0</v>
      </c>
      <c r="G969" s="35" t="n">
        <f aca="false">SUM(H969:K969)</f>
        <v>0</v>
      </c>
      <c r="H969" s="58" t="n">
        <f aca="false">H1116+H1211+H1267+H1323</f>
        <v>0</v>
      </c>
      <c r="I969" s="58" t="n">
        <f aca="false">I1116+I1211+I1267+I1323</f>
        <v>0</v>
      </c>
      <c r="J969" s="58" t="n">
        <f aca="false">J1116+J1211+J1267+J1323</f>
        <v>0</v>
      </c>
      <c r="K969" s="58" t="n">
        <f aca="false">K1116+K1211+K1267+K1323</f>
        <v>0</v>
      </c>
    </row>
    <row r="970" customFormat="false" ht="11.25" hidden="true" customHeight="true" outlineLevel="0" collapsed="false">
      <c r="A970" s="24" t="n">
        <f aca="false">1+A969</f>
        <v>959</v>
      </c>
      <c r="B970" s="33"/>
      <c r="C970" s="33"/>
      <c r="D970" s="99" t="n">
        <v>11</v>
      </c>
      <c r="E970" s="39" t="s">
        <v>112</v>
      </c>
      <c r="F970" s="35" t="n">
        <v>0</v>
      </c>
      <c r="G970" s="35" t="n">
        <f aca="false">H970+I970+J970+K970</f>
        <v>0</v>
      </c>
      <c r="H970" s="58" t="n">
        <f aca="false">H1324</f>
        <v>0</v>
      </c>
      <c r="I970" s="58" t="n">
        <f aca="false">I1324</f>
        <v>0</v>
      </c>
      <c r="J970" s="58" t="n">
        <f aca="false">J1324</f>
        <v>0</v>
      </c>
      <c r="K970" s="58" t="n">
        <f aca="false">K1324</f>
        <v>0</v>
      </c>
    </row>
    <row r="971" customFormat="false" ht="11.25" hidden="true" customHeight="true" outlineLevel="0" collapsed="false">
      <c r="A971" s="24" t="n">
        <f aca="false">1+A970</f>
        <v>960</v>
      </c>
      <c r="B971" s="33"/>
      <c r="C971" s="33"/>
      <c r="D971" s="33" t="s">
        <v>255</v>
      </c>
      <c r="E971" s="39" t="s">
        <v>256</v>
      </c>
      <c r="F971" s="35" t="n">
        <v>0</v>
      </c>
      <c r="G971" s="35" t="n">
        <f aca="false">SUM(H971:K971)</f>
        <v>0</v>
      </c>
      <c r="H971" s="58" t="n">
        <f aca="false">H1117+H1268</f>
        <v>0</v>
      </c>
      <c r="I971" s="58" t="n">
        <f aca="false">I1117+I1268</f>
        <v>0</v>
      </c>
      <c r="J971" s="58" t="n">
        <f aca="false">J1117+J1268</f>
        <v>0</v>
      </c>
      <c r="K971" s="58" t="n">
        <f aca="false">K1117+K1268</f>
        <v>0</v>
      </c>
    </row>
    <row r="972" customFormat="false" ht="11.25" hidden="true" customHeight="true" outlineLevel="0" collapsed="false">
      <c r="A972" s="24" t="n">
        <f aca="false">1+A971</f>
        <v>961</v>
      </c>
      <c r="B972" s="29" t="s">
        <v>97</v>
      </c>
      <c r="C972" s="29" t="s">
        <v>47</v>
      </c>
      <c r="D972" s="33"/>
      <c r="E972" s="37" t="s">
        <v>220</v>
      </c>
      <c r="F972" s="31" t="n">
        <v>0</v>
      </c>
      <c r="G972" s="31" t="n">
        <f aca="false">H972+I972+J972+K972</f>
        <v>0</v>
      </c>
      <c r="H972" s="59" t="n">
        <f aca="false">H973</f>
        <v>0</v>
      </c>
      <c r="I972" s="59" t="n">
        <f aca="false">I973</f>
        <v>0</v>
      </c>
      <c r="J972" s="59" t="n">
        <f aca="false">J973</f>
        <v>0</v>
      </c>
      <c r="K972" s="59" t="n">
        <f aca="false">K973</f>
        <v>0</v>
      </c>
    </row>
    <row r="973" customFormat="false" ht="11.25" hidden="true" customHeight="true" outlineLevel="0" collapsed="false">
      <c r="A973" s="24" t="n">
        <f aca="false">1+A972</f>
        <v>962</v>
      </c>
      <c r="B973" s="33"/>
      <c r="C973" s="33"/>
      <c r="D973" s="33" t="s">
        <v>28</v>
      </c>
      <c r="E973" s="39" t="s">
        <v>129</v>
      </c>
      <c r="F973" s="35" t="n">
        <v>0</v>
      </c>
      <c r="G973" s="35" t="n">
        <f aca="false">H973+I973+J973+K973</f>
        <v>0</v>
      </c>
      <c r="H973" s="58" t="n">
        <f aca="false">H1119</f>
        <v>0</v>
      </c>
      <c r="I973" s="58" t="n">
        <f aca="false">I1119</f>
        <v>0</v>
      </c>
      <c r="J973" s="58" t="n">
        <f aca="false">J1119</f>
        <v>0</v>
      </c>
      <c r="K973" s="58" t="n">
        <f aca="false">K1119</f>
        <v>0</v>
      </c>
    </row>
    <row r="974" customFormat="false" ht="12" hidden="false" customHeight="false" outlineLevel="0" collapsed="false">
      <c r="A974" s="24" t="n">
        <f aca="false">1+A973</f>
        <v>963</v>
      </c>
      <c r="B974" s="29" t="s">
        <v>97</v>
      </c>
      <c r="C974" s="29" t="s">
        <v>49</v>
      </c>
      <c r="D974" s="33"/>
      <c r="E974" s="37" t="s">
        <v>131</v>
      </c>
      <c r="F974" s="31" t="n">
        <v>1488</v>
      </c>
      <c r="G974" s="31" t="n">
        <f aca="false">H974+I974+J974+K974</f>
        <v>1600</v>
      </c>
      <c r="H974" s="59" t="n">
        <f aca="false">H975+H976+H977+H978+H979+H980</f>
        <v>600</v>
      </c>
      <c r="I974" s="59" t="n">
        <f aca="false">I975+I976+I977+I978+I979+I980</f>
        <v>0</v>
      </c>
      <c r="J974" s="59" t="n">
        <f aca="false">J975+J976+J977+J978+J979+J980</f>
        <v>1000</v>
      </c>
      <c r="K974" s="59" t="n">
        <f aca="false">K975+K976+K977+K978+K979+K980</f>
        <v>0</v>
      </c>
    </row>
    <row r="975" customFormat="false" ht="12" hidden="false" customHeight="false" outlineLevel="0" collapsed="false">
      <c r="A975" s="24" t="n">
        <f aca="false">1+A974</f>
        <v>964</v>
      </c>
      <c r="B975" s="33"/>
      <c r="C975" s="29"/>
      <c r="D975" s="33" t="s">
        <v>54</v>
      </c>
      <c r="E975" s="39" t="s">
        <v>132</v>
      </c>
      <c r="F975" s="35" t="n">
        <v>1160</v>
      </c>
      <c r="G975" s="35" t="n">
        <f aca="false">SUM(H975:K975)</f>
        <v>1224</v>
      </c>
      <c r="H975" s="58" t="n">
        <f aca="false">H1121+H1213+H1270+H1326</f>
        <v>422</v>
      </c>
      <c r="I975" s="58" t="n">
        <f aca="false">I1121+I1213+I1270+I1326</f>
        <v>0</v>
      </c>
      <c r="J975" s="58" t="n">
        <f aca="false">J1121+J1213+J1270+J1326</f>
        <v>802</v>
      </c>
      <c r="K975" s="58" t="n">
        <f aca="false">K1121+K1213+K1270+K1326</f>
        <v>0</v>
      </c>
    </row>
    <row r="976" customFormat="false" ht="12" hidden="false" customHeight="false" outlineLevel="0" collapsed="false">
      <c r="A976" s="24" t="n">
        <f aca="false">1+A975</f>
        <v>965</v>
      </c>
      <c r="B976" s="33"/>
      <c r="C976" s="29"/>
      <c r="D976" s="33" t="s">
        <v>47</v>
      </c>
      <c r="E976" s="39" t="s">
        <v>133</v>
      </c>
      <c r="F976" s="35" t="n">
        <v>26</v>
      </c>
      <c r="G976" s="35" t="n">
        <f aca="false">SUM(H976:K976)</f>
        <v>68</v>
      </c>
      <c r="H976" s="58" t="n">
        <f aca="false">H1122+H1214+H1271+H1327</f>
        <v>54</v>
      </c>
      <c r="I976" s="58" t="n">
        <f aca="false">I1122+I1214+I1271+I1327</f>
        <v>0</v>
      </c>
      <c r="J976" s="58" t="n">
        <f aca="false">J1122+J1214+J1271+J1327</f>
        <v>14</v>
      </c>
      <c r="K976" s="58" t="n">
        <f aca="false">K1122+K1214+K1271+K1327</f>
        <v>0</v>
      </c>
    </row>
    <row r="977" customFormat="false" ht="12" hidden="false" customHeight="false" outlineLevel="0" collapsed="false">
      <c r="A977" s="24" t="n">
        <f aca="false">1+A976</f>
        <v>966</v>
      </c>
      <c r="B977" s="33"/>
      <c r="C977" s="29"/>
      <c r="D977" s="33" t="s">
        <v>49</v>
      </c>
      <c r="E977" s="39" t="s">
        <v>134</v>
      </c>
      <c r="F977" s="35" t="n">
        <v>247</v>
      </c>
      <c r="G977" s="35" t="n">
        <f aca="false">SUM(H977:K977)</f>
        <v>285</v>
      </c>
      <c r="H977" s="58" t="n">
        <f aca="false">H1123+H1215+H1272+H1328</f>
        <v>123</v>
      </c>
      <c r="I977" s="58" t="n">
        <f aca="false">I1123+I1215+I1272+I1328</f>
        <v>0</v>
      </c>
      <c r="J977" s="58" t="n">
        <f aca="false">J1123+J1215+J1272+J1328</f>
        <v>162</v>
      </c>
      <c r="K977" s="58" t="n">
        <f aca="false">K1123+K1215+K1272+K1328</f>
        <v>0</v>
      </c>
    </row>
    <row r="978" customFormat="false" ht="23.25" hidden="false" customHeight="false" outlineLevel="0" collapsed="false">
      <c r="A978" s="24" t="n">
        <f aca="false">1+A977</f>
        <v>967</v>
      </c>
      <c r="B978" s="33"/>
      <c r="C978" s="29"/>
      <c r="D978" s="33" t="s">
        <v>60</v>
      </c>
      <c r="E978" s="39" t="s">
        <v>258</v>
      </c>
      <c r="F978" s="35" t="n">
        <v>14</v>
      </c>
      <c r="G978" s="35" t="n">
        <f aca="false">H978+I978+J978+K978</f>
        <v>23</v>
      </c>
      <c r="H978" s="58" t="n">
        <f aca="false">H1124+H1216+H1273+H1329</f>
        <v>1</v>
      </c>
      <c r="I978" s="58" t="n">
        <f aca="false">I1124+I1216+I1273+I1329</f>
        <v>0</v>
      </c>
      <c r="J978" s="58" t="n">
        <f aca="false">J1124+J1216+J1273+J1329</f>
        <v>22</v>
      </c>
      <c r="K978" s="58" t="n">
        <f aca="false">K1124+K1216+K1273+K1329</f>
        <v>0</v>
      </c>
    </row>
    <row r="979" customFormat="false" ht="12" hidden="false" customHeight="false" outlineLevel="0" collapsed="false">
      <c r="A979" s="24" t="n">
        <f aca="false">1+A978</f>
        <v>968</v>
      </c>
      <c r="B979" s="33"/>
      <c r="C979" s="29"/>
      <c r="D979" s="70" t="s">
        <v>105</v>
      </c>
      <c r="E979" s="39" t="s">
        <v>259</v>
      </c>
      <c r="F979" s="35" t="n">
        <v>41</v>
      </c>
      <c r="G979" s="35" t="n">
        <f aca="false">H979+I979+J979+K979</f>
        <v>0</v>
      </c>
      <c r="H979" s="58" t="n">
        <f aca="false">H1125+H1217+H1274+H1330</f>
        <v>0</v>
      </c>
      <c r="I979" s="58" t="n">
        <f aca="false">I1125+I1217+I1274+I1330</f>
        <v>0</v>
      </c>
      <c r="J979" s="58" t="n">
        <f aca="false">J1125+J1217+J1274+J1330</f>
        <v>0</v>
      </c>
      <c r="K979" s="58" t="n">
        <f aca="false">K1125+K1217+K1274+K1330</f>
        <v>0</v>
      </c>
    </row>
    <row r="980" customFormat="false" ht="12" hidden="false" customHeight="false" outlineLevel="0" collapsed="false">
      <c r="A980" s="24" t="n">
        <f aca="false">1+A979</f>
        <v>969</v>
      </c>
      <c r="B980" s="33"/>
      <c r="C980" s="29"/>
      <c r="D980" s="70" t="s">
        <v>107</v>
      </c>
      <c r="E980" s="39" t="s">
        <v>260</v>
      </c>
      <c r="F980" s="35" t="n">
        <v>0</v>
      </c>
      <c r="G980" s="35" t="n">
        <f aca="false">H980+I980+J980+K980</f>
        <v>0</v>
      </c>
      <c r="H980" s="58" t="n">
        <f aca="false">H1126+H1331</f>
        <v>0</v>
      </c>
      <c r="I980" s="58" t="n">
        <f aca="false">I1126+I1331</f>
        <v>0</v>
      </c>
      <c r="J980" s="58" t="n">
        <f aca="false">J1126+J1331</f>
        <v>0</v>
      </c>
      <c r="K980" s="58" t="n">
        <f aca="false">K1126+K1331</f>
        <v>0</v>
      </c>
    </row>
    <row r="981" customFormat="false" ht="12" hidden="false" customHeight="false" outlineLevel="0" collapsed="false">
      <c r="A981" s="24" t="n">
        <f aca="false">1+A980</f>
        <v>970</v>
      </c>
      <c r="B981" s="29" t="s">
        <v>39</v>
      </c>
      <c r="C981" s="29"/>
      <c r="D981" s="29"/>
      <c r="E981" s="37" t="s">
        <v>265</v>
      </c>
      <c r="F981" s="59" t="n">
        <v>505149</v>
      </c>
      <c r="G981" s="59" t="n">
        <f aca="false">H981+I981+J981+K981</f>
        <v>632000</v>
      </c>
      <c r="H981" s="59" t="n">
        <f aca="false">H982+H994+H999+H1003+H1006+H1008+H1009+H993+H1007</f>
        <v>188000</v>
      </c>
      <c r="I981" s="59" t="n">
        <f aca="false">I982+I994+I999+I1003+I1006+I1008+I1009+I993+I1007</f>
        <v>147000</v>
      </c>
      <c r="J981" s="59" t="n">
        <f aca="false">J982+J994+J999+J1003+J1006+J1008+J1009+J993+J1007</f>
        <v>166000</v>
      </c>
      <c r="K981" s="59" t="n">
        <f aca="false">K982+K994+K999+K1003+K1006+K1008+K1009+K993+K1007</f>
        <v>131000</v>
      </c>
    </row>
    <row r="982" customFormat="false" ht="12" hidden="false" customHeight="false" outlineLevel="0" collapsed="false">
      <c r="A982" s="24" t="n">
        <f aca="false">1+A981</f>
        <v>971</v>
      </c>
      <c r="B982" s="29"/>
      <c r="C982" s="29" t="s">
        <v>54</v>
      </c>
      <c r="D982" s="29"/>
      <c r="E982" s="72" t="s">
        <v>80</v>
      </c>
      <c r="F982" s="31" t="n">
        <v>49088</v>
      </c>
      <c r="G982" s="31" t="n">
        <f aca="false">SUM(H982:K982)</f>
        <v>84800</v>
      </c>
      <c r="H982" s="59" t="n">
        <f aca="false">H983+H984+H985+H986+H987+H988+H989+H990+H991+H992</f>
        <v>13000</v>
      </c>
      <c r="I982" s="59" t="n">
        <f aca="false">I983+I984+I985+I986+I987+I988+I989+I990+I991+I992</f>
        <v>27700</v>
      </c>
      <c r="J982" s="59" t="n">
        <f aca="false">J983+J984+J985+J986+J987+J988+J989+J990+J991+J992</f>
        <v>28600</v>
      </c>
      <c r="K982" s="59" t="n">
        <f aca="false">K983+K984+K985+K986+K987+K988+K989+K990+K991+K992</f>
        <v>15500</v>
      </c>
    </row>
    <row r="983" customFormat="false" ht="12" hidden="false" customHeight="false" outlineLevel="0" collapsed="false">
      <c r="A983" s="24" t="n">
        <f aca="false">1+A982</f>
        <v>972</v>
      </c>
      <c r="B983" s="29"/>
      <c r="C983" s="33"/>
      <c r="D983" s="33" t="s">
        <v>54</v>
      </c>
      <c r="E983" s="71" t="s">
        <v>226</v>
      </c>
      <c r="F983" s="35" t="n">
        <v>10875</v>
      </c>
      <c r="G983" s="35" t="n">
        <f aca="false">SUM(H983:K983)</f>
        <v>13000</v>
      </c>
      <c r="H983" s="58" t="n">
        <f aca="false">H1220+H1277+H1334+H1083+H1064+H1101+H1129+H1030+H1047</f>
        <v>3000</v>
      </c>
      <c r="I983" s="58" t="n">
        <f aca="false">I1220+I1277+I1334+I1083+I1064+I1101+I1129+I1030+I1047</f>
        <v>7000</v>
      </c>
      <c r="J983" s="58" t="n">
        <f aca="false">J1220+J1277+J1334+J1083+J1064+J1101+J1129+J1030+J1047</f>
        <v>0</v>
      </c>
      <c r="K983" s="58" t="n">
        <f aca="false">K1220+K1277+K1334+K1083+K1064+K1101+K1129+K1030+K1047</f>
        <v>3000</v>
      </c>
    </row>
    <row r="984" customFormat="false" ht="12" hidden="false" customHeight="false" outlineLevel="0" collapsed="false">
      <c r="A984" s="24" t="n">
        <f aca="false">1+A983</f>
        <v>973</v>
      </c>
      <c r="B984" s="29"/>
      <c r="C984" s="33"/>
      <c r="D984" s="33" t="s">
        <v>47</v>
      </c>
      <c r="E984" s="71" t="s">
        <v>227</v>
      </c>
      <c r="F984" s="35" t="n">
        <v>0</v>
      </c>
      <c r="G984" s="35" t="n">
        <f aca="false">SUM(H984:K984)</f>
        <v>1000</v>
      </c>
      <c r="H984" s="58" t="n">
        <f aca="false">H1221+H1278+H1335+H1084+H1065+H1130</f>
        <v>1000</v>
      </c>
      <c r="I984" s="58" t="n">
        <f aca="false">I1221+I1278+I1335+I1084+I1065+I1130</f>
        <v>0</v>
      </c>
      <c r="J984" s="58" t="n">
        <f aca="false">J1221+J1278+J1335+J1084+J1065+J1130</f>
        <v>0</v>
      </c>
      <c r="K984" s="58" t="n">
        <f aca="false">K1221+K1278+K1335+K1084+K1065+K1130</f>
        <v>0</v>
      </c>
    </row>
    <row r="985" customFormat="false" ht="12" hidden="false" customHeight="false" outlineLevel="0" collapsed="false">
      <c r="A985" s="24" t="n">
        <f aca="false">1+A984</f>
        <v>974</v>
      </c>
      <c r="B985" s="29"/>
      <c r="C985" s="33"/>
      <c r="D985" s="33" t="s">
        <v>49</v>
      </c>
      <c r="E985" s="71" t="s">
        <v>266</v>
      </c>
      <c r="F985" s="35" t="n">
        <v>0</v>
      </c>
      <c r="G985" s="35" t="n">
        <f aca="false">SUM(H985:K985)</f>
        <v>0</v>
      </c>
      <c r="H985" s="58" t="n">
        <f aca="false">H1135+H1222+H1279+H1336</f>
        <v>0</v>
      </c>
      <c r="I985" s="58" t="n">
        <f aca="false">I1135+I1222+I1279+I1336</f>
        <v>0</v>
      </c>
      <c r="J985" s="58" t="n">
        <f aca="false">J1135+J1222+J1279+J1336</f>
        <v>0</v>
      </c>
      <c r="K985" s="58" t="n">
        <f aca="false">K1135+K1222+K1279+K1336</f>
        <v>0</v>
      </c>
    </row>
    <row r="986" customFormat="false" ht="12" hidden="false" customHeight="false" outlineLevel="0" collapsed="false">
      <c r="A986" s="24" t="n">
        <f aca="false">1+A985</f>
        <v>975</v>
      </c>
      <c r="B986" s="29"/>
      <c r="C986" s="33"/>
      <c r="D986" s="33" t="s">
        <v>60</v>
      </c>
      <c r="E986" s="71" t="s">
        <v>267</v>
      </c>
      <c r="F986" s="35" t="n">
        <v>0</v>
      </c>
      <c r="G986" s="35" t="n">
        <f aca="false">SUM(H986:K986)</f>
        <v>0</v>
      </c>
      <c r="H986" s="58" t="n">
        <f aca="false">H1136+H1223+H1280+H1337</f>
        <v>0</v>
      </c>
      <c r="I986" s="58" t="n">
        <f aca="false">I1136+I1223+I1280+I1337</f>
        <v>0</v>
      </c>
      <c r="J986" s="58" t="n">
        <f aca="false">J1136+J1223+J1280+J1337</f>
        <v>0</v>
      </c>
      <c r="K986" s="58" t="n">
        <f aca="false">K1136+K1223+K1280+K1337</f>
        <v>0</v>
      </c>
    </row>
    <row r="987" customFormat="false" ht="12" hidden="false" customHeight="false" outlineLevel="0" collapsed="false">
      <c r="A987" s="24" t="n">
        <f aca="false">1+A986</f>
        <v>976</v>
      </c>
      <c r="B987" s="29"/>
      <c r="C987" s="33"/>
      <c r="D987" s="33" t="s">
        <v>28</v>
      </c>
      <c r="E987" s="71" t="s">
        <v>143</v>
      </c>
      <c r="F987" s="35" t="n">
        <v>11382</v>
      </c>
      <c r="G987" s="35" t="n">
        <f aca="false">SUM(H987:K987)</f>
        <v>11000</v>
      </c>
      <c r="H987" s="58" t="n">
        <f aca="false">H1281+H1338</f>
        <v>0</v>
      </c>
      <c r="I987" s="58" t="n">
        <f aca="false">I1281+I1338</f>
        <v>0</v>
      </c>
      <c r="J987" s="58" t="n">
        <f aca="false">J1281+J1338</f>
        <v>4600</v>
      </c>
      <c r="K987" s="58" t="n">
        <f aca="false">K1281+K1338</f>
        <v>6400</v>
      </c>
    </row>
    <row r="988" customFormat="false" ht="12" hidden="false" customHeight="false" outlineLevel="0" collapsed="false">
      <c r="A988" s="24" t="n">
        <f aca="false">1+A987</f>
        <v>977</v>
      </c>
      <c r="B988" s="29"/>
      <c r="C988" s="33"/>
      <c r="D988" s="33" t="s">
        <v>105</v>
      </c>
      <c r="E988" s="71" t="s">
        <v>144</v>
      </c>
      <c r="F988" s="35" t="n">
        <v>2040</v>
      </c>
      <c r="G988" s="35" t="n">
        <f aca="false">H988+I988+J988+K988</f>
        <v>2800</v>
      </c>
      <c r="H988" s="58" t="n">
        <f aca="false">H1282+H1339+H1224</f>
        <v>0</v>
      </c>
      <c r="I988" s="58" t="n">
        <f aca="false">I1282+I1339+I1224</f>
        <v>0</v>
      </c>
      <c r="J988" s="58" t="n">
        <f aca="false">J1282+J1339+J1224</f>
        <v>0</v>
      </c>
      <c r="K988" s="58" t="n">
        <f aca="false">K1282+K1339+K1224</f>
        <v>2800</v>
      </c>
    </row>
    <row r="989" customFormat="false" ht="12" hidden="false" customHeight="false" outlineLevel="0" collapsed="false">
      <c r="A989" s="24" t="n">
        <f aca="false">1+A988</f>
        <v>978</v>
      </c>
      <c r="B989" s="29"/>
      <c r="C989" s="33"/>
      <c r="D989" s="33" t="s">
        <v>107</v>
      </c>
      <c r="E989" s="71" t="s">
        <v>145</v>
      </c>
      <c r="F989" s="35" t="n">
        <v>0</v>
      </c>
      <c r="G989" s="35" t="n">
        <f aca="false">H989+I989+J989+K989</f>
        <v>0</v>
      </c>
      <c r="H989" s="58" t="n">
        <f aca="false">H1283+H1340+H1102+H1225</f>
        <v>0</v>
      </c>
      <c r="I989" s="58" t="n">
        <f aca="false">I1283+I1340+I1102+I1225</f>
        <v>0</v>
      </c>
      <c r="J989" s="58" t="n">
        <f aca="false">J1283+J1340+J1102+J1225</f>
        <v>0</v>
      </c>
      <c r="K989" s="58" t="n">
        <f aca="false">K1283+K1340+K1102+K1225</f>
        <v>0</v>
      </c>
    </row>
    <row r="990" customFormat="false" ht="12" hidden="false" customHeight="false" outlineLevel="0" collapsed="false">
      <c r="A990" s="24" t="n">
        <f aca="false">1+A989</f>
        <v>979</v>
      </c>
      <c r="B990" s="29"/>
      <c r="C990" s="33"/>
      <c r="D990" s="33" t="s">
        <v>35</v>
      </c>
      <c r="E990" s="71" t="s">
        <v>230</v>
      </c>
      <c r="F990" s="35" t="n">
        <v>0</v>
      </c>
      <c r="G990" s="35" t="n">
        <f aca="false">SUM(H990:K990)</f>
        <v>0</v>
      </c>
      <c r="H990" s="58" t="n">
        <f aca="false">H1226+H1284+H1341</f>
        <v>0</v>
      </c>
      <c r="I990" s="58" t="n">
        <f aca="false">I1226+I1284+I1341</f>
        <v>0</v>
      </c>
      <c r="J990" s="58" t="n">
        <f aca="false">J1226+J1284+J1341</f>
        <v>0</v>
      </c>
      <c r="K990" s="58" t="n">
        <f aca="false">K1226+K1284+K1341</f>
        <v>0</v>
      </c>
    </row>
    <row r="991" customFormat="false" ht="22.5" hidden="false" customHeight="false" outlineLevel="0" collapsed="false">
      <c r="A991" s="24" t="n">
        <f aca="false">1+A990</f>
        <v>980</v>
      </c>
      <c r="B991" s="29"/>
      <c r="C991" s="33"/>
      <c r="D991" s="33" t="s">
        <v>81</v>
      </c>
      <c r="E991" s="71" t="s">
        <v>147</v>
      </c>
      <c r="F991" s="35" t="n">
        <v>24791</v>
      </c>
      <c r="G991" s="35" t="n">
        <f aca="false">SUM(H991:K991)</f>
        <v>26000</v>
      </c>
      <c r="H991" s="58" t="n">
        <f aca="false">H1227+H1285+H1342+H1031+H1066+H1048+H1131</f>
        <v>9000</v>
      </c>
      <c r="I991" s="58" t="n">
        <f aca="false">I1227+I1285+I1342+I1031+I1066+I1048+I1131</f>
        <v>12700</v>
      </c>
      <c r="J991" s="58" t="n">
        <f aca="false">J1227+J1285+J1342+J1031+J1066+J1048+J1131</f>
        <v>1000</v>
      </c>
      <c r="K991" s="58" t="n">
        <f aca="false">K1227+K1285+K1342+K1031+K1066+K1048+K1131</f>
        <v>3300</v>
      </c>
    </row>
    <row r="992" customFormat="false" ht="12" hidden="false" customHeight="false" outlineLevel="0" collapsed="false">
      <c r="A992" s="24" t="n">
        <f aca="false">1+A991</f>
        <v>981</v>
      </c>
      <c r="B992" s="29"/>
      <c r="C992" s="33"/>
      <c r="D992" s="70" t="n">
        <v>30</v>
      </c>
      <c r="E992" s="71" t="s">
        <v>268</v>
      </c>
      <c r="F992" s="35" t="n">
        <v>0</v>
      </c>
      <c r="G992" s="35" t="n">
        <f aca="false">H992+I992+J992+K992</f>
        <v>31000</v>
      </c>
      <c r="H992" s="58" t="n">
        <f aca="false">H1343+H1085+H1103+H1228</f>
        <v>0</v>
      </c>
      <c r="I992" s="58" t="n">
        <f aca="false">I1343+I1085+I1103+I1228</f>
        <v>8000</v>
      </c>
      <c r="J992" s="58" t="n">
        <f aca="false">J1343+J1085+J1103+J1228</f>
        <v>23000</v>
      </c>
      <c r="K992" s="58" t="n">
        <f aca="false">K1343+K1085+K1103+K1228</f>
        <v>0</v>
      </c>
    </row>
    <row r="993" customFormat="false" ht="12" hidden="false" customHeight="false" outlineLevel="0" collapsed="false">
      <c r="A993" s="24" t="n">
        <f aca="false">1+A992</f>
        <v>982</v>
      </c>
      <c r="B993" s="29" t="s">
        <v>39</v>
      </c>
      <c r="C993" s="29" t="s">
        <v>47</v>
      </c>
      <c r="D993" s="29"/>
      <c r="E993" s="72" t="s">
        <v>149</v>
      </c>
      <c r="F993" s="31" t="n">
        <v>0</v>
      </c>
      <c r="G993" s="31" t="n">
        <f aca="false">H993+I993+J993+K993</f>
        <v>0</v>
      </c>
      <c r="H993" s="59"/>
      <c r="I993" s="59"/>
      <c r="J993" s="59"/>
      <c r="K993" s="59"/>
    </row>
    <row r="994" customFormat="false" ht="12" hidden="false" customHeight="false" outlineLevel="0" collapsed="false">
      <c r="A994" s="24" t="n">
        <f aca="false">1+A993</f>
        <v>983</v>
      </c>
      <c r="B994" s="29"/>
      <c r="C994" s="29" t="s">
        <v>60</v>
      </c>
      <c r="D994" s="29"/>
      <c r="E994" s="72" t="s">
        <v>269</v>
      </c>
      <c r="F994" s="31" t="n">
        <v>396303</v>
      </c>
      <c r="G994" s="31" t="n">
        <f aca="false">SUM(H994:K994)</f>
        <v>483000</v>
      </c>
      <c r="H994" s="59" t="n">
        <f aca="false">H995+H996+H997+H998</f>
        <v>169000</v>
      </c>
      <c r="I994" s="59" t="n">
        <f aca="false">I995+I996+I997+I998</f>
        <v>76300</v>
      </c>
      <c r="J994" s="59" t="n">
        <f aca="false">J995+J996+J997+J998</f>
        <v>136400</v>
      </c>
      <c r="K994" s="59" t="n">
        <f aca="false">K995+K996+K997+K998</f>
        <v>101300</v>
      </c>
    </row>
    <row r="995" customFormat="false" ht="12" hidden="false" customHeight="false" outlineLevel="0" collapsed="false">
      <c r="A995" s="24" t="n">
        <f aca="false">1+A994</f>
        <v>984</v>
      </c>
      <c r="B995" s="29"/>
      <c r="C995" s="33"/>
      <c r="D995" s="33" t="s">
        <v>54</v>
      </c>
      <c r="E995" s="71" t="s">
        <v>154</v>
      </c>
      <c r="F995" s="35" t="n">
        <v>95495</v>
      </c>
      <c r="G995" s="35" t="n">
        <f aca="false">SUM(H995:K995)</f>
        <v>96000</v>
      </c>
      <c r="H995" s="58" t="n">
        <f aca="false">H1231+H1287+H1345+H1033+H1050+H1068+H1087+H1366+H1178+H1133</f>
        <v>47000</v>
      </c>
      <c r="I995" s="58" t="n">
        <f aca="false">I1231+I1287+I1345+I1033+I1050+I1068+I1087+I1366+I1178+I1133</f>
        <v>12000</v>
      </c>
      <c r="J995" s="58" t="n">
        <f aca="false">J1231+J1287+J1345+J1033+J1050+J1068+J1087+J1366+J1178+J1133</f>
        <v>30000</v>
      </c>
      <c r="K995" s="58" t="n">
        <f aca="false">K1231+K1287+K1345+K1033+K1050+K1068+K1087+K1366+K1178+K1133</f>
        <v>7000</v>
      </c>
    </row>
    <row r="996" customFormat="false" ht="12" hidden="false" customHeight="false" outlineLevel="0" collapsed="false">
      <c r="A996" s="24" t="n">
        <f aca="false">1+A995</f>
        <v>985</v>
      </c>
      <c r="B996" s="29"/>
      <c r="C996" s="33"/>
      <c r="D996" s="33" t="s">
        <v>47</v>
      </c>
      <c r="E996" s="71" t="s">
        <v>155</v>
      </c>
      <c r="F996" s="35" t="n">
        <v>116041</v>
      </c>
      <c r="G996" s="35" t="n">
        <f aca="false">SUM(H996:K996)</f>
        <v>119000</v>
      </c>
      <c r="H996" s="58" t="n">
        <f aca="false">H1232+H1288+H1346+H1378+H1034+H1051+H1069+H1088+H1367</f>
        <v>20400</v>
      </c>
      <c r="I996" s="58" t="n">
        <f aca="false">I1232+I1288+I1346+I1378+I1034+I1051+I1069+I1088+I1367</f>
        <v>13300</v>
      </c>
      <c r="J996" s="58" t="n">
        <f aca="false">J1232+J1288+J1346+J1378+J1034+J1051+J1069+J1088+J1367</f>
        <v>41000</v>
      </c>
      <c r="K996" s="58" t="n">
        <f aca="false">K1232+K1288+K1346+K1378+K1034+K1051+K1069+K1088+K1367</f>
        <v>44300</v>
      </c>
    </row>
    <row r="997" customFormat="false" ht="12" hidden="false" customHeight="false" outlineLevel="0" collapsed="false">
      <c r="A997" s="24" t="n">
        <f aca="false">1+A996</f>
        <v>986</v>
      </c>
      <c r="B997" s="29"/>
      <c r="C997" s="33"/>
      <c r="D997" s="33" t="s">
        <v>49</v>
      </c>
      <c r="E997" s="71" t="s">
        <v>156</v>
      </c>
      <c r="F997" s="35" t="n">
        <v>179620</v>
      </c>
      <c r="G997" s="35" t="n">
        <f aca="false">SUM(H997:K997)</f>
        <v>263000</v>
      </c>
      <c r="H997" s="58" t="n">
        <f aca="false">H1233+H1289+H1347+H1035+H1052+H1070+H1089+H1368+H1180+H1379</f>
        <v>100100</v>
      </c>
      <c r="I997" s="58" t="n">
        <f aca="false">I1233+I1289+I1347+I1035+I1052+I1070+I1089+I1368+I1180+I1379</f>
        <v>47500</v>
      </c>
      <c r="J997" s="58" t="n">
        <f aca="false">J1233+J1289+J1347+J1035+J1052+J1070+J1089+J1368+J1180+J1379</f>
        <v>65400</v>
      </c>
      <c r="K997" s="58" t="n">
        <f aca="false">K1233+K1289+K1347+K1035+K1052+K1070+K1089+K1368+K1180+K1379</f>
        <v>50000</v>
      </c>
    </row>
    <row r="998" customFormat="false" ht="12" hidden="false" customHeight="false" outlineLevel="0" collapsed="false">
      <c r="A998" s="24" t="n">
        <f aca="false">1+A997</f>
        <v>987</v>
      </c>
      <c r="B998" s="29"/>
      <c r="C998" s="33"/>
      <c r="D998" s="33" t="s">
        <v>60</v>
      </c>
      <c r="E998" s="71" t="s">
        <v>157</v>
      </c>
      <c r="F998" s="35" t="n">
        <v>5147</v>
      </c>
      <c r="G998" s="35" t="n">
        <f aca="false">SUM(H998:K998)</f>
        <v>5000</v>
      </c>
      <c r="H998" s="58" t="n">
        <f aca="false">H1234+H1290+H1348+H1036+H1053+H1071+H1090+H1181</f>
        <v>1500</v>
      </c>
      <c r="I998" s="58" t="n">
        <f aca="false">I1234+I1290+I1348+I1036+I1053+I1071+I1090+I1181</f>
        <v>3500</v>
      </c>
      <c r="J998" s="58" t="n">
        <f aca="false">J1234+J1290+J1348+J1036+J1053+J1071+J1090+J1181</f>
        <v>0</v>
      </c>
      <c r="K998" s="58" t="n">
        <f aca="false">K1234+K1290+K1348+K1036+K1053+K1071+K1090+K1181</f>
        <v>0</v>
      </c>
    </row>
    <row r="999" customFormat="false" ht="12" hidden="false" customHeight="false" outlineLevel="0" collapsed="false">
      <c r="A999" s="24" t="n">
        <f aca="false">1+A998</f>
        <v>988</v>
      </c>
      <c r="B999" s="29"/>
      <c r="C999" s="29" t="s">
        <v>28</v>
      </c>
      <c r="D999" s="33"/>
      <c r="E999" s="72" t="s">
        <v>231</v>
      </c>
      <c r="F999" s="31" t="n">
        <v>52340</v>
      </c>
      <c r="G999" s="31" t="n">
        <f aca="false">H999+I999+J999+K999</f>
        <v>56000</v>
      </c>
      <c r="H999" s="59" t="n">
        <f aca="false">H1000+H1001+H1002</f>
        <v>5000</v>
      </c>
      <c r="I999" s="59" t="n">
        <f aca="false">I1000+I1001+I1002</f>
        <v>43000</v>
      </c>
      <c r="J999" s="59" t="n">
        <f aca="false">J1000+J1001+J1002</f>
        <v>1000</v>
      </c>
      <c r="K999" s="59" t="n">
        <f aca="false">K1000+K1001+K1002</f>
        <v>7000</v>
      </c>
    </row>
    <row r="1000" customFormat="false" ht="12" hidden="false" customHeight="false" outlineLevel="0" collapsed="false">
      <c r="A1000" s="24" t="n">
        <f aca="false">1+A999</f>
        <v>989</v>
      </c>
      <c r="B1000" s="29"/>
      <c r="C1000" s="33"/>
      <c r="D1000" s="33" t="s">
        <v>54</v>
      </c>
      <c r="E1000" s="71" t="s">
        <v>270</v>
      </c>
      <c r="F1000" s="35" t="n">
        <v>0</v>
      </c>
      <c r="G1000" s="35" t="n">
        <f aca="false">H1000+I1000+J1000+K1000</f>
        <v>0</v>
      </c>
      <c r="H1000" s="58" t="n">
        <f aca="false">H1138+H1236+H1292+H1350</f>
        <v>0</v>
      </c>
      <c r="I1000" s="58" t="n">
        <f aca="false">I1138+I1236+I1292+I1350</f>
        <v>0</v>
      </c>
      <c r="J1000" s="58" t="n">
        <f aca="false">J1138+J1236+J1292+J1350</f>
        <v>0</v>
      </c>
      <c r="K1000" s="58" t="n">
        <f aca="false">K1138+K1236+K1292+K1350</f>
        <v>0</v>
      </c>
    </row>
    <row r="1001" customFormat="false" ht="12" hidden="false" customHeight="false" outlineLevel="0" collapsed="false">
      <c r="A1001" s="24" t="n">
        <f aca="false">1+A1000</f>
        <v>990</v>
      </c>
      <c r="B1001" s="29"/>
      <c r="C1001" s="33"/>
      <c r="D1001" s="33" t="s">
        <v>49</v>
      </c>
      <c r="E1001" s="71" t="s">
        <v>160</v>
      </c>
      <c r="F1001" s="35" t="n">
        <v>0</v>
      </c>
      <c r="G1001" s="35" t="n">
        <f aca="false">H1001+I1001+J1001+K1001</f>
        <v>0</v>
      </c>
      <c r="H1001" s="58" t="n">
        <v>0</v>
      </c>
      <c r="I1001" s="58" t="n">
        <v>0</v>
      </c>
      <c r="J1001" s="58" t="n">
        <v>0</v>
      </c>
      <c r="K1001" s="58" t="n">
        <f aca="false">K1139+K1237</f>
        <v>0</v>
      </c>
    </row>
    <row r="1002" customFormat="false" ht="12" hidden="false" customHeight="false" outlineLevel="0" collapsed="false">
      <c r="A1002" s="24" t="n">
        <f aca="false">1+A1001</f>
        <v>991</v>
      </c>
      <c r="B1002" s="29"/>
      <c r="C1002" s="33"/>
      <c r="D1002" s="33" t="s">
        <v>122</v>
      </c>
      <c r="E1002" s="71" t="s">
        <v>232</v>
      </c>
      <c r="F1002" s="35" t="n">
        <v>52340</v>
      </c>
      <c r="G1002" s="35" t="n">
        <f aca="false">H1002+I1002+J1002+K1002</f>
        <v>56000</v>
      </c>
      <c r="H1002" s="58" t="n">
        <f aca="false">H1140+H1293+H1351+H1238+H1092+H1073+H1105+H1369</f>
        <v>5000</v>
      </c>
      <c r="I1002" s="58" t="n">
        <f aca="false">I1140+I1293+I1351+I1238+I1092+I1073+I1105+I1369</f>
        <v>43000</v>
      </c>
      <c r="J1002" s="58" t="n">
        <f aca="false">J1140+J1293+J1351+J1238+J1092+J1073+J1105+J1369</f>
        <v>1000</v>
      </c>
      <c r="K1002" s="58" t="n">
        <f aca="false">K1140+K1293+K1351+K1238+K1092+K1073+K1105+K1369</f>
        <v>7000</v>
      </c>
    </row>
    <row r="1003" customFormat="false" ht="12" hidden="false" customHeight="false" outlineLevel="0" collapsed="false">
      <c r="A1003" s="24" t="n">
        <f aca="false">1+A1002</f>
        <v>992</v>
      </c>
      <c r="B1003" s="29"/>
      <c r="C1003" s="29" t="s">
        <v>105</v>
      </c>
      <c r="D1003" s="29"/>
      <c r="E1003" s="72" t="s">
        <v>162</v>
      </c>
      <c r="F1003" s="31" t="n">
        <v>0</v>
      </c>
      <c r="G1003" s="31" t="n">
        <f aca="false">H1003+I1003+J1003+K1003</f>
        <v>0</v>
      </c>
      <c r="H1003" s="59" t="n">
        <f aca="false">H1004+H1005</f>
        <v>0</v>
      </c>
      <c r="I1003" s="59" t="n">
        <f aca="false">I1004+I1005</f>
        <v>0</v>
      </c>
      <c r="J1003" s="59" t="n">
        <f aca="false">J1004+J1005</f>
        <v>0</v>
      </c>
      <c r="K1003" s="59" t="n">
        <f aca="false">K1004+K1005</f>
        <v>0</v>
      </c>
    </row>
    <row r="1004" customFormat="false" ht="12" hidden="false" customHeight="false" outlineLevel="0" collapsed="false">
      <c r="A1004" s="24" t="n">
        <f aca="false">1+A1003</f>
        <v>993</v>
      </c>
      <c r="B1004" s="29"/>
      <c r="C1004" s="33"/>
      <c r="D1004" s="33" t="s">
        <v>54</v>
      </c>
      <c r="E1004" s="71" t="s">
        <v>163</v>
      </c>
      <c r="F1004" s="35" t="n">
        <v>0</v>
      </c>
      <c r="G1004" s="35" t="n">
        <f aca="false">H1004+I1004+J1004+K1004</f>
        <v>0</v>
      </c>
      <c r="H1004" s="58" t="n">
        <f aca="false">H1142+H1240+H1295+H1353+H1107</f>
        <v>0</v>
      </c>
      <c r="I1004" s="58" t="n">
        <f aca="false">I1142+I1240+I1295+I1353+I1107</f>
        <v>0</v>
      </c>
      <c r="J1004" s="58" t="n">
        <f aca="false">J1142+J1240+J1295+J1353+J1107</f>
        <v>0</v>
      </c>
      <c r="K1004" s="58" t="n">
        <f aca="false">K1142+K1240+K1295+K1353+K1107</f>
        <v>0</v>
      </c>
    </row>
    <row r="1005" customFormat="false" ht="12" hidden="false" customHeight="false" outlineLevel="0" collapsed="false">
      <c r="A1005" s="24" t="n">
        <f aca="false">1+A1004</f>
        <v>994</v>
      </c>
      <c r="B1005" s="29"/>
      <c r="C1005" s="33"/>
      <c r="D1005" s="33" t="s">
        <v>47</v>
      </c>
      <c r="E1005" s="71" t="s">
        <v>164</v>
      </c>
      <c r="F1005" s="35" t="n">
        <v>0</v>
      </c>
      <c r="G1005" s="35" t="n">
        <f aca="false">H1005+I1005+J1005+K1005</f>
        <v>0</v>
      </c>
      <c r="H1005" s="58" t="n">
        <v>0</v>
      </c>
      <c r="I1005" s="58" t="n">
        <v>0</v>
      </c>
      <c r="J1005" s="58" t="n">
        <v>0</v>
      </c>
      <c r="K1005" s="58" t="n">
        <v>0</v>
      </c>
    </row>
    <row r="1006" customFormat="false" ht="12" hidden="false" customHeight="false" outlineLevel="0" collapsed="false">
      <c r="A1006" s="24" t="n">
        <f aca="false">1+A1005</f>
        <v>995</v>
      </c>
      <c r="B1006" s="29"/>
      <c r="C1006" s="29" t="s">
        <v>81</v>
      </c>
      <c r="D1006" s="33"/>
      <c r="E1006" s="72" t="s">
        <v>233</v>
      </c>
      <c r="F1006" s="31" t="n">
        <v>7300</v>
      </c>
      <c r="G1006" s="31" t="n">
        <f aca="false">H1006+I1006+J1006+K1006</f>
        <v>7900</v>
      </c>
      <c r="H1006" s="59" t="n">
        <f aca="false">H1241+H1296+H1354+H1370+H1037+H1054+H1074</f>
        <v>1000</v>
      </c>
      <c r="I1006" s="59" t="n">
        <f aca="false">I1241+I1296+I1354+I1370+I1037+I1054+I1074</f>
        <v>0</v>
      </c>
      <c r="J1006" s="59" t="n">
        <f aca="false">J1241+J1296+J1354+J1370+J1037+J1054+J1074</f>
        <v>0</v>
      </c>
      <c r="K1006" s="59" t="n">
        <f aca="false">K1241+K1296+K1354+K1370+K1037+K1054+K1074</f>
        <v>6900</v>
      </c>
    </row>
    <row r="1007" customFormat="false" ht="12" hidden="false" customHeight="false" outlineLevel="0" collapsed="false">
      <c r="A1007" s="24" t="n">
        <f aca="false">1+A1006</f>
        <v>996</v>
      </c>
      <c r="B1007" s="29"/>
      <c r="C1007" s="63" t="n">
        <v>20</v>
      </c>
      <c r="D1007" s="70" t="n">
        <v>11</v>
      </c>
      <c r="E1007" s="72" t="s">
        <v>271</v>
      </c>
      <c r="F1007" s="31" t="n">
        <v>0</v>
      </c>
      <c r="G1007" s="31" t="n">
        <f aca="false">H1007+I1007+J1007+K1007</f>
        <v>0</v>
      </c>
      <c r="H1007" s="59" t="n">
        <f aca="false">H1242</f>
        <v>0</v>
      </c>
      <c r="I1007" s="59" t="n">
        <f aca="false">I1242</f>
        <v>0</v>
      </c>
      <c r="J1007" s="59" t="n">
        <f aca="false">J1242</f>
        <v>0</v>
      </c>
      <c r="K1007" s="59" t="n">
        <f aca="false">K1242</f>
        <v>0</v>
      </c>
    </row>
    <row r="1008" customFormat="false" ht="12" hidden="false" customHeight="false" outlineLevel="0" collapsed="false">
      <c r="A1008" s="24" t="n">
        <f aca="false">1+A1007</f>
        <v>997</v>
      </c>
      <c r="B1008" s="29"/>
      <c r="C1008" s="29" t="s">
        <v>115</v>
      </c>
      <c r="D1008" s="33"/>
      <c r="E1008" s="72" t="s">
        <v>169</v>
      </c>
      <c r="F1008" s="31" t="n">
        <v>0</v>
      </c>
      <c r="G1008" s="31" t="n">
        <f aca="false">H1008+I1008+J1008+K1008</f>
        <v>0</v>
      </c>
      <c r="H1008" s="59" t="n">
        <f aca="false">H1143+H1243+H1297+H1355</f>
        <v>0</v>
      </c>
      <c r="I1008" s="59" t="n">
        <f aca="false">I1143+I1243+I1297+I1355</f>
        <v>0</v>
      </c>
      <c r="J1008" s="59" t="n">
        <f aca="false">J1143+J1243+J1297+J1355</f>
        <v>0</v>
      </c>
      <c r="K1008" s="59" t="n">
        <f aca="false">K1143+K1243+K1297+K1355</f>
        <v>0</v>
      </c>
    </row>
    <row r="1009" customFormat="false" ht="12" hidden="false" customHeight="false" outlineLevel="0" collapsed="false">
      <c r="A1009" s="24" t="n">
        <f aca="false">1+A1008</f>
        <v>998</v>
      </c>
      <c r="B1009" s="29"/>
      <c r="C1009" s="29" t="s">
        <v>122</v>
      </c>
      <c r="D1009" s="33"/>
      <c r="E1009" s="72" t="s">
        <v>272</v>
      </c>
      <c r="F1009" s="31" t="n">
        <v>118</v>
      </c>
      <c r="G1009" s="31" t="n">
        <f aca="false">H1009+I1009+J1009+K1009</f>
        <v>300</v>
      </c>
      <c r="H1009" s="59" t="n">
        <f aca="false">H1011+H1012+H1010</f>
        <v>0</v>
      </c>
      <c r="I1009" s="59" t="n">
        <f aca="false">I1011+I1012+I1010</f>
        <v>0</v>
      </c>
      <c r="J1009" s="59" t="n">
        <f aca="false">J1011+J1012+J1010</f>
        <v>0</v>
      </c>
      <c r="K1009" s="59" t="n">
        <f aca="false">K1011+K1012+K1010</f>
        <v>300</v>
      </c>
    </row>
    <row r="1010" customFormat="false" ht="12" hidden="false" customHeight="false" outlineLevel="0" collapsed="false">
      <c r="A1010" s="24" t="n">
        <f aca="false">1+A1009</f>
        <v>999</v>
      </c>
      <c r="B1010" s="29"/>
      <c r="C1010" s="29"/>
      <c r="D1010" s="70" t="s">
        <v>49</v>
      </c>
      <c r="E1010" s="71" t="s">
        <v>174</v>
      </c>
      <c r="F1010" s="31" t="n">
        <v>0</v>
      </c>
      <c r="G1010" s="31" t="n">
        <f aca="false">H1010+I1010+J1010+K1010</f>
        <v>0</v>
      </c>
      <c r="H1010" s="59" t="n">
        <f aca="false">H1299</f>
        <v>0</v>
      </c>
      <c r="I1010" s="59" t="n">
        <f aca="false">I1299</f>
        <v>0</v>
      </c>
      <c r="J1010" s="59" t="n">
        <f aca="false">J1299</f>
        <v>0</v>
      </c>
      <c r="K1010" s="59" t="n">
        <f aca="false">K1299</f>
        <v>0</v>
      </c>
    </row>
    <row r="1011" customFormat="false" ht="12" hidden="false" customHeight="false" outlineLevel="0" collapsed="false">
      <c r="A1011" s="24" t="n">
        <f aca="false">1+A1010</f>
        <v>1000</v>
      </c>
      <c r="B1011" s="29"/>
      <c r="C1011" s="29"/>
      <c r="D1011" s="33" t="s">
        <v>60</v>
      </c>
      <c r="E1011" s="71" t="s">
        <v>175</v>
      </c>
      <c r="F1011" s="35" t="n">
        <v>0</v>
      </c>
      <c r="G1011" s="35" t="n">
        <f aca="false">H1011+I1011+J1011+K1011</f>
        <v>0</v>
      </c>
      <c r="H1011" s="58" t="n">
        <f aca="false">H1145</f>
        <v>0</v>
      </c>
      <c r="I1011" s="58" t="n">
        <f aca="false">I1145</f>
        <v>0</v>
      </c>
      <c r="J1011" s="58" t="n">
        <f aca="false">J1145</f>
        <v>0</v>
      </c>
      <c r="K1011" s="58" t="n">
        <f aca="false">K1145</f>
        <v>0</v>
      </c>
    </row>
    <row r="1012" customFormat="false" ht="12" hidden="false" customHeight="false" outlineLevel="0" collapsed="false">
      <c r="A1012" s="24" t="n">
        <f aca="false">1+A1011</f>
        <v>1001</v>
      </c>
      <c r="B1012" s="29"/>
      <c r="C1012" s="29"/>
      <c r="D1012" s="33" t="s">
        <v>122</v>
      </c>
      <c r="E1012" s="71" t="s">
        <v>272</v>
      </c>
      <c r="F1012" s="35" t="n">
        <v>118</v>
      </c>
      <c r="G1012" s="35" t="n">
        <f aca="false">H1012+I1012+J1012+K1012</f>
        <v>300</v>
      </c>
      <c r="H1012" s="58" t="n">
        <f aca="false">H1146+H1246+H1301+H1358</f>
        <v>0</v>
      </c>
      <c r="I1012" s="58" t="n">
        <f aca="false">I1146+I1246+I1301+I1358</f>
        <v>0</v>
      </c>
      <c r="J1012" s="58" t="n">
        <f aca="false">J1146+J1246+J1301+J1358</f>
        <v>0</v>
      </c>
      <c r="K1012" s="58" t="n">
        <f aca="false">K1146+K1246+K1301+K1358</f>
        <v>300</v>
      </c>
    </row>
    <row r="1013" customFormat="false" ht="12" hidden="true" customHeight="false" outlineLevel="0" collapsed="false">
      <c r="A1013" s="24" t="n">
        <f aca="false">1+A1012</f>
        <v>1002</v>
      </c>
      <c r="B1013" s="91" t="s">
        <v>21</v>
      </c>
      <c r="C1013" s="73"/>
      <c r="D1013" s="73"/>
      <c r="E1013" s="75" t="s">
        <v>181</v>
      </c>
      <c r="F1013" s="68" t="n">
        <v>0</v>
      </c>
      <c r="G1013" s="68" t="n">
        <f aca="false">G1014</f>
        <v>0</v>
      </c>
      <c r="H1013" s="68" t="n">
        <f aca="false">H1014</f>
        <v>0</v>
      </c>
      <c r="I1013" s="68" t="n">
        <f aca="false">I1014</f>
        <v>0</v>
      </c>
      <c r="J1013" s="68" t="n">
        <f aca="false">J1014</f>
        <v>0</v>
      </c>
      <c r="K1013" s="68" t="n">
        <f aca="false">K1014</f>
        <v>0</v>
      </c>
    </row>
    <row r="1014" customFormat="false" ht="12" hidden="true" customHeight="false" outlineLevel="0" collapsed="false">
      <c r="A1014" s="24" t="n">
        <f aca="false">1+A1013</f>
        <v>1003</v>
      </c>
      <c r="B1014" s="66" t="s">
        <v>182</v>
      </c>
      <c r="C1014" s="66"/>
      <c r="D1014" s="88"/>
      <c r="E1014" s="75" t="s">
        <v>240</v>
      </c>
      <c r="F1014" s="68" t="n">
        <v>0</v>
      </c>
      <c r="G1014" s="68" t="n">
        <f aca="false">H1014+I1014+J1014+K1014</f>
        <v>0</v>
      </c>
      <c r="H1014" s="76" t="n">
        <f aca="false">H1015</f>
        <v>0</v>
      </c>
      <c r="I1014" s="76" t="n">
        <f aca="false">I1015</f>
        <v>0</v>
      </c>
      <c r="J1014" s="76" t="n">
        <f aca="false">J1015</f>
        <v>0</v>
      </c>
      <c r="K1014" s="76" t="n">
        <f aca="false">K1015</f>
        <v>0</v>
      </c>
    </row>
    <row r="1015" customFormat="false" ht="12" hidden="true" customHeight="false" outlineLevel="0" collapsed="false">
      <c r="A1015" s="24" t="n">
        <f aca="false">1+A1014</f>
        <v>1004</v>
      </c>
      <c r="B1015" s="29" t="s">
        <v>184</v>
      </c>
      <c r="C1015" s="29"/>
      <c r="D1015" s="33"/>
      <c r="E1015" s="72" t="s">
        <v>274</v>
      </c>
      <c r="F1015" s="31" t="n">
        <v>0</v>
      </c>
      <c r="G1015" s="31" t="n">
        <f aca="false">H1015+I1015+J1015+K1015</f>
        <v>0</v>
      </c>
      <c r="H1015" s="59" t="n">
        <f aca="false">H1016</f>
        <v>0</v>
      </c>
      <c r="I1015" s="59" t="n">
        <f aca="false">I1016</f>
        <v>0</v>
      </c>
      <c r="J1015" s="59" t="n">
        <f aca="false">J1016</f>
        <v>0</v>
      </c>
      <c r="K1015" s="59" t="n">
        <f aca="false">K1016</f>
        <v>0</v>
      </c>
    </row>
    <row r="1016" customFormat="false" ht="12" hidden="true" customHeight="false" outlineLevel="0" collapsed="false">
      <c r="A1016" s="24" t="n">
        <f aca="false">1+A1015</f>
        <v>1005</v>
      </c>
      <c r="B1016" s="29"/>
      <c r="C1016" s="29" t="s">
        <v>54</v>
      </c>
      <c r="D1016" s="33"/>
      <c r="E1016" s="72" t="s">
        <v>277</v>
      </c>
      <c r="F1016" s="31" t="n">
        <v>0</v>
      </c>
      <c r="G1016" s="31" t="n">
        <f aca="false">H1016+I1016+J1016+K1016</f>
        <v>0</v>
      </c>
      <c r="H1016" s="59" t="n">
        <f aca="false">H1017+H1018+H1019+H1020</f>
        <v>0</v>
      </c>
      <c r="I1016" s="59" t="n">
        <f aca="false">I1017+I1018+I1019+I1020</f>
        <v>0</v>
      </c>
      <c r="J1016" s="59" t="n">
        <f aca="false">J1017+J1018+J1019+J1020</f>
        <v>0</v>
      </c>
      <c r="K1016" s="59" t="n">
        <f aca="false">K1017+K1018+K1019+K1020</f>
        <v>0</v>
      </c>
    </row>
    <row r="1017" customFormat="false" ht="12" hidden="true" customHeight="false" outlineLevel="0" collapsed="false">
      <c r="A1017" s="24" t="n">
        <f aca="false">1+A1016</f>
        <v>1006</v>
      </c>
      <c r="B1017" s="29"/>
      <c r="C1017" s="29"/>
      <c r="D1017" s="33" t="s">
        <v>54</v>
      </c>
      <c r="E1017" s="71" t="s">
        <v>193</v>
      </c>
      <c r="F1017" s="35" t="n">
        <v>0</v>
      </c>
      <c r="G1017" s="35" t="n">
        <f aca="false">H1017+I1017+J1017+K1017</f>
        <v>0</v>
      </c>
      <c r="H1017" s="58" t="n">
        <v>0</v>
      </c>
      <c r="I1017" s="58" t="n">
        <v>0</v>
      </c>
      <c r="J1017" s="58" t="n">
        <v>0</v>
      </c>
      <c r="K1017" s="58" t="n">
        <v>0</v>
      </c>
    </row>
    <row r="1018" customFormat="false" ht="12" hidden="true" customHeight="false" outlineLevel="0" collapsed="false">
      <c r="A1018" s="24" t="n">
        <f aca="false">1+A1017</f>
        <v>1007</v>
      </c>
      <c r="B1018" s="29"/>
      <c r="C1018" s="29"/>
      <c r="D1018" s="33" t="s">
        <v>47</v>
      </c>
      <c r="E1018" s="71" t="s">
        <v>188</v>
      </c>
      <c r="F1018" s="35" t="n">
        <v>0</v>
      </c>
      <c r="G1018" s="35" t="n">
        <f aca="false">H1018+I1018+J1018+K1018</f>
        <v>0</v>
      </c>
      <c r="H1018" s="58" t="n">
        <v>0</v>
      </c>
      <c r="I1018" s="58" t="n">
        <v>0</v>
      </c>
      <c r="J1018" s="58" t="n">
        <v>0</v>
      </c>
      <c r="K1018" s="58" t="n">
        <v>0</v>
      </c>
    </row>
    <row r="1019" customFormat="false" ht="22.5" hidden="true" customHeight="false" outlineLevel="0" collapsed="false">
      <c r="A1019" s="24" t="n">
        <f aca="false">1+A1018</f>
        <v>1008</v>
      </c>
      <c r="B1019" s="29"/>
      <c r="C1019" s="29"/>
      <c r="D1019" s="33" t="s">
        <v>49</v>
      </c>
      <c r="E1019" s="71" t="s">
        <v>189</v>
      </c>
      <c r="F1019" s="35" t="n">
        <v>0</v>
      </c>
      <c r="G1019" s="35" t="n">
        <f aca="false">H1019+I1019+J1019+K1019</f>
        <v>0</v>
      </c>
      <c r="H1019" s="58" t="n">
        <v>0</v>
      </c>
      <c r="I1019" s="58" t="n">
        <v>0</v>
      </c>
      <c r="J1019" s="58" t="n">
        <v>0</v>
      </c>
      <c r="K1019" s="58" t="n">
        <v>0</v>
      </c>
    </row>
    <row r="1020" customFormat="false" ht="12" hidden="true" customHeight="false" outlineLevel="0" collapsed="false">
      <c r="A1020" s="24" t="n">
        <f aca="false">1+A1019</f>
        <v>1009</v>
      </c>
      <c r="B1020" s="29"/>
      <c r="C1020" s="29"/>
      <c r="D1020" s="33" t="s">
        <v>122</v>
      </c>
      <c r="E1020" s="71" t="s">
        <v>242</v>
      </c>
      <c r="F1020" s="35" t="n">
        <v>0</v>
      </c>
      <c r="G1020" s="35" t="n">
        <f aca="false">H1020+J1020+K1020</f>
        <v>0</v>
      </c>
      <c r="H1020" s="58" t="n">
        <v>0</v>
      </c>
      <c r="I1020" s="58" t="n">
        <v>0</v>
      </c>
      <c r="J1020" s="58" t="n">
        <v>0</v>
      </c>
      <c r="K1020" s="58" t="n">
        <v>0</v>
      </c>
    </row>
    <row r="1021" customFormat="false" ht="12" hidden="false" customHeight="false" outlineLevel="0" collapsed="false">
      <c r="A1021" s="24" t="n">
        <f aca="false">1+A1020</f>
        <v>1010</v>
      </c>
      <c r="B1021" s="33" t="s">
        <v>243</v>
      </c>
      <c r="C1021" s="33" t="s">
        <v>197</v>
      </c>
      <c r="D1021" s="33" t="s">
        <v>198</v>
      </c>
      <c r="E1021" s="71" t="s">
        <v>199</v>
      </c>
      <c r="F1021" s="61" t="s">
        <v>213</v>
      </c>
      <c r="G1021" s="61" t="s">
        <v>213</v>
      </c>
      <c r="H1021" s="77" t="s">
        <v>213</v>
      </c>
      <c r="I1021" s="77" t="s">
        <v>213</v>
      </c>
      <c r="J1021" s="77" t="s">
        <v>213</v>
      </c>
      <c r="K1021" s="77" t="s">
        <v>213</v>
      </c>
    </row>
    <row r="1022" customFormat="false" ht="12" hidden="false" customHeight="false" outlineLevel="0" collapsed="false">
      <c r="A1022" s="24" t="n">
        <f aca="false">1+A1021</f>
        <v>1011</v>
      </c>
      <c r="B1022" s="29" t="n">
        <v>66.1</v>
      </c>
      <c r="C1022" s="29"/>
      <c r="D1022" s="33"/>
      <c r="E1022" s="72" t="s">
        <v>201</v>
      </c>
      <c r="F1022" s="31" t="n">
        <v>511351</v>
      </c>
      <c r="G1022" s="31" t="n">
        <f aca="false">H1022+I1022+J1022+K1022</f>
        <v>639000</v>
      </c>
      <c r="H1022" s="59" t="n">
        <f aca="false">H1023</f>
        <v>191000</v>
      </c>
      <c r="I1022" s="59" t="n">
        <f aca="false">I1023</f>
        <v>147000</v>
      </c>
      <c r="J1022" s="59" t="n">
        <f aca="false">J1023</f>
        <v>170000</v>
      </c>
      <c r="K1022" s="59" t="n">
        <f aca="false">K1023</f>
        <v>131000</v>
      </c>
    </row>
    <row r="1023" customFormat="false" ht="12" hidden="false" customHeight="false" outlineLevel="0" collapsed="false">
      <c r="A1023" s="24" t="n">
        <f aca="false">1+A1022</f>
        <v>1012</v>
      </c>
      <c r="B1023" s="29"/>
      <c r="C1023" s="29" t="s">
        <v>105</v>
      </c>
      <c r="D1023" s="33"/>
      <c r="E1023" s="71" t="s">
        <v>275</v>
      </c>
      <c r="F1023" s="31" t="n">
        <v>511351</v>
      </c>
      <c r="G1023" s="31" t="n">
        <f aca="false">H1023+I1023+J1023+K1023</f>
        <v>639000</v>
      </c>
      <c r="H1023" s="59" t="n">
        <f aca="false">H1024</f>
        <v>191000</v>
      </c>
      <c r="I1023" s="59" t="n">
        <f aca="false">I1024</f>
        <v>147000</v>
      </c>
      <c r="J1023" s="59" t="n">
        <f aca="false">J1024</f>
        <v>170000</v>
      </c>
      <c r="K1023" s="59" t="n">
        <f aca="false">K1024</f>
        <v>131000</v>
      </c>
    </row>
    <row r="1024" customFormat="false" ht="12" hidden="false" customHeight="false" outlineLevel="0" collapsed="false">
      <c r="A1024" s="24" t="n">
        <f aca="false">1+A1023</f>
        <v>1013</v>
      </c>
      <c r="B1024" s="29"/>
      <c r="C1024" s="29"/>
      <c r="D1024" s="33" t="s">
        <v>54</v>
      </c>
      <c r="E1024" s="71" t="s">
        <v>207</v>
      </c>
      <c r="F1024" s="35" t="n">
        <v>511351</v>
      </c>
      <c r="G1024" s="35" t="n">
        <f aca="false">H1024+I1024+J1024+K1024</f>
        <v>639000</v>
      </c>
      <c r="H1024" s="58" t="n">
        <f aca="false">H958</f>
        <v>191000</v>
      </c>
      <c r="I1024" s="58" t="n">
        <f aca="false">I958</f>
        <v>147000</v>
      </c>
      <c r="J1024" s="58" t="n">
        <f aca="false">J958</f>
        <v>170000</v>
      </c>
      <c r="K1024" s="58" t="n">
        <f aca="false">K958</f>
        <v>131000</v>
      </c>
    </row>
    <row r="1025" customFormat="false" ht="12" hidden="false" customHeight="false" outlineLevel="0" collapsed="false">
      <c r="A1025" s="24" t="n">
        <f aca="false">1+A1024</f>
        <v>1014</v>
      </c>
      <c r="B1025" s="29"/>
      <c r="C1025" s="33" t="s">
        <v>91</v>
      </c>
      <c r="D1025" s="33" t="s">
        <v>92</v>
      </c>
      <c r="E1025" s="72" t="s">
        <v>295</v>
      </c>
      <c r="F1025" s="31" t="n">
        <v>104824</v>
      </c>
      <c r="G1025" s="31" t="n">
        <f aca="false">H1025+I1025+J1025+K1025</f>
        <v>105000</v>
      </c>
      <c r="H1025" s="59" t="n">
        <f aca="false">H1027</f>
        <v>25000</v>
      </c>
      <c r="I1025" s="59" t="n">
        <f aca="false">I1027</f>
        <v>25000</v>
      </c>
      <c r="J1025" s="59" t="n">
        <f aca="false">J1027</f>
        <v>27000</v>
      </c>
      <c r="K1025" s="59" t="n">
        <f aca="false">K1027</f>
        <v>28000</v>
      </c>
    </row>
    <row r="1026" customFormat="false" ht="12" hidden="false" customHeight="false" outlineLevel="0" collapsed="false">
      <c r="A1026" s="24" t="n">
        <f aca="false">1+A1025</f>
        <v>1015</v>
      </c>
      <c r="B1026" s="73" t="s">
        <v>94</v>
      </c>
      <c r="C1026" s="74"/>
      <c r="D1026" s="74"/>
      <c r="E1026" s="75" t="s">
        <v>95</v>
      </c>
      <c r="F1026" s="68" t="n">
        <v>104824</v>
      </c>
      <c r="G1026" s="68" t="n">
        <f aca="false">G1027</f>
        <v>105000</v>
      </c>
      <c r="H1026" s="68" t="n">
        <f aca="false">H1027</f>
        <v>25000</v>
      </c>
      <c r="I1026" s="68" t="n">
        <f aca="false">I1027</f>
        <v>25000</v>
      </c>
      <c r="J1026" s="68" t="n">
        <f aca="false">J1027</f>
        <v>27000</v>
      </c>
      <c r="K1026" s="68" t="n">
        <f aca="false">K1027</f>
        <v>28000</v>
      </c>
    </row>
    <row r="1027" customFormat="false" ht="12" hidden="false" customHeight="false" outlineLevel="0" collapsed="false">
      <c r="A1027" s="24" t="n">
        <f aca="false">1+A1026</f>
        <v>1016</v>
      </c>
      <c r="B1027" s="66"/>
      <c r="C1027" s="66" t="s">
        <v>54</v>
      </c>
      <c r="D1027" s="88"/>
      <c r="E1027" s="75" t="s">
        <v>253</v>
      </c>
      <c r="F1027" s="68" t="n">
        <v>104824</v>
      </c>
      <c r="G1027" s="68" t="n">
        <f aca="false">H1027+I1027+J1027+K1027</f>
        <v>105000</v>
      </c>
      <c r="H1027" s="76" t="n">
        <f aca="false">H1028</f>
        <v>25000</v>
      </c>
      <c r="I1027" s="76" t="n">
        <f aca="false">I1028</f>
        <v>25000</v>
      </c>
      <c r="J1027" s="76" t="n">
        <f aca="false">J1028</f>
        <v>27000</v>
      </c>
      <c r="K1027" s="76" t="n">
        <f aca="false">K1028</f>
        <v>28000</v>
      </c>
    </row>
    <row r="1028" customFormat="false" ht="12" hidden="false" customHeight="false" outlineLevel="0" collapsed="false">
      <c r="A1028" s="24" t="n">
        <f aca="false">1+A1027</f>
        <v>1017</v>
      </c>
      <c r="B1028" s="29"/>
      <c r="C1028" s="29"/>
      <c r="D1028" s="29"/>
      <c r="E1028" s="37" t="s">
        <v>265</v>
      </c>
      <c r="F1028" s="59" t="n">
        <v>104824</v>
      </c>
      <c r="G1028" s="59" t="n">
        <f aca="false">H1028+I1028+J1028+K1028</f>
        <v>105000</v>
      </c>
      <c r="H1028" s="59" t="n">
        <f aca="false">H1029+H1032+H1037</f>
        <v>25000</v>
      </c>
      <c r="I1028" s="59" t="n">
        <f aca="false">I1029+I1032+I1037</f>
        <v>25000</v>
      </c>
      <c r="J1028" s="59" t="n">
        <f aca="false">J1029+J1032+J1037</f>
        <v>27000</v>
      </c>
      <c r="K1028" s="59" t="n">
        <f aca="false">K1029+K1032+K1037</f>
        <v>28000</v>
      </c>
    </row>
    <row r="1029" customFormat="false" ht="12" hidden="false" customHeight="false" outlineLevel="0" collapsed="false">
      <c r="A1029" s="24" t="n">
        <f aca="false">1+A1028</f>
        <v>1018</v>
      </c>
      <c r="B1029" s="29"/>
      <c r="C1029" s="29" t="s">
        <v>54</v>
      </c>
      <c r="D1029" s="29"/>
      <c r="E1029" s="72" t="s">
        <v>80</v>
      </c>
      <c r="F1029" s="31" t="n">
        <v>4231</v>
      </c>
      <c r="G1029" s="31" t="n">
        <f aca="false">SUM(H1029:K1029)</f>
        <v>5000</v>
      </c>
      <c r="H1029" s="59" t="n">
        <f aca="false">H1031+H1030</f>
        <v>0</v>
      </c>
      <c r="I1029" s="59" t="n">
        <f aca="false">I1031+I1030</f>
        <v>0</v>
      </c>
      <c r="J1029" s="59" t="n">
        <f aca="false">J1031+J1030</f>
        <v>0</v>
      </c>
      <c r="K1029" s="59" t="n">
        <f aca="false">K1031+K1030</f>
        <v>5000</v>
      </c>
    </row>
    <row r="1030" customFormat="false" ht="12" hidden="false" customHeight="false" outlineLevel="0" collapsed="false">
      <c r="A1030" s="24" t="n">
        <f aca="false">1+A1029</f>
        <v>1019</v>
      </c>
      <c r="B1030" s="29"/>
      <c r="C1030" s="33"/>
      <c r="D1030" s="33" t="s">
        <v>54</v>
      </c>
      <c r="E1030" s="71" t="s">
        <v>226</v>
      </c>
      <c r="F1030" s="35" t="n">
        <v>1294</v>
      </c>
      <c r="G1030" s="35" t="n">
        <f aca="false">SUM(H1030:K1030)</f>
        <v>2000</v>
      </c>
      <c r="H1030" s="58" t="n">
        <v>0</v>
      </c>
      <c r="I1030" s="58" t="n">
        <v>0</v>
      </c>
      <c r="J1030" s="58" t="n">
        <v>0</v>
      </c>
      <c r="K1030" s="58" t="n">
        <f aca="false">1400+600</f>
        <v>2000</v>
      </c>
    </row>
    <row r="1031" customFormat="false" ht="22.5" hidden="false" customHeight="false" outlineLevel="0" collapsed="false">
      <c r="A1031" s="24" t="n">
        <f aca="false">1+A1030</f>
        <v>1020</v>
      </c>
      <c r="B1031" s="29"/>
      <c r="C1031" s="33"/>
      <c r="D1031" s="33" t="s">
        <v>81</v>
      </c>
      <c r="E1031" s="71" t="s">
        <v>147</v>
      </c>
      <c r="F1031" s="35" t="n">
        <v>2937</v>
      </c>
      <c r="G1031" s="35" t="n">
        <f aca="false">SUM(H1031:K1031)</f>
        <v>3000</v>
      </c>
      <c r="H1031" s="58" t="n">
        <v>0</v>
      </c>
      <c r="I1031" s="58" t="n">
        <v>0</v>
      </c>
      <c r="J1031" s="58" t="n">
        <v>0</v>
      </c>
      <c r="K1031" s="58" t="n">
        <v>3000</v>
      </c>
    </row>
    <row r="1032" customFormat="false" ht="12" hidden="false" customHeight="false" outlineLevel="0" collapsed="false">
      <c r="A1032" s="24" t="n">
        <f aca="false">1+A1031</f>
        <v>1021</v>
      </c>
      <c r="B1032" s="29"/>
      <c r="C1032" s="29" t="s">
        <v>60</v>
      </c>
      <c r="D1032" s="29"/>
      <c r="E1032" s="72" t="s">
        <v>269</v>
      </c>
      <c r="F1032" s="31" t="n">
        <v>100593</v>
      </c>
      <c r="G1032" s="31" t="n">
        <f aca="false">SUM(H1032:K1032)</f>
        <v>100000</v>
      </c>
      <c r="H1032" s="59" t="n">
        <f aca="false">H1033+H1034+H1035+H1036</f>
        <v>25000</v>
      </c>
      <c r="I1032" s="59" t="n">
        <f aca="false">I1033+I1034+I1035+I1036</f>
        <v>25000</v>
      </c>
      <c r="J1032" s="59" t="n">
        <f aca="false">J1033+J1034+J1035+J1036</f>
        <v>27000</v>
      </c>
      <c r="K1032" s="59" t="n">
        <f aca="false">K1033+K1034+K1035+K1036</f>
        <v>23000</v>
      </c>
    </row>
    <row r="1033" customFormat="false" ht="11.25" hidden="true" customHeight="true" outlineLevel="0" collapsed="false">
      <c r="A1033" s="24" t="n">
        <f aca="false">1+A1032</f>
        <v>1022</v>
      </c>
      <c r="B1033" s="29"/>
      <c r="C1033" s="33"/>
      <c r="D1033" s="33" t="s">
        <v>54</v>
      </c>
      <c r="E1033" s="71" t="s">
        <v>154</v>
      </c>
      <c r="F1033" s="35" t="n">
        <v>0</v>
      </c>
      <c r="G1033" s="35" t="n">
        <f aca="false">SUM(H1033:K1033)</f>
        <v>0</v>
      </c>
      <c r="H1033" s="58" t="n">
        <v>0</v>
      </c>
      <c r="I1033" s="58" t="n">
        <v>0</v>
      </c>
      <c r="J1033" s="58" t="n">
        <v>0</v>
      </c>
      <c r="K1033" s="58" t="n">
        <v>0</v>
      </c>
    </row>
    <row r="1034" customFormat="false" ht="11.25" hidden="true" customHeight="true" outlineLevel="0" collapsed="false">
      <c r="A1034" s="24" t="n">
        <f aca="false">1+A1033</f>
        <v>1023</v>
      </c>
      <c r="B1034" s="29"/>
      <c r="C1034" s="33"/>
      <c r="D1034" s="33" t="s">
        <v>47</v>
      </c>
      <c r="E1034" s="71" t="s">
        <v>155</v>
      </c>
      <c r="F1034" s="35" t="n">
        <v>0</v>
      </c>
      <c r="G1034" s="35" t="n">
        <f aca="false">SUM(H1034:K1034)</f>
        <v>0</v>
      </c>
      <c r="H1034" s="58"/>
      <c r="I1034" s="58"/>
      <c r="J1034" s="58"/>
      <c r="K1034" s="58"/>
    </row>
    <row r="1035" customFormat="false" ht="12" hidden="false" customHeight="false" outlineLevel="0" collapsed="false">
      <c r="A1035" s="24" t="n">
        <f aca="false">1+A1034</f>
        <v>1024</v>
      </c>
      <c r="B1035" s="29"/>
      <c r="C1035" s="33"/>
      <c r="D1035" s="33" t="s">
        <v>49</v>
      </c>
      <c r="E1035" s="71" t="s">
        <v>156</v>
      </c>
      <c r="F1035" s="35" t="n">
        <v>100593</v>
      </c>
      <c r="G1035" s="35" t="n">
        <f aca="false">SUM(H1035:K1035)</f>
        <v>100000</v>
      </c>
      <c r="H1035" s="58" t="n">
        <f aca="false">22500+2500</f>
        <v>25000</v>
      </c>
      <c r="I1035" s="58" t="n">
        <f aca="false">22500+2500</f>
        <v>25000</v>
      </c>
      <c r="J1035" s="58" t="n">
        <f aca="false">24300+2700</f>
        <v>27000</v>
      </c>
      <c r="K1035" s="58" t="n">
        <f aca="false">23600-600</f>
        <v>23000</v>
      </c>
    </row>
    <row r="1036" customFormat="false" ht="11.25" hidden="true" customHeight="true" outlineLevel="0" collapsed="false">
      <c r="A1036" s="24" t="n">
        <f aca="false">1+A1035</f>
        <v>1025</v>
      </c>
      <c r="B1036" s="29"/>
      <c r="C1036" s="33"/>
      <c r="D1036" s="33" t="s">
        <v>60</v>
      </c>
      <c r="E1036" s="71" t="s">
        <v>157</v>
      </c>
      <c r="F1036" s="35" t="n">
        <v>0</v>
      </c>
      <c r="G1036" s="35" t="n">
        <f aca="false">SUM(H1036:K1036)</f>
        <v>0</v>
      </c>
      <c r="H1036" s="58"/>
      <c r="I1036" s="58"/>
      <c r="J1036" s="58"/>
      <c r="K1036" s="58"/>
    </row>
    <row r="1037" customFormat="false" ht="11.25" hidden="true" customHeight="true" outlineLevel="0" collapsed="false">
      <c r="A1037" s="24" t="n">
        <f aca="false">1+A1036</f>
        <v>1026</v>
      </c>
      <c r="B1037" s="29"/>
      <c r="C1037" s="29" t="s">
        <v>81</v>
      </c>
      <c r="D1037" s="33"/>
      <c r="E1037" s="72" t="s">
        <v>233</v>
      </c>
      <c r="F1037" s="31" t="n">
        <v>0</v>
      </c>
      <c r="G1037" s="31" t="n">
        <f aca="false">H1037+I1037+J1037+K1037</f>
        <v>0</v>
      </c>
      <c r="H1037" s="59" t="n">
        <v>0</v>
      </c>
      <c r="I1037" s="59" t="n">
        <v>0</v>
      </c>
      <c r="J1037" s="59" t="n">
        <v>0</v>
      </c>
      <c r="K1037" s="59" t="n">
        <v>0</v>
      </c>
    </row>
    <row r="1038" customFormat="false" ht="12" hidden="false" customHeight="false" outlineLevel="0" collapsed="false">
      <c r="A1038" s="24" t="n">
        <f aca="false">1+A1037</f>
        <v>1027</v>
      </c>
      <c r="B1038" s="29"/>
      <c r="C1038" s="33" t="s">
        <v>197</v>
      </c>
      <c r="D1038" s="33" t="s">
        <v>198</v>
      </c>
      <c r="E1038" s="71" t="s">
        <v>199</v>
      </c>
      <c r="F1038" s="61" t="s">
        <v>213</v>
      </c>
      <c r="G1038" s="61" t="s">
        <v>213</v>
      </c>
      <c r="H1038" s="77" t="s">
        <v>213</v>
      </c>
      <c r="I1038" s="77" t="s">
        <v>213</v>
      </c>
      <c r="J1038" s="77" t="s">
        <v>213</v>
      </c>
      <c r="K1038" s="77" t="s">
        <v>213</v>
      </c>
    </row>
    <row r="1039" customFormat="false" ht="12" hidden="false" customHeight="false" outlineLevel="0" collapsed="false">
      <c r="A1039" s="24" t="n">
        <f aca="false">1+A1038</f>
        <v>1028</v>
      </c>
      <c r="B1039" s="29"/>
      <c r="C1039" s="29"/>
      <c r="D1039" s="33"/>
      <c r="E1039" s="72" t="s">
        <v>201</v>
      </c>
      <c r="F1039" s="31" t="n">
        <v>104824</v>
      </c>
      <c r="G1039" s="31" t="n">
        <f aca="false">H1039+I1039+J1039+K1039</f>
        <v>105000</v>
      </c>
      <c r="H1039" s="59" t="n">
        <f aca="false">H1040</f>
        <v>25000</v>
      </c>
      <c r="I1039" s="59" t="n">
        <f aca="false">I1040</f>
        <v>25000</v>
      </c>
      <c r="J1039" s="59" t="n">
        <f aca="false">J1040</f>
        <v>27000</v>
      </c>
      <c r="K1039" s="59" t="n">
        <f aca="false">K1040</f>
        <v>28000</v>
      </c>
    </row>
    <row r="1040" customFormat="false" ht="12" hidden="false" customHeight="false" outlineLevel="0" collapsed="false">
      <c r="A1040" s="24" t="n">
        <f aca="false">1+A1039</f>
        <v>1029</v>
      </c>
      <c r="B1040" s="29"/>
      <c r="C1040" s="29" t="s">
        <v>105</v>
      </c>
      <c r="D1040" s="33"/>
      <c r="E1040" s="71" t="s">
        <v>275</v>
      </c>
      <c r="F1040" s="31" t="n">
        <v>104824</v>
      </c>
      <c r="G1040" s="31" t="n">
        <f aca="false">H1040+I1040+J1040+K1040</f>
        <v>105000</v>
      </c>
      <c r="H1040" s="59" t="n">
        <f aca="false">H1041</f>
        <v>25000</v>
      </c>
      <c r="I1040" s="59" t="n">
        <f aca="false">I1041</f>
        <v>25000</v>
      </c>
      <c r="J1040" s="59" t="n">
        <f aca="false">J1041</f>
        <v>27000</v>
      </c>
      <c r="K1040" s="59" t="n">
        <f aca="false">K1041</f>
        <v>28000</v>
      </c>
    </row>
    <row r="1041" customFormat="false" ht="12" hidden="false" customHeight="false" outlineLevel="0" collapsed="false">
      <c r="A1041" s="24" t="n">
        <f aca="false">1+A1040</f>
        <v>1030</v>
      </c>
      <c r="B1041" s="29"/>
      <c r="C1041" s="29"/>
      <c r="D1041" s="33" t="s">
        <v>54</v>
      </c>
      <c r="E1041" s="71" t="s">
        <v>207</v>
      </c>
      <c r="F1041" s="35" t="n">
        <v>104824</v>
      </c>
      <c r="G1041" s="35" t="n">
        <f aca="false">H1041+I1041+J1041+K1041</f>
        <v>105000</v>
      </c>
      <c r="H1041" s="58" t="n">
        <f aca="false">H1025</f>
        <v>25000</v>
      </c>
      <c r="I1041" s="58" t="n">
        <f aca="false">I1025</f>
        <v>25000</v>
      </c>
      <c r="J1041" s="58" t="n">
        <f aca="false">J1025</f>
        <v>27000</v>
      </c>
      <c r="K1041" s="58" t="n">
        <f aca="false">K1025</f>
        <v>28000</v>
      </c>
    </row>
    <row r="1042" customFormat="false" ht="12" hidden="false" customHeight="false" outlineLevel="0" collapsed="false">
      <c r="A1042" s="24" t="n">
        <f aca="false">1+A1041</f>
        <v>1031</v>
      </c>
      <c r="B1042" s="29"/>
      <c r="C1042" s="33" t="s">
        <v>91</v>
      </c>
      <c r="D1042" s="33" t="s">
        <v>92</v>
      </c>
      <c r="E1042" s="72" t="s">
        <v>296</v>
      </c>
      <c r="F1042" s="31" t="n">
        <v>6000</v>
      </c>
      <c r="G1042" s="31" t="n">
        <f aca="false">H1042+I1042+J1042+K1042</f>
        <v>8000</v>
      </c>
      <c r="H1042" s="59" t="n">
        <f aca="false">H1044</f>
        <v>3000</v>
      </c>
      <c r="I1042" s="59" t="n">
        <f aca="false">I1044+I1151</f>
        <v>3000</v>
      </c>
      <c r="J1042" s="59" t="n">
        <f aca="false">J1044+J1151</f>
        <v>1000</v>
      </c>
      <c r="K1042" s="59" t="n">
        <f aca="false">K1044+K1151</f>
        <v>1000</v>
      </c>
    </row>
    <row r="1043" customFormat="false" ht="12" hidden="false" customHeight="false" outlineLevel="0" collapsed="false">
      <c r="A1043" s="24" t="n">
        <f aca="false">1+A1042</f>
        <v>1032</v>
      </c>
      <c r="B1043" s="73" t="s">
        <v>94</v>
      </c>
      <c r="C1043" s="74"/>
      <c r="D1043" s="74"/>
      <c r="E1043" s="75" t="s">
        <v>95</v>
      </c>
      <c r="F1043" s="68" t="n">
        <v>6000</v>
      </c>
      <c r="G1043" s="68" t="n">
        <f aca="false">G1044</f>
        <v>8000</v>
      </c>
      <c r="H1043" s="68" t="n">
        <f aca="false">H1044</f>
        <v>3000</v>
      </c>
      <c r="I1043" s="68" t="n">
        <f aca="false">I1044</f>
        <v>3000</v>
      </c>
      <c r="J1043" s="68" t="n">
        <f aca="false">J1044</f>
        <v>1000</v>
      </c>
      <c r="K1043" s="68" t="n">
        <f aca="false">K1044</f>
        <v>1000</v>
      </c>
    </row>
    <row r="1044" customFormat="false" ht="12" hidden="false" customHeight="false" outlineLevel="0" collapsed="false">
      <c r="A1044" s="24" t="n">
        <f aca="false">1+A1043</f>
        <v>1033</v>
      </c>
      <c r="B1044" s="66"/>
      <c r="C1044" s="66" t="s">
        <v>54</v>
      </c>
      <c r="D1044" s="88"/>
      <c r="E1044" s="75" t="s">
        <v>253</v>
      </c>
      <c r="F1044" s="68" t="n">
        <v>6000</v>
      </c>
      <c r="G1044" s="68" t="n">
        <f aca="false">H1044+I1044+J1044+K1044</f>
        <v>8000</v>
      </c>
      <c r="H1044" s="76" t="n">
        <f aca="false">H1045</f>
        <v>3000</v>
      </c>
      <c r="I1044" s="76" t="n">
        <f aca="false">I1045</f>
        <v>3000</v>
      </c>
      <c r="J1044" s="76" t="n">
        <f aca="false">J1045</f>
        <v>1000</v>
      </c>
      <c r="K1044" s="76" t="n">
        <f aca="false">K1045</f>
        <v>1000</v>
      </c>
    </row>
    <row r="1045" customFormat="false" ht="12" hidden="false" customHeight="false" outlineLevel="0" collapsed="false">
      <c r="A1045" s="24" t="n">
        <f aca="false">1+A1044</f>
        <v>1034</v>
      </c>
      <c r="B1045" s="29"/>
      <c r="C1045" s="29"/>
      <c r="D1045" s="29"/>
      <c r="E1045" s="37" t="s">
        <v>265</v>
      </c>
      <c r="F1045" s="59" t="n">
        <v>6000</v>
      </c>
      <c r="G1045" s="59" t="n">
        <f aca="false">H1045+I1045+J1045+K1045</f>
        <v>8000</v>
      </c>
      <c r="H1045" s="59" t="n">
        <f aca="false">H1049+H1054+H1046</f>
        <v>3000</v>
      </c>
      <c r="I1045" s="59" t="n">
        <f aca="false">I1049+I1054+I1046</f>
        <v>3000</v>
      </c>
      <c r="J1045" s="59" t="n">
        <f aca="false">J1049+J1054+J1046</f>
        <v>1000</v>
      </c>
      <c r="K1045" s="59" t="n">
        <f aca="false">K1049+K1054+K1046</f>
        <v>1000</v>
      </c>
    </row>
    <row r="1046" customFormat="false" ht="12" hidden="false" customHeight="false" outlineLevel="0" collapsed="false">
      <c r="A1046" s="24" t="n">
        <f aca="false">1+A1045</f>
        <v>1035</v>
      </c>
      <c r="B1046" s="29"/>
      <c r="C1046" s="29" t="s">
        <v>54</v>
      </c>
      <c r="D1046" s="29"/>
      <c r="E1046" s="72" t="s">
        <v>80</v>
      </c>
      <c r="F1046" s="31" t="n">
        <v>736</v>
      </c>
      <c r="G1046" s="31" t="n">
        <f aca="false">SUM(H1046:K1046)</f>
        <v>1000</v>
      </c>
      <c r="H1046" s="59" t="n">
        <f aca="false">H1048+H1047</f>
        <v>0</v>
      </c>
      <c r="I1046" s="59" t="n">
        <f aca="false">I1048+I1047</f>
        <v>0</v>
      </c>
      <c r="J1046" s="59" t="n">
        <f aca="false">J1048+J1047</f>
        <v>0</v>
      </c>
      <c r="K1046" s="59" t="n">
        <f aca="false">K1048+K1047</f>
        <v>1000</v>
      </c>
    </row>
    <row r="1047" customFormat="false" ht="12" hidden="false" customHeight="false" outlineLevel="0" collapsed="false">
      <c r="A1047" s="24" t="n">
        <f aca="false">1+A1046</f>
        <v>1036</v>
      </c>
      <c r="B1047" s="29"/>
      <c r="C1047" s="29"/>
      <c r="D1047" s="33" t="s">
        <v>54</v>
      </c>
      <c r="E1047" s="71" t="s">
        <v>226</v>
      </c>
      <c r="F1047" s="35" t="n">
        <v>736</v>
      </c>
      <c r="G1047" s="35" t="n">
        <f aca="false">SUM(H1047:K1047)</f>
        <v>1000</v>
      </c>
      <c r="H1047" s="58" t="n">
        <v>0</v>
      </c>
      <c r="I1047" s="58" t="n">
        <v>0</v>
      </c>
      <c r="J1047" s="58" t="n">
        <v>0</v>
      </c>
      <c r="K1047" s="58" t="n">
        <v>1000</v>
      </c>
    </row>
    <row r="1048" customFormat="false" ht="22.5" hidden="false" customHeight="false" outlineLevel="0" collapsed="false">
      <c r="A1048" s="24" t="n">
        <f aca="false">1+A1047</f>
        <v>1037</v>
      </c>
      <c r="B1048" s="29"/>
      <c r="C1048" s="29"/>
      <c r="D1048" s="33" t="s">
        <v>81</v>
      </c>
      <c r="E1048" s="71" t="s">
        <v>297</v>
      </c>
      <c r="F1048" s="35" t="n">
        <v>0</v>
      </c>
      <c r="G1048" s="35" t="n">
        <f aca="false">SUM(H1048:K1048)</f>
        <v>0</v>
      </c>
      <c r="H1048" s="58" t="n">
        <v>0</v>
      </c>
      <c r="I1048" s="58" t="n">
        <v>0</v>
      </c>
      <c r="J1048" s="58" t="n">
        <v>0</v>
      </c>
      <c r="K1048" s="58" t="n">
        <v>0</v>
      </c>
    </row>
    <row r="1049" customFormat="false" ht="12" hidden="false" customHeight="false" outlineLevel="0" collapsed="false">
      <c r="A1049" s="24" t="n">
        <f aca="false">1+A1048</f>
        <v>1038</v>
      </c>
      <c r="B1049" s="29"/>
      <c r="C1049" s="29" t="s">
        <v>60</v>
      </c>
      <c r="D1049" s="29"/>
      <c r="E1049" s="72" t="s">
        <v>269</v>
      </c>
      <c r="F1049" s="31" t="n">
        <v>5030</v>
      </c>
      <c r="G1049" s="31" t="n">
        <f aca="false">SUM(H1049:K1049)</f>
        <v>6000</v>
      </c>
      <c r="H1049" s="59" t="n">
        <f aca="false">H1050+H1051+H1052+H1053</f>
        <v>2000</v>
      </c>
      <c r="I1049" s="59" t="n">
        <f aca="false">I1050+I1051+I1052+I1053</f>
        <v>3000</v>
      </c>
      <c r="J1049" s="59" t="n">
        <f aca="false">J1050+J1051+J1052+J1053</f>
        <v>1000</v>
      </c>
      <c r="K1049" s="59" t="n">
        <f aca="false">K1050+K1051+K1052+K1053</f>
        <v>0</v>
      </c>
    </row>
    <row r="1050" customFormat="false" ht="12" hidden="false" customHeight="false" outlineLevel="0" collapsed="false">
      <c r="A1050" s="24" t="n">
        <f aca="false">1+A1049</f>
        <v>1039</v>
      </c>
      <c r="B1050" s="29"/>
      <c r="C1050" s="33"/>
      <c r="D1050" s="33" t="s">
        <v>54</v>
      </c>
      <c r="E1050" s="71" t="s">
        <v>154</v>
      </c>
      <c r="F1050" s="35" t="n">
        <v>1899</v>
      </c>
      <c r="G1050" s="35" t="n">
        <f aca="false">SUM(H1050:K1050)</f>
        <v>2000</v>
      </c>
      <c r="H1050" s="58" t="n">
        <v>2000</v>
      </c>
      <c r="I1050" s="58" t="n">
        <v>0</v>
      </c>
      <c r="J1050" s="58" t="n">
        <v>0</v>
      </c>
      <c r="K1050" s="58" t="n">
        <v>0</v>
      </c>
    </row>
    <row r="1051" customFormat="false" ht="12" hidden="false" customHeight="false" outlineLevel="0" collapsed="false">
      <c r="A1051" s="24" t="n">
        <f aca="false">1+A1050</f>
        <v>1040</v>
      </c>
      <c r="B1051" s="29"/>
      <c r="C1051" s="33"/>
      <c r="D1051" s="33" t="s">
        <v>47</v>
      </c>
      <c r="E1051" s="71" t="s">
        <v>155</v>
      </c>
      <c r="F1051" s="35" t="n">
        <v>223</v>
      </c>
      <c r="G1051" s="35" t="n">
        <f aca="false">SUM(H1051:K1051)</f>
        <v>1000</v>
      </c>
      <c r="H1051" s="58" t="n">
        <v>0</v>
      </c>
      <c r="I1051" s="58" t="n">
        <v>0</v>
      </c>
      <c r="J1051" s="58" t="n">
        <v>1000</v>
      </c>
      <c r="K1051" s="58" t="n">
        <v>0</v>
      </c>
    </row>
    <row r="1052" customFormat="false" ht="12" hidden="false" customHeight="false" outlineLevel="0" collapsed="false">
      <c r="A1052" s="24" t="n">
        <f aca="false">1+A1051</f>
        <v>1041</v>
      </c>
      <c r="B1052" s="29"/>
      <c r="C1052" s="33"/>
      <c r="D1052" s="33" t="s">
        <v>49</v>
      </c>
      <c r="E1052" s="71" t="s">
        <v>156</v>
      </c>
      <c r="F1052" s="35" t="n">
        <v>0</v>
      </c>
      <c r="G1052" s="35" t="n">
        <f aca="false">SUM(H1052:K1052)</f>
        <v>0</v>
      </c>
      <c r="H1052" s="58" t="n">
        <v>0</v>
      </c>
      <c r="I1052" s="58" t="n">
        <v>0</v>
      </c>
      <c r="J1052" s="58" t="n">
        <v>0</v>
      </c>
      <c r="K1052" s="58" t="n">
        <v>0</v>
      </c>
    </row>
    <row r="1053" customFormat="false" ht="12" hidden="false" customHeight="false" outlineLevel="0" collapsed="false">
      <c r="A1053" s="24" t="n">
        <f aca="false">1+A1052</f>
        <v>1042</v>
      </c>
      <c r="B1053" s="29"/>
      <c r="C1053" s="33"/>
      <c r="D1053" s="33" t="s">
        <v>60</v>
      </c>
      <c r="E1053" s="71" t="s">
        <v>157</v>
      </c>
      <c r="F1053" s="35" t="n">
        <v>2908</v>
      </c>
      <c r="G1053" s="35" t="n">
        <f aca="false">SUM(H1053:K1053)</f>
        <v>3000</v>
      </c>
      <c r="H1053" s="58" t="n">
        <v>0</v>
      </c>
      <c r="I1053" s="58" t="n">
        <v>3000</v>
      </c>
      <c r="J1053" s="58" t="n">
        <v>0</v>
      </c>
      <c r="K1053" s="58" t="n">
        <v>0</v>
      </c>
    </row>
    <row r="1054" customFormat="false" ht="12" hidden="false" customHeight="false" outlineLevel="0" collapsed="false">
      <c r="A1054" s="24" t="n">
        <f aca="false">1+A1053</f>
        <v>1043</v>
      </c>
      <c r="B1054" s="29"/>
      <c r="C1054" s="29" t="s">
        <v>81</v>
      </c>
      <c r="D1054" s="33"/>
      <c r="E1054" s="72" t="s">
        <v>233</v>
      </c>
      <c r="F1054" s="31" t="n">
        <v>234</v>
      </c>
      <c r="G1054" s="31" t="n">
        <f aca="false">H1054+I1054+J1054+K1054</f>
        <v>1000</v>
      </c>
      <c r="H1054" s="59" t="n">
        <v>1000</v>
      </c>
      <c r="I1054" s="59" t="n">
        <v>0</v>
      </c>
      <c r="J1054" s="59" t="n">
        <v>0</v>
      </c>
      <c r="K1054" s="59" t="n">
        <v>0</v>
      </c>
    </row>
    <row r="1055" customFormat="false" ht="12" hidden="false" customHeight="false" outlineLevel="0" collapsed="false">
      <c r="A1055" s="24" t="n">
        <f aca="false">1+A1054</f>
        <v>1044</v>
      </c>
      <c r="B1055" s="29"/>
      <c r="C1055" s="33" t="s">
        <v>197</v>
      </c>
      <c r="D1055" s="33" t="s">
        <v>198</v>
      </c>
      <c r="E1055" s="71" t="s">
        <v>199</v>
      </c>
      <c r="F1055" s="61" t="s">
        <v>213</v>
      </c>
      <c r="G1055" s="61" t="s">
        <v>213</v>
      </c>
      <c r="H1055" s="77" t="s">
        <v>213</v>
      </c>
      <c r="I1055" s="77" t="s">
        <v>213</v>
      </c>
      <c r="J1055" s="77" t="s">
        <v>213</v>
      </c>
      <c r="K1055" s="77" t="s">
        <v>213</v>
      </c>
    </row>
    <row r="1056" customFormat="false" ht="12" hidden="false" customHeight="false" outlineLevel="0" collapsed="false">
      <c r="A1056" s="24" t="n">
        <f aca="false">1+A1055</f>
        <v>1045</v>
      </c>
      <c r="B1056" s="29"/>
      <c r="C1056" s="29"/>
      <c r="D1056" s="33"/>
      <c r="E1056" s="72" t="s">
        <v>201</v>
      </c>
      <c r="F1056" s="31" t="n">
        <v>6000</v>
      </c>
      <c r="G1056" s="31" t="n">
        <f aca="false">H1056+I1056+J1056+K1056</f>
        <v>8000</v>
      </c>
      <c r="H1056" s="59" t="n">
        <f aca="false">H1057</f>
        <v>3000</v>
      </c>
      <c r="I1056" s="59" t="n">
        <f aca="false">I1057</f>
        <v>3000</v>
      </c>
      <c r="J1056" s="59" t="n">
        <f aca="false">J1057</f>
        <v>1000</v>
      </c>
      <c r="K1056" s="59" t="n">
        <f aca="false">K1057</f>
        <v>1000</v>
      </c>
    </row>
    <row r="1057" customFormat="false" ht="12" hidden="false" customHeight="false" outlineLevel="0" collapsed="false">
      <c r="A1057" s="24" t="n">
        <f aca="false">1+A1056</f>
        <v>1046</v>
      </c>
      <c r="B1057" s="29"/>
      <c r="C1057" s="29" t="s">
        <v>105</v>
      </c>
      <c r="D1057" s="33"/>
      <c r="E1057" s="71" t="s">
        <v>275</v>
      </c>
      <c r="F1057" s="31" t="n">
        <v>6000</v>
      </c>
      <c r="G1057" s="31" t="n">
        <f aca="false">H1057+I1057+J1057+K1057</f>
        <v>8000</v>
      </c>
      <c r="H1057" s="59" t="n">
        <f aca="false">H1058</f>
        <v>3000</v>
      </c>
      <c r="I1057" s="59" t="n">
        <f aca="false">I1058</f>
        <v>3000</v>
      </c>
      <c r="J1057" s="59" t="n">
        <f aca="false">J1058</f>
        <v>1000</v>
      </c>
      <c r="K1057" s="59" t="n">
        <f aca="false">K1058</f>
        <v>1000</v>
      </c>
    </row>
    <row r="1058" customFormat="false" ht="12" hidden="false" customHeight="false" outlineLevel="0" collapsed="false">
      <c r="A1058" s="24" t="n">
        <f aca="false">1+A1057</f>
        <v>1047</v>
      </c>
      <c r="B1058" s="29"/>
      <c r="C1058" s="29"/>
      <c r="D1058" s="33" t="s">
        <v>54</v>
      </c>
      <c r="E1058" s="71" t="s">
        <v>207</v>
      </c>
      <c r="F1058" s="35" t="n">
        <v>6000</v>
      </c>
      <c r="G1058" s="35" t="n">
        <f aca="false">H1058+I1058+J1058+K1058</f>
        <v>8000</v>
      </c>
      <c r="H1058" s="58" t="n">
        <f aca="false">H1042</f>
        <v>3000</v>
      </c>
      <c r="I1058" s="58" t="n">
        <f aca="false">I1042</f>
        <v>3000</v>
      </c>
      <c r="J1058" s="58" t="n">
        <f aca="false">J1042</f>
        <v>1000</v>
      </c>
      <c r="K1058" s="58" t="n">
        <f aca="false">K1042</f>
        <v>1000</v>
      </c>
    </row>
    <row r="1059" customFormat="false" ht="22.5" hidden="false" customHeight="false" outlineLevel="0" collapsed="false">
      <c r="A1059" s="24" t="n">
        <f aca="false">1+A1058</f>
        <v>1048</v>
      </c>
      <c r="B1059" s="29" t="n">
        <v>20</v>
      </c>
      <c r="C1059" s="33" t="s">
        <v>91</v>
      </c>
      <c r="D1059" s="33" t="s">
        <v>92</v>
      </c>
      <c r="E1059" s="72" t="s">
        <v>298</v>
      </c>
      <c r="F1059" s="31" t="n">
        <v>10992</v>
      </c>
      <c r="G1059" s="31" t="n">
        <f aca="false">H1059+I1059+J1059+K1059</f>
        <v>11000</v>
      </c>
      <c r="H1059" s="59" t="n">
        <f aca="false">H1061</f>
        <v>3000</v>
      </c>
      <c r="I1059" s="59" t="n">
        <f aca="false">I1061</f>
        <v>3000</v>
      </c>
      <c r="J1059" s="59" t="n">
        <f aca="false">J1061</f>
        <v>3000</v>
      </c>
      <c r="K1059" s="59" t="n">
        <f aca="false">K1061</f>
        <v>2000</v>
      </c>
    </row>
    <row r="1060" customFormat="false" ht="12" hidden="false" customHeight="false" outlineLevel="0" collapsed="false">
      <c r="A1060" s="24" t="n">
        <f aca="false">1+A1059</f>
        <v>1049</v>
      </c>
      <c r="B1060" s="73" t="s">
        <v>94</v>
      </c>
      <c r="C1060" s="74"/>
      <c r="D1060" s="74"/>
      <c r="E1060" s="75" t="s">
        <v>95</v>
      </c>
      <c r="F1060" s="68" t="n">
        <v>10992</v>
      </c>
      <c r="G1060" s="68" t="n">
        <f aca="false">G1061</f>
        <v>11000</v>
      </c>
      <c r="H1060" s="68" t="n">
        <f aca="false">H1061</f>
        <v>3000</v>
      </c>
      <c r="I1060" s="68" t="n">
        <f aca="false">I1061</f>
        <v>3000</v>
      </c>
      <c r="J1060" s="68" t="n">
        <f aca="false">J1061</f>
        <v>3000</v>
      </c>
      <c r="K1060" s="68" t="n">
        <f aca="false">K1061</f>
        <v>2000</v>
      </c>
    </row>
    <row r="1061" customFormat="false" ht="12" hidden="false" customHeight="false" outlineLevel="0" collapsed="false">
      <c r="A1061" s="24" t="n">
        <f aca="false">1+A1060</f>
        <v>1050</v>
      </c>
      <c r="B1061" s="66"/>
      <c r="C1061" s="66" t="s">
        <v>54</v>
      </c>
      <c r="D1061" s="88"/>
      <c r="E1061" s="75" t="s">
        <v>253</v>
      </c>
      <c r="F1061" s="68" t="n">
        <v>10992</v>
      </c>
      <c r="G1061" s="68" t="n">
        <f aca="false">H1061+I1061+J1061+K1061</f>
        <v>11000</v>
      </c>
      <c r="H1061" s="76" t="n">
        <f aca="false">H1062</f>
        <v>3000</v>
      </c>
      <c r="I1061" s="76" t="n">
        <f aca="false">I1062</f>
        <v>3000</v>
      </c>
      <c r="J1061" s="76" t="n">
        <f aca="false">J1062</f>
        <v>3000</v>
      </c>
      <c r="K1061" s="76" t="n">
        <f aca="false">K1062</f>
        <v>2000</v>
      </c>
    </row>
    <row r="1062" customFormat="false" ht="12" hidden="false" customHeight="false" outlineLevel="0" collapsed="false">
      <c r="A1062" s="24" t="n">
        <f aca="false">1+A1061</f>
        <v>1051</v>
      </c>
      <c r="B1062" s="29"/>
      <c r="C1062" s="29"/>
      <c r="D1062" s="29"/>
      <c r="E1062" s="37" t="s">
        <v>265</v>
      </c>
      <c r="F1062" s="59" t="n">
        <v>10992</v>
      </c>
      <c r="G1062" s="59" t="n">
        <f aca="false">H1062+I1062+J1062+K1062</f>
        <v>11000</v>
      </c>
      <c r="H1062" s="59" t="n">
        <f aca="false">H1067+H1063+H1072+H1074</f>
        <v>3000</v>
      </c>
      <c r="I1062" s="59" t="n">
        <f aca="false">I1067+I1063+I1072+I1074</f>
        <v>3000</v>
      </c>
      <c r="J1062" s="59" t="n">
        <f aca="false">J1067+J1063+J1072+J1074</f>
        <v>3000</v>
      </c>
      <c r="K1062" s="59" t="n">
        <f aca="false">K1067+K1063+K1072+K1074</f>
        <v>2000</v>
      </c>
    </row>
    <row r="1063" customFormat="false" ht="11.25" hidden="true" customHeight="true" outlineLevel="0" collapsed="false">
      <c r="A1063" s="24" t="n">
        <f aca="false">1+A1062</f>
        <v>1052</v>
      </c>
      <c r="B1063" s="29"/>
      <c r="C1063" s="29" t="s">
        <v>54</v>
      </c>
      <c r="D1063" s="29"/>
      <c r="E1063" s="72" t="s">
        <v>80</v>
      </c>
      <c r="F1063" s="31" t="n">
        <v>0</v>
      </c>
      <c r="G1063" s="31" t="n">
        <f aca="false">SUM(H1063:K1063)</f>
        <v>0</v>
      </c>
      <c r="H1063" s="59" t="n">
        <f aca="false">H1064+H1065+H1066</f>
        <v>0</v>
      </c>
      <c r="I1063" s="59" t="n">
        <f aca="false">I1064+I1065+I1066</f>
        <v>0</v>
      </c>
      <c r="J1063" s="59" t="n">
        <f aca="false">J1064+J1065+J1066</f>
        <v>0</v>
      </c>
      <c r="K1063" s="59" t="n">
        <f aca="false">K1064+K1065+K1066</f>
        <v>0</v>
      </c>
    </row>
    <row r="1064" customFormat="false" ht="11.25" hidden="true" customHeight="true" outlineLevel="0" collapsed="false">
      <c r="A1064" s="24" t="n">
        <f aca="false">1+A1063</f>
        <v>1053</v>
      </c>
      <c r="B1064" s="29"/>
      <c r="C1064" s="33"/>
      <c r="D1064" s="33" t="s">
        <v>54</v>
      </c>
      <c r="E1064" s="71" t="s">
        <v>226</v>
      </c>
      <c r="F1064" s="35" t="n">
        <v>0</v>
      </c>
      <c r="G1064" s="35" t="n">
        <f aca="false">SUM(H1064:K1064)</f>
        <v>0</v>
      </c>
      <c r="H1064" s="58" t="n">
        <v>0</v>
      </c>
      <c r="I1064" s="58" t="n">
        <v>0</v>
      </c>
      <c r="J1064" s="58" t="n">
        <v>0</v>
      </c>
      <c r="K1064" s="58" t="n">
        <v>0</v>
      </c>
    </row>
    <row r="1065" customFormat="false" ht="11.25" hidden="true" customHeight="true" outlineLevel="0" collapsed="false">
      <c r="A1065" s="24" t="n">
        <f aca="false">1+A1064</f>
        <v>1054</v>
      </c>
      <c r="B1065" s="29"/>
      <c r="C1065" s="29"/>
      <c r="D1065" s="33" t="s">
        <v>47</v>
      </c>
      <c r="E1065" s="71" t="s">
        <v>227</v>
      </c>
      <c r="F1065" s="35" t="n">
        <v>0</v>
      </c>
      <c r="G1065" s="35" t="n">
        <f aca="false">SUM(H1065:K1065)</f>
        <v>0</v>
      </c>
      <c r="H1065" s="58" t="n">
        <v>0</v>
      </c>
      <c r="I1065" s="58" t="n">
        <v>0</v>
      </c>
      <c r="J1065" s="58" t="n">
        <v>0</v>
      </c>
      <c r="K1065" s="58" t="n">
        <v>0</v>
      </c>
    </row>
    <row r="1066" customFormat="false" ht="11.25" hidden="true" customHeight="true" outlineLevel="0" collapsed="false">
      <c r="A1066" s="24" t="n">
        <f aca="false">1+A1065</f>
        <v>1055</v>
      </c>
      <c r="B1066" s="29"/>
      <c r="C1066" s="29"/>
      <c r="D1066" s="33" t="s">
        <v>81</v>
      </c>
      <c r="E1066" s="71" t="s">
        <v>297</v>
      </c>
      <c r="F1066" s="35" t="n">
        <v>0</v>
      </c>
      <c r="G1066" s="35" t="n">
        <f aca="false">SUM(H1066:K1066)</f>
        <v>0</v>
      </c>
      <c r="H1066" s="58" t="n">
        <v>0</v>
      </c>
      <c r="I1066" s="58" t="n">
        <v>0</v>
      </c>
      <c r="J1066" s="58" t="n">
        <v>0</v>
      </c>
      <c r="K1066" s="58" t="n">
        <v>0</v>
      </c>
    </row>
    <row r="1067" customFormat="false" ht="12" hidden="false" customHeight="false" outlineLevel="0" collapsed="false">
      <c r="A1067" s="24" t="n">
        <f aca="false">1+A1066</f>
        <v>1056</v>
      </c>
      <c r="B1067" s="29"/>
      <c r="C1067" s="29" t="s">
        <v>60</v>
      </c>
      <c r="D1067" s="29"/>
      <c r="E1067" s="72" t="s">
        <v>269</v>
      </c>
      <c r="F1067" s="31" t="n">
        <v>10992</v>
      </c>
      <c r="G1067" s="31" t="n">
        <f aca="false">SUM(H1067:K1067)</f>
        <v>11000</v>
      </c>
      <c r="H1067" s="59" t="n">
        <f aca="false">H1068+H1069+H1070+H1071</f>
        <v>3000</v>
      </c>
      <c r="I1067" s="59" t="n">
        <f aca="false">I1068+I1069+I1070+I1071</f>
        <v>3000</v>
      </c>
      <c r="J1067" s="59" t="n">
        <f aca="false">J1068+J1069+J1070+J1071</f>
        <v>3000</v>
      </c>
      <c r="K1067" s="59" t="n">
        <f aca="false">K1068+K1069+K1070+K1071</f>
        <v>2000</v>
      </c>
    </row>
    <row r="1068" customFormat="false" ht="11.25" hidden="true" customHeight="true" outlineLevel="0" collapsed="false">
      <c r="A1068" s="24" t="n">
        <f aca="false">1+A1067</f>
        <v>1057</v>
      </c>
      <c r="B1068" s="29"/>
      <c r="C1068" s="33"/>
      <c r="D1068" s="33" t="s">
        <v>54</v>
      </c>
      <c r="E1068" s="71" t="s">
        <v>154</v>
      </c>
      <c r="F1068" s="35" t="n">
        <v>0</v>
      </c>
      <c r="G1068" s="35" t="n">
        <f aca="false">SUM(H1068:K1068)</f>
        <v>0</v>
      </c>
      <c r="H1068" s="58" t="n">
        <v>0</v>
      </c>
      <c r="I1068" s="58" t="n">
        <v>0</v>
      </c>
      <c r="J1068" s="58" t="n">
        <f aca="false">1.2+0.8-2</f>
        <v>0</v>
      </c>
      <c r="K1068" s="58" t="n">
        <v>0</v>
      </c>
    </row>
    <row r="1069" customFormat="false" ht="11.25" hidden="true" customHeight="true" outlineLevel="0" collapsed="false">
      <c r="A1069" s="24" t="n">
        <f aca="false">1+A1068</f>
        <v>1058</v>
      </c>
      <c r="B1069" s="29"/>
      <c r="C1069" s="33"/>
      <c r="D1069" s="33" t="s">
        <v>47</v>
      </c>
      <c r="E1069" s="71" t="s">
        <v>155</v>
      </c>
      <c r="F1069" s="35" t="n">
        <v>0</v>
      </c>
      <c r="G1069" s="35" t="n">
        <f aca="false">SUM(H1069:K1069)</f>
        <v>0</v>
      </c>
      <c r="H1069" s="58" t="n">
        <v>0</v>
      </c>
      <c r="I1069" s="58" t="n">
        <v>0</v>
      </c>
      <c r="J1069" s="58" t="n">
        <v>0</v>
      </c>
      <c r="K1069" s="58" t="n">
        <v>0</v>
      </c>
    </row>
    <row r="1070" customFormat="false" ht="12" hidden="false" customHeight="false" outlineLevel="0" collapsed="false">
      <c r="A1070" s="24" t="n">
        <f aca="false">1+A1069</f>
        <v>1059</v>
      </c>
      <c r="B1070" s="29"/>
      <c r="C1070" s="33"/>
      <c r="D1070" s="33" t="s">
        <v>49</v>
      </c>
      <c r="E1070" s="71" t="s">
        <v>156</v>
      </c>
      <c r="F1070" s="35" t="n">
        <v>8753</v>
      </c>
      <c r="G1070" s="35" t="n">
        <f aca="false">SUM(H1070:K1070)</f>
        <v>9000</v>
      </c>
      <c r="H1070" s="58" t="n">
        <v>1500</v>
      </c>
      <c r="I1070" s="58" t="n">
        <f aca="false">1500+1000</f>
        <v>2500</v>
      </c>
      <c r="J1070" s="58" t="n">
        <f aca="false">1500+1500</f>
        <v>3000</v>
      </c>
      <c r="K1070" s="58" t="n">
        <f aca="false">1755+245</f>
        <v>2000</v>
      </c>
    </row>
    <row r="1071" customFormat="false" ht="12" hidden="false" customHeight="false" outlineLevel="0" collapsed="false">
      <c r="A1071" s="24" t="n">
        <f aca="false">1+A1070</f>
        <v>1060</v>
      </c>
      <c r="B1071" s="29"/>
      <c r="C1071" s="33"/>
      <c r="D1071" s="33" t="s">
        <v>60</v>
      </c>
      <c r="E1071" s="71" t="s">
        <v>157</v>
      </c>
      <c r="F1071" s="35" t="n">
        <v>2239</v>
      </c>
      <c r="G1071" s="35" t="n">
        <f aca="false">SUM(H1071:K1071)</f>
        <v>2000</v>
      </c>
      <c r="H1071" s="58" t="n">
        <v>1500</v>
      </c>
      <c r="I1071" s="58" t="n">
        <v>500</v>
      </c>
      <c r="J1071" s="58" t="n">
        <v>0</v>
      </c>
      <c r="K1071" s="58" t="n">
        <v>0</v>
      </c>
    </row>
    <row r="1072" customFormat="false" ht="11.25" hidden="true" customHeight="true" outlineLevel="0" collapsed="false">
      <c r="A1072" s="24" t="n">
        <f aca="false">1+A1071</f>
        <v>1061</v>
      </c>
      <c r="B1072" s="29"/>
      <c r="C1072" s="29" t="s">
        <v>28</v>
      </c>
      <c r="D1072" s="33"/>
      <c r="E1072" s="72" t="s">
        <v>231</v>
      </c>
      <c r="F1072" s="31" t="n">
        <v>0</v>
      </c>
      <c r="G1072" s="31" t="n">
        <f aca="false">H1072+I1072+J1072+K1072</f>
        <v>0</v>
      </c>
      <c r="H1072" s="59" t="n">
        <f aca="false">H1073</f>
        <v>0</v>
      </c>
      <c r="I1072" s="59" t="n">
        <f aca="false">I1073</f>
        <v>0</v>
      </c>
      <c r="J1072" s="59" t="n">
        <f aca="false">J1073</f>
        <v>0</v>
      </c>
      <c r="K1072" s="59" t="n">
        <f aca="false">K1073</f>
        <v>0</v>
      </c>
    </row>
    <row r="1073" customFormat="false" ht="11.25" hidden="true" customHeight="true" outlineLevel="0" collapsed="false">
      <c r="A1073" s="24" t="n">
        <f aca="false">1+A1072</f>
        <v>1062</v>
      </c>
      <c r="B1073" s="29"/>
      <c r="C1073" s="70"/>
      <c r="D1073" s="33" t="s">
        <v>122</v>
      </c>
      <c r="E1073" s="71" t="s">
        <v>232</v>
      </c>
      <c r="F1073" s="35" t="n">
        <v>0</v>
      </c>
      <c r="G1073" s="35" t="n">
        <f aca="false">H1073+I1073+J1073+K1073</f>
        <v>0</v>
      </c>
      <c r="H1073" s="58" t="n">
        <v>0</v>
      </c>
      <c r="I1073" s="58" t="n">
        <v>0</v>
      </c>
      <c r="J1073" s="58" t="n">
        <v>0</v>
      </c>
      <c r="K1073" s="58" t="n">
        <v>0</v>
      </c>
    </row>
    <row r="1074" customFormat="false" ht="11.25" hidden="true" customHeight="true" outlineLevel="0" collapsed="false">
      <c r="A1074" s="24" t="n">
        <f aca="false">1+A1073</f>
        <v>1063</v>
      </c>
      <c r="B1074" s="29"/>
      <c r="C1074" s="63" t="s">
        <v>81</v>
      </c>
      <c r="D1074" s="29"/>
      <c r="E1074" s="72" t="s">
        <v>233</v>
      </c>
      <c r="F1074" s="35" t="n">
        <v>0</v>
      </c>
      <c r="G1074" s="35" t="n">
        <f aca="false">H1074+I1074+J1074+K1074</f>
        <v>0</v>
      </c>
      <c r="H1074" s="58" t="n">
        <v>0</v>
      </c>
      <c r="I1074" s="58" t="n">
        <v>0</v>
      </c>
      <c r="J1074" s="58" t="n">
        <v>0</v>
      </c>
      <c r="K1074" s="58" t="n">
        <v>0</v>
      </c>
    </row>
    <row r="1075" customFormat="false" ht="11.25" hidden="true" customHeight="true" outlineLevel="0" collapsed="false">
      <c r="A1075" s="24" t="n">
        <f aca="false">1+A1074</f>
        <v>1064</v>
      </c>
      <c r="B1075" s="29"/>
      <c r="C1075" s="33" t="s">
        <v>197</v>
      </c>
      <c r="D1075" s="33" t="s">
        <v>198</v>
      </c>
      <c r="E1075" s="71" t="s">
        <v>199</v>
      </c>
      <c r="F1075" s="61" t="s">
        <v>213</v>
      </c>
      <c r="G1075" s="61" t="s">
        <v>213</v>
      </c>
      <c r="H1075" s="77" t="s">
        <v>213</v>
      </c>
      <c r="I1075" s="77" t="s">
        <v>213</v>
      </c>
      <c r="J1075" s="77" t="s">
        <v>213</v>
      </c>
      <c r="K1075" s="77" t="s">
        <v>213</v>
      </c>
    </row>
    <row r="1076" customFormat="false" ht="12" hidden="false" customHeight="false" outlineLevel="0" collapsed="false">
      <c r="A1076" s="24" t="n">
        <f aca="false">1+A1075</f>
        <v>1065</v>
      </c>
      <c r="B1076" s="29"/>
      <c r="C1076" s="29"/>
      <c r="D1076" s="33"/>
      <c r="E1076" s="72" t="s">
        <v>201</v>
      </c>
      <c r="F1076" s="31" t="n">
        <v>10992</v>
      </c>
      <c r="G1076" s="31" t="n">
        <f aca="false">H1076+I1076+J1076+K1076</f>
        <v>11000</v>
      </c>
      <c r="H1076" s="59" t="n">
        <f aca="false">H1077</f>
        <v>3000</v>
      </c>
      <c r="I1076" s="59" t="n">
        <f aca="false">I1077</f>
        <v>3000</v>
      </c>
      <c r="J1076" s="59" t="n">
        <f aca="false">J1077</f>
        <v>3000</v>
      </c>
      <c r="K1076" s="59" t="n">
        <f aca="false">K1077</f>
        <v>2000</v>
      </c>
    </row>
    <row r="1077" customFormat="false" ht="12" hidden="false" customHeight="false" outlineLevel="0" collapsed="false">
      <c r="A1077" s="24" t="n">
        <f aca="false">1+A1076</f>
        <v>1066</v>
      </c>
      <c r="B1077" s="29"/>
      <c r="C1077" s="29" t="s">
        <v>105</v>
      </c>
      <c r="D1077" s="33"/>
      <c r="E1077" s="71" t="s">
        <v>275</v>
      </c>
      <c r="F1077" s="31" t="n">
        <v>10992</v>
      </c>
      <c r="G1077" s="31" t="n">
        <f aca="false">H1077+I1077+J1077+K1077</f>
        <v>11000</v>
      </c>
      <c r="H1077" s="59" t="n">
        <f aca="false">H1078</f>
        <v>3000</v>
      </c>
      <c r="I1077" s="59" t="n">
        <f aca="false">I1078</f>
        <v>3000</v>
      </c>
      <c r="J1077" s="59" t="n">
        <f aca="false">J1078</f>
        <v>3000</v>
      </c>
      <c r="K1077" s="59" t="n">
        <f aca="false">K1078</f>
        <v>2000</v>
      </c>
    </row>
    <row r="1078" customFormat="false" ht="12" hidden="false" customHeight="false" outlineLevel="0" collapsed="false">
      <c r="A1078" s="24" t="n">
        <f aca="false">1+A1077</f>
        <v>1067</v>
      </c>
      <c r="B1078" s="29"/>
      <c r="C1078" s="29"/>
      <c r="D1078" s="33" t="s">
        <v>54</v>
      </c>
      <c r="E1078" s="71" t="s">
        <v>207</v>
      </c>
      <c r="F1078" s="35" t="n">
        <v>10992</v>
      </c>
      <c r="G1078" s="35" t="n">
        <f aca="false">H1078+I1078+J1078+K1078</f>
        <v>11000</v>
      </c>
      <c r="H1078" s="58" t="n">
        <f aca="false">H1059</f>
        <v>3000</v>
      </c>
      <c r="I1078" s="58" t="n">
        <f aca="false">I1059</f>
        <v>3000</v>
      </c>
      <c r="J1078" s="58" t="n">
        <f aca="false">J1059</f>
        <v>3000</v>
      </c>
      <c r="K1078" s="58" t="n">
        <f aca="false">K1059</f>
        <v>2000</v>
      </c>
    </row>
    <row r="1079" customFormat="false" ht="11.25" hidden="true" customHeight="true" outlineLevel="0" collapsed="false">
      <c r="A1079" s="24" t="n">
        <f aca="false">1+A1078</f>
        <v>1068</v>
      </c>
      <c r="B1079" s="29"/>
      <c r="C1079" s="33" t="s">
        <v>91</v>
      </c>
      <c r="D1079" s="33" t="s">
        <v>92</v>
      </c>
      <c r="E1079" s="72" t="s">
        <v>299</v>
      </c>
      <c r="F1079" s="31" t="n">
        <v>0</v>
      </c>
      <c r="G1079" s="31" t="n">
        <f aca="false">H1079+I1079+J1079+K1079</f>
        <v>0</v>
      </c>
      <c r="H1079" s="59" t="n">
        <f aca="false">H1080</f>
        <v>0</v>
      </c>
      <c r="I1079" s="59" t="n">
        <f aca="false">I1080</f>
        <v>0</v>
      </c>
      <c r="J1079" s="59" t="n">
        <f aca="false">J1080</f>
        <v>0</v>
      </c>
      <c r="K1079" s="59" t="n">
        <f aca="false">K1080</f>
        <v>0</v>
      </c>
    </row>
    <row r="1080" customFormat="false" ht="11.25" hidden="true" customHeight="true" outlineLevel="0" collapsed="false">
      <c r="A1080" s="24" t="n">
        <f aca="false">1+A1079</f>
        <v>1069</v>
      </c>
      <c r="B1080" s="29"/>
      <c r="C1080" s="29" t="s">
        <v>54</v>
      </c>
      <c r="D1080" s="33"/>
      <c r="E1080" s="71" t="s">
        <v>253</v>
      </c>
      <c r="F1080" s="31" t="n">
        <v>0</v>
      </c>
      <c r="G1080" s="31" t="n">
        <f aca="false">H1080+I1080+J1080+K1080</f>
        <v>0</v>
      </c>
      <c r="H1080" s="59" t="n">
        <f aca="false">H1081</f>
        <v>0</v>
      </c>
      <c r="I1080" s="59" t="n">
        <f aca="false">I1081</f>
        <v>0</v>
      </c>
      <c r="J1080" s="59" t="n">
        <f aca="false">J1081</f>
        <v>0</v>
      </c>
      <c r="K1080" s="59" t="n">
        <f aca="false">K1081</f>
        <v>0</v>
      </c>
    </row>
    <row r="1081" customFormat="false" ht="11.25" hidden="true" customHeight="true" outlineLevel="0" collapsed="false">
      <c r="A1081" s="24" t="n">
        <f aca="false">1+A1080</f>
        <v>1070</v>
      </c>
      <c r="B1081" s="29"/>
      <c r="C1081" s="29"/>
      <c r="D1081" s="29"/>
      <c r="E1081" s="37" t="s">
        <v>265</v>
      </c>
      <c r="F1081" s="59" t="n">
        <v>0</v>
      </c>
      <c r="G1081" s="59" t="n">
        <f aca="false">H1081+I1081+J1081+K1081</f>
        <v>0</v>
      </c>
      <c r="H1081" s="59" t="n">
        <f aca="false">H1086+H1091+H1082</f>
        <v>0</v>
      </c>
      <c r="I1081" s="59" t="n">
        <f aca="false">I1086+I1091+I1082</f>
        <v>0</v>
      </c>
      <c r="J1081" s="59" t="n">
        <f aca="false">J1086+J1091+J1082</f>
        <v>0</v>
      </c>
      <c r="K1081" s="59" t="n">
        <f aca="false">K1086+K1091+K1082</f>
        <v>0</v>
      </c>
    </row>
    <row r="1082" customFormat="false" ht="11.25" hidden="true" customHeight="true" outlineLevel="0" collapsed="false">
      <c r="A1082" s="24" t="n">
        <f aca="false">1+A1081</f>
        <v>1071</v>
      </c>
      <c r="B1082" s="29"/>
      <c r="C1082" s="29" t="s">
        <v>54</v>
      </c>
      <c r="D1082" s="29"/>
      <c r="E1082" s="72" t="s">
        <v>80</v>
      </c>
      <c r="F1082" s="31" t="n">
        <v>0</v>
      </c>
      <c r="G1082" s="31" t="n">
        <f aca="false">SUM(H1082:K1082)</f>
        <v>0</v>
      </c>
      <c r="H1082" s="59" t="n">
        <f aca="false">H1083+H1084+H1085</f>
        <v>0</v>
      </c>
      <c r="I1082" s="59" t="n">
        <f aca="false">I1083+I1084+I1085</f>
        <v>0</v>
      </c>
      <c r="J1082" s="59" t="n">
        <f aca="false">J1083+J1084+J1085</f>
        <v>0</v>
      </c>
      <c r="K1082" s="59" t="n">
        <f aca="false">K1083+K1084+K1085</f>
        <v>0</v>
      </c>
    </row>
    <row r="1083" customFormat="false" ht="11.25" hidden="true" customHeight="true" outlineLevel="0" collapsed="false">
      <c r="A1083" s="24" t="n">
        <f aca="false">1+A1082</f>
        <v>1072</v>
      </c>
      <c r="B1083" s="29"/>
      <c r="C1083" s="33"/>
      <c r="D1083" s="33" t="s">
        <v>54</v>
      </c>
      <c r="E1083" s="71" t="s">
        <v>226</v>
      </c>
      <c r="F1083" s="35" t="n">
        <v>0</v>
      </c>
      <c r="G1083" s="35" t="n">
        <f aca="false">SUM(H1083:K1083)</f>
        <v>0</v>
      </c>
      <c r="H1083" s="58" t="n">
        <v>0</v>
      </c>
      <c r="I1083" s="58" t="n">
        <v>0</v>
      </c>
      <c r="J1083" s="58" t="n">
        <v>0</v>
      </c>
      <c r="K1083" s="58" t="n">
        <v>0</v>
      </c>
    </row>
    <row r="1084" customFormat="false" ht="11.25" hidden="true" customHeight="true" outlineLevel="0" collapsed="false">
      <c r="A1084" s="24" t="n">
        <f aca="false">1+A1083</f>
        <v>1073</v>
      </c>
      <c r="B1084" s="29"/>
      <c r="C1084" s="29"/>
      <c r="D1084" s="33" t="s">
        <v>47</v>
      </c>
      <c r="E1084" s="71" t="s">
        <v>227</v>
      </c>
      <c r="F1084" s="35" t="n">
        <v>0</v>
      </c>
      <c r="G1084" s="35" t="n">
        <f aca="false">SUM(H1084:K1084)</f>
        <v>0</v>
      </c>
      <c r="H1084" s="58" t="n">
        <v>0</v>
      </c>
      <c r="I1084" s="58" t="n">
        <v>0</v>
      </c>
      <c r="J1084" s="58" t="n">
        <v>0</v>
      </c>
      <c r="K1084" s="58" t="n">
        <v>0</v>
      </c>
    </row>
    <row r="1085" customFormat="false" ht="11.25" hidden="true" customHeight="true" outlineLevel="0" collapsed="false">
      <c r="A1085" s="24" t="n">
        <f aca="false">1+A1084</f>
        <v>1074</v>
      </c>
      <c r="B1085" s="29"/>
      <c r="C1085" s="29"/>
      <c r="D1085" s="70" t="n">
        <v>30</v>
      </c>
      <c r="E1085" s="71" t="s">
        <v>268</v>
      </c>
      <c r="F1085" s="35" t="n">
        <v>0</v>
      </c>
      <c r="G1085" s="35" t="n">
        <f aca="false">H1085+I1085+J1085+K1085</f>
        <v>0</v>
      </c>
      <c r="H1085" s="58" t="n">
        <v>0</v>
      </c>
      <c r="I1085" s="58" t="n">
        <v>0</v>
      </c>
      <c r="J1085" s="58" t="n">
        <v>0</v>
      </c>
      <c r="K1085" s="58" t="n">
        <v>0</v>
      </c>
    </row>
    <row r="1086" customFormat="false" ht="11.25" hidden="true" customHeight="true" outlineLevel="0" collapsed="false">
      <c r="A1086" s="24" t="n">
        <f aca="false">1+A1085</f>
        <v>1075</v>
      </c>
      <c r="B1086" s="29"/>
      <c r="C1086" s="29" t="s">
        <v>60</v>
      </c>
      <c r="D1086" s="29"/>
      <c r="E1086" s="72" t="s">
        <v>269</v>
      </c>
      <c r="F1086" s="31" t="n">
        <v>0</v>
      </c>
      <c r="G1086" s="31" t="n">
        <f aca="false">SUM(H1086:K1086)</f>
        <v>0</v>
      </c>
      <c r="H1086" s="59" t="n">
        <f aca="false">H1087+H1088+H1089+H1090</f>
        <v>0</v>
      </c>
      <c r="I1086" s="59" t="n">
        <f aca="false">I1087+I1088+I1089+I1090</f>
        <v>0</v>
      </c>
      <c r="J1086" s="59" t="n">
        <f aca="false">J1087+J1088+J1089+J1090</f>
        <v>0</v>
      </c>
      <c r="K1086" s="59" t="n">
        <f aca="false">K1087+K1088+K1089+K1090</f>
        <v>0</v>
      </c>
    </row>
    <row r="1087" customFormat="false" ht="11.25" hidden="true" customHeight="true" outlineLevel="0" collapsed="false">
      <c r="A1087" s="24" t="n">
        <f aca="false">1+A1086</f>
        <v>1076</v>
      </c>
      <c r="B1087" s="29"/>
      <c r="C1087" s="33"/>
      <c r="D1087" s="33" t="s">
        <v>54</v>
      </c>
      <c r="E1087" s="71" t="s">
        <v>154</v>
      </c>
      <c r="F1087" s="35" t="n">
        <v>0</v>
      </c>
      <c r="G1087" s="35" t="n">
        <f aca="false">SUM(H1087:K1087)</f>
        <v>0</v>
      </c>
      <c r="H1087" s="58" t="n">
        <v>0</v>
      </c>
      <c r="I1087" s="58" t="n">
        <v>0</v>
      </c>
      <c r="J1087" s="58" t="n">
        <v>0</v>
      </c>
      <c r="K1087" s="58" t="n">
        <v>0</v>
      </c>
    </row>
    <row r="1088" customFormat="false" ht="11.25" hidden="true" customHeight="true" outlineLevel="0" collapsed="false">
      <c r="A1088" s="24" t="n">
        <f aca="false">1+A1087</f>
        <v>1077</v>
      </c>
      <c r="B1088" s="29"/>
      <c r="C1088" s="33"/>
      <c r="D1088" s="33" t="s">
        <v>47</v>
      </c>
      <c r="E1088" s="71" t="s">
        <v>155</v>
      </c>
      <c r="F1088" s="35" t="n">
        <v>0</v>
      </c>
      <c r="G1088" s="35" t="n">
        <f aca="false">SUM(H1088:K1088)</f>
        <v>0</v>
      </c>
      <c r="H1088" s="58" t="n">
        <v>0</v>
      </c>
      <c r="I1088" s="58" t="n">
        <v>0</v>
      </c>
      <c r="J1088" s="58" t="n">
        <v>0</v>
      </c>
      <c r="K1088" s="58" t="n">
        <v>0</v>
      </c>
    </row>
    <row r="1089" customFormat="false" ht="11.25" hidden="true" customHeight="true" outlineLevel="0" collapsed="false">
      <c r="A1089" s="24" t="n">
        <f aca="false">1+A1088</f>
        <v>1078</v>
      </c>
      <c r="B1089" s="29"/>
      <c r="C1089" s="33"/>
      <c r="D1089" s="33" t="s">
        <v>49</v>
      </c>
      <c r="E1089" s="71" t="s">
        <v>156</v>
      </c>
      <c r="F1089" s="35" t="n">
        <v>0</v>
      </c>
      <c r="G1089" s="35" t="n">
        <f aca="false">SUM(H1089:K1089)</f>
        <v>0</v>
      </c>
      <c r="H1089" s="58" t="n">
        <v>0</v>
      </c>
      <c r="I1089" s="58" t="n">
        <v>0</v>
      </c>
      <c r="J1089" s="58" t="n">
        <v>0</v>
      </c>
      <c r="K1089" s="58" t="n">
        <v>0</v>
      </c>
    </row>
    <row r="1090" customFormat="false" ht="11.25" hidden="true" customHeight="true" outlineLevel="0" collapsed="false">
      <c r="A1090" s="24" t="n">
        <f aca="false">1+A1089</f>
        <v>1079</v>
      </c>
      <c r="B1090" s="29"/>
      <c r="C1090" s="33"/>
      <c r="D1090" s="33" t="s">
        <v>60</v>
      </c>
      <c r="E1090" s="71" t="s">
        <v>157</v>
      </c>
      <c r="F1090" s="35" t="n">
        <v>0</v>
      </c>
      <c r="G1090" s="35" t="n">
        <f aca="false">SUM(H1090:K1090)</f>
        <v>0</v>
      </c>
      <c r="H1090" s="58" t="n">
        <v>0</v>
      </c>
      <c r="I1090" s="58" t="n">
        <v>0</v>
      </c>
      <c r="J1090" s="58" t="n">
        <v>0</v>
      </c>
      <c r="K1090" s="58" t="n">
        <v>0</v>
      </c>
    </row>
    <row r="1091" customFormat="false" ht="11.25" hidden="true" customHeight="true" outlineLevel="0" collapsed="false">
      <c r="A1091" s="24" t="n">
        <f aca="false">1+A1090</f>
        <v>1080</v>
      </c>
      <c r="B1091" s="29"/>
      <c r="C1091" s="29" t="s">
        <v>28</v>
      </c>
      <c r="D1091" s="33"/>
      <c r="E1091" s="72" t="s">
        <v>231</v>
      </c>
      <c r="F1091" s="31" t="n">
        <v>0</v>
      </c>
      <c r="G1091" s="31" t="n">
        <f aca="false">H1091+I1091+J1091+K1091</f>
        <v>0</v>
      </c>
      <c r="H1091" s="59" t="n">
        <f aca="false">H1092</f>
        <v>0</v>
      </c>
      <c r="I1091" s="59" t="n">
        <f aca="false">I1092</f>
        <v>0</v>
      </c>
      <c r="J1091" s="59" t="n">
        <f aca="false">J1092</f>
        <v>0</v>
      </c>
      <c r="K1091" s="59" t="n">
        <f aca="false">K1092</f>
        <v>0</v>
      </c>
    </row>
    <row r="1092" customFormat="false" ht="11.25" hidden="true" customHeight="true" outlineLevel="0" collapsed="false">
      <c r="A1092" s="24" t="n">
        <f aca="false">1+A1091</f>
        <v>1081</v>
      </c>
      <c r="B1092" s="29"/>
      <c r="C1092" s="70"/>
      <c r="D1092" s="33" t="s">
        <v>122</v>
      </c>
      <c r="E1092" s="71" t="s">
        <v>232</v>
      </c>
      <c r="F1092" s="35" t="n">
        <v>0</v>
      </c>
      <c r="G1092" s="35" t="n">
        <f aca="false">H1092+I1092+J1092+K1092</f>
        <v>0</v>
      </c>
      <c r="H1092" s="58" t="n">
        <v>0</v>
      </c>
      <c r="I1092" s="58" t="n">
        <v>0</v>
      </c>
      <c r="J1092" s="58" t="n">
        <v>0</v>
      </c>
      <c r="K1092" s="58" t="n">
        <v>0</v>
      </c>
    </row>
    <row r="1093" customFormat="false" ht="11.25" hidden="true" customHeight="true" outlineLevel="0" collapsed="false">
      <c r="A1093" s="24" t="n">
        <f aca="false">1+A1092</f>
        <v>1082</v>
      </c>
      <c r="B1093" s="29"/>
      <c r="C1093" s="33" t="s">
        <v>197</v>
      </c>
      <c r="D1093" s="33" t="s">
        <v>198</v>
      </c>
      <c r="E1093" s="71" t="s">
        <v>199</v>
      </c>
      <c r="F1093" s="61" t="s">
        <v>213</v>
      </c>
      <c r="G1093" s="61" t="s">
        <v>213</v>
      </c>
      <c r="H1093" s="77" t="s">
        <v>213</v>
      </c>
      <c r="I1093" s="77" t="s">
        <v>213</v>
      </c>
      <c r="J1093" s="77" t="s">
        <v>213</v>
      </c>
      <c r="K1093" s="77" t="s">
        <v>213</v>
      </c>
    </row>
    <row r="1094" customFormat="false" ht="11.25" hidden="true" customHeight="true" outlineLevel="0" collapsed="false">
      <c r="A1094" s="24" t="n">
        <f aca="false">1+A1093</f>
        <v>1083</v>
      </c>
      <c r="B1094" s="29"/>
      <c r="C1094" s="29"/>
      <c r="D1094" s="33"/>
      <c r="E1094" s="72" t="s">
        <v>201</v>
      </c>
      <c r="F1094" s="31" t="n">
        <v>0</v>
      </c>
      <c r="G1094" s="31" t="n">
        <f aca="false">H1094+I1094+J1094+K1094</f>
        <v>0</v>
      </c>
      <c r="H1094" s="59" t="n">
        <f aca="false">H1095</f>
        <v>0</v>
      </c>
      <c r="I1094" s="59" t="n">
        <f aca="false">I1095</f>
        <v>0</v>
      </c>
      <c r="J1094" s="59" t="n">
        <f aca="false">J1095</f>
        <v>0</v>
      </c>
      <c r="K1094" s="59" t="n">
        <f aca="false">K1095</f>
        <v>0</v>
      </c>
    </row>
    <row r="1095" customFormat="false" ht="11.25" hidden="true" customHeight="true" outlineLevel="0" collapsed="false">
      <c r="A1095" s="24" t="n">
        <f aca="false">1+A1094</f>
        <v>1084</v>
      </c>
      <c r="B1095" s="29"/>
      <c r="C1095" s="29" t="s">
        <v>105</v>
      </c>
      <c r="D1095" s="33"/>
      <c r="E1095" s="71" t="s">
        <v>275</v>
      </c>
      <c r="F1095" s="31" t="n">
        <v>0</v>
      </c>
      <c r="G1095" s="31" t="n">
        <f aca="false">H1095+I1095+J1095+K1095</f>
        <v>0</v>
      </c>
      <c r="H1095" s="59" t="n">
        <f aca="false">H1096</f>
        <v>0</v>
      </c>
      <c r="I1095" s="59" t="n">
        <f aca="false">I1096</f>
        <v>0</v>
      </c>
      <c r="J1095" s="59" t="n">
        <f aca="false">J1096</f>
        <v>0</v>
      </c>
      <c r="K1095" s="59" t="n">
        <f aca="false">K1096</f>
        <v>0</v>
      </c>
    </row>
    <row r="1096" customFormat="false" ht="11.25" hidden="true" customHeight="true" outlineLevel="0" collapsed="false">
      <c r="A1096" s="24" t="n">
        <f aca="false">1+A1095</f>
        <v>1085</v>
      </c>
      <c r="B1096" s="29"/>
      <c r="C1096" s="29"/>
      <c r="D1096" s="33" t="s">
        <v>54</v>
      </c>
      <c r="E1096" s="71" t="s">
        <v>207</v>
      </c>
      <c r="F1096" s="35" t="n">
        <v>0</v>
      </c>
      <c r="G1096" s="35" t="n">
        <f aca="false">H1096+I1096+J1096+K1096</f>
        <v>0</v>
      </c>
      <c r="H1096" s="58" t="n">
        <f aca="false">H1079</f>
        <v>0</v>
      </c>
      <c r="I1096" s="58" t="n">
        <f aca="false">I1079</f>
        <v>0</v>
      </c>
      <c r="J1096" s="58" t="n">
        <f aca="false">J1079</f>
        <v>0</v>
      </c>
      <c r="K1096" s="58" t="n">
        <v>0</v>
      </c>
    </row>
    <row r="1097" customFormat="false" ht="11.25" hidden="true" customHeight="true" outlineLevel="0" collapsed="false">
      <c r="A1097" s="24" t="n">
        <f aca="false">1+A1096</f>
        <v>1086</v>
      </c>
      <c r="B1097" s="29"/>
      <c r="C1097" s="33" t="s">
        <v>91</v>
      </c>
      <c r="D1097" s="33" t="s">
        <v>92</v>
      </c>
      <c r="E1097" s="72" t="s">
        <v>300</v>
      </c>
      <c r="F1097" s="31" t="n">
        <v>0</v>
      </c>
      <c r="G1097" s="31" t="n">
        <f aca="false">H1097+I1097+J1097+K1097</f>
        <v>0</v>
      </c>
      <c r="H1097" s="59" t="n">
        <f aca="false">H1098</f>
        <v>0</v>
      </c>
      <c r="I1097" s="59" t="n">
        <f aca="false">I1098</f>
        <v>0</v>
      </c>
      <c r="J1097" s="59" t="n">
        <f aca="false">J1098</f>
        <v>0</v>
      </c>
      <c r="K1097" s="59" t="n">
        <f aca="false">K1098</f>
        <v>0</v>
      </c>
    </row>
    <row r="1098" customFormat="false" ht="11.25" hidden="true" customHeight="true" outlineLevel="0" collapsed="false">
      <c r="A1098" s="24" t="n">
        <f aca="false">1+A1097</f>
        <v>1087</v>
      </c>
      <c r="B1098" s="29"/>
      <c r="C1098" s="29" t="s">
        <v>54</v>
      </c>
      <c r="D1098" s="33"/>
      <c r="E1098" s="71" t="s">
        <v>253</v>
      </c>
      <c r="F1098" s="31" t="n">
        <v>0</v>
      </c>
      <c r="G1098" s="31" t="n">
        <f aca="false">H1098+I1098+J1098+K1098</f>
        <v>0</v>
      </c>
      <c r="H1098" s="59" t="n">
        <f aca="false">H1099</f>
        <v>0</v>
      </c>
      <c r="I1098" s="59" t="n">
        <f aca="false">I1099</f>
        <v>0</v>
      </c>
      <c r="J1098" s="59" t="n">
        <f aca="false">J1099</f>
        <v>0</v>
      </c>
      <c r="K1098" s="59" t="n">
        <f aca="false">K1099</f>
        <v>0</v>
      </c>
    </row>
    <row r="1099" customFormat="false" ht="11.25" hidden="true" customHeight="true" outlineLevel="0" collapsed="false">
      <c r="A1099" s="24" t="n">
        <f aca="false">1+A1098</f>
        <v>1088</v>
      </c>
      <c r="B1099" s="29"/>
      <c r="C1099" s="29"/>
      <c r="D1099" s="29"/>
      <c r="E1099" s="37" t="s">
        <v>265</v>
      </c>
      <c r="F1099" s="59" t="n">
        <v>0</v>
      </c>
      <c r="G1099" s="59" t="n">
        <f aca="false">H1099+I1099+J1099+K1099</f>
        <v>0</v>
      </c>
      <c r="H1099" s="59" t="n">
        <f aca="false">H1100+H1104+H1106</f>
        <v>0</v>
      </c>
      <c r="I1099" s="59" t="n">
        <f aca="false">I1100+I1104+I1106</f>
        <v>0</v>
      </c>
      <c r="J1099" s="59" t="n">
        <f aca="false">J1100+J1104+J1106</f>
        <v>0</v>
      </c>
      <c r="K1099" s="59" t="n">
        <f aca="false">K1100+K1104+K1106</f>
        <v>0</v>
      </c>
    </row>
    <row r="1100" customFormat="false" ht="11.25" hidden="true" customHeight="true" outlineLevel="0" collapsed="false">
      <c r="A1100" s="24" t="n">
        <f aca="false">1+A1099</f>
        <v>1089</v>
      </c>
      <c r="B1100" s="29"/>
      <c r="C1100" s="29" t="s">
        <v>54</v>
      </c>
      <c r="D1100" s="29"/>
      <c r="E1100" s="72" t="s">
        <v>80</v>
      </c>
      <c r="F1100" s="31" t="n">
        <v>0</v>
      </c>
      <c r="G1100" s="31" t="n">
        <f aca="false">SUM(H1100:K1100)</f>
        <v>0</v>
      </c>
      <c r="H1100" s="59" t="n">
        <f aca="false">H1101+H1102+H1103</f>
        <v>0</v>
      </c>
      <c r="I1100" s="59" t="n">
        <f aca="false">I1101+I1102+I1103</f>
        <v>0</v>
      </c>
      <c r="J1100" s="59" t="n">
        <f aca="false">J1101+J1102+J1103</f>
        <v>0</v>
      </c>
      <c r="K1100" s="59" t="n">
        <f aca="false">K1101+K1102+K1103</f>
        <v>0</v>
      </c>
    </row>
    <row r="1101" customFormat="false" ht="11.25" hidden="true" customHeight="true" outlineLevel="0" collapsed="false">
      <c r="A1101" s="24" t="n">
        <f aca="false">1+A1100</f>
        <v>1090</v>
      </c>
      <c r="B1101" s="29"/>
      <c r="C1101" s="33"/>
      <c r="D1101" s="33" t="s">
        <v>54</v>
      </c>
      <c r="E1101" s="71" t="s">
        <v>226</v>
      </c>
      <c r="F1101" s="35" t="n">
        <v>0</v>
      </c>
      <c r="G1101" s="35" t="n">
        <f aca="false">SUM(H1101:K1101)</f>
        <v>0</v>
      </c>
      <c r="H1101" s="58" t="n">
        <v>0</v>
      </c>
      <c r="I1101" s="58" t="n">
        <v>0</v>
      </c>
      <c r="J1101" s="58" t="n">
        <v>0</v>
      </c>
      <c r="K1101" s="58" t="n">
        <v>0</v>
      </c>
    </row>
    <row r="1102" customFormat="false" ht="11.25" hidden="true" customHeight="true" outlineLevel="0" collapsed="false">
      <c r="A1102" s="24" t="n">
        <f aca="false">1+A1101</f>
        <v>1091</v>
      </c>
      <c r="B1102" s="29"/>
      <c r="C1102" s="33"/>
      <c r="D1102" s="33" t="s">
        <v>107</v>
      </c>
      <c r="E1102" s="71" t="s">
        <v>145</v>
      </c>
      <c r="F1102" s="35" t="n">
        <v>0</v>
      </c>
      <c r="G1102" s="35" t="n">
        <f aca="false">H1102+I1102+J1102+K1102</f>
        <v>0</v>
      </c>
      <c r="H1102" s="58" t="n">
        <v>0</v>
      </c>
      <c r="I1102" s="58" t="n">
        <v>0</v>
      </c>
      <c r="J1102" s="58" t="n">
        <v>0</v>
      </c>
      <c r="K1102" s="58" t="n">
        <v>0</v>
      </c>
    </row>
    <row r="1103" customFormat="false" ht="11.25" hidden="true" customHeight="true" outlineLevel="0" collapsed="false">
      <c r="A1103" s="24" t="n">
        <f aca="false">1+A1102</f>
        <v>1092</v>
      </c>
      <c r="B1103" s="29"/>
      <c r="C1103" s="33"/>
      <c r="D1103" s="70" t="n">
        <v>30</v>
      </c>
      <c r="E1103" s="71" t="s">
        <v>268</v>
      </c>
      <c r="F1103" s="35" t="n">
        <v>0</v>
      </c>
      <c r="G1103" s="35" t="n">
        <f aca="false">H1103+I1103+J1103+K1103</f>
        <v>0</v>
      </c>
      <c r="H1103" s="58" t="n">
        <v>0</v>
      </c>
      <c r="I1103" s="58" t="n">
        <v>0</v>
      </c>
      <c r="J1103" s="58" t="n">
        <v>0</v>
      </c>
      <c r="K1103" s="58" t="n">
        <v>0</v>
      </c>
    </row>
    <row r="1104" customFormat="false" ht="11.25" hidden="true" customHeight="true" outlineLevel="0" collapsed="false">
      <c r="A1104" s="24" t="n">
        <f aca="false">1+A1103</f>
        <v>1093</v>
      </c>
      <c r="B1104" s="29"/>
      <c r="C1104" s="29" t="s">
        <v>28</v>
      </c>
      <c r="D1104" s="33"/>
      <c r="E1104" s="72" t="s">
        <v>231</v>
      </c>
      <c r="F1104" s="31" t="n">
        <v>0</v>
      </c>
      <c r="G1104" s="31" t="n">
        <f aca="false">H1104+I1104+J1104+K1104</f>
        <v>0</v>
      </c>
      <c r="H1104" s="59" t="n">
        <f aca="false">H1105</f>
        <v>0</v>
      </c>
      <c r="I1104" s="59" t="n">
        <f aca="false">I1105</f>
        <v>0</v>
      </c>
      <c r="J1104" s="59" t="n">
        <f aca="false">J1105</f>
        <v>0</v>
      </c>
      <c r="K1104" s="59" t="n">
        <f aca="false">K1105</f>
        <v>0</v>
      </c>
    </row>
    <row r="1105" customFormat="false" ht="11.25" hidden="true" customHeight="true" outlineLevel="0" collapsed="false">
      <c r="A1105" s="24" t="n">
        <f aca="false">1+A1104</f>
        <v>1094</v>
      </c>
      <c r="B1105" s="29"/>
      <c r="C1105" s="70"/>
      <c r="D1105" s="33" t="s">
        <v>122</v>
      </c>
      <c r="E1105" s="71" t="s">
        <v>232</v>
      </c>
      <c r="F1105" s="35" t="n">
        <v>0</v>
      </c>
      <c r="G1105" s="35" t="n">
        <f aca="false">H1105+I1105+J1105+K1105</f>
        <v>0</v>
      </c>
      <c r="H1105" s="58" t="n">
        <v>0</v>
      </c>
      <c r="I1105" s="58" t="n">
        <v>0</v>
      </c>
      <c r="J1105" s="58" t="n">
        <v>0</v>
      </c>
      <c r="K1105" s="58" t="n">
        <v>0</v>
      </c>
    </row>
    <row r="1106" customFormat="false" ht="11.25" hidden="true" customHeight="true" outlineLevel="0" collapsed="false">
      <c r="A1106" s="24" t="n">
        <f aca="false">1+A1105</f>
        <v>1095</v>
      </c>
      <c r="B1106" s="29"/>
      <c r="C1106" s="29" t="s">
        <v>105</v>
      </c>
      <c r="D1106" s="29"/>
      <c r="E1106" s="72" t="s">
        <v>162</v>
      </c>
      <c r="F1106" s="31" t="n">
        <v>0</v>
      </c>
      <c r="G1106" s="31" t="n">
        <f aca="false">H1106+I1106+J1106+K1106</f>
        <v>0</v>
      </c>
      <c r="H1106" s="59" t="n">
        <f aca="false">H1107</f>
        <v>0</v>
      </c>
      <c r="I1106" s="59" t="n">
        <f aca="false">I1107</f>
        <v>0</v>
      </c>
      <c r="J1106" s="59" t="n">
        <f aca="false">J1107</f>
        <v>0</v>
      </c>
      <c r="K1106" s="59" t="n">
        <f aca="false">K1107</f>
        <v>0</v>
      </c>
    </row>
    <row r="1107" customFormat="false" ht="12.75" hidden="true" customHeight="true" outlineLevel="0" collapsed="false">
      <c r="A1107" s="24" t="n">
        <f aca="false">1+A1106</f>
        <v>1096</v>
      </c>
      <c r="B1107" s="29"/>
      <c r="C1107" s="33"/>
      <c r="D1107" s="33" t="s">
        <v>54</v>
      </c>
      <c r="E1107" s="71" t="s">
        <v>163</v>
      </c>
      <c r="F1107" s="35" t="n">
        <v>0</v>
      </c>
      <c r="G1107" s="35" t="n">
        <f aca="false">H1107+I1107+J1107+K1107</f>
        <v>0</v>
      </c>
      <c r="H1107" s="58" t="n">
        <v>0</v>
      </c>
      <c r="I1107" s="58" t="n">
        <v>0</v>
      </c>
      <c r="J1107" s="58" t="n">
        <v>0</v>
      </c>
      <c r="K1107" s="58" t="n">
        <v>0</v>
      </c>
    </row>
    <row r="1108" customFormat="false" ht="12" hidden="false" customHeight="false" outlineLevel="0" collapsed="false">
      <c r="A1108" s="24" t="n">
        <f aca="false">1+A1107</f>
        <v>1097</v>
      </c>
      <c r="B1108" s="33" t="s">
        <v>90</v>
      </c>
      <c r="C1108" s="33" t="s">
        <v>91</v>
      </c>
      <c r="D1108" s="33" t="s">
        <v>92</v>
      </c>
      <c r="E1108" s="72" t="s">
        <v>301</v>
      </c>
      <c r="F1108" s="31" t="n">
        <v>31609</v>
      </c>
      <c r="G1108" s="31" t="n">
        <f aca="false">H1108+I1108+J1108+K1108</f>
        <v>40000</v>
      </c>
      <c r="H1108" s="59" t="n">
        <f aca="false">H1110+H1147</f>
        <v>18000</v>
      </c>
      <c r="I1108" s="59" t="n">
        <f aca="false">I1110+I1147</f>
        <v>13000</v>
      </c>
      <c r="J1108" s="59" t="n">
        <f aca="false">J1110+J1147</f>
        <v>2000</v>
      </c>
      <c r="K1108" s="59" t="n">
        <f aca="false">K1110+K1147</f>
        <v>7000</v>
      </c>
    </row>
    <row r="1109" customFormat="false" ht="12" hidden="false" customHeight="false" outlineLevel="0" collapsed="false">
      <c r="A1109" s="24" t="n">
        <f aca="false">1+A1108</f>
        <v>1098</v>
      </c>
      <c r="B1109" s="73" t="s">
        <v>94</v>
      </c>
      <c r="C1109" s="74"/>
      <c r="D1109" s="74"/>
      <c r="E1109" s="75" t="s">
        <v>95</v>
      </c>
      <c r="F1109" s="68" t="n">
        <v>31609</v>
      </c>
      <c r="G1109" s="68" t="n">
        <f aca="false">G1110</f>
        <v>40000</v>
      </c>
      <c r="H1109" s="68" t="n">
        <f aca="false">H1110</f>
        <v>18000</v>
      </c>
      <c r="I1109" s="68" t="n">
        <f aca="false">I1110</f>
        <v>13000</v>
      </c>
      <c r="J1109" s="68" t="n">
        <f aca="false">J1110</f>
        <v>2000</v>
      </c>
      <c r="K1109" s="68" t="n">
        <f aca="false">K1110</f>
        <v>7000</v>
      </c>
    </row>
    <row r="1110" customFormat="false" ht="12" hidden="false" customHeight="false" outlineLevel="0" collapsed="false">
      <c r="A1110" s="24" t="n">
        <f aca="false">1+A1109</f>
        <v>1099</v>
      </c>
      <c r="B1110" s="66"/>
      <c r="C1110" s="66" t="s">
        <v>54</v>
      </c>
      <c r="D1110" s="88"/>
      <c r="E1110" s="75" t="s">
        <v>253</v>
      </c>
      <c r="F1110" s="68" t="n">
        <v>31609</v>
      </c>
      <c r="G1110" s="68" t="n">
        <f aca="false">H1110+I1110+J1110+K1110</f>
        <v>40000</v>
      </c>
      <c r="H1110" s="76" t="n">
        <f aca="false">H1111+H1127</f>
        <v>18000</v>
      </c>
      <c r="I1110" s="76" t="n">
        <f aca="false">I1111+I1127</f>
        <v>13000</v>
      </c>
      <c r="J1110" s="76" t="n">
        <f aca="false">J1111+J1127</f>
        <v>2000</v>
      </c>
      <c r="K1110" s="76" t="n">
        <f aca="false">K1111+K1127</f>
        <v>7000</v>
      </c>
    </row>
    <row r="1111" customFormat="false" ht="11.25" hidden="true" customHeight="true" outlineLevel="0" collapsed="false">
      <c r="A1111" s="24" t="n">
        <f aca="false">1+A1110</f>
        <v>1100</v>
      </c>
      <c r="B1111" s="29" t="s">
        <v>97</v>
      </c>
      <c r="C1111" s="29"/>
      <c r="D1111" s="29"/>
      <c r="E1111" s="37" t="s">
        <v>216</v>
      </c>
      <c r="F1111" s="32" t="n">
        <v>0</v>
      </c>
      <c r="G1111" s="32" t="n">
        <f aca="false">H1111+I1111+J1111+K1111</f>
        <v>0</v>
      </c>
      <c r="H1111" s="32" t="n">
        <f aca="false">H1112+H1118+H1120</f>
        <v>0</v>
      </c>
      <c r="I1111" s="32" t="n">
        <f aca="false">I1112+I1118+I1120</f>
        <v>0</v>
      </c>
      <c r="J1111" s="32" t="n">
        <f aca="false">J1112+J1118+J1120</f>
        <v>0</v>
      </c>
      <c r="K1111" s="32" t="n">
        <f aca="false">K1112+K1118+K1120</f>
        <v>0</v>
      </c>
    </row>
    <row r="1112" customFormat="false" ht="11.25" hidden="true" customHeight="true" outlineLevel="0" collapsed="false">
      <c r="A1112" s="24" t="n">
        <f aca="false">1+A1111</f>
        <v>1101</v>
      </c>
      <c r="B1112" s="33"/>
      <c r="C1112" s="29" t="s">
        <v>54</v>
      </c>
      <c r="D1112" s="29"/>
      <c r="E1112" s="37" t="s">
        <v>254</v>
      </c>
      <c r="F1112" s="31" t="n">
        <v>0</v>
      </c>
      <c r="G1112" s="31" t="n">
        <f aca="false">H1112+I1112+J1112+K1112</f>
        <v>0</v>
      </c>
      <c r="H1112" s="31" t="n">
        <f aca="false">H1113+H1114+H1115+H1116+H1117</f>
        <v>0</v>
      </c>
      <c r="I1112" s="31" t="n">
        <f aca="false">I1113+I1114+I1115+I1116+I1117</f>
        <v>0</v>
      </c>
      <c r="J1112" s="31" t="n">
        <f aca="false">J1113+J1114+J1115+J1116+J1117</f>
        <v>0</v>
      </c>
      <c r="K1112" s="31" t="n">
        <f aca="false">K1113+K1114+K1115+K1116+K1117</f>
        <v>0</v>
      </c>
    </row>
    <row r="1113" customFormat="false" ht="11.25" hidden="true" customHeight="true" outlineLevel="0" collapsed="false">
      <c r="A1113" s="24" t="n">
        <f aca="false">1+A1112</f>
        <v>1102</v>
      </c>
      <c r="B1113" s="33"/>
      <c r="C1113" s="33"/>
      <c r="D1113" s="33" t="s">
        <v>54</v>
      </c>
      <c r="E1113" s="39" t="s">
        <v>100</v>
      </c>
      <c r="F1113" s="35" t="n">
        <v>0</v>
      </c>
      <c r="G1113" s="35" t="n">
        <f aca="false">SUM(H1113:K1113)</f>
        <v>0</v>
      </c>
      <c r="H1113" s="58" t="n">
        <v>0</v>
      </c>
      <c r="I1113" s="58" t="n">
        <v>0</v>
      </c>
      <c r="J1113" s="58" t="n">
        <v>0</v>
      </c>
      <c r="K1113" s="58" t="n">
        <v>0</v>
      </c>
    </row>
    <row r="1114" customFormat="false" ht="11.25" hidden="true" customHeight="true" outlineLevel="0" collapsed="false">
      <c r="A1114" s="24" t="n">
        <f aca="false">1+A1113</f>
        <v>1103</v>
      </c>
      <c r="B1114" s="33"/>
      <c r="C1114" s="33"/>
      <c r="D1114" s="33" t="s">
        <v>60</v>
      </c>
      <c r="E1114" s="39" t="s">
        <v>103</v>
      </c>
      <c r="F1114" s="35" t="n">
        <v>0</v>
      </c>
      <c r="G1114" s="35" t="n">
        <f aca="false">SUM(H1114:K1114)</f>
        <v>0</v>
      </c>
      <c r="H1114" s="58" t="n">
        <v>0</v>
      </c>
      <c r="I1114" s="58" t="n">
        <v>0</v>
      </c>
      <c r="J1114" s="58" t="n">
        <v>0</v>
      </c>
      <c r="K1114" s="58" t="n">
        <v>0</v>
      </c>
    </row>
    <row r="1115" s="98" customFormat="true" ht="11.25" hidden="true" customHeight="true" outlineLevel="0" collapsed="false">
      <c r="A1115" s="24" t="n">
        <f aca="false">1+A1114</f>
        <v>1104</v>
      </c>
      <c r="B1115" s="33"/>
      <c r="C1115" s="33"/>
      <c r="D1115" s="70" t="s">
        <v>105</v>
      </c>
      <c r="E1115" s="39" t="s">
        <v>106</v>
      </c>
      <c r="F1115" s="35" t="n">
        <v>0</v>
      </c>
      <c r="G1115" s="35" t="n">
        <f aca="false">H1115+I1115+J1115+K1115</f>
        <v>0</v>
      </c>
      <c r="H1115" s="58" t="n">
        <v>0</v>
      </c>
      <c r="I1115" s="58" t="n">
        <v>0</v>
      </c>
      <c r="J1115" s="58" t="n">
        <v>0</v>
      </c>
      <c r="K1115" s="58" t="n">
        <v>0</v>
      </c>
    </row>
    <row r="1116" customFormat="false" ht="11.25" hidden="true" customHeight="true" outlineLevel="0" collapsed="false">
      <c r="A1116" s="24" t="n">
        <f aca="false">1+A1115</f>
        <v>1105</v>
      </c>
      <c r="B1116" s="33"/>
      <c r="C1116" s="33"/>
      <c r="D1116" s="33" t="s">
        <v>35</v>
      </c>
      <c r="E1116" s="39" t="s">
        <v>109</v>
      </c>
      <c r="F1116" s="35" t="n">
        <v>0</v>
      </c>
      <c r="G1116" s="35" t="n">
        <f aca="false">SUM(H1116:K1116)</f>
        <v>0</v>
      </c>
      <c r="H1116" s="58" t="n">
        <v>0</v>
      </c>
      <c r="I1116" s="58" t="n">
        <v>0</v>
      </c>
      <c r="J1116" s="58" t="n">
        <v>0</v>
      </c>
      <c r="K1116" s="58" t="n">
        <v>0</v>
      </c>
    </row>
    <row r="1117" customFormat="false" ht="11.25" hidden="true" customHeight="true" outlineLevel="0" collapsed="false">
      <c r="A1117" s="24" t="n">
        <f aca="false">1+A1116</f>
        <v>1106</v>
      </c>
      <c r="B1117" s="33"/>
      <c r="C1117" s="33"/>
      <c r="D1117" s="70" t="n">
        <v>30</v>
      </c>
      <c r="E1117" s="39" t="s">
        <v>256</v>
      </c>
      <c r="F1117" s="35" t="n">
        <v>0</v>
      </c>
      <c r="G1117" s="35" t="n">
        <f aca="false">H1117+I1117+J1117+K1117</f>
        <v>0</v>
      </c>
      <c r="H1117" s="58" t="n">
        <v>0</v>
      </c>
      <c r="I1117" s="58" t="n">
        <v>0</v>
      </c>
      <c r="J1117" s="58" t="n">
        <v>0</v>
      </c>
      <c r="K1117" s="58" t="n">
        <v>0</v>
      </c>
    </row>
    <row r="1118" customFormat="false" ht="11.25" hidden="true" customHeight="true" outlineLevel="0" collapsed="false">
      <c r="A1118" s="24" t="n">
        <f aca="false">1+A1117</f>
        <v>1107</v>
      </c>
      <c r="B1118" s="29" t="s">
        <v>97</v>
      </c>
      <c r="C1118" s="29" t="s">
        <v>47</v>
      </c>
      <c r="D1118" s="33"/>
      <c r="E1118" s="37" t="s">
        <v>220</v>
      </c>
      <c r="F1118" s="31" t="n">
        <v>0</v>
      </c>
      <c r="G1118" s="31" t="n">
        <f aca="false">H1118+I1118+J1118+K1118</f>
        <v>0</v>
      </c>
      <c r="H1118" s="59" t="n">
        <f aca="false">H1119</f>
        <v>0</v>
      </c>
      <c r="I1118" s="59" t="n">
        <f aca="false">I1119</f>
        <v>0</v>
      </c>
      <c r="J1118" s="59" t="n">
        <f aca="false">J1119</f>
        <v>0</v>
      </c>
      <c r="K1118" s="59" t="n">
        <f aca="false">K1119</f>
        <v>0</v>
      </c>
    </row>
    <row r="1119" customFormat="false" ht="11.25" hidden="true" customHeight="true" outlineLevel="0" collapsed="false">
      <c r="A1119" s="24" t="n">
        <f aca="false">1+A1118</f>
        <v>1108</v>
      </c>
      <c r="B1119" s="33"/>
      <c r="C1119" s="33"/>
      <c r="D1119" s="33" t="s">
        <v>28</v>
      </c>
      <c r="E1119" s="39" t="s">
        <v>129</v>
      </c>
      <c r="F1119" s="35" t="n">
        <v>0</v>
      </c>
      <c r="G1119" s="35" t="n">
        <f aca="false">H1119+I1119+J1119+K1119</f>
        <v>0</v>
      </c>
      <c r="H1119" s="58" t="n">
        <v>0</v>
      </c>
      <c r="I1119" s="58" t="n">
        <v>0</v>
      </c>
      <c r="J1119" s="58" t="n">
        <v>0</v>
      </c>
      <c r="K1119" s="58" t="n">
        <v>0</v>
      </c>
    </row>
    <row r="1120" customFormat="false" ht="11.25" hidden="true" customHeight="true" outlineLevel="0" collapsed="false">
      <c r="A1120" s="24" t="n">
        <f aca="false">1+A1119</f>
        <v>1109</v>
      </c>
      <c r="B1120" s="29" t="s">
        <v>97</v>
      </c>
      <c r="C1120" s="29" t="s">
        <v>49</v>
      </c>
      <c r="D1120" s="33"/>
      <c r="E1120" s="37" t="s">
        <v>131</v>
      </c>
      <c r="F1120" s="31" t="n">
        <v>0</v>
      </c>
      <c r="G1120" s="31" t="n">
        <f aca="false">H1120+I1120+J1120+K1120</f>
        <v>0</v>
      </c>
      <c r="H1120" s="59" t="n">
        <f aca="false">H1121+H1122+H1123+H1124+H1125+H1126</f>
        <v>0</v>
      </c>
      <c r="I1120" s="59" t="n">
        <f aca="false">I1121+I1122+I1123+I1124+I1125+I1126</f>
        <v>0</v>
      </c>
      <c r="J1120" s="59" t="n">
        <f aca="false">J1121+J1122+J1123+J1124+J1125+J1126</f>
        <v>0</v>
      </c>
      <c r="K1120" s="59" t="n">
        <f aca="false">K1121+K1122+K1123+K1124+K1125+K1126</f>
        <v>0</v>
      </c>
    </row>
    <row r="1121" customFormat="false" ht="11.25" hidden="true" customHeight="true" outlineLevel="0" collapsed="false">
      <c r="A1121" s="24" t="n">
        <f aca="false">1+A1120</f>
        <v>1110</v>
      </c>
      <c r="B1121" s="33"/>
      <c r="C1121" s="29"/>
      <c r="D1121" s="33" t="s">
        <v>54</v>
      </c>
      <c r="E1121" s="39" t="s">
        <v>132</v>
      </c>
      <c r="F1121" s="35" t="n">
        <v>0</v>
      </c>
      <c r="G1121" s="35" t="n">
        <f aca="false">SUM(H1121:K1121)</f>
        <v>0</v>
      </c>
      <c r="H1121" s="58" t="n">
        <v>0</v>
      </c>
      <c r="I1121" s="58" t="n">
        <v>0</v>
      </c>
      <c r="J1121" s="58" t="n">
        <v>0</v>
      </c>
      <c r="K1121" s="58" t="n">
        <v>0</v>
      </c>
    </row>
    <row r="1122" customFormat="false" ht="11.25" hidden="true" customHeight="true" outlineLevel="0" collapsed="false">
      <c r="A1122" s="24" t="n">
        <f aca="false">1+A1121</f>
        <v>1111</v>
      </c>
      <c r="B1122" s="33"/>
      <c r="C1122" s="29"/>
      <c r="D1122" s="33" t="s">
        <v>47</v>
      </c>
      <c r="E1122" s="39" t="s">
        <v>133</v>
      </c>
      <c r="F1122" s="35" t="n">
        <v>0</v>
      </c>
      <c r="G1122" s="35" t="n">
        <f aca="false">SUM(H1122:K1122)</f>
        <v>0</v>
      </c>
      <c r="H1122" s="58" t="n">
        <v>0</v>
      </c>
      <c r="I1122" s="58" t="n">
        <v>0</v>
      </c>
      <c r="J1122" s="58" t="n">
        <v>0</v>
      </c>
      <c r="K1122" s="58" t="n">
        <v>0</v>
      </c>
    </row>
    <row r="1123" customFormat="false" ht="11.25" hidden="true" customHeight="true" outlineLevel="0" collapsed="false">
      <c r="A1123" s="24" t="n">
        <f aca="false">1+A1122</f>
        <v>1112</v>
      </c>
      <c r="B1123" s="33"/>
      <c r="C1123" s="29"/>
      <c r="D1123" s="33" t="s">
        <v>49</v>
      </c>
      <c r="E1123" s="39" t="s">
        <v>134</v>
      </c>
      <c r="F1123" s="35" t="n">
        <v>0</v>
      </c>
      <c r="G1123" s="35" t="n">
        <f aca="false">SUM(H1123:K1123)</f>
        <v>0</v>
      </c>
      <c r="H1123" s="58" t="n">
        <v>0</v>
      </c>
      <c r="I1123" s="58" t="n">
        <v>0</v>
      </c>
      <c r="J1123" s="58" t="n">
        <v>0</v>
      </c>
      <c r="K1123" s="58" t="n">
        <v>0</v>
      </c>
    </row>
    <row r="1124" customFormat="false" ht="22.5" hidden="true" customHeight="true" outlineLevel="0" collapsed="false">
      <c r="A1124" s="24" t="n">
        <f aca="false">1+A1123</f>
        <v>1113</v>
      </c>
      <c r="B1124" s="33"/>
      <c r="C1124" s="29"/>
      <c r="D1124" s="33" t="s">
        <v>60</v>
      </c>
      <c r="E1124" s="39" t="s">
        <v>258</v>
      </c>
      <c r="F1124" s="35" t="n">
        <v>0</v>
      </c>
      <c r="G1124" s="35" t="n">
        <f aca="false">H1124+I1124+J1124+K1124</f>
        <v>0</v>
      </c>
      <c r="H1124" s="58" t="n">
        <v>0</v>
      </c>
      <c r="I1124" s="58" t="n">
        <v>0</v>
      </c>
      <c r="J1124" s="58" t="n">
        <v>0</v>
      </c>
      <c r="K1124" s="58" t="n">
        <v>0</v>
      </c>
    </row>
    <row r="1125" customFormat="false" ht="11.25" hidden="true" customHeight="true" outlineLevel="0" collapsed="false">
      <c r="A1125" s="24" t="n">
        <f aca="false">1+A1124</f>
        <v>1114</v>
      </c>
      <c r="B1125" s="33"/>
      <c r="C1125" s="29"/>
      <c r="D1125" s="33" t="s">
        <v>105</v>
      </c>
      <c r="E1125" s="39" t="s">
        <v>259</v>
      </c>
      <c r="F1125" s="35" t="n">
        <v>0</v>
      </c>
      <c r="G1125" s="35" t="n">
        <f aca="false">H1125+I1125+J1125+K1125</f>
        <v>0</v>
      </c>
      <c r="H1125" s="58" t="n">
        <v>0</v>
      </c>
      <c r="I1125" s="58" t="n">
        <v>0</v>
      </c>
      <c r="J1125" s="58" t="n">
        <v>0</v>
      </c>
      <c r="K1125" s="58" t="n">
        <v>0</v>
      </c>
    </row>
    <row r="1126" customFormat="false" ht="11.25" hidden="true" customHeight="true" outlineLevel="0" collapsed="false">
      <c r="A1126" s="24" t="n">
        <f aca="false">1+A1125</f>
        <v>1115</v>
      </c>
      <c r="B1126" s="33"/>
      <c r="C1126" s="29"/>
      <c r="D1126" s="33" t="s">
        <v>107</v>
      </c>
      <c r="E1126" s="39" t="s">
        <v>302</v>
      </c>
      <c r="F1126" s="35" t="n">
        <v>0</v>
      </c>
      <c r="G1126" s="35" t="n">
        <f aca="false">H1126+I1126+J1126+K1126</f>
        <v>0</v>
      </c>
      <c r="H1126" s="58" t="n">
        <v>0</v>
      </c>
      <c r="I1126" s="58" t="n">
        <v>0</v>
      </c>
      <c r="J1126" s="58" t="n">
        <v>0</v>
      </c>
      <c r="K1126" s="58" t="n">
        <v>0</v>
      </c>
    </row>
    <row r="1127" customFormat="false" ht="12" hidden="false" customHeight="false" outlineLevel="0" collapsed="false">
      <c r="A1127" s="24" t="n">
        <f aca="false">1+A1126</f>
        <v>1116</v>
      </c>
      <c r="B1127" s="29" t="s">
        <v>39</v>
      </c>
      <c r="C1127" s="29"/>
      <c r="D1127" s="29"/>
      <c r="E1127" s="37" t="s">
        <v>265</v>
      </c>
      <c r="F1127" s="59" t="n">
        <v>31609</v>
      </c>
      <c r="G1127" s="59" t="n">
        <f aca="false">H1127+I1127+J1127+K1127</f>
        <v>40000</v>
      </c>
      <c r="H1127" s="59" t="n">
        <f aca="false">H1132+H1137+H1141+H1143+H1144+H1128</f>
        <v>18000</v>
      </c>
      <c r="I1127" s="59" t="n">
        <f aca="false">I1132+I1137+I1141+I1143+I1144+I1128</f>
        <v>13000</v>
      </c>
      <c r="J1127" s="59" t="n">
        <f aca="false">J1132+J1137+J1141+J1143+J1144+J1128</f>
        <v>2000</v>
      </c>
      <c r="K1127" s="59" t="n">
        <f aca="false">K1132+K1137+K1141+K1143+K1144+K1128</f>
        <v>7000</v>
      </c>
    </row>
    <row r="1128" customFormat="false" ht="12" hidden="false" customHeight="false" outlineLevel="0" collapsed="false">
      <c r="A1128" s="24" t="n">
        <f aca="false">1+A1127</f>
        <v>1117</v>
      </c>
      <c r="B1128" s="29"/>
      <c r="C1128" s="63" t="s">
        <v>54</v>
      </c>
      <c r="D1128" s="29"/>
      <c r="E1128" s="72" t="s">
        <v>80</v>
      </c>
      <c r="F1128" s="31" t="n">
        <v>14537</v>
      </c>
      <c r="G1128" s="31" t="n">
        <f aca="false">SUM(H1128:K1128)</f>
        <v>19000</v>
      </c>
      <c r="H1128" s="59" t="n">
        <f aca="false">H1129+H1130+H1131</f>
        <v>13000</v>
      </c>
      <c r="I1128" s="59" t="n">
        <f aca="false">I1129+I1130+I1131</f>
        <v>5000</v>
      </c>
      <c r="J1128" s="59" t="n">
        <f aca="false">J1129+J1130+J1131</f>
        <v>1000</v>
      </c>
      <c r="K1128" s="59" t="n">
        <f aca="false">K1129+K1130+K1131</f>
        <v>0</v>
      </c>
    </row>
    <row r="1129" customFormat="false" ht="12" hidden="false" customHeight="false" outlineLevel="0" collapsed="false">
      <c r="A1129" s="24" t="n">
        <f aca="false">1+A1128</f>
        <v>1118</v>
      </c>
      <c r="B1129" s="29"/>
      <c r="C1129" s="63"/>
      <c r="D1129" s="33" t="s">
        <v>54</v>
      </c>
      <c r="E1129" s="71" t="s">
        <v>226</v>
      </c>
      <c r="F1129" s="35" t="n">
        <v>1734</v>
      </c>
      <c r="G1129" s="35" t="n">
        <f aca="false">SUM(H1129:K1129)</f>
        <v>3000</v>
      </c>
      <c r="H1129" s="58" t="n">
        <v>3000</v>
      </c>
      <c r="I1129" s="58" t="n">
        <v>0</v>
      </c>
      <c r="J1129" s="58" t="n">
        <v>0</v>
      </c>
      <c r="K1129" s="58" t="n">
        <v>0</v>
      </c>
    </row>
    <row r="1130" customFormat="false" ht="12" hidden="false" customHeight="false" outlineLevel="0" collapsed="false">
      <c r="A1130" s="24" t="n">
        <f aca="false">1+A1129</f>
        <v>1119</v>
      </c>
      <c r="B1130" s="29"/>
      <c r="C1130" s="63"/>
      <c r="D1130" s="33" t="s">
        <v>47</v>
      </c>
      <c r="E1130" s="71" t="s">
        <v>227</v>
      </c>
      <c r="F1130" s="35" t="n">
        <v>0</v>
      </c>
      <c r="G1130" s="35" t="n">
        <f aca="false">SUM(H1130:K1130)</f>
        <v>1000</v>
      </c>
      <c r="H1130" s="58" t="n">
        <v>1000</v>
      </c>
      <c r="I1130" s="58"/>
      <c r="J1130" s="58"/>
      <c r="K1130" s="58" t="n">
        <v>0</v>
      </c>
    </row>
    <row r="1131" customFormat="false" ht="22.5" hidden="false" customHeight="false" outlineLevel="0" collapsed="false">
      <c r="A1131" s="24" t="n">
        <f aca="false">1+A1130</f>
        <v>1120</v>
      </c>
      <c r="B1131" s="29"/>
      <c r="C1131" s="63"/>
      <c r="D1131" s="33" t="s">
        <v>81</v>
      </c>
      <c r="E1131" s="71" t="s">
        <v>297</v>
      </c>
      <c r="F1131" s="35" t="n">
        <v>12803</v>
      </c>
      <c r="G1131" s="35" t="n">
        <f aca="false">H1131+I1131+J1131+K1131</f>
        <v>15000</v>
      </c>
      <c r="H1131" s="58" t="n">
        <v>9000</v>
      </c>
      <c r="I1131" s="58" t="n">
        <f aca="false">6500-1500</f>
        <v>5000</v>
      </c>
      <c r="J1131" s="58" t="n">
        <v>1000</v>
      </c>
      <c r="K1131" s="58" t="n">
        <v>0</v>
      </c>
    </row>
    <row r="1132" customFormat="false" ht="11.25" hidden="true" customHeight="true" outlineLevel="0" collapsed="false">
      <c r="A1132" s="24" t="n">
        <f aca="false">1+A1131</f>
        <v>1121</v>
      </c>
      <c r="B1132" s="29"/>
      <c r="C1132" s="63" t="s">
        <v>60</v>
      </c>
      <c r="D1132" s="29"/>
      <c r="E1132" s="72" t="s">
        <v>303</v>
      </c>
      <c r="F1132" s="31" t="n">
        <v>0</v>
      </c>
      <c r="G1132" s="31" t="n">
        <f aca="false">SUM(H1132:K1132)</f>
        <v>0</v>
      </c>
      <c r="H1132" s="59" t="n">
        <f aca="false">H1133+H1134+H1135+H1136</f>
        <v>0</v>
      </c>
      <c r="I1132" s="59" t="n">
        <f aca="false">I1133+I1134+I1135+I1136</f>
        <v>0</v>
      </c>
      <c r="J1132" s="59" t="n">
        <f aca="false">J1133+J1134+J1135+J1136</f>
        <v>0</v>
      </c>
      <c r="K1132" s="59" t="n">
        <f aca="false">K1133+K1134+K1135+K1136</f>
        <v>0</v>
      </c>
    </row>
    <row r="1133" customFormat="false" ht="11.25" hidden="true" customHeight="true" outlineLevel="0" collapsed="false">
      <c r="A1133" s="24" t="n">
        <f aca="false">1+A1132</f>
        <v>1122</v>
      </c>
      <c r="B1133" s="29"/>
      <c r="C1133" s="33"/>
      <c r="D1133" s="70" t="s">
        <v>54</v>
      </c>
      <c r="E1133" s="71" t="s">
        <v>154</v>
      </c>
      <c r="F1133" s="35" t="n">
        <v>0</v>
      </c>
      <c r="G1133" s="35" t="n">
        <f aca="false">SUM(H1133:K1133)</f>
        <v>0</v>
      </c>
      <c r="H1133" s="58" t="n">
        <v>0</v>
      </c>
      <c r="I1133" s="58" t="n">
        <v>0</v>
      </c>
      <c r="J1133" s="58" t="n">
        <v>0</v>
      </c>
      <c r="K1133" s="58" t="n">
        <v>0</v>
      </c>
    </row>
    <row r="1134" customFormat="false" ht="11.25" hidden="true" customHeight="true" outlineLevel="0" collapsed="false">
      <c r="A1134" s="24" t="n">
        <f aca="false">1+A1133</f>
        <v>1123</v>
      </c>
      <c r="B1134" s="29"/>
      <c r="C1134" s="33"/>
      <c r="D1134" s="33" t="s">
        <v>47</v>
      </c>
      <c r="E1134" s="71" t="s">
        <v>155</v>
      </c>
      <c r="F1134" s="35" t="n">
        <v>0</v>
      </c>
      <c r="G1134" s="35" t="n">
        <f aca="false">SUM(H1134:K1134)</f>
        <v>0</v>
      </c>
      <c r="H1134" s="58" t="n">
        <v>0</v>
      </c>
      <c r="I1134" s="58" t="n">
        <v>0</v>
      </c>
      <c r="J1134" s="58" t="n">
        <v>0</v>
      </c>
      <c r="K1134" s="58" t="n">
        <v>0</v>
      </c>
    </row>
    <row r="1135" customFormat="false" ht="11.25" hidden="true" customHeight="true" outlineLevel="0" collapsed="false">
      <c r="A1135" s="24" t="n">
        <f aca="false">1+A1134</f>
        <v>1124</v>
      </c>
      <c r="B1135" s="29"/>
      <c r="C1135" s="33"/>
      <c r="D1135" s="33" t="s">
        <v>49</v>
      </c>
      <c r="E1135" s="71" t="s">
        <v>156</v>
      </c>
      <c r="F1135" s="35" t="n">
        <v>0</v>
      </c>
      <c r="G1135" s="35" t="n">
        <f aca="false">SUM(H1135:K1135)</f>
        <v>0</v>
      </c>
      <c r="H1135" s="58" t="n">
        <v>0</v>
      </c>
      <c r="I1135" s="58" t="n">
        <v>0</v>
      </c>
      <c r="J1135" s="58" t="n">
        <v>0</v>
      </c>
      <c r="K1135" s="58" t="n">
        <v>0</v>
      </c>
    </row>
    <row r="1136" customFormat="false" ht="11.25" hidden="true" customHeight="true" outlineLevel="0" collapsed="false">
      <c r="A1136" s="24" t="n">
        <f aca="false">1+A1135</f>
        <v>1125</v>
      </c>
      <c r="B1136" s="29"/>
      <c r="C1136" s="33"/>
      <c r="D1136" s="33" t="s">
        <v>60</v>
      </c>
      <c r="E1136" s="71" t="s">
        <v>157</v>
      </c>
      <c r="F1136" s="35" t="n">
        <v>0</v>
      </c>
      <c r="G1136" s="35" t="n">
        <f aca="false">SUM(H1136:K1136)</f>
        <v>0</v>
      </c>
      <c r="H1136" s="58" t="n">
        <v>0</v>
      </c>
      <c r="I1136" s="58" t="n">
        <v>0</v>
      </c>
      <c r="J1136" s="58" t="n">
        <v>0</v>
      </c>
      <c r="K1136" s="58" t="n">
        <v>0</v>
      </c>
    </row>
    <row r="1137" customFormat="false" ht="12" hidden="false" customHeight="false" outlineLevel="0" collapsed="false">
      <c r="A1137" s="24" t="n">
        <f aca="false">1+A1136</f>
        <v>1126</v>
      </c>
      <c r="B1137" s="29"/>
      <c r="C1137" s="29" t="s">
        <v>28</v>
      </c>
      <c r="D1137" s="33"/>
      <c r="E1137" s="72" t="s">
        <v>231</v>
      </c>
      <c r="F1137" s="31" t="n">
        <v>17072</v>
      </c>
      <c r="G1137" s="31" t="n">
        <f aca="false">H1137+I1137+J1137+K1137</f>
        <v>21000</v>
      </c>
      <c r="H1137" s="59" t="n">
        <f aca="false">H1138+H1139+H1140</f>
        <v>5000</v>
      </c>
      <c r="I1137" s="59" t="n">
        <f aca="false">I1138+I1139+I1140</f>
        <v>8000</v>
      </c>
      <c r="J1137" s="59" t="n">
        <f aca="false">J1138+J1139+J1140</f>
        <v>1000</v>
      </c>
      <c r="K1137" s="59" t="n">
        <f aca="false">K1138+K1139+K1140</f>
        <v>7000</v>
      </c>
    </row>
    <row r="1138" customFormat="false" ht="11.25" hidden="true" customHeight="true" outlineLevel="0" collapsed="false">
      <c r="A1138" s="24" t="n">
        <f aca="false">1+A1137</f>
        <v>1127</v>
      </c>
      <c r="B1138" s="29"/>
      <c r="C1138" s="33"/>
      <c r="D1138" s="33" t="s">
        <v>54</v>
      </c>
      <c r="E1138" s="71" t="s">
        <v>270</v>
      </c>
      <c r="F1138" s="35" t="n">
        <v>0</v>
      </c>
      <c r="G1138" s="35" t="n">
        <f aca="false">H1138+I1138+J1138+K1138</f>
        <v>0</v>
      </c>
      <c r="H1138" s="58" t="n">
        <v>0</v>
      </c>
      <c r="I1138" s="58" t="n">
        <v>0</v>
      </c>
      <c r="J1138" s="58" t="n">
        <v>0</v>
      </c>
      <c r="K1138" s="58" t="n">
        <v>0</v>
      </c>
    </row>
    <row r="1139" customFormat="false" ht="11.25" hidden="true" customHeight="true" outlineLevel="0" collapsed="false">
      <c r="A1139" s="24" t="n">
        <f aca="false">1+A1138</f>
        <v>1128</v>
      </c>
      <c r="B1139" s="29"/>
      <c r="C1139" s="33"/>
      <c r="D1139" s="33" t="s">
        <v>49</v>
      </c>
      <c r="E1139" s="71" t="s">
        <v>160</v>
      </c>
      <c r="F1139" s="35" t="n">
        <v>0</v>
      </c>
      <c r="G1139" s="35" t="n">
        <f aca="false">H1139+I1139+J1139+K1139</f>
        <v>0</v>
      </c>
      <c r="H1139" s="58" t="n">
        <v>0</v>
      </c>
      <c r="I1139" s="58" t="n">
        <v>0</v>
      </c>
      <c r="J1139" s="58" t="n">
        <v>0</v>
      </c>
      <c r="K1139" s="58" t="n">
        <v>0</v>
      </c>
    </row>
    <row r="1140" customFormat="false" ht="12" hidden="false" customHeight="false" outlineLevel="0" collapsed="false">
      <c r="A1140" s="24" t="n">
        <f aca="false">1+A1139</f>
        <v>1129</v>
      </c>
      <c r="B1140" s="29"/>
      <c r="C1140" s="33"/>
      <c r="D1140" s="33" t="s">
        <v>122</v>
      </c>
      <c r="E1140" s="71" t="s">
        <v>232</v>
      </c>
      <c r="F1140" s="35" t="n">
        <v>17072</v>
      </c>
      <c r="G1140" s="35" t="n">
        <f aca="false">H1140+I1140+J1140+K1140</f>
        <v>21000</v>
      </c>
      <c r="H1140" s="58" t="n">
        <v>5000</v>
      </c>
      <c r="I1140" s="58" t="n">
        <f aca="false">6500+1500</f>
        <v>8000</v>
      </c>
      <c r="J1140" s="58" t="n">
        <v>1000</v>
      </c>
      <c r="K1140" s="58" t="n">
        <v>7000</v>
      </c>
    </row>
    <row r="1141" customFormat="false" ht="11.25" hidden="true" customHeight="true" outlineLevel="0" collapsed="false">
      <c r="A1141" s="24" t="n">
        <f aca="false">1+A1140</f>
        <v>1130</v>
      </c>
      <c r="B1141" s="29"/>
      <c r="C1141" s="29" t="s">
        <v>105</v>
      </c>
      <c r="D1141" s="29"/>
      <c r="E1141" s="72" t="s">
        <v>162</v>
      </c>
      <c r="F1141" s="31" t="n">
        <v>0</v>
      </c>
      <c r="G1141" s="31" t="n">
        <f aca="false">H1141+I1141+J1141+K1141</f>
        <v>0</v>
      </c>
      <c r="H1141" s="59" t="n">
        <f aca="false">H1142</f>
        <v>0</v>
      </c>
      <c r="I1141" s="59" t="n">
        <f aca="false">I1142</f>
        <v>0</v>
      </c>
      <c r="J1141" s="59" t="n">
        <f aca="false">J1142</f>
        <v>0</v>
      </c>
      <c r="K1141" s="59" t="n">
        <f aca="false">K1142</f>
        <v>0</v>
      </c>
    </row>
    <row r="1142" customFormat="false" ht="11.25" hidden="true" customHeight="true" outlineLevel="0" collapsed="false">
      <c r="A1142" s="24" t="n">
        <f aca="false">1+A1141</f>
        <v>1131</v>
      </c>
      <c r="B1142" s="29"/>
      <c r="C1142" s="33"/>
      <c r="D1142" s="33" t="s">
        <v>54</v>
      </c>
      <c r="E1142" s="71" t="s">
        <v>163</v>
      </c>
      <c r="F1142" s="35" t="n">
        <v>0</v>
      </c>
      <c r="G1142" s="35" t="n">
        <f aca="false">H1142+I1142+J1142+K1142</f>
        <v>0</v>
      </c>
      <c r="H1142" s="58" t="n">
        <v>0</v>
      </c>
      <c r="I1142" s="58" t="n">
        <v>0</v>
      </c>
      <c r="J1142" s="58" t="n">
        <v>0</v>
      </c>
      <c r="K1142" s="58" t="n">
        <v>0</v>
      </c>
    </row>
    <row r="1143" customFormat="false" ht="11.25" hidden="true" customHeight="true" outlineLevel="0" collapsed="false">
      <c r="A1143" s="24" t="n">
        <f aca="false">1+A1142</f>
        <v>1132</v>
      </c>
      <c r="B1143" s="29"/>
      <c r="C1143" s="29" t="s">
        <v>115</v>
      </c>
      <c r="D1143" s="33"/>
      <c r="E1143" s="72" t="s">
        <v>169</v>
      </c>
      <c r="F1143" s="31" t="n">
        <v>0</v>
      </c>
      <c r="G1143" s="31" t="n">
        <f aca="false">H1143+I1143+J1143+K1143</f>
        <v>0</v>
      </c>
      <c r="H1143" s="59" t="n">
        <v>0</v>
      </c>
      <c r="I1143" s="59" t="n">
        <v>0</v>
      </c>
      <c r="J1143" s="59" t="n">
        <v>0</v>
      </c>
      <c r="K1143" s="59" t="n">
        <v>0</v>
      </c>
    </row>
    <row r="1144" customFormat="false" ht="11.25" hidden="true" customHeight="true" outlineLevel="0" collapsed="false">
      <c r="A1144" s="24" t="n">
        <f aca="false">1+A1143</f>
        <v>1133</v>
      </c>
      <c r="B1144" s="29"/>
      <c r="C1144" s="29" t="s">
        <v>122</v>
      </c>
      <c r="D1144" s="33"/>
      <c r="E1144" s="72" t="s">
        <v>272</v>
      </c>
      <c r="F1144" s="31" t="n">
        <v>0</v>
      </c>
      <c r="G1144" s="31" t="n">
        <f aca="false">H1144+I1144+J1144+K1144</f>
        <v>0</v>
      </c>
      <c r="H1144" s="59" t="n">
        <f aca="false">H1145+H1146</f>
        <v>0</v>
      </c>
      <c r="I1144" s="59" t="n">
        <f aca="false">I1145+I1146</f>
        <v>0</v>
      </c>
      <c r="J1144" s="59" t="n">
        <f aca="false">J1145+J1146</f>
        <v>0</v>
      </c>
      <c r="K1144" s="59" t="n">
        <f aca="false">K1145+K1146</f>
        <v>0</v>
      </c>
    </row>
    <row r="1145" customFormat="false" ht="11.25" hidden="true" customHeight="true" outlineLevel="0" collapsed="false">
      <c r="A1145" s="24" t="n">
        <f aca="false">1+A1144</f>
        <v>1134</v>
      </c>
      <c r="B1145" s="29"/>
      <c r="C1145" s="29"/>
      <c r="D1145" s="33" t="s">
        <v>60</v>
      </c>
      <c r="E1145" s="71" t="s">
        <v>175</v>
      </c>
      <c r="F1145" s="35" t="n">
        <v>0</v>
      </c>
      <c r="G1145" s="35" t="n">
        <f aca="false">H1145+I1145+J1145+K1145</f>
        <v>0</v>
      </c>
      <c r="H1145" s="58" t="n">
        <v>0</v>
      </c>
      <c r="I1145" s="58" t="n">
        <v>0</v>
      </c>
      <c r="J1145" s="58" t="n">
        <v>0</v>
      </c>
      <c r="K1145" s="58" t="n">
        <v>0</v>
      </c>
    </row>
    <row r="1146" customFormat="false" ht="11.25" hidden="true" customHeight="true" outlineLevel="0" collapsed="false">
      <c r="A1146" s="24" t="n">
        <f aca="false">1+A1145</f>
        <v>1135</v>
      </c>
      <c r="B1146" s="29"/>
      <c r="C1146" s="29"/>
      <c r="D1146" s="33" t="s">
        <v>122</v>
      </c>
      <c r="E1146" s="71" t="s">
        <v>272</v>
      </c>
      <c r="F1146" s="35" t="n">
        <v>0</v>
      </c>
      <c r="G1146" s="35" t="n">
        <f aca="false">H1146+I1146+J1146+K1146</f>
        <v>0</v>
      </c>
      <c r="H1146" s="58" t="n">
        <v>0</v>
      </c>
      <c r="I1146" s="58" t="n">
        <v>0</v>
      </c>
      <c r="J1146" s="58" t="n">
        <v>0</v>
      </c>
      <c r="K1146" s="58" t="n">
        <v>0</v>
      </c>
    </row>
    <row r="1147" customFormat="false" ht="11.25" hidden="true" customHeight="true" outlineLevel="0" collapsed="false">
      <c r="A1147" s="24" t="n">
        <f aca="false">1+A1146</f>
        <v>1136</v>
      </c>
      <c r="B1147" s="29" t="s">
        <v>182</v>
      </c>
      <c r="C1147" s="29"/>
      <c r="D1147" s="33"/>
      <c r="E1147" s="72" t="s">
        <v>240</v>
      </c>
      <c r="F1147" s="31" t="n">
        <v>0</v>
      </c>
      <c r="G1147" s="31" t="n">
        <f aca="false">H1147+I1147+J1147+K1147</f>
        <v>0</v>
      </c>
      <c r="H1147" s="59" t="n">
        <f aca="false">H1148</f>
        <v>0</v>
      </c>
      <c r="I1147" s="59" t="n">
        <f aca="false">I1148</f>
        <v>0</v>
      </c>
      <c r="J1147" s="59" t="n">
        <f aca="false">J1148</f>
        <v>0</v>
      </c>
      <c r="K1147" s="59" t="n">
        <f aca="false">K1148</f>
        <v>0</v>
      </c>
    </row>
    <row r="1148" customFormat="false" ht="11.25" hidden="true" customHeight="true" outlineLevel="0" collapsed="false">
      <c r="A1148" s="24" t="n">
        <f aca="false">1+A1147</f>
        <v>1137</v>
      </c>
      <c r="B1148" s="29" t="s">
        <v>184</v>
      </c>
      <c r="C1148" s="29"/>
      <c r="D1148" s="33"/>
      <c r="E1148" s="72" t="s">
        <v>274</v>
      </c>
      <c r="F1148" s="31" t="n">
        <v>0</v>
      </c>
      <c r="G1148" s="31" t="n">
        <f aca="false">H1148+I1148+J1148+K1148</f>
        <v>0</v>
      </c>
      <c r="H1148" s="59" t="n">
        <f aca="false">H1149</f>
        <v>0</v>
      </c>
      <c r="I1148" s="59" t="n">
        <f aca="false">I1149</f>
        <v>0</v>
      </c>
      <c r="J1148" s="59" t="n">
        <f aca="false">J1149</f>
        <v>0</v>
      </c>
      <c r="K1148" s="59" t="n">
        <f aca="false">K1149</f>
        <v>0</v>
      </c>
    </row>
    <row r="1149" customFormat="false" ht="11.25" hidden="true" customHeight="true" outlineLevel="0" collapsed="false">
      <c r="A1149" s="24" t="n">
        <f aca="false">1+A1148</f>
        <v>1138</v>
      </c>
      <c r="B1149" s="29"/>
      <c r="C1149" s="29" t="s">
        <v>54</v>
      </c>
      <c r="D1149" s="33"/>
      <c r="E1149" s="72" t="s">
        <v>277</v>
      </c>
      <c r="F1149" s="31" t="n">
        <v>0</v>
      </c>
      <c r="G1149" s="31" t="n">
        <f aca="false">H1149+I1149+J1149+K1149</f>
        <v>0</v>
      </c>
      <c r="H1149" s="59" t="n">
        <f aca="false">H1150+H1151+H1152+H1153</f>
        <v>0</v>
      </c>
      <c r="I1149" s="59" t="n">
        <f aca="false">I1150+I1151+I1152+I1153</f>
        <v>0</v>
      </c>
      <c r="J1149" s="59" t="n">
        <f aca="false">J1150+J1151+J1152+J1153</f>
        <v>0</v>
      </c>
      <c r="K1149" s="59" t="n">
        <f aca="false">K1150+K1151+K1152+K1153</f>
        <v>0</v>
      </c>
    </row>
    <row r="1150" customFormat="false" ht="11.25" hidden="true" customHeight="true" outlineLevel="0" collapsed="false">
      <c r="A1150" s="24" t="n">
        <f aca="false">1+A1149</f>
        <v>1139</v>
      </c>
      <c r="B1150" s="29"/>
      <c r="C1150" s="29"/>
      <c r="D1150" s="33" t="s">
        <v>54</v>
      </c>
      <c r="E1150" s="71" t="s">
        <v>193</v>
      </c>
      <c r="F1150" s="35" t="n">
        <v>0</v>
      </c>
      <c r="G1150" s="35" t="n">
        <f aca="false">H1150+I1150+J1150+K1150</f>
        <v>0</v>
      </c>
      <c r="H1150" s="58" t="n">
        <v>0</v>
      </c>
      <c r="I1150" s="58" t="n">
        <v>0</v>
      </c>
      <c r="J1150" s="58" t="n">
        <v>0</v>
      </c>
      <c r="K1150" s="58" t="n">
        <v>0</v>
      </c>
    </row>
    <row r="1151" customFormat="false" ht="11.25" hidden="true" customHeight="true" outlineLevel="0" collapsed="false">
      <c r="A1151" s="24" t="n">
        <f aca="false">1+A1150</f>
        <v>1140</v>
      </c>
      <c r="B1151" s="29"/>
      <c r="C1151" s="29"/>
      <c r="D1151" s="33" t="s">
        <v>47</v>
      </c>
      <c r="E1151" s="71" t="s">
        <v>188</v>
      </c>
      <c r="F1151" s="35" t="n">
        <v>0</v>
      </c>
      <c r="G1151" s="35" t="n">
        <f aca="false">H1151+I1151+J1151+K1151</f>
        <v>0</v>
      </c>
      <c r="H1151" s="58" t="n">
        <v>0</v>
      </c>
      <c r="I1151" s="58" t="n">
        <v>0</v>
      </c>
      <c r="J1151" s="58" t="n">
        <v>0</v>
      </c>
      <c r="K1151" s="58" t="n">
        <v>0</v>
      </c>
    </row>
    <row r="1152" customFormat="false" ht="11.25" hidden="true" customHeight="true" outlineLevel="0" collapsed="false">
      <c r="A1152" s="24" t="n">
        <f aca="false">1+A1151</f>
        <v>1141</v>
      </c>
      <c r="B1152" s="29"/>
      <c r="C1152" s="29"/>
      <c r="D1152" s="33" t="s">
        <v>49</v>
      </c>
      <c r="E1152" s="71" t="s">
        <v>189</v>
      </c>
      <c r="F1152" s="35" t="n">
        <v>0</v>
      </c>
      <c r="G1152" s="35" t="n">
        <f aca="false">H1152+I1152+J1152+K1152</f>
        <v>0</v>
      </c>
      <c r="H1152" s="58" t="n">
        <v>0</v>
      </c>
      <c r="I1152" s="58" t="n">
        <v>0</v>
      </c>
      <c r="J1152" s="58" t="n">
        <v>0</v>
      </c>
      <c r="K1152" s="58" t="n">
        <v>0</v>
      </c>
    </row>
    <row r="1153" customFormat="false" ht="11.25" hidden="true" customHeight="true" outlineLevel="0" collapsed="false">
      <c r="A1153" s="24" t="n">
        <f aca="false">1+A1152</f>
        <v>1142</v>
      </c>
      <c r="B1153" s="29"/>
      <c r="C1153" s="29"/>
      <c r="D1153" s="33" t="s">
        <v>122</v>
      </c>
      <c r="E1153" s="71" t="s">
        <v>242</v>
      </c>
      <c r="F1153" s="35" t="n">
        <v>0</v>
      </c>
      <c r="G1153" s="35" t="n">
        <f aca="false">H1153+J1153+K1153</f>
        <v>0</v>
      </c>
      <c r="H1153" s="58" t="n">
        <v>0</v>
      </c>
      <c r="I1153" s="58" t="n">
        <v>0</v>
      </c>
      <c r="J1153" s="58" t="n">
        <v>0</v>
      </c>
      <c r="K1153" s="58" t="n">
        <v>0</v>
      </c>
    </row>
    <row r="1154" customFormat="false" ht="11.25" hidden="true" customHeight="true" outlineLevel="0" collapsed="false">
      <c r="A1154" s="24" t="n">
        <f aca="false">1+A1153</f>
        <v>1143</v>
      </c>
      <c r="B1154" s="33" t="s">
        <v>243</v>
      </c>
      <c r="C1154" s="33" t="s">
        <v>287</v>
      </c>
      <c r="D1154" s="33" t="s">
        <v>198</v>
      </c>
      <c r="E1154" s="71" t="s">
        <v>199</v>
      </c>
      <c r="F1154" s="61" t="s">
        <v>213</v>
      </c>
      <c r="G1154" s="61" t="s">
        <v>213</v>
      </c>
      <c r="H1154" s="77" t="s">
        <v>213</v>
      </c>
      <c r="I1154" s="77" t="s">
        <v>213</v>
      </c>
      <c r="J1154" s="77" t="s">
        <v>213</v>
      </c>
      <c r="K1154" s="77" t="s">
        <v>213</v>
      </c>
    </row>
    <row r="1155" customFormat="false" ht="12" hidden="false" customHeight="false" outlineLevel="0" collapsed="false">
      <c r="A1155" s="24" t="n">
        <f aca="false">1+A1154</f>
        <v>1144</v>
      </c>
      <c r="B1155" s="29" t="n">
        <v>66.1</v>
      </c>
      <c r="C1155" s="29"/>
      <c r="D1155" s="33"/>
      <c r="E1155" s="72" t="s">
        <v>201</v>
      </c>
      <c r="F1155" s="31" t="n">
        <v>31609</v>
      </c>
      <c r="G1155" s="31" t="n">
        <f aca="false">H1155+I1155+J1155+K1155</f>
        <v>40000</v>
      </c>
      <c r="H1155" s="59" t="n">
        <f aca="false">H1156</f>
        <v>18000</v>
      </c>
      <c r="I1155" s="59" t="n">
        <f aca="false">I1156</f>
        <v>13000</v>
      </c>
      <c r="J1155" s="59" t="n">
        <f aca="false">J1156</f>
        <v>2000</v>
      </c>
      <c r="K1155" s="59" t="n">
        <f aca="false">K1156</f>
        <v>7000</v>
      </c>
    </row>
    <row r="1156" customFormat="false" ht="12" hidden="false" customHeight="false" outlineLevel="0" collapsed="false">
      <c r="A1156" s="24" t="n">
        <f aca="false">1+A1155</f>
        <v>1145</v>
      </c>
      <c r="B1156" s="29"/>
      <c r="C1156" s="29" t="s">
        <v>105</v>
      </c>
      <c r="D1156" s="33"/>
      <c r="E1156" s="71" t="s">
        <v>275</v>
      </c>
      <c r="F1156" s="31" t="n">
        <v>31609</v>
      </c>
      <c r="G1156" s="31" t="n">
        <f aca="false">H1156+I1156+J1156+K1156</f>
        <v>40000</v>
      </c>
      <c r="H1156" s="59" t="n">
        <f aca="false">H1157</f>
        <v>18000</v>
      </c>
      <c r="I1156" s="59" t="n">
        <f aca="false">I1157</f>
        <v>13000</v>
      </c>
      <c r="J1156" s="59" t="n">
        <f aca="false">J1157</f>
        <v>2000</v>
      </c>
      <c r="K1156" s="59" t="n">
        <f aca="false">K1157</f>
        <v>7000</v>
      </c>
    </row>
    <row r="1157" customFormat="false" ht="12" hidden="false" customHeight="true" outlineLevel="0" collapsed="false">
      <c r="A1157" s="24" t="n">
        <f aca="false">1+A1156</f>
        <v>1146</v>
      </c>
      <c r="B1157" s="29"/>
      <c r="C1157" s="29"/>
      <c r="D1157" s="33" t="s">
        <v>54</v>
      </c>
      <c r="E1157" s="71" t="s">
        <v>207</v>
      </c>
      <c r="F1157" s="35" t="n">
        <v>31609</v>
      </c>
      <c r="G1157" s="35" t="n">
        <f aca="false">H1157+I1157+J1157+K1157</f>
        <v>40000</v>
      </c>
      <c r="H1157" s="58" t="n">
        <f aca="false">H1108</f>
        <v>18000</v>
      </c>
      <c r="I1157" s="58" t="n">
        <f aca="false">I1108</f>
        <v>13000</v>
      </c>
      <c r="J1157" s="58" t="n">
        <f aca="false">J1108</f>
        <v>2000</v>
      </c>
      <c r="K1157" s="58" t="n">
        <f aca="false">K1108</f>
        <v>7000</v>
      </c>
    </row>
    <row r="1158" customFormat="false" ht="11.25" hidden="true" customHeight="true" outlineLevel="0" collapsed="false">
      <c r="A1158" s="24" t="n">
        <f aca="false">1+A1157</f>
        <v>1147</v>
      </c>
      <c r="B1158" s="33" t="s">
        <v>90</v>
      </c>
      <c r="C1158" s="33" t="s">
        <v>91</v>
      </c>
      <c r="D1158" s="33" t="s">
        <v>92</v>
      </c>
      <c r="E1158" s="72" t="s">
        <v>304</v>
      </c>
      <c r="F1158" s="31" t="n">
        <v>0</v>
      </c>
      <c r="G1158" s="31" t="n">
        <f aca="false">H1158+I1158+J1158+K1158</f>
        <v>0</v>
      </c>
      <c r="H1158" s="59" t="n">
        <f aca="false">H1159+H1192</f>
        <v>0</v>
      </c>
      <c r="I1158" s="59" t="n">
        <f aca="false">I1159+I1192</f>
        <v>0</v>
      </c>
      <c r="J1158" s="59" t="n">
        <f aca="false">J1159+J1192</f>
        <v>0</v>
      </c>
      <c r="K1158" s="59" t="n">
        <f aca="false">K1159+K1192</f>
        <v>0</v>
      </c>
    </row>
    <row r="1159" customFormat="false" ht="11.25" hidden="true" customHeight="true" outlineLevel="0" collapsed="false">
      <c r="A1159" s="24" t="n">
        <f aca="false">1+A1158</f>
        <v>1148</v>
      </c>
      <c r="B1159" s="29"/>
      <c r="C1159" s="29" t="s">
        <v>54</v>
      </c>
      <c r="D1159" s="33"/>
      <c r="E1159" s="71" t="s">
        <v>253</v>
      </c>
      <c r="F1159" s="31" t="n">
        <v>0</v>
      </c>
      <c r="G1159" s="31" t="n">
        <f aca="false">H1159+I1159+J1159+K1159</f>
        <v>0</v>
      </c>
      <c r="H1159" s="59" t="n">
        <f aca="false">H1160+H1176</f>
        <v>0</v>
      </c>
      <c r="I1159" s="59" t="n">
        <f aca="false">I1160+I1176</f>
        <v>0</v>
      </c>
      <c r="J1159" s="59" t="n">
        <f aca="false">J1160+J1176</f>
        <v>0</v>
      </c>
      <c r="K1159" s="59" t="n">
        <f aca="false">K1160+K1176</f>
        <v>0</v>
      </c>
    </row>
    <row r="1160" customFormat="false" ht="11.25" hidden="true" customHeight="true" outlineLevel="0" collapsed="false">
      <c r="A1160" s="24" t="n">
        <f aca="false">1+A1159</f>
        <v>1149</v>
      </c>
      <c r="B1160" s="29" t="s">
        <v>97</v>
      </c>
      <c r="C1160" s="29"/>
      <c r="D1160" s="29"/>
      <c r="E1160" s="37" t="s">
        <v>216</v>
      </c>
      <c r="F1160" s="32" t="n">
        <v>0</v>
      </c>
      <c r="G1160" s="32" t="n">
        <f aca="false">H1160+I1160+J1160+K1160</f>
        <v>0</v>
      </c>
      <c r="H1160" s="32" t="n">
        <f aca="false">H1161+H1167+H1169</f>
        <v>0</v>
      </c>
      <c r="I1160" s="32" t="n">
        <f aca="false">I1161+I1167+I1169</f>
        <v>0</v>
      </c>
      <c r="J1160" s="32" t="n">
        <f aca="false">J1161+J1167+J1169</f>
        <v>0</v>
      </c>
      <c r="K1160" s="32" t="n">
        <f aca="false">K1161+K1167+K1169</f>
        <v>0</v>
      </c>
    </row>
    <row r="1161" customFormat="false" ht="11.25" hidden="true" customHeight="true" outlineLevel="0" collapsed="false">
      <c r="A1161" s="24" t="n">
        <f aca="false">1+A1160</f>
        <v>1150</v>
      </c>
      <c r="B1161" s="33"/>
      <c r="C1161" s="29" t="s">
        <v>54</v>
      </c>
      <c r="D1161" s="29"/>
      <c r="E1161" s="37" t="s">
        <v>254</v>
      </c>
      <c r="F1161" s="31" t="n">
        <v>0</v>
      </c>
      <c r="G1161" s="31" t="n">
        <f aca="false">H1161+I1161+J1161+K1161</f>
        <v>0</v>
      </c>
      <c r="H1161" s="31" t="n">
        <f aca="false">H1162+H1163+H1164+H1165+H1166</f>
        <v>0</v>
      </c>
      <c r="I1161" s="31" t="n">
        <f aca="false">I1162+I1163+I1164+I1165+I1166</f>
        <v>0</v>
      </c>
      <c r="J1161" s="31" t="n">
        <f aca="false">J1162+J1163+J1164+J1165+J1166</f>
        <v>0</v>
      </c>
      <c r="K1161" s="31" t="n">
        <f aca="false">K1162+K1163+K1164+K1165+K1166</f>
        <v>0</v>
      </c>
    </row>
    <row r="1162" customFormat="false" ht="11.25" hidden="true" customHeight="true" outlineLevel="0" collapsed="false">
      <c r="A1162" s="24" t="n">
        <f aca="false">1+A1161</f>
        <v>1151</v>
      </c>
      <c r="B1162" s="33"/>
      <c r="C1162" s="33"/>
      <c r="D1162" s="33" t="s">
        <v>54</v>
      </c>
      <c r="E1162" s="39" t="s">
        <v>100</v>
      </c>
      <c r="F1162" s="35" t="n">
        <v>0</v>
      </c>
      <c r="G1162" s="35" t="n">
        <f aca="false">SUM(H1162:K1162)</f>
        <v>0</v>
      </c>
      <c r="H1162" s="58" t="n">
        <v>0</v>
      </c>
      <c r="I1162" s="58" t="n">
        <v>0</v>
      </c>
      <c r="J1162" s="58" t="n">
        <v>0</v>
      </c>
      <c r="K1162" s="58" t="n">
        <v>0</v>
      </c>
    </row>
    <row r="1163" customFormat="false" ht="11.25" hidden="true" customHeight="true" outlineLevel="0" collapsed="false">
      <c r="A1163" s="24" t="n">
        <f aca="false">1+A1162</f>
        <v>1152</v>
      </c>
      <c r="B1163" s="33"/>
      <c r="C1163" s="33"/>
      <c r="D1163" s="33" t="s">
        <v>60</v>
      </c>
      <c r="E1163" s="39" t="s">
        <v>103</v>
      </c>
      <c r="F1163" s="35" t="n">
        <v>0</v>
      </c>
      <c r="G1163" s="35" t="n">
        <f aca="false">SUM(H1163:K1163)</f>
        <v>0</v>
      </c>
      <c r="H1163" s="58" t="n">
        <v>0</v>
      </c>
      <c r="I1163" s="58" t="n">
        <v>0</v>
      </c>
      <c r="J1163" s="58" t="n">
        <v>0</v>
      </c>
      <c r="K1163" s="58" t="n">
        <v>0</v>
      </c>
    </row>
    <row r="1164" s="98" customFormat="true" ht="11.25" hidden="true" customHeight="true" outlineLevel="0" collapsed="false">
      <c r="A1164" s="24" t="n">
        <f aca="false">1+A1163</f>
        <v>1153</v>
      </c>
      <c r="B1164" s="33"/>
      <c r="C1164" s="33"/>
      <c r="D1164" s="70" t="s">
        <v>105</v>
      </c>
      <c r="E1164" s="39" t="s">
        <v>106</v>
      </c>
      <c r="F1164" s="35" t="n">
        <v>0</v>
      </c>
      <c r="G1164" s="35" t="n">
        <f aca="false">H1164+I1164+J1164+K1164</f>
        <v>0</v>
      </c>
      <c r="H1164" s="58" t="n">
        <v>0</v>
      </c>
      <c r="I1164" s="58" t="n">
        <v>0</v>
      </c>
      <c r="J1164" s="58" t="n">
        <v>0</v>
      </c>
      <c r="K1164" s="58" t="n">
        <v>0</v>
      </c>
    </row>
    <row r="1165" customFormat="false" ht="11.25" hidden="true" customHeight="true" outlineLevel="0" collapsed="false">
      <c r="A1165" s="24" t="n">
        <f aca="false">1+A1164</f>
        <v>1154</v>
      </c>
      <c r="B1165" s="33"/>
      <c r="C1165" s="33"/>
      <c r="D1165" s="33" t="s">
        <v>35</v>
      </c>
      <c r="E1165" s="39" t="s">
        <v>109</v>
      </c>
      <c r="F1165" s="35" t="n">
        <v>0</v>
      </c>
      <c r="G1165" s="35" t="n">
        <f aca="false">SUM(H1165:K1165)</f>
        <v>0</v>
      </c>
      <c r="H1165" s="58" t="n">
        <v>0</v>
      </c>
      <c r="I1165" s="58" t="n">
        <v>0</v>
      </c>
      <c r="J1165" s="58" t="n">
        <v>0</v>
      </c>
      <c r="K1165" s="58" t="n">
        <v>0</v>
      </c>
    </row>
    <row r="1166" customFormat="false" ht="11.25" hidden="true" customHeight="true" outlineLevel="0" collapsed="false">
      <c r="A1166" s="24" t="n">
        <f aca="false">1+A1165</f>
        <v>1155</v>
      </c>
      <c r="B1166" s="33"/>
      <c r="C1166" s="33"/>
      <c r="D1166" s="70" t="n">
        <v>30</v>
      </c>
      <c r="E1166" s="39" t="s">
        <v>256</v>
      </c>
      <c r="F1166" s="35" t="n">
        <v>0</v>
      </c>
      <c r="G1166" s="35" t="n">
        <f aca="false">H1166+I1166+J1166+K1166</f>
        <v>0</v>
      </c>
      <c r="H1166" s="58" t="n">
        <v>0</v>
      </c>
      <c r="I1166" s="58" t="n">
        <v>0</v>
      </c>
      <c r="J1166" s="58" t="n">
        <v>0</v>
      </c>
      <c r="K1166" s="58" t="n">
        <v>0</v>
      </c>
    </row>
    <row r="1167" customFormat="false" ht="11.25" hidden="true" customHeight="true" outlineLevel="0" collapsed="false">
      <c r="A1167" s="24" t="n">
        <f aca="false">1+A1166</f>
        <v>1156</v>
      </c>
      <c r="B1167" s="29" t="s">
        <v>97</v>
      </c>
      <c r="C1167" s="29" t="s">
        <v>47</v>
      </c>
      <c r="D1167" s="33"/>
      <c r="E1167" s="37" t="s">
        <v>220</v>
      </c>
      <c r="F1167" s="31" t="n">
        <v>0</v>
      </c>
      <c r="G1167" s="31" t="n">
        <f aca="false">H1167+I1167+J1167+K1167</f>
        <v>0</v>
      </c>
      <c r="H1167" s="59" t="n">
        <f aca="false">H1168</f>
        <v>0</v>
      </c>
      <c r="I1167" s="59" t="n">
        <f aca="false">I1168</f>
        <v>0</v>
      </c>
      <c r="J1167" s="59" t="n">
        <f aca="false">J1168</f>
        <v>0</v>
      </c>
      <c r="K1167" s="59" t="n">
        <f aca="false">K1168</f>
        <v>0</v>
      </c>
    </row>
    <row r="1168" customFormat="false" ht="11.25" hidden="true" customHeight="true" outlineLevel="0" collapsed="false">
      <c r="A1168" s="24" t="n">
        <f aca="false">1+A1167</f>
        <v>1157</v>
      </c>
      <c r="B1168" s="33"/>
      <c r="C1168" s="33"/>
      <c r="D1168" s="33" t="s">
        <v>28</v>
      </c>
      <c r="E1168" s="39" t="s">
        <v>129</v>
      </c>
      <c r="F1168" s="35" t="n">
        <v>0</v>
      </c>
      <c r="G1168" s="35" t="n">
        <f aca="false">H1168+I1168+J1168+K1168</f>
        <v>0</v>
      </c>
      <c r="H1168" s="58" t="n">
        <v>0</v>
      </c>
      <c r="I1168" s="58" t="n">
        <v>0</v>
      </c>
      <c r="J1168" s="58" t="n">
        <v>0</v>
      </c>
      <c r="K1168" s="58" t="n">
        <v>0</v>
      </c>
    </row>
    <row r="1169" customFormat="false" ht="11.25" hidden="true" customHeight="true" outlineLevel="0" collapsed="false">
      <c r="A1169" s="24" t="n">
        <f aca="false">1+A1168</f>
        <v>1158</v>
      </c>
      <c r="B1169" s="29" t="s">
        <v>97</v>
      </c>
      <c r="C1169" s="29" t="s">
        <v>49</v>
      </c>
      <c r="D1169" s="33"/>
      <c r="E1169" s="37" t="s">
        <v>131</v>
      </c>
      <c r="F1169" s="31" t="n">
        <v>0</v>
      </c>
      <c r="G1169" s="31" t="n">
        <f aca="false">H1169+I1169+J1169+K1169</f>
        <v>0</v>
      </c>
      <c r="H1169" s="59" t="n">
        <f aca="false">H1170+H1171+H1172+H1173+H1174+H1175</f>
        <v>0</v>
      </c>
      <c r="I1169" s="59" t="n">
        <f aca="false">I1170+I1171+I1172+I1173+I1174+I1175</f>
        <v>0</v>
      </c>
      <c r="J1169" s="59" t="n">
        <f aca="false">J1170+J1171+J1172+J1173+J1174+J1175</f>
        <v>0</v>
      </c>
      <c r="K1169" s="59" t="n">
        <f aca="false">K1170+K1171+K1172+K1173+K1174+K1175</f>
        <v>0</v>
      </c>
    </row>
    <row r="1170" customFormat="false" ht="11.25" hidden="true" customHeight="true" outlineLevel="0" collapsed="false">
      <c r="A1170" s="24" t="n">
        <f aca="false">1+A1169</f>
        <v>1159</v>
      </c>
      <c r="B1170" s="33"/>
      <c r="C1170" s="29"/>
      <c r="D1170" s="33" t="s">
        <v>54</v>
      </c>
      <c r="E1170" s="39" t="s">
        <v>132</v>
      </c>
      <c r="F1170" s="35" t="n">
        <v>0</v>
      </c>
      <c r="G1170" s="35" t="n">
        <f aca="false">SUM(H1170:K1170)</f>
        <v>0</v>
      </c>
      <c r="H1170" s="58" t="n">
        <v>0</v>
      </c>
      <c r="I1170" s="58" t="n">
        <v>0</v>
      </c>
      <c r="J1170" s="58" t="n">
        <v>0</v>
      </c>
      <c r="K1170" s="58" t="n">
        <v>0</v>
      </c>
    </row>
    <row r="1171" customFormat="false" ht="11.25" hidden="true" customHeight="true" outlineLevel="0" collapsed="false">
      <c r="A1171" s="24" t="n">
        <f aca="false">1+A1170</f>
        <v>1160</v>
      </c>
      <c r="B1171" s="33"/>
      <c r="C1171" s="29"/>
      <c r="D1171" s="33" t="s">
        <v>47</v>
      </c>
      <c r="E1171" s="39" t="s">
        <v>133</v>
      </c>
      <c r="F1171" s="35" t="n">
        <v>0</v>
      </c>
      <c r="G1171" s="35" t="n">
        <f aca="false">SUM(H1171:K1171)</f>
        <v>0</v>
      </c>
      <c r="H1171" s="58" t="n">
        <v>0</v>
      </c>
      <c r="I1171" s="58" t="n">
        <v>0</v>
      </c>
      <c r="J1171" s="58" t="n">
        <v>0</v>
      </c>
      <c r="K1171" s="58" t="n">
        <v>0</v>
      </c>
    </row>
    <row r="1172" customFormat="false" ht="11.25" hidden="true" customHeight="true" outlineLevel="0" collapsed="false">
      <c r="A1172" s="24" t="n">
        <f aca="false">1+A1171</f>
        <v>1161</v>
      </c>
      <c r="B1172" s="33"/>
      <c r="C1172" s="29"/>
      <c r="D1172" s="33" t="s">
        <v>49</v>
      </c>
      <c r="E1172" s="39" t="s">
        <v>134</v>
      </c>
      <c r="F1172" s="35" t="n">
        <v>0</v>
      </c>
      <c r="G1172" s="35" t="n">
        <f aca="false">SUM(H1172:K1172)</f>
        <v>0</v>
      </c>
      <c r="H1172" s="58" t="n">
        <v>0</v>
      </c>
      <c r="I1172" s="58" t="n">
        <v>0</v>
      </c>
      <c r="J1172" s="58" t="n">
        <v>0</v>
      </c>
      <c r="K1172" s="58" t="n">
        <v>0</v>
      </c>
    </row>
    <row r="1173" customFormat="false" ht="22.5" hidden="true" customHeight="true" outlineLevel="0" collapsed="false">
      <c r="A1173" s="24" t="n">
        <f aca="false">1+A1172</f>
        <v>1162</v>
      </c>
      <c r="B1173" s="33"/>
      <c r="C1173" s="29"/>
      <c r="D1173" s="33" t="s">
        <v>60</v>
      </c>
      <c r="E1173" s="39" t="s">
        <v>258</v>
      </c>
      <c r="F1173" s="35" t="n">
        <v>0</v>
      </c>
      <c r="G1173" s="35" t="n">
        <f aca="false">H1173+I1173+J1173+K1173</f>
        <v>0</v>
      </c>
      <c r="H1173" s="58" t="n">
        <v>0</v>
      </c>
      <c r="I1173" s="58" t="n">
        <v>0</v>
      </c>
      <c r="J1173" s="58" t="n">
        <v>0</v>
      </c>
      <c r="K1173" s="58" t="n">
        <v>0</v>
      </c>
    </row>
    <row r="1174" customFormat="false" ht="11.25" hidden="true" customHeight="true" outlineLevel="0" collapsed="false">
      <c r="A1174" s="24" t="n">
        <f aca="false">1+A1173</f>
        <v>1163</v>
      </c>
      <c r="B1174" s="33"/>
      <c r="C1174" s="29"/>
      <c r="D1174" s="33" t="s">
        <v>105</v>
      </c>
      <c r="E1174" s="39" t="s">
        <v>259</v>
      </c>
      <c r="F1174" s="35" t="n">
        <v>0</v>
      </c>
      <c r="G1174" s="35" t="n">
        <f aca="false">H1174+I1174+J1174+K1174</f>
        <v>0</v>
      </c>
      <c r="H1174" s="58" t="n">
        <v>0</v>
      </c>
      <c r="I1174" s="58" t="n">
        <v>0</v>
      </c>
      <c r="J1174" s="58" t="n">
        <v>0</v>
      </c>
      <c r="K1174" s="58" t="n">
        <v>0</v>
      </c>
    </row>
    <row r="1175" customFormat="false" ht="11.25" hidden="true" customHeight="true" outlineLevel="0" collapsed="false">
      <c r="A1175" s="24" t="n">
        <f aca="false">1+A1174</f>
        <v>1164</v>
      </c>
      <c r="B1175" s="33"/>
      <c r="C1175" s="29"/>
      <c r="D1175" s="33" t="s">
        <v>107</v>
      </c>
      <c r="E1175" s="39" t="s">
        <v>302</v>
      </c>
      <c r="F1175" s="35" t="n">
        <v>0</v>
      </c>
      <c r="G1175" s="35" t="n">
        <f aca="false">H1175+I1175+J1175+K1175</f>
        <v>0</v>
      </c>
      <c r="H1175" s="58" t="n">
        <v>0</v>
      </c>
      <c r="I1175" s="58" t="n">
        <v>0</v>
      </c>
      <c r="J1175" s="58" t="n">
        <v>0</v>
      </c>
      <c r="K1175" s="58" t="n">
        <v>0</v>
      </c>
    </row>
    <row r="1176" customFormat="false" ht="11.25" hidden="true" customHeight="true" outlineLevel="0" collapsed="false">
      <c r="A1176" s="24" t="n">
        <f aca="false">1+A1175</f>
        <v>1165</v>
      </c>
      <c r="B1176" s="29" t="s">
        <v>39</v>
      </c>
      <c r="C1176" s="29"/>
      <c r="D1176" s="29"/>
      <c r="E1176" s="37" t="s">
        <v>265</v>
      </c>
      <c r="F1176" s="59" t="n">
        <v>0</v>
      </c>
      <c r="G1176" s="59" t="n">
        <f aca="false">H1176+I1176+J1176+K1176</f>
        <v>0</v>
      </c>
      <c r="H1176" s="59" t="n">
        <f aca="false">H1177+H1182+H1186+H1188+H1189</f>
        <v>0</v>
      </c>
      <c r="I1176" s="59" t="n">
        <f aca="false">I1177+I1182+I1186+I1188+I1189</f>
        <v>0</v>
      </c>
      <c r="J1176" s="59" t="n">
        <f aca="false">J1177+J1182+J1186+J1188+J1189</f>
        <v>0</v>
      </c>
      <c r="K1176" s="59" t="n">
        <f aca="false">K1177+K1182+K1186+K1188+K1189</f>
        <v>0</v>
      </c>
    </row>
    <row r="1177" customFormat="false" ht="11.25" hidden="true" customHeight="true" outlineLevel="0" collapsed="false">
      <c r="A1177" s="24" t="n">
        <f aca="false">1+A1176</f>
        <v>1166</v>
      </c>
      <c r="B1177" s="29"/>
      <c r="C1177" s="63" t="s">
        <v>60</v>
      </c>
      <c r="D1177" s="29"/>
      <c r="E1177" s="72" t="s">
        <v>303</v>
      </c>
      <c r="F1177" s="31" t="n">
        <v>0</v>
      </c>
      <c r="G1177" s="31" t="n">
        <f aca="false">SUM(H1177:K1177)</f>
        <v>0</v>
      </c>
      <c r="H1177" s="59" t="n">
        <f aca="false">H1178+H1179+H1180+H1181</f>
        <v>0</v>
      </c>
      <c r="I1177" s="59" t="n">
        <f aca="false">I1178+I1179+I1180+I1181</f>
        <v>0</v>
      </c>
      <c r="J1177" s="59" t="n">
        <f aca="false">J1178+J1179+J1180+J1181</f>
        <v>0</v>
      </c>
      <c r="K1177" s="59" t="n">
        <f aca="false">K1178+K1179+K1180+K1181</f>
        <v>0</v>
      </c>
    </row>
    <row r="1178" customFormat="false" ht="11.25" hidden="true" customHeight="true" outlineLevel="0" collapsed="false">
      <c r="A1178" s="24" t="n">
        <f aca="false">1+A1177</f>
        <v>1167</v>
      </c>
      <c r="B1178" s="29"/>
      <c r="C1178" s="33"/>
      <c r="D1178" s="70" t="s">
        <v>54</v>
      </c>
      <c r="E1178" s="71" t="s">
        <v>154</v>
      </c>
      <c r="F1178" s="35" t="n">
        <v>0</v>
      </c>
      <c r="G1178" s="35" t="n">
        <f aca="false">SUM(H1178:K1178)</f>
        <v>0</v>
      </c>
      <c r="H1178" s="58"/>
      <c r="I1178" s="58"/>
      <c r="J1178" s="58"/>
      <c r="K1178" s="58"/>
    </row>
    <row r="1179" customFormat="false" ht="11.25" hidden="true" customHeight="true" outlineLevel="0" collapsed="false">
      <c r="A1179" s="24" t="n">
        <f aca="false">1+A1178</f>
        <v>1168</v>
      </c>
      <c r="B1179" s="29"/>
      <c r="C1179" s="33"/>
      <c r="D1179" s="33" t="s">
        <v>47</v>
      </c>
      <c r="E1179" s="71" t="s">
        <v>155</v>
      </c>
      <c r="F1179" s="35" t="n">
        <v>0</v>
      </c>
      <c r="G1179" s="35" t="n">
        <f aca="false">SUM(H1179:K1179)</f>
        <v>0</v>
      </c>
      <c r="H1179" s="58"/>
      <c r="I1179" s="58"/>
      <c r="J1179" s="58"/>
      <c r="K1179" s="58"/>
    </row>
    <row r="1180" customFormat="false" ht="11.25" hidden="true" customHeight="true" outlineLevel="0" collapsed="false">
      <c r="A1180" s="24" t="n">
        <f aca="false">1+A1179</f>
        <v>1169</v>
      </c>
      <c r="B1180" s="29"/>
      <c r="C1180" s="33"/>
      <c r="D1180" s="33" t="s">
        <v>49</v>
      </c>
      <c r="E1180" s="71" t="s">
        <v>156</v>
      </c>
      <c r="F1180" s="35" t="n">
        <v>0</v>
      </c>
      <c r="G1180" s="35" t="n">
        <f aca="false">SUM(H1180:K1180)</f>
        <v>0</v>
      </c>
      <c r="H1180" s="58"/>
      <c r="I1180" s="58"/>
      <c r="J1180" s="58"/>
      <c r="K1180" s="58"/>
    </row>
    <row r="1181" customFormat="false" ht="11.25" hidden="true" customHeight="true" outlineLevel="0" collapsed="false">
      <c r="A1181" s="24" t="n">
        <f aca="false">1+A1180</f>
        <v>1170</v>
      </c>
      <c r="B1181" s="29"/>
      <c r="C1181" s="33"/>
      <c r="D1181" s="33" t="s">
        <v>60</v>
      </c>
      <c r="E1181" s="71" t="s">
        <v>157</v>
      </c>
      <c r="F1181" s="35" t="n">
        <v>0</v>
      </c>
      <c r="G1181" s="35" t="n">
        <f aca="false">SUM(H1181:K1181)</f>
        <v>0</v>
      </c>
      <c r="H1181" s="58" t="n">
        <v>0</v>
      </c>
      <c r="I1181" s="58" t="n">
        <v>0</v>
      </c>
      <c r="J1181" s="58" t="n">
        <v>0</v>
      </c>
      <c r="K1181" s="58" t="n">
        <v>0</v>
      </c>
    </row>
    <row r="1182" customFormat="false" ht="11.25" hidden="true" customHeight="true" outlineLevel="0" collapsed="false">
      <c r="A1182" s="24" t="n">
        <f aca="false">1+A1181</f>
        <v>1171</v>
      </c>
      <c r="B1182" s="29"/>
      <c r="C1182" s="29" t="s">
        <v>28</v>
      </c>
      <c r="D1182" s="33"/>
      <c r="E1182" s="72" t="s">
        <v>231</v>
      </c>
      <c r="F1182" s="31" t="n">
        <v>0</v>
      </c>
      <c r="G1182" s="31" t="n">
        <f aca="false">H1182+I1182+J1182+K1182</f>
        <v>0</v>
      </c>
      <c r="H1182" s="59" t="n">
        <f aca="false">H1183+H1184+H1185</f>
        <v>0</v>
      </c>
      <c r="I1182" s="59" t="n">
        <f aca="false">I1183+I1184+I1185</f>
        <v>0</v>
      </c>
      <c r="J1182" s="59" t="n">
        <f aca="false">J1183+J1184+J1185</f>
        <v>0</v>
      </c>
      <c r="K1182" s="59" t="n">
        <f aca="false">K1183+K1184+K1185</f>
        <v>0</v>
      </c>
    </row>
    <row r="1183" customFormat="false" ht="11.25" hidden="true" customHeight="true" outlineLevel="0" collapsed="false">
      <c r="A1183" s="24" t="n">
        <f aca="false">1+A1182</f>
        <v>1172</v>
      </c>
      <c r="B1183" s="29"/>
      <c r="C1183" s="33"/>
      <c r="D1183" s="33" t="s">
        <v>54</v>
      </c>
      <c r="E1183" s="71" t="s">
        <v>270</v>
      </c>
      <c r="F1183" s="35" t="n">
        <v>0</v>
      </c>
      <c r="G1183" s="35" t="n">
        <f aca="false">H1183+I1183+J1183+K1183</f>
        <v>0</v>
      </c>
      <c r="H1183" s="58" t="n">
        <v>0</v>
      </c>
      <c r="I1183" s="58" t="n">
        <v>0</v>
      </c>
      <c r="J1183" s="58" t="n">
        <v>0</v>
      </c>
      <c r="K1183" s="58" t="n">
        <v>0</v>
      </c>
    </row>
    <row r="1184" customFormat="false" ht="11.25" hidden="true" customHeight="true" outlineLevel="0" collapsed="false">
      <c r="A1184" s="24" t="n">
        <f aca="false">1+A1183</f>
        <v>1173</v>
      </c>
      <c r="B1184" s="29"/>
      <c r="C1184" s="33"/>
      <c r="D1184" s="33" t="s">
        <v>49</v>
      </c>
      <c r="E1184" s="71" t="s">
        <v>160</v>
      </c>
      <c r="F1184" s="35" t="n">
        <v>0</v>
      </c>
      <c r="G1184" s="35" t="n">
        <f aca="false">H1184+I1184+J1184+K1184</f>
        <v>0</v>
      </c>
      <c r="H1184" s="58" t="n">
        <v>0</v>
      </c>
      <c r="I1184" s="58" t="n">
        <v>0</v>
      </c>
      <c r="J1184" s="58" t="n">
        <v>0</v>
      </c>
      <c r="K1184" s="58" t="n">
        <v>0</v>
      </c>
    </row>
    <row r="1185" customFormat="false" ht="11.25" hidden="true" customHeight="true" outlineLevel="0" collapsed="false">
      <c r="A1185" s="24" t="n">
        <f aca="false">1+A1184</f>
        <v>1174</v>
      </c>
      <c r="B1185" s="29"/>
      <c r="C1185" s="33"/>
      <c r="D1185" s="33" t="s">
        <v>122</v>
      </c>
      <c r="E1185" s="71" t="s">
        <v>232</v>
      </c>
      <c r="F1185" s="35" t="n">
        <v>0</v>
      </c>
      <c r="G1185" s="35" t="n">
        <f aca="false">H1185+I1185+J1185+K1185</f>
        <v>0</v>
      </c>
      <c r="H1185" s="58" t="n">
        <v>0</v>
      </c>
      <c r="I1185" s="58" t="n">
        <v>0</v>
      </c>
      <c r="J1185" s="58" t="n">
        <v>0</v>
      </c>
      <c r="K1185" s="58" t="n">
        <v>0</v>
      </c>
    </row>
    <row r="1186" customFormat="false" ht="11.25" hidden="true" customHeight="true" outlineLevel="0" collapsed="false">
      <c r="A1186" s="24" t="n">
        <f aca="false">1+A1185</f>
        <v>1175</v>
      </c>
      <c r="B1186" s="29"/>
      <c r="C1186" s="29" t="s">
        <v>105</v>
      </c>
      <c r="D1186" s="29"/>
      <c r="E1186" s="72" t="s">
        <v>162</v>
      </c>
      <c r="F1186" s="31" t="n">
        <v>0</v>
      </c>
      <c r="G1186" s="31" t="n">
        <f aca="false">H1186+I1186+J1186+K1186</f>
        <v>0</v>
      </c>
      <c r="H1186" s="59" t="n">
        <f aca="false">H1187</f>
        <v>0</v>
      </c>
      <c r="I1186" s="59" t="n">
        <f aca="false">I1187</f>
        <v>0</v>
      </c>
      <c r="J1186" s="59" t="n">
        <f aca="false">J1187</f>
        <v>0</v>
      </c>
      <c r="K1186" s="59" t="n">
        <f aca="false">K1187</f>
        <v>0</v>
      </c>
    </row>
    <row r="1187" customFormat="false" ht="11.25" hidden="true" customHeight="true" outlineLevel="0" collapsed="false">
      <c r="A1187" s="24" t="n">
        <f aca="false">1+A1186</f>
        <v>1176</v>
      </c>
      <c r="B1187" s="29"/>
      <c r="C1187" s="33"/>
      <c r="D1187" s="33" t="s">
        <v>54</v>
      </c>
      <c r="E1187" s="71" t="s">
        <v>163</v>
      </c>
      <c r="F1187" s="35" t="n">
        <v>0</v>
      </c>
      <c r="G1187" s="35" t="n">
        <f aca="false">H1187+I1187+J1187+K1187</f>
        <v>0</v>
      </c>
      <c r="H1187" s="58" t="n">
        <v>0</v>
      </c>
      <c r="I1187" s="58" t="n">
        <v>0</v>
      </c>
      <c r="J1187" s="58" t="n">
        <v>0</v>
      </c>
      <c r="K1187" s="58" t="n">
        <v>0</v>
      </c>
    </row>
    <row r="1188" customFormat="false" ht="11.25" hidden="true" customHeight="true" outlineLevel="0" collapsed="false">
      <c r="A1188" s="24" t="n">
        <f aca="false">1+A1187</f>
        <v>1177</v>
      </c>
      <c r="B1188" s="29"/>
      <c r="C1188" s="29" t="s">
        <v>115</v>
      </c>
      <c r="D1188" s="33"/>
      <c r="E1188" s="72" t="s">
        <v>169</v>
      </c>
      <c r="F1188" s="31" t="n">
        <v>0</v>
      </c>
      <c r="G1188" s="31" t="n">
        <f aca="false">H1188+I1188+J1188+K1188</f>
        <v>0</v>
      </c>
      <c r="H1188" s="59" t="n">
        <v>0</v>
      </c>
      <c r="I1188" s="59" t="n">
        <v>0</v>
      </c>
      <c r="J1188" s="59" t="n">
        <v>0</v>
      </c>
      <c r="K1188" s="59" t="n">
        <v>0</v>
      </c>
    </row>
    <row r="1189" customFormat="false" ht="11.25" hidden="true" customHeight="true" outlineLevel="0" collapsed="false">
      <c r="A1189" s="24" t="n">
        <f aca="false">1+A1188</f>
        <v>1178</v>
      </c>
      <c r="B1189" s="29"/>
      <c r="C1189" s="29" t="s">
        <v>122</v>
      </c>
      <c r="D1189" s="33"/>
      <c r="E1189" s="72" t="s">
        <v>272</v>
      </c>
      <c r="F1189" s="31" t="n">
        <v>0</v>
      </c>
      <c r="G1189" s="31" t="n">
        <f aca="false">H1189+I1189+J1189+K1189</f>
        <v>0</v>
      </c>
      <c r="H1189" s="59" t="n">
        <f aca="false">H1190+H1191</f>
        <v>0</v>
      </c>
      <c r="I1189" s="59" t="n">
        <f aca="false">I1190+I1191</f>
        <v>0</v>
      </c>
      <c r="J1189" s="59" t="n">
        <f aca="false">J1190+J1191</f>
        <v>0</v>
      </c>
      <c r="K1189" s="59" t="n">
        <f aca="false">K1190+K1191</f>
        <v>0</v>
      </c>
    </row>
    <row r="1190" customFormat="false" ht="11.25" hidden="true" customHeight="true" outlineLevel="0" collapsed="false">
      <c r="A1190" s="24" t="n">
        <f aca="false">1+A1189</f>
        <v>1179</v>
      </c>
      <c r="B1190" s="29"/>
      <c r="C1190" s="29"/>
      <c r="D1190" s="33" t="s">
        <v>60</v>
      </c>
      <c r="E1190" s="71" t="s">
        <v>175</v>
      </c>
      <c r="F1190" s="35" t="n">
        <v>0</v>
      </c>
      <c r="G1190" s="35" t="n">
        <f aca="false">H1190+I1190+J1190+K1190</f>
        <v>0</v>
      </c>
      <c r="H1190" s="58" t="n">
        <v>0</v>
      </c>
      <c r="I1190" s="58" t="n">
        <v>0</v>
      </c>
      <c r="J1190" s="58" t="n">
        <v>0</v>
      </c>
      <c r="K1190" s="58" t="n">
        <v>0</v>
      </c>
    </row>
    <row r="1191" customFormat="false" ht="11.25" hidden="true" customHeight="true" outlineLevel="0" collapsed="false">
      <c r="A1191" s="24" t="n">
        <f aca="false">1+A1190</f>
        <v>1180</v>
      </c>
      <c r="B1191" s="29"/>
      <c r="C1191" s="29"/>
      <c r="D1191" s="33" t="s">
        <v>122</v>
      </c>
      <c r="E1191" s="71" t="s">
        <v>272</v>
      </c>
      <c r="F1191" s="35" t="n">
        <v>0</v>
      </c>
      <c r="G1191" s="35" t="n">
        <f aca="false">H1191+I1191+J1191+K1191</f>
        <v>0</v>
      </c>
      <c r="H1191" s="58" t="n">
        <v>0</v>
      </c>
      <c r="I1191" s="58" t="n">
        <v>0</v>
      </c>
      <c r="J1191" s="58" t="n">
        <v>0</v>
      </c>
      <c r="K1191" s="58" t="n">
        <v>0</v>
      </c>
    </row>
    <row r="1192" customFormat="false" ht="11.25" hidden="true" customHeight="true" outlineLevel="0" collapsed="false">
      <c r="A1192" s="24" t="n">
        <f aca="false">1+A1191</f>
        <v>1181</v>
      </c>
      <c r="B1192" s="29" t="s">
        <v>182</v>
      </c>
      <c r="C1192" s="29"/>
      <c r="D1192" s="33"/>
      <c r="E1192" s="72" t="s">
        <v>240</v>
      </c>
      <c r="F1192" s="31" t="n">
        <v>0</v>
      </c>
      <c r="G1192" s="31" t="n">
        <f aca="false">H1192+I1192+J1192+K1192</f>
        <v>0</v>
      </c>
      <c r="H1192" s="59" t="n">
        <f aca="false">H1193</f>
        <v>0</v>
      </c>
      <c r="I1192" s="59" t="n">
        <f aca="false">I1193</f>
        <v>0</v>
      </c>
      <c r="J1192" s="59" t="n">
        <f aca="false">J1193</f>
        <v>0</v>
      </c>
      <c r="K1192" s="59" t="n">
        <f aca="false">K1193</f>
        <v>0</v>
      </c>
    </row>
    <row r="1193" customFormat="false" ht="11.25" hidden="true" customHeight="true" outlineLevel="0" collapsed="false">
      <c r="A1193" s="24" t="n">
        <f aca="false">1+A1192</f>
        <v>1182</v>
      </c>
      <c r="B1193" s="29" t="s">
        <v>184</v>
      </c>
      <c r="C1193" s="29"/>
      <c r="D1193" s="33"/>
      <c r="E1193" s="72" t="s">
        <v>274</v>
      </c>
      <c r="F1193" s="31" t="n">
        <v>0</v>
      </c>
      <c r="G1193" s="31" t="n">
        <f aca="false">H1193+I1193+J1193+K1193</f>
        <v>0</v>
      </c>
      <c r="H1193" s="59" t="n">
        <f aca="false">H1194</f>
        <v>0</v>
      </c>
      <c r="I1193" s="59" t="n">
        <f aca="false">I1194</f>
        <v>0</v>
      </c>
      <c r="J1193" s="59" t="n">
        <f aca="false">J1194</f>
        <v>0</v>
      </c>
      <c r="K1193" s="59" t="n">
        <f aca="false">K1194</f>
        <v>0</v>
      </c>
    </row>
    <row r="1194" customFormat="false" ht="11.25" hidden="true" customHeight="true" outlineLevel="0" collapsed="false">
      <c r="A1194" s="24" t="n">
        <f aca="false">1+A1193</f>
        <v>1183</v>
      </c>
      <c r="B1194" s="29"/>
      <c r="C1194" s="29" t="s">
        <v>54</v>
      </c>
      <c r="D1194" s="33"/>
      <c r="E1194" s="72" t="s">
        <v>277</v>
      </c>
      <c r="F1194" s="31" t="n">
        <v>0</v>
      </c>
      <c r="G1194" s="31" t="n">
        <f aca="false">H1194+I1194+J1194+K1194</f>
        <v>0</v>
      </c>
      <c r="H1194" s="59" t="n">
        <f aca="false">H1195+H1196+H1197+H1198</f>
        <v>0</v>
      </c>
      <c r="I1194" s="59" t="n">
        <f aca="false">I1195+I1196+I1197+I1198</f>
        <v>0</v>
      </c>
      <c r="J1194" s="59" t="n">
        <f aca="false">J1195+J1196+J1197+J1198</f>
        <v>0</v>
      </c>
      <c r="K1194" s="59" t="n">
        <f aca="false">K1195+K1196+K1197+K1198</f>
        <v>0</v>
      </c>
    </row>
    <row r="1195" customFormat="false" ht="11.25" hidden="true" customHeight="true" outlineLevel="0" collapsed="false">
      <c r="A1195" s="24" t="n">
        <f aca="false">1+A1194</f>
        <v>1184</v>
      </c>
      <c r="B1195" s="29"/>
      <c r="C1195" s="29"/>
      <c r="D1195" s="33" t="s">
        <v>54</v>
      </c>
      <c r="E1195" s="71" t="s">
        <v>193</v>
      </c>
      <c r="F1195" s="35" t="n">
        <v>0</v>
      </c>
      <c r="G1195" s="35" t="n">
        <f aca="false">H1195+I1195+J1195+K1195</f>
        <v>0</v>
      </c>
      <c r="H1195" s="58" t="n">
        <v>0</v>
      </c>
      <c r="I1195" s="58" t="n">
        <v>0</v>
      </c>
      <c r="J1195" s="58" t="n">
        <v>0</v>
      </c>
      <c r="K1195" s="58" t="n">
        <v>0</v>
      </c>
    </row>
    <row r="1196" customFormat="false" ht="11.25" hidden="true" customHeight="true" outlineLevel="0" collapsed="false">
      <c r="A1196" s="24" t="n">
        <f aca="false">1+A1195</f>
        <v>1185</v>
      </c>
      <c r="B1196" s="29"/>
      <c r="C1196" s="29"/>
      <c r="D1196" s="33" t="s">
        <v>47</v>
      </c>
      <c r="E1196" s="71" t="s">
        <v>188</v>
      </c>
      <c r="F1196" s="35" t="n">
        <v>0</v>
      </c>
      <c r="G1196" s="35" t="n">
        <f aca="false">H1196+I1196+J1196+K1196</f>
        <v>0</v>
      </c>
      <c r="H1196" s="58" t="n">
        <v>0</v>
      </c>
      <c r="I1196" s="58" t="n">
        <v>0</v>
      </c>
      <c r="J1196" s="58" t="n">
        <v>0</v>
      </c>
      <c r="K1196" s="58" t="n">
        <v>0</v>
      </c>
    </row>
    <row r="1197" customFormat="false" ht="11.25" hidden="true" customHeight="true" outlineLevel="0" collapsed="false">
      <c r="A1197" s="24" t="n">
        <f aca="false">1+A1196</f>
        <v>1186</v>
      </c>
      <c r="B1197" s="29"/>
      <c r="C1197" s="29"/>
      <c r="D1197" s="33" t="s">
        <v>49</v>
      </c>
      <c r="E1197" s="71" t="s">
        <v>189</v>
      </c>
      <c r="F1197" s="35" t="n">
        <v>0</v>
      </c>
      <c r="G1197" s="35" t="n">
        <f aca="false">H1197+I1197+J1197+K1197</f>
        <v>0</v>
      </c>
      <c r="H1197" s="58" t="n">
        <v>0</v>
      </c>
      <c r="I1197" s="58" t="n">
        <v>0</v>
      </c>
      <c r="J1197" s="58" t="n">
        <v>0</v>
      </c>
      <c r="K1197" s="58" t="n">
        <v>0</v>
      </c>
    </row>
    <row r="1198" customFormat="false" ht="11.25" hidden="true" customHeight="true" outlineLevel="0" collapsed="false">
      <c r="A1198" s="24" t="n">
        <f aca="false">1+A1197</f>
        <v>1187</v>
      </c>
      <c r="B1198" s="29"/>
      <c r="C1198" s="29"/>
      <c r="D1198" s="33" t="s">
        <v>122</v>
      </c>
      <c r="E1198" s="71" t="s">
        <v>242</v>
      </c>
      <c r="F1198" s="35" t="n">
        <v>0</v>
      </c>
      <c r="G1198" s="35" t="n">
        <f aca="false">H1198+J1198+K1198</f>
        <v>0</v>
      </c>
      <c r="H1198" s="58" t="n">
        <v>0</v>
      </c>
      <c r="I1198" s="58" t="n">
        <v>0</v>
      </c>
      <c r="J1198" s="58" t="n">
        <v>0</v>
      </c>
      <c r="K1198" s="58" t="n">
        <v>0</v>
      </c>
    </row>
    <row r="1199" customFormat="false" ht="12" hidden="false" customHeight="false" outlineLevel="0" collapsed="false">
      <c r="A1199" s="24" t="n">
        <f aca="false">1+A1198</f>
        <v>1188</v>
      </c>
      <c r="B1199" s="33" t="s">
        <v>243</v>
      </c>
      <c r="C1199" s="33" t="s">
        <v>287</v>
      </c>
      <c r="D1199" s="33" t="s">
        <v>198</v>
      </c>
      <c r="E1199" s="71" t="s">
        <v>199</v>
      </c>
      <c r="F1199" s="61" t="s">
        <v>213</v>
      </c>
      <c r="G1199" s="61" t="s">
        <v>213</v>
      </c>
      <c r="H1199" s="77" t="s">
        <v>213</v>
      </c>
      <c r="I1199" s="77" t="s">
        <v>213</v>
      </c>
      <c r="J1199" s="77" t="s">
        <v>213</v>
      </c>
      <c r="K1199" s="77" t="s">
        <v>213</v>
      </c>
    </row>
    <row r="1200" customFormat="false" ht="12" hidden="false" customHeight="false" outlineLevel="0" collapsed="false">
      <c r="A1200" s="24" t="n">
        <f aca="false">1+A1199</f>
        <v>1189</v>
      </c>
      <c r="B1200" s="29" t="n">
        <v>66.1</v>
      </c>
      <c r="C1200" s="29"/>
      <c r="D1200" s="33"/>
      <c r="E1200" s="72" t="s">
        <v>201</v>
      </c>
      <c r="F1200" s="31" t="n">
        <v>0</v>
      </c>
      <c r="G1200" s="31" t="n">
        <f aca="false">H1200+I1200+J1200+K1200</f>
        <v>0</v>
      </c>
      <c r="H1200" s="59" t="n">
        <f aca="false">H1201</f>
        <v>0</v>
      </c>
      <c r="I1200" s="59" t="n">
        <f aca="false">I1201</f>
        <v>0</v>
      </c>
      <c r="J1200" s="59" t="n">
        <f aca="false">J1201</f>
        <v>0</v>
      </c>
      <c r="K1200" s="59" t="n">
        <f aca="false">K1201</f>
        <v>0</v>
      </c>
    </row>
    <row r="1201" customFormat="false" ht="11.25" hidden="true" customHeight="true" outlineLevel="0" collapsed="false">
      <c r="A1201" s="24" t="n">
        <f aca="false">1+A1200</f>
        <v>1190</v>
      </c>
      <c r="B1201" s="29"/>
      <c r="C1201" s="29" t="s">
        <v>105</v>
      </c>
      <c r="D1201" s="33"/>
      <c r="E1201" s="71" t="s">
        <v>275</v>
      </c>
      <c r="F1201" s="31" t="n">
        <v>0</v>
      </c>
      <c r="G1201" s="31" t="n">
        <f aca="false">H1201+I1201+J1201+K1201</f>
        <v>0</v>
      </c>
      <c r="H1201" s="59" t="n">
        <f aca="false">H1202</f>
        <v>0</v>
      </c>
      <c r="I1201" s="59" t="n">
        <f aca="false">I1202</f>
        <v>0</v>
      </c>
      <c r="J1201" s="59" t="n">
        <f aca="false">J1202</f>
        <v>0</v>
      </c>
      <c r="K1201" s="59" t="n">
        <f aca="false">K1202</f>
        <v>0</v>
      </c>
    </row>
    <row r="1202" customFormat="false" ht="12" hidden="true" customHeight="true" outlineLevel="0" collapsed="false">
      <c r="A1202" s="24" t="n">
        <f aca="false">1+A1201</f>
        <v>1191</v>
      </c>
      <c r="B1202" s="29"/>
      <c r="C1202" s="29"/>
      <c r="D1202" s="33" t="s">
        <v>54</v>
      </c>
      <c r="E1202" s="71" t="s">
        <v>207</v>
      </c>
      <c r="F1202" s="35" t="n">
        <v>0</v>
      </c>
      <c r="G1202" s="35" t="n">
        <f aca="false">H1202+I1202+J1202+K1202</f>
        <v>0</v>
      </c>
      <c r="H1202" s="58" t="n">
        <f aca="false">H1158</f>
        <v>0</v>
      </c>
      <c r="I1202" s="58" t="n">
        <f aca="false">I1158</f>
        <v>0</v>
      </c>
      <c r="J1202" s="58" t="n">
        <f aca="false">J1158</f>
        <v>0</v>
      </c>
      <c r="K1202" s="58" t="n">
        <f aca="false">K1158</f>
        <v>0</v>
      </c>
    </row>
    <row r="1203" customFormat="false" ht="11.25" hidden="true" customHeight="true" outlineLevel="0" collapsed="false">
      <c r="A1203" s="24" t="n">
        <f aca="false">1+A1202</f>
        <v>1192</v>
      </c>
      <c r="B1203" s="29"/>
      <c r="C1203" s="29"/>
      <c r="D1203" s="33"/>
      <c r="E1203" s="71"/>
      <c r="F1203" s="31"/>
      <c r="G1203" s="31"/>
      <c r="H1203" s="58"/>
      <c r="I1203" s="58"/>
      <c r="J1203" s="58"/>
      <c r="K1203" s="58"/>
    </row>
    <row r="1204" customFormat="false" ht="12" hidden="false" customHeight="false" outlineLevel="0" collapsed="false">
      <c r="A1204" s="24" t="n">
        <f aca="false">1+A1203</f>
        <v>1193</v>
      </c>
      <c r="B1204" s="33" t="s">
        <v>90</v>
      </c>
      <c r="C1204" s="33" t="s">
        <v>91</v>
      </c>
      <c r="D1204" s="33" t="s">
        <v>92</v>
      </c>
      <c r="E1204" s="72" t="s">
        <v>305</v>
      </c>
      <c r="F1204" s="31" t="n">
        <v>140551</v>
      </c>
      <c r="G1204" s="31" t="n">
        <f aca="false">H1204+I1204+J1204+K1204</f>
        <v>227000</v>
      </c>
      <c r="H1204" s="59" t="n">
        <f aca="false">H1206+H1247</f>
        <v>99000</v>
      </c>
      <c r="I1204" s="59" t="n">
        <f aca="false">I1206+I1247</f>
        <v>62000</v>
      </c>
      <c r="J1204" s="59" t="n">
        <f aca="false">J1206+J1247</f>
        <v>55000</v>
      </c>
      <c r="K1204" s="59" t="n">
        <f aca="false">K1206+K1247</f>
        <v>11000</v>
      </c>
    </row>
    <row r="1205" customFormat="false" ht="12" hidden="false" customHeight="false" outlineLevel="0" collapsed="false">
      <c r="A1205" s="24" t="n">
        <f aca="false">1+A1204</f>
        <v>1194</v>
      </c>
      <c r="B1205" s="73" t="s">
        <v>94</v>
      </c>
      <c r="C1205" s="74"/>
      <c r="D1205" s="74"/>
      <c r="E1205" s="75" t="s">
        <v>95</v>
      </c>
      <c r="F1205" s="68" t="n">
        <v>140551</v>
      </c>
      <c r="G1205" s="68" t="n">
        <f aca="false">G1206</f>
        <v>227000</v>
      </c>
      <c r="H1205" s="68" t="n">
        <f aca="false">H1206</f>
        <v>99000</v>
      </c>
      <c r="I1205" s="68" t="n">
        <f aca="false">I1206</f>
        <v>62000</v>
      </c>
      <c r="J1205" s="68" t="n">
        <f aca="false">J1206</f>
        <v>55000</v>
      </c>
      <c r="K1205" s="68" t="n">
        <f aca="false">K1206</f>
        <v>11000</v>
      </c>
    </row>
    <row r="1206" customFormat="false" ht="12" hidden="false" customHeight="false" outlineLevel="0" collapsed="false">
      <c r="A1206" s="24" t="n">
        <f aca="false">1+A1205</f>
        <v>1195</v>
      </c>
      <c r="B1206" s="66"/>
      <c r="C1206" s="66" t="s">
        <v>54</v>
      </c>
      <c r="D1206" s="88"/>
      <c r="E1206" s="75" t="s">
        <v>253</v>
      </c>
      <c r="F1206" s="68" t="n">
        <v>140551</v>
      </c>
      <c r="G1206" s="68" t="n">
        <f aca="false">H1206+I1206+J1206+K1206</f>
        <v>227000</v>
      </c>
      <c r="H1206" s="76" t="n">
        <f aca="false">H1207+H1218</f>
        <v>99000</v>
      </c>
      <c r="I1206" s="76" t="n">
        <f aca="false">I1207+I1218</f>
        <v>62000</v>
      </c>
      <c r="J1206" s="76" t="n">
        <f aca="false">J1207+J1218</f>
        <v>55000</v>
      </c>
      <c r="K1206" s="76" t="n">
        <f aca="false">K1207+K1218</f>
        <v>11000</v>
      </c>
    </row>
    <row r="1207" customFormat="false" ht="12" hidden="false" customHeight="false" outlineLevel="0" collapsed="false">
      <c r="A1207" s="24" t="n">
        <f aca="false">1+A1206</f>
        <v>1196</v>
      </c>
      <c r="B1207" s="29" t="s">
        <v>97</v>
      </c>
      <c r="C1207" s="29"/>
      <c r="D1207" s="29"/>
      <c r="E1207" s="37" t="s">
        <v>216</v>
      </c>
      <c r="F1207" s="32" t="n">
        <v>1746</v>
      </c>
      <c r="G1207" s="32" t="n">
        <f aca="false">H1207+I1207+J1207+K1207</f>
        <v>2000</v>
      </c>
      <c r="H1207" s="32" t="n">
        <f aca="false">H1208+H1212</f>
        <v>0</v>
      </c>
      <c r="I1207" s="32" t="n">
        <f aca="false">I1208+I1212</f>
        <v>0</v>
      </c>
      <c r="J1207" s="32" t="n">
        <f aca="false">J1208+J1212</f>
        <v>2000</v>
      </c>
      <c r="K1207" s="32" t="n">
        <f aca="false">K1208+K1212</f>
        <v>0</v>
      </c>
    </row>
    <row r="1208" customFormat="false" ht="12" hidden="false" customHeight="false" outlineLevel="0" collapsed="false">
      <c r="A1208" s="24" t="n">
        <f aca="false">1+A1207</f>
        <v>1197</v>
      </c>
      <c r="B1208" s="33"/>
      <c r="C1208" s="29" t="s">
        <v>54</v>
      </c>
      <c r="D1208" s="29"/>
      <c r="E1208" s="37" t="s">
        <v>254</v>
      </c>
      <c r="F1208" s="31" t="n">
        <v>1348</v>
      </c>
      <c r="G1208" s="31" t="n">
        <f aca="false">H1208+I1208+J1208+K1208</f>
        <v>1500</v>
      </c>
      <c r="H1208" s="31" t="n">
        <f aca="false">H1209+H1210+H1211</f>
        <v>0</v>
      </c>
      <c r="I1208" s="31" t="n">
        <f aca="false">I1209+I1210+I1211</f>
        <v>0</v>
      </c>
      <c r="J1208" s="31" t="n">
        <f aca="false">J1209+J1210+J1211</f>
        <v>1500</v>
      </c>
      <c r="K1208" s="31" t="n">
        <f aca="false">K1209+K1210+K1211</f>
        <v>0</v>
      </c>
    </row>
    <row r="1209" customFormat="false" ht="12" hidden="false" customHeight="false" outlineLevel="0" collapsed="false">
      <c r="A1209" s="24" t="n">
        <f aca="false">1+A1208</f>
        <v>1198</v>
      </c>
      <c r="B1209" s="33"/>
      <c r="C1209" s="33"/>
      <c r="D1209" s="33" t="s">
        <v>54</v>
      </c>
      <c r="E1209" s="39" t="s">
        <v>100</v>
      </c>
      <c r="F1209" s="35" t="n">
        <v>1348</v>
      </c>
      <c r="G1209" s="35" t="n">
        <f aca="false">SUM(H1209:K1209)</f>
        <v>1500</v>
      </c>
      <c r="H1209" s="58" t="n">
        <v>0</v>
      </c>
      <c r="I1209" s="58" t="n">
        <v>0</v>
      </c>
      <c r="J1209" s="58" t="n">
        <f aca="false">800+700</f>
        <v>1500</v>
      </c>
      <c r="K1209" s="58" t="n">
        <v>0</v>
      </c>
    </row>
    <row r="1210" customFormat="false" ht="11.25" hidden="true" customHeight="true" outlineLevel="0" collapsed="false">
      <c r="A1210" s="24" t="n">
        <f aca="false">1+A1209</f>
        <v>1199</v>
      </c>
      <c r="B1210" s="33"/>
      <c r="C1210" s="33"/>
      <c r="D1210" s="33" t="s">
        <v>60</v>
      </c>
      <c r="E1210" s="39" t="s">
        <v>103</v>
      </c>
      <c r="F1210" s="35" t="n">
        <v>0</v>
      </c>
      <c r="G1210" s="35" t="n">
        <f aca="false">SUM(H1210:K1210)</f>
        <v>0</v>
      </c>
      <c r="H1210" s="58" t="n">
        <v>0</v>
      </c>
      <c r="I1210" s="58" t="n">
        <v>0</v>
      </c>
      <c r="J1210" s="58" t="n">
        <v>0</v>
      </c>
      <c r="K1210" s="58" t="n">
        <v>0</v>
      </c>
    </row>
    <row r="1211" customFormat="false" ht="11.25" hidden="true" customHeight="true" outlineLevel="0" collapsed="false">
      <c r="A1211" s="24" t="n">
        <f aca="false">1+A1210</f>
        <v>1200</v>
      </c>
      <c r="B1211" s="33"/>
      <c r="C1211" s="33"/>
      <c r="D1211" s="33" t="s">
        <v>35</v>
      </c>
      <c r="E1211" s="39" t="s">
        <v>109</v>
      </c>
      <c r="F1211" s="35" t="n">
        <v>0</v>
      </c>
      <c r="G1211" s="35" t="n">
        <f aca="false">SUM(H1211:K1211)</f>
        <v>0</v>
      </c>
      <c r="H1211" s="58" t="n">
        <v>0</v>
      </c>
      <c r="I1211" s="58" t="n">
        <v>0</v>
      </c>
      <c r="J1211" s="58" t="n">
        <v>0</v>
      </c>
      <c r="K1211" s="58" t="n">
        <v>0</v>
      </c>
    </row>
    <row r="1212" customFormat="false" ht="12" hidden="false" customHeight="false" outlineLevel="0" collapsed="false">
      <c r="A1212" s="24" t="n">
        <f aca="false">1+A1211</f>
        <v>1201</v>
      </c>
      <c r="B1212" s="29" t="s">
        <v>97</v>
      </c>
      <c r="C1212" s="29" t="s">
        <v>49</v>
      </c>
      <c r="D1212" s="33"/>
      <c r="E1212" s="37" t="s">
        <v>131</v>
      </c>
      <c r="F1212" s="31" t="n">
        <v>398</v>
      </c>
      <c r="G1212" s="31" t="n">
        <f aca="false">H1212+I1212+J1212+K1212</f>
        <v>500</v>
      </c>
      <c r="H1212" s="59" t="n">
        <f aca="false">H1213+H1214+H1215+H1216+H1217</f>
        <v>0</v>
      </c>
      <c r="I1212" s="59" t="n">
        <f aca="false">I1213+I1214+I1215+I1216+I1217</f>
        <v>0</v>
      </c>
      <c r="J1212" s="59" t="n">
        <f aca="false">J1213+J1214+J1215+J1216+J1217</f>
        <v>500</v>
      </c>
      <c r="K1212" s="59" t="n">
        <f aca="false">K1213+K1214+K1215+K1216+K1217</f>
        <v>0</v>
      </c>
    </row>
    <row r="1213" customFormat="false" ht="12" hidden="false" customHeight="false" outlineLevel="0" collapsed="false">
      <c r="A1213" s="24" t="n">
        <f aca="false">1+A1212</f>
        <v>1202</v>
      </c>
      <c r="B1213" s="33"/>
      <c r="C1213" s="29"/>
      <c r="D1213" s="33" t="s">
        <v>54</v>
      </c>
      <c r="E1213" s="39" t="s">
        <v>132</v>
      </c>
      <c r="F1213" s="35" t="n">
        <v>303</v>
      </c>
      <c r="G1213" s="35" t="n">
        <f aca="false">H1213+I1213+J1213+K1213</f>
        <v>380</v>
      </c>
      <c r="H1213" s="58" t="n">
        <v>0</v>
      </c>
      <c r="I1213" s="58" t="n">
        <v>0</v>
      </c>
      <c r="J1213" s="100" t="n">
        <v>380</v>
      </c>
      <c r="K1213" s="58"/>
    </row>
    <row r="1214" customFormat="false" ht="12" hidden="false" customHeight="false" outlineLevel="0" collapsed="false">
      <c r="A1214" s="24" t="n">
        <f aca="false">1+A1213</f>
        <v>1203</v>
      </c>
      <c r="B1214" s="33"/>
      <c r="C1214" s="29"/>
      <c r="D1214" s="33" t="s">
        <v>47</v>
      </c>
      <c r="E1214" s="39" t="s">
        <v>133</v>
      </c>
      <c r="F1214" s="35" t="n">
        <v>7</v>
      </c>
      <c r="G1214" s="35" t="n">
        <f aca="false">SUM(H1214:K1214)</f>
        <v>10</v>
      </c>
      <c r="H1214" s="58" t="n">
        <v>0</v>
      </c>
      <c r="I1214" s="58" t="n">
        <v>0</v>
      </c>
      <c r="J1214" s="100" t="n">
        <v>10</v>
      </c>
      <c r="K1214" s="58"/>
    </row>
    <row r="1215" customFormat="false" ht="12" hidden="false" customHeight="false" outlineLevel="0" collapsed="false">
      <c r="A1215" s="24" t="n">
        <f aca="false">1+A1214</f>
        <v>1204</v>
      </c>
      <c r="B1215" s="33"/>
      <c r="C1215" s="29"/>
      <c r="D1215" s="33" t="s">
        <v>49</v>
      </c>
      <c r="E1215" s="39" t="s">
        <v>134</v>
      </c>
      <c r="F1215" s="35" t="n">
        <v>72</v>
      </c>
      <c r="G1215" s="35" t="n">
        <f aca="false">SUM(H1215:K1215)</f>
        <v>100</v>
      </c>
      <c r="H1215" s="58" t="n">
        <v>0</v>
      </c>
      <c r="I1215" s="58" t="n">
        <v>0</v>
      </c>
      <c r="J1215" s="100" t="n">
        <v>100</v>
      </c>
      <c r="K1215" s="58"/>
    </row>
    <row r="1216" customFormat="false" ht="23.25" hidden="false" customHeight="false" outlineLevel="0" collapsed="false">
      <c r="A1216" s="24" t="n">
        <f aca="false">1+A1215</f>
        <v>1205</v>
      </c>
      <c r="B1216" s="33"/>
      <c r="C1216" s="29"/>
      <c r="D1216" s="33" t="s">
        <v>60</v>
      </c>
      <c r="E1216" s="39" t="s">
        <v>258</v>
      </c>
      <c r="F1216" s="35" t="n">
        <v>4</v>
      </c>
      <c r="G1216" s="35" t="n">
        <f aca="false">H1216+I1216+J1216+K1216</f>
        <v>10</v>
      </c>
      <c r="H1216" s="58" t="n">
        <v>0</v>
      </c>
      <c r="I1216" s="58" t="n">
        <v>0</v>
      </c>
      <c r="J1216" s="100" t="n">
        <v>10</v>
      </c>
      <c r="K1216" s="58"/>
    </row>
    <row r="1217" customFormat="false" ht="12" hidden="false" customHeight="false" outlineLevel="0" collapsed="false">
      <c r="A1217" s="24" t="n">
        <f aca="false">1+A1216</f>
        <v>1206</v>
      </c>
      <c r="B1217" s="33"/>
      <c r="C1217" s="29"/>
      <c r="D1217" s="33" t="s">
        <v>105</v>
      </c>
      <c r="E1217" s="39" t="s">
        <v>306</v>
      </c>
      <c r="F1217" s="35" t="n">
        <v>12</v>
      </c>
      <c r="G1217" s="35" t="n">
        <f aca="false">H1217+I1217+J1217+K1217</f>
        <v>0</v>
      </c>
      <c r="H1217" s="58" t="n">
        <v>0</v>
      </c>
      <c r="I1217" s="58" t="n">
        <v>0</v>
      </c>
      <c r="J1217" s="100" t="n">
        <v>0</v>
      </c>
      <c r="K1217" s="58"/>
    </row>
    <row r="1218" customFormat="false" ht="12" hidden="false" customHeight="false" outlineLevel="0" collapsed="false">
      <c r="A1218" s="24" t="n">
        <f aca="false">1+A1217</f>
        <v>1207</v>
      </c>
      <c r="B1218" s="29" t="s">
        <v>39</v>
      </c>
      <c r="C1218" s="29"/>
      <c r="D1218" s="29"/>
      <c r="E1218" s="37" t="s">
        <v>265</v>
      </c>
      <c r="F1218" s="59" t="n">
        <v>138805</v>
      </c>
      <c r="G1218" s="59" t="n">
        <f aca="false">H1218+I1218+J1218+K1218</f>
        <v>225000</v>
      </c>
      <c r="H1218" s="59" t="n">
        <f aca="false">H1219+H1235+H1239+H1243+H1244+H1230+H1241+H1229+H1242</f>
        <v>99000</v>
      </c>
      <c r="I1218" s="59" t="n">
        <f aca="false">I1219+I1235+I1239+I1243+I1244+I1230+I1241+I1229+I1242</f>
        <v>62000</v>
      </c>
      <c r="J1218" s="59" t="n">
        <f aca="false">J1219+J1235+J1239+J1243+J1244+J1230+J1241+J1229+J1242</f>
        <v>53000</v>
      </c>
      <c r="K1218" s="59" t="n">
        <f aca="false">K1219+K1235+K1239+K1243+K1244+K1230+K1241+K1229+K1242</f>
        <v>11000</v>
      </c>
    </row>
    <row r="1219" customFormat="false" ht="12" hidden="false" customHeight="false" outlineLevel="0" collapsed="false">
      <c r="A1219" s="24" t="n">
        <f aca="false">1+A1218</f>
        <v>1208</v>
      </c>
      <c r="B1219" s="29"/>
      <c r="C1219" s="29" t="s">
        <v>54</v>
      </c>
      <c r="D1219" s="29"/>
      <c r="E1219" s="72" t="s">
        <v>80</v>
      </c>
      <c r="F1219" s="31" t="n">
        <v>8391</v>
      </c>
      <c r="G1219" s="31" t="n">
        <f aca="false">SUM(H1219:K1219)</f>
        <v>40000</v>
      </c>
      <c r="H1219" s="59" t="n">
        <f aca="false">H1220+H1221+H1222+H1223+H1226+H1227+H1224+H1225</f>
        <v>0</v>
      </c>
      <c r="I1219" s="59" t="n">
        <f aca="false">I1220+I1221+I1222+I1223+I1226+I1227+I1224+I1225+I1228</f>
        <v>15000</v>
      </c>
      <c r="J1219" s="59" t="n">
        <f aca="false">J1220+J1221+J1222+J1223+J1226+J1227+J1224+J1225+J1228</f>
        <v>23000</v>
      </c>
      <c r="K1219" s="59" t="n">
        <f aca="false">K1220+K1221+K1222+K1223+K1226+K1227+K1224+K1225+K1228</f>
        <v>2000</v>
      </c>
    </row>
    <row r="1220" customFormat="false" ht="12" hidden="false" customHeight="false" outlineLevel="0" collapsed="false">
      <c r="A1220" s="24" t="n">
        <f aca="false">1+A1219</f>
        <v>1209</v>
      </c>
      <c r="B1220" s="29"/>
      <c r="C1220" s="33"/>
      <c r="D1220" s="33" t="s">
        <v>54</v>
      </c>
      <c r="E1220" s="71" t="s">
        <v>226</v>
      </c>
      <c r="F1220" s="35" t="n">
        <v>7111</v>
      </c>
      <c r="G1220" s="35" t="n">
        <f aca="false">SUM(H1220:K1220)</f>
        <v>7000</v>
      </c>
      <c r="H1220" s="58" t="n">
        <v>0</v>
      </c>
      <c r="I1220" s="58" t="n">
        <v>7000</v>
      </c>
      <c r="J1220" s="58" t="n">
        <v>0</v>
      </c>
      <c r="K1220" s="58" t="n">
        <v>0</v>
      </c>
    </row>
    <row r="1221" customFormat="false" ht="12" hidden="true" customHeight="false" outlineLevel="0" collapsed="false">
      <c r="A1221" s="24" t="n">
        <f aca="false">1+A1220</f>
        <v>1210</v>
      </c>
      <c r="B1221" s="29"/>
      <c r="C1221" s="33"/>
      <c r="D1221" s="33" t="s">
        <v>47</v>
      </c>
      <c r="E1221" s="71" t="s">
        <v>227</v>
      </c>
      <c r="F1221" s="35" t="n">
        <v>0</v>
      </c>
      <c r="G1221" s="35" t="n">
        <f aca="false">SUM(H1221:K1221)</f>
        <v>0</v>
      </c>
      <c r="H1221" s="58" t="n">
        <v>0</v>
      </c>
      <c r="I1221" s="58" t="n">
        <v>0</v>
      </c>
      <c r="J1221" s="58" t="n">
        <v>0</v>
      </c>
      <c r="K1221" s="58" t="n">
        <v>0</v>
      </c>
    </row>
    <row r="1222" customFormat="false" ht="12" hidden="true" customHeight="false" outlineLevel="0" collapsed="false">
      <c r="A1222" s="24" t="n">
        <f aca="false">1+A1221</f>
        <v>1211</v>
      </c>
      <c r="B1222" s="29"/>
      <c r="C1222" s="33"/>
      <c r="D1222" s="33" t="s">
        <v>49</v>
      </c>
      <c r="E1222" s="71" t="s">
        <v>266</v>
      </c>
      <c r="F1222" s="35" t="n">
        <v>0</v>
      </c>
      <c r="G1222" s="35" t="n">
        <f aca="false">SUM(H1222:K1222)</f>
        <v>0</v>
      </c>
      <c r="H1222" s="58" t="n">
        <v>0</v>
      </c>
      <c r="I1222" s="58" t="n">
        <v>0</v>
      </c>
      <c r="J1222" s="58" t="n">
        <v>0</v>
      </c>
      <c r="K1222" s="58" t="n">
        <v>0</v>
      </c>
    </row>
    <row r="1223" customFormat="false" ht="12" hidden="true" customHeight="false" outlineLevel="0" collapsed="false">
      <c r="A1223" s="24" t="n">
        <f aca="false">1+A1222</f>
        <v>1212</v>
      </c>
      <c r="B1223" s="29"/>
      <c r="C1223" s="33"/>
      <c r="D1223" s="33" t="s">
        <v>60</v>
      </c>
      <c r="E1223" s="71" t="s">
        <v>267</v>
      </c>
      <c r="F1223" s="35" t="n">
        <v>0</v>
      </c>
      <c r="G1223" s="35" t="n">
        <f aca="false">SUM(H1223:K1223)</f>
        <v>0</v>
      </c>
      <c r="H1223" s="58" t="n">
        <v>0</v>
      </c>
      <c r="I1223" s="58" t="n">
        <v>0</v>
      </c>
      <c r="J1223" s="58" t="n">
        <v>0</v>
      </c>
      <c r="K1223" s="58" t="n">
        <v>0</v>
      </c>
    </row>
    <row r="1224" customFormat="false" ht="12" hidden="false" customHeight="false" outlineLevel="0" collapsed="false">
      <c r="A1224" s="24" t="n">
        <f aca="false">1+A1223</f>
        <v>1213</v>
      </c>
      <c r="B1224" s="29"/>
      <c r="C1224" s="33"/>
      <c r="D1224" s="70" t="s">
        <v>105</v>
      </c>
      <c r="E1224" s="71" t="s">
        <v>144</v>
      </c>
      <c r="F1224" s="35" t="n">
        <v>1280</v>
      </c>
      <c r="G1224" s="35" t="n">
        <f aca="false">H1224+I1224+J1224+K1224</f>
        <v>2000</v>
      </c>
      <c r="H1224" s="58" t="n">
        <v>0</v>
      </c>
      <c r="I1224" s="58" t="n">
        <v>0</v>
      </c>
      <c r="J1224" s="58" t="n">
        <v>0</v>
      </c>
      <c r="K1224" s="58" t="n">
        <v>2000</v>
      </c>
    </row>
    <row r="1225" customFormat="false" ht="12" hidden="true" customHeight="false" outlineLevel="0" collapsed="false">
      <c r="A1225" s="24" t="n">
        <f aca="false">1+A1224</f>
        <v>1214</v>
      </c>
      <c r="B1225" s="29"/>
      <c r="C1225" s="33"/>
      <c r="D1225" s="70" t="s">
        <v>107</v>
      </c>
      <c r="E1225" s="71" t="s">
        <v>145</v>
      </c>
      <c r="F1225" s="35" t="n">
        <v>0</v>
      </c>
      <c r="G1225" s="35" t="n">
        <f aca="false">H1225+I1225+J1225+K1225</f>
        <v>0</v>
      </c>
      <c r="H1225" s="58" t="n">
        <v>0</v>
      </c>
      <c r="I1225" s="58" t="n">
        <v>0</v>
      </c>
      <c r="J1225" s="58" t="n">
        <v>0</v>
      </c>
      <c r="K1225" s="58" t="n">
        <v>0</v>
      </c>
    </row>
    <row r="1226" customFormat="false" ht="12" hidden="true" customHeight="false" outlineLevel="0" collapsed="false">
      <c r="A1226" s="24" t="n">
        <f aca="false">1+A1225</f>
        <v>1215</v>
      </c>
      <c r="B1226" s="29"/>
      <c r="C1226" s="33"/>
      <c r="D1226" s="33" t="s">
        <v>35</v>
      </c>
      <c r="E1226" s="71" t="s">
        <v>230</v>
      </c>
      <c r="F1226" s="35" t="n">
        <v>0</v>
      </c>
      <c r="G1226" s="35" t="n">
        <f aca="false">SUM(H1226:K1226)</f>
        <v>0</v>
      </c>
      <c r="H1226" s="58" t="n">
        <v>0</v>
      </c>
      <c r="I1226" s="58" t="n">
        <v>0</v>
      </c>
      <c r="J1226" s="58" t="n">
        <v>0</v>
      </c>
      <c r="K1226" s="58" t="n">
        <v>0</v>
      </c>
    </row>
    <row r="1227" customFormat="false" ht="22.5" hidden="true" customHeight="false" outlineLevel="0" collapsed="false">
      <c r="A1227" s="24" t="n">
        <f aca="false">1+A1226</f>
        <v>1216</v>
      </c>
      <c r="B1227" s="29"/>
      <c r="C1227" s="33"/>
      <c r="D1227" s="33" t="s">
        <v>81</v>
      </c>
      <c r="E1227" s="71" t="s">
        <v>147</v>
      </c>
      <c r="F1227" s="35" t="n">
        <v>0</v>
      </c>
      <c r="G1227" s="35" t="n">
        <f aca="false">SUM(H1227:K1227)</f>
        <v>0</v>
      </c>
      <c r="H1227" s="58" t="n">
        <v>0</v>
      </c>
      <c r="I1227" s="58" t="n">
        <v>0</v>
      </c>
      <c r="J1227" s="58" t="n">
        <v>0</v>
      </c>
      <c r="K1227" s="58" t="n">
        <v>0</v>
      </c>
    </row>
    <row r="1228" customFormat="false" ht="12" hidden="false" customHeight="false" outlineLevel="0" collapsed="false">
      <c r="A1228" s="24" t="n">
        <f aca="false">1+A1227</f>
        <v>1217</v>
      </c>
      <c r="B1228" s="29"/>
      <c r="C1228" s="33"/>
      <c r="D1228" s="70" t="n">
        <v>30</v>
      </c>
      <c r="E1228" s="71" t="s">
        <v>268</v>
      </c>
      <c r="F1228" s="35" t="n">
        <v>0</v>
      </c>
      <c r="G1228" s="35" t="n">
        <f aca="false">SUM(H1228:K1228)</f>
        <v>31000</v>
      </c>
      <c r="H1228" s="58"/>
      <c r="I1228" s="58" t="n">
        <f aca="false">18000-10000</f>
        <v>8000</v>
      </c>
      <c r="J1228" s="58" t="n">
        <v>23000</v>
      </c>
      <c r="K1228" s="58" t="n">
        <v>0</v>
      </c>
    </row>
    <row r="1229" customFormat="false" ht="12" hidden="false" customHeight="false" outlineLevel="0" collapsed="false">
      <c r="A1229" s="24" t="n">
        <f aca="false">1+A1228</f>
        <v>1218</v>
      </c>
      <c r="B1229" s="63" t="n">
        <v>20</v>
      </c>
      <c r="C1229" s="63" t="s">
        <v>47</v>
      </c>
      <c r="D1229" s="70"/>
      <c r="E1229" s="71" t="s">
        <v>149</v>
      </c>
      <c r="F1229" s="35" t="n">
        <v>0</v>
      </c>
      <c r="G1229" s="35" t="n">
        <f aca="false">H1229+I1229+J1229+K1229</f>
        <v>0</v>
      </c>
      <c r="H1229" s="58" t="n">
        <v>0</v>
      </c>
      <c r="I1229" s="58" t="n">
        <v>0</v>
      </c>
      <c r="J1229" s="58" t="n">
        <v>0</v>
      </c>
      <c r="K1229" s="58" t="n">
        <v>0</v>
      </c>
    </row>
    <row r="1230" customFormat="false" ht="12" hidden="false" customHeight="false" outlineLevel="0" collapsed="false">
      <c r="A1230" s="24" t="n">
        <f aca="false">1+A1229</f>
        <v>1219</v>
      </c>
      <c r="B1230" s="29"/>
      <c r="C1230" s="29" t="s">
        <v>60</v>
      </c>
      <c r="D1230" s="33"/>
      <c r="E1230" s="72" t="s">
        <v>153</v>
      </c>
      <c r="F1230" s="31" t="n">
        <v>95146</v>
      </c>
      <c r="G1230" s="31" t="n">
        <f aca="false">H1230+I1230+J1230+K1230</f>
        <v>150000</v>
      </c>
      <c r="H1230" s="59" t="n">
        <f aca="false">H1231+H1232+H1233+H1234</f>
        <v>99000</v>
      </c>
      <c r="I1230" s="59" t="n">
        <f aca="false">I1231+I1232+I1233+I1234</f>
        <v>12000</v>
      </c>
      <c r="J1230" s="59" t="n">
        <f aca="false">J1231+J1232+J1233+J1234</f>
        <v>30000</v>
      </c>
      <c r="K1230" s="59" t="n">
        <f aca="false">K1231+K1232+K1233+K1234</f>
        <v>9000</v>
      </c>
    </row>
    <row r="1231" customFormat="false" ht="12" hidden="false" customHeight="false" outlineLevel="0" collapsed="false">
      <c r="A1231" s="24" t="n">
        <f aca="false">1+A1230</f>
        <v>1220</v>
      </c>
      <c r="B1231" s="29"/>
      <c r="C1231" s="33"/>
      <c r="D1231" s="33" t="s">
        <v>54</v>
      </c>
      <c r="E1231" s="71" t="s">
        <v>307</v>
      </c>
      <c r="F1231" s="35" t="n">
        <v>93596</v>
      </c>
      <c r="G1231" s="35" t="n">
        <f aca="false">H1231+I1231+J1231+K1231</f>
        <v>94000</v>
      </c>
      <c r="H1231" s="58" t="n">
        <f aca="false">13000+32000</f>
        <v>45000</v>
      </c>
      <c r="I1231" s="58" t="n">
        <f aca="false">4000+8000</f>
        <v>12000</v>
      </c>
      <c r="J1231" s="58" t="n">
        <f aca="false">7000+23000</f>
        <v>30000</v>
      </c>
      <c r="K1231" s="58" t="n">
        <v>7000</v>
      </c>
    </row>
    <row r="1232" customFormat="false" ht="12" hidden="false" customHeight="false" outlineLevel="0" collapsed="false">
      <c r="A1232" s="24" t="n">
        <f aca="false">1+A1231</f>
        <v>1221</v>
      </c>
      <c r="B1232" s="29"/>
      <c r="C1232" s="33"/>
      <c r="D1232" s="33" t="s">
        <v>47</v>
      </c>
      <c r="E1232" s="71" t="s">
        <v>155</v>
      </c>
      <c r="F1232" s="35" t="n">
        <v>1550</v>
      </c>
      <c r="G1232" s="35" t="n">
        <f aca="false">H1232+I1232+J1232+K1232</f>
        <v>2000</v>
      </c>
      <c r="H1232" s="58" t="n">
        <v>0</v>
      </c>
      <c r="I1232" s="58" t="n">
        <v>0</v>
      </c>
      <c r="J1232" s="58" t="n">
        <v>0</v>
      </c>
      <c r="K1232" s="58" t="n">
        <v>2000</v>
      </c>
    </row>
    <row r="1233" customFormat="false" ht="12" hidden="false" customHeight="false" outlineLevel="0" collapsed="false">
      <c r="A1233" s="24" t="n">
        <f aca="false">1+A1232</f>
        <v>1222</v>
      </c>
      <c r="B1233" s="29"/>
      <c r="C1233" s="33"/>
      <c r="D1233" s="33" t="s">
        <v>49</v>
      </c>
      <c r="E1233" s="71" t="s">
        <v>156</v>
      </c>
      <c r="F1233" s="35" t="n">
        <v>0</v>
      </c>
      <c r="G1233" s="35" t="n">
        <f aca="false">H1233+I1233+J1233+K1233</f>
        <v>54000</v>
      </c>
      <c r="H1233" s="58" t="n">
        <v>54000</v>
      </c>
      <c r="I1233" s="58"/>
      <c r="J1233" s="58"/>
      <c r="K1233" s="58"/>
    </row>
    <row r="1234" customFormat="false" ht="11.25" hidden="true" customHeight="true" outlineLevel="0" collapsed="false">
      <c r="A1234" s="24" t="n">
        <f aca="false">1+A1233</f>
        <v>1223</v>
      </c>
      <c r="B1234" s="29"/>
      <c r="C1234" s="33"/>
      <c r="D1234" s="33" t="s">
        <v>60</v>
      </c>
      <c r="E1234" s="71" t="s">
        <v>308</v>
      </c>
      <c r="F1234" s="35" t="n">
        <v>0</v>
      </c>
      <c r="G1234" s="35" t="n">
        <f aca="false">H1234+I1234+J1234+K1234</f>
        <v>0</v>
      </c>
      <c r="H1234" s="58" t="n">
        <v>0</v>
      </c>
      <c r="I1234" s="58" t="n">
        <v>0</v>
      </c>
      <c r="J1234" s="58" t="n">
        <v>0</v>
      </c>
      <c r="K1234" s="58" t="n">
        <v>0</v>
      </c>
    </row>
    <row r="1235" customFormat="false" ht="12" hidden="false" customHeight="false" outlineLevel="0" collapsed="false">
      <c r="A1235" s="24" t="n">
        <f aca="false">1+A1234</f>
        <v>1224</v>
      </c>
      <c r="B1235" s="29"/>
      <c r="C1235" s="29" t="s">
        <v>28</v>
      </c>
      <c r="D1235" s="33"/>
      <c r="E1235" s="72" t="s">
        <v>231</v>
      </c>
      <c r="F1235" s="31" t="n">
        <v>35268</v>
      </c>
      <c r="G1235" s="31" t="n">
        <f aca="false">H1235+I1235+J1235+K1235</f>
        <v>35000</v>
      </c>
      <c r="H1235" s="59" t="n">
        <f aca="false">H1236+H1237+H1238</f>
        <v>0</v>
      </c>
      <c r="I1235" s="59" t="n">
        <f aca="false">I1236+I1237+I1238</f>
        <v>35000</v>
      </c>
      <c r="J1235" s="59" t="n">
        <f aca="false">J1236+J1237+J1238</f>
        <v>0</v>
      </c>
      <c r="K1235" s="59" t="n">
        <f aca="false">K1236+K1237+K1238</f>
        <v>0</v>
      </c>
    </row>
    <row r="1236" customFormat="false" ht="11.25" hidden="true" customHeight="true" outlineLevel="0" collapsed="false">
      <c r="A1236" s="24" t="n">
        <f aca="false">1+A1235</f>
        <v>1225</v>
      </c>
      <c r="B1236" s="29"/>
      <c r="C1236" s="33"/>
      <c r="D1236" s="33" t="s">
        <v>54</v>
      </c>
      <c r="E1236" s="71" t="s">
        <v>270</v>
      </c>
      <c r="F1236" s="35" t="n">
        <v>0</v>
      </c>
      <c r="G1236" s="35" t="n">
        <f aca="false">H1236+I1236+J1236+K1236</f>
        <v>0</v>
      </c>
      <c r="H1236" s="58" t="n">
        <v>0</v>
      </c>
      <c r="I1236" s="58" t="n">
        <v>0</v>
      </c>
      <c r="J1236" s="58" t="n">
        <v>0</v>
      </c>
      <c r="K1236" s="58" t="n">
        <v>0</v>
      </c>
    </row>
    <row r="1237" customFormat="false" ht="11.25" hidden="true" customHeight="true" outlineLevel="0" collapsed="false">
      <c r="A1237" s="24" t="n">
        <f aca="false">1+A1236</f>
        <v>1226</v>
      </c>
      <c r="B1237" s="29"/>
      <c r="C1237" s="33"/>
      <c r="D1237" s="33" t="s">
        <v>49</v>
      </c>
      <c r="E1237" s="71" t="s">
        <v>160</v>
      </c>
      <c r="F1237" s="35" t="n">
        <v>0</v>
      </c>
      <c r="G1237" s="35" t="n">
        <f aca="false">H1237+I1237+J1237+K1237</f>
        <v>0</v>
      </c>
      <c r="H1237" s="58" t="n">
        <v>0</v>
      </c>
      <c r="I1237" s="58" t="n">
        <v>0</v>
      </c>
      <c r="J1237" s="58" t="n">
        <v>0</v>
      </c>
      <c r="K1237" s="58" t="n">
        <v>0</v>
      </c>
    </row>
    <row r="1238" customFormat="false" ht="12" hidden="false" customHeight="false" outlineLevel="0" collapsed="false">
      <c r="A1238" s="24" t="n">
        <f aca="false">1+A1237</f>
        <v>1227</v>
      </c>
      <c r="B1238" s="29"/>
      <c r="C1238" s="33"/>
      <c r="D1238" s="33" t="s">
        <v>122</v>
      </c>
      <c r="E1238" s="71" t="s">
        <v>232</v>
      </c>
      <c r="F1238" s="35" t="n">
        <v>35268</v>
      </c>
      <c r="G1238" s="35" t="n">
        <f aca="false">H1238+I1238+J1238+K1238</f>
        <v>35000</v>
      </c>
      <c r="H1238" s="58" t="n">
        <v>0</v>
      </c>
      <c r="I1238" s="58" t="n">
        <v>35000</v>
      </c>
      <c r="J1238" s="58" t="n">
        <v>0</v>
      </c>
      <c r="K1238" s="58" t="n">
        <v>0</v>
      </c>
    </row>
    <row r="1239" customFormat="false" ht="11.25" hidden="true" customHeight="true" outlineLevel="0" collapsed="false">
      <c r="A1239" s="24" t="n">
        <f aca="false">1+A1238</f>
        <v>1228</v>
      </c>
      <c r="B1239" s="29"/>
      <c r="C1239" s="29" t="s">
        <v>105</v>
      </c>
      <c r="D1239" s="29"/>
      <c r="E1239" s="72" t="s">
        <v>162</v>
      </c>
      <c r="F1239" s="31" t="n">
        <v>0</v>
      </c>
      <c r="G1239" s="31" t="n">
        <f aca="false">H1239+I1239+J1239+K1239</f>
        <v>0</v>
      </c>
      <c r="H1239" s="59" t="n">
        <f aca="false">H1240</f>
        <v>0</v>
      </c>
      <c r="I1239" s="59" t="n">
        <f aca="false">I1240</f>
        <v>0</v>
      </c>
      <c r="J1239" s="59" t="n">
        <f aca="false">J1240</f>
        <v>0</v>
      </c>
      <c r="K1239" s="59" t="n">
        <f aca="false">K1240</f>
        <v>0</v>
      </c>
    </row>
    <row r="1240" customFormat="false" ht="11.25" hidden="true" customHeight="true" outlineLevel="0" collapsed="false">
      <c r="A1240" s="24" t="n">
        <f aca="false">1+A1239</f>
        <v>1229</v>
      </c>
      <c r="B1240" s="29"/>
      <c r="C1240" s="33"/>
      <c r="D1240" s="33" t="s">
        <v>54</v>
      </c>
      <c r="E1240" s="71" t="s">
        <v>163</v>
      </c>
      <c r="F1240" s="35" t="n">
        <v>0</v>
      </c>
      <c r="G1240" s="35" t="n">
        <f aca="false">H1240+I1240+J1240+K1240</f>
        <v>0</v>
      </c>
      <c r="H1240" s="58" t="n">
        <v>0</v>
      </c>
      <c r="I1240" s="58" t="n">
        <v>0</v>
      </c>
      <c r="J1240" s="58" t="n">
        <v>0</v>
      </c>
      <c r="K1240" s="58" t="n">
        <v>0</v>
      </c>
    </row>
    <row r="1241" customFormat="false" ht="11.25" hidden="true" customHeight="true" outlineLevel="0" collapsed="false">
      <c r="A1241" s="24" t="n">
        <f aca="false">1+A1240</f>
        <v>1230</v>
      </c>
      <c r="B1241" s="29"/>
      <c r="C1241" s="29" t="s">
        <v>81</v>
      </c>
      <c r="D1241" s="33"/>
      <c r="E1241" s="72" t="s">
        <v>233</v>
      </c>
      <c r="F1241" s="31" t="n">
        <v>0</v>
      </c>
      <c r="G1241" s="31" t="n">
        <f aca="false">H1241+I1241+J1241+K1241</f>
        <v>0</v>
      </c>
      <c r="H1241" s="59" t="n">
        <v>0</v>
      </c>
      <c r="I1241" s="59" t="n">
        <v>0</v>
      </c>
      <c r="J1241" s="59" t="n">
        <v>0</v>
      </c>
      <c r="K1241" s="59" t="n">
        <v>0</v>
      </c>
    </row>
    <row r="1242" customFormat="false" ht="11.25" hidden="true" customHeight="true" outlineLevel="0" collapsed="false">
      <c r="A1242" s="24" t="n">
        <f aca="false">1+A1241</f>
        <v>1231</v>
      </c>
      <c r="B1242" s="29"/>
      <c r="C1242" s="63" t="n">
        <v>20</v>
      </c>
      <c r="D1242" s="70" t="n">
        <v>11</v>
      </c>
      <c r="E1242" s="72" t="s">
        <v>271</v>
      </c>
      <c r="F1242" s="31" t="n">
        <v>0</v>
      </c>
      <c r="G1242" s="31" t="n">
        <f aca="false">H1242+I1242+J1242+K1242</f>
        <v>0</v>
      </c>
      <c r="H1242" s="59" t="n">
        <v>0</v>
      </c>
      <c r="I1242" s="59" t="n">
        <v>0</v>
      </c>
      <c r="J1242" s="59" t="n">
        <v>0</v>
      </c>
      <c r="K1242" s="59" t="n">
        <v>0</v>
      </c>
    </row>
    <row r="1243" customFormat="false" ht="11.25" hidden="true" customHeight="true" outlineLevel="0" collapsed="false">
      <c r="A1243" s="24" t="n">
        <f aca="false">1+A1242</f>
        <v>1232</v>
      </c>
      <c r="B1243" s="29"/>
      <c r="C1243" s="29" t="s">
        <v>115</v>
      </c>
      <c r="D1243" s="33"/>
      <c r="E1243" s="72" t="s">
        <v>169</v>
      </c>
      <c r="F1243" s="31" t="n">
        <v>0</v>
      </c>
      <c r="G1243" s="31" t="n">
        <f aca="false">H1243+I1243+J1243+K1243</f>
        <v>0</v>
      </c>
      <c r="H1243" s="59" t="n">
        <v>0</v>
      </c>
      <c r="I1243" s="59" t="n">
        <v>0</v>
      </c>
      <c r="J1243" s="59" t="n">
        <v>0</v>
      </c>
      <c r="K1243" s="59" t="n">
        <v>0</v>
      </c>
    </row>
    <row r="1244" customFormat="false" ht="11.25" hidden="true" customHeight="true" outlineLevel="0" collapsed="false">
      <c r="A1244" s="24" t="n">
        <f aca="false">1+A1243</f>
        <v>1233</v>
      </c>
      <c r="B1244" s="29"/>
      <c r="C1244" s="29" t="s">
        <v>122</v>
      </c>
      <c r="D1244" s="33"/>
      <c r="E1244" s="72" t="s">
        <v>272</v>
      </c>
      <c r="F1244" s="31" t="n">
        <v>0</v>
      </c>
      <c r="G1244" s="31" t="n">
        <f aca="false">H1244+I1244+J1244+K1244</f>
        <v>0</v>
      </c>
      <c r="H1244" s="59" t="n">
        <f aca="false">H1245+H1246</f>
        <v>0</v>
      </c>
      <c r="I1244" s="59" t="n">
        <f aca="false">I1245+I1246</f>
        <v>0</v>
      </c>
      <c r="J1244" s="59" t="n">
        <f aca="false">J1245+J1246</f>
        <v>0</v>
      </c>
      <c r="K1244" s="59" t="n">
        <f aca="false">K1245+K1246</f>
        <v>0</v>
      </c>
    </row>
    <row r="1245" customFormat="false" ht="11.25" hidden="true" customHeight="true" outlineLevel="0" collapsed="false">
      <c r="A1245" s="24" t="n">
        <f aca="false">1+A1244</f>
        <v>1234</v>
      </c>
      <c r="B1245" s="29"/>
      <c r="C1245" s="29"/>
      <c r="D1245" s="33" t="s">
        <v>60</v>
      </c>
      <c r="E1245" s="71" t="s">
        <v>175</v>
      </c>
      <c r="F1245" s="35" t="n">
        <v>0</v>
      </c>
      <c r="G1245" s="35" t="n">
        <f aca="false">H1245+I1245+J1245+K1245</f>
        <v>0</v>
      </c>
      <c r="H1245" s="58" t="n">
        <v>0</v>
      </c>
      <c r="I1245" s="58" t="n">
        <v>0</v>
      </c>
      <c r="J1245" s="58" t="n">
        <v>0</v>
      </c>
      <c r="K1245" s="58" t="n">
        <v>0</v>
      </c>
    </row>
    <row r="1246" customFormat="false" ht="11.25" hidden="true" customHeight="true" outlineLevel="0" collapsed="false">
      <c r="A1246" s="24" t="n">
        <f aca="false">1+A1245</f>
        <v>1235</v>
      </c>
      <c r="B1246" s="29"/>
      <c r="C1246" s="29"/>
      <c r="D1246" s="33" t="s">
        <v>122</v>
      </c>
      <c r="E1246" s="71" t="s">
        <v>272</v>
      </c>
      <c r="F1246" s="35" t="n">
        <v>0</v>
      </c>
      <c r="G1246" s="35" t="n">
        <f aca="false">H1246+I1246+J1246+K1246</f>
        <v>0</v>
      </c>
      <c r="H1246" s="58" t="n">
        <v>0</v>
      </c>
      <c r="I1246" s="58" t="n">
        <v>0</v>
      </c>
      <c r="J1246" s="58" t="n">
        <v>0</v>
      </c>
      <c r="K1246" s="58" t="n">
        <v>0</v>
      </c>
    </row>
    <row r="1247" customFormat="false" ht="11.25" hidden="true" customHeight="true" outlineLevel="0" collapsed="false">
      <c r="A1247" s="24" t="n">
        <f aca="false">1+A1246</f>
        <v>1236</v>
      </c>
      <c r="B1247" s="29" t="s">
        <v>182</v>
      </c>
      <c r="C1247" s="29"/>
      <c r="D1247" s="33"/>
      <c r="E1247" s="72" t="s">
        <v>240</v>
      </c>
      <c r="F1247" s="31" t="n">
        <v>0</v>
      </c>
      <c r="G1247" s="31" t="n">
        <f aca="false">H1247+I1247+J1247+K1247</f>
        <v>0</v>
      </c>
      <c r="H1247" s="59" t="n">
        <f aca="false">H1248</f>
        <v>0</v>
      </c>
      <c r="I1247" s="59" t="n">
        <f aca="false">I1248</f>
        <v>0</v>
      </c>
      <c r="J1247" s="59" t="n">
        <f aca="false">J1248</f>
        <v>0</v>
      </c>
      <c r="K1247" s="59" t="n">
        <f aca="false">K1248</f>
        <v>0</v>
      </c>
    </row>
    <row r="1248" customFormat="false" ht="11.25" hidden="true" customHeight="true" outlineLevel="0" collapsed="false">
      <c r="A1248" s="24" t="n">
        <f aca="false">1+A1247</f>
        <v>1237</v>
      </c>
      <c r="B1248" s="29" t="s">
        <v>184</v>
      </c>
      <c r="C1248" s="29"/>
      <c r="D1248" s="33"/>
      <c r="E1248" s="72" t="s">
        <v>274</v>
      </c>
      <c r="F1248" s="31" t="n">
        <v>0</v>
      </c>
      <c r="G1248" s="31" t="n">
        <f aca="false">H1248+I1248+J1248+K1248</f>
        <v>0</v>
      </c>
      <c r="H1248" s="59" t="n">
        <f aca="false">H1249</f>
        <v>0</v>
      </c>
      <c r="I1248" s="59" t="n">
        <f aca="false">I1249</f>
        <v>0</v>
      </c>
      <c r="J1248" s="59" t="n">
        <f aca="false">J1249</f>
        <v>0</v>
      </c>
      <c r="K1248" s="59" t="n">
        <f aca="false">K1249</f>
        <v>0</v>
      </c>
    </row>
    <row r="1249" customFormat="false" ht="11.25" hidden="true" customHeight="true" outlineLevel="0" collapsed="false">
      <c r="A1249" s="24" t="n">
        <f aca="false">1+A1248</f>
        <v>1238</v>
      </c>
      <c r="B1249" s="29"/>
      <c r="C1249" s="29" t="s">
        <v>54</v>
      </c>
      <c r="D1249" s="33"/>
      <c r="E1249" s="72" t="s">
        <v>277</v>
      </c>
      <c r="F1249" s="31" t="n">
        <v>0</v>
      </c>
      <c r="G1249" s="31" t="n">
        <f aca="false">H1249+I1249+J1249+K1249</f>
        <v>0</v>
      </c>
      <c r="H1249" s="59" t="n">
        <f aca="false">H1250+H1251+H1252+H1253</f>
        <v>0</v>
      </c>
      <c r="I1249" s="59" t="n">
        <f aca="false">I1250+I1251+I1252+I1253</f>
        <v>0</v>
      </c>
      <c r="J1249" s="59" t="n">
        <f aca="false">J1250+J1251+J1252+J1253</f>
        <v>0</v>
      </c>
      <c r="K1249" s="59" t="n">
        <f aca="false">K1250+K1251+K1252+K1253</f>
        <v>0</v>
      </c>
    </row>
    <row r="1250" customFormat="false" ht="11.25" hidden="true" customHeight="true" outlineLevel="0" collapsed="false">
      <c r="A1250" s="24" t="n">
        <f aca="false">1+A1249</f>
        <v>1239</v>
      </c>
      <c r="B1250" s="29"/>
      <c r="C1250" s="29"/>
      <c r="D1250" s="33" t="s">
        <v>54</v>
      </c>
      <c r="E1250" s="71" t="s">
        <v>193</v>
      </c>
      <c r="F1250" s="35" t="n">
        <v>0</v>
      </c>
      <c r="G1250" s="35" t="n">
        <f aca="false">H1250+I1250+J1250+K1250</f>
        <v>0</v>
      </c>
      <c r="H1250" s="58" t="n">
        <v>0</v>
      </c>
      <c r="I1250" s="58" t="n">
        <v>0</v>
      </c>
      <c r="J1250" s="58" t="n">
        <v>0</v>
      </c>
      <c r="K1250" s="58" t="n">
        <v>0</v>
      </c>
    </row>
    <row r="1251" customFormat="false" ht="11.25" hidden="true" customHeight="true" outlineLevel="0" collapsed="false">
      <c r="A1251" s="24" t="n">
        <f aca="false">1+A1250</f>
        <v>1240</v>
      </c>
      <c r="B1251" s="29"/>
      <c r="C1251" s="29"/>
      <c r="D1251" s="33" t="s">
        <v>47</v>
      </c>
      <c r="E1251" s="71" t="s">
        <v>188</v>
      </c>
      <c r="F1251" s="35" t="n">
        <v>0</v>
      </c>
      <c r="G1251" s="35" t="n">
        <f aca="false">H1251+I1251+J1251+K1251</f>
        <v>0</v>
      </c>
      <c r="H1251" s="58" t="n">
        <v>0</v>
      </c>
      <c r="I1251" s="58" t="n">
        <v>0</v>
      </c>
      <c r="J1251" s="58" t="n">
        <v>0</v>
      </c>
      <c r="K1251" s="58" t="n">
        <v>0</v>
      </c>
    </row>
    <row r="1252" customFormat="false" ht="11.25" hidden="true" customHeight="true" outlineLevel="0" collapsed="false">
      <c r="A1252" s="24" t="n">
        <f aca="false">1+A1251</f>
        <v>1241</v>
      </c>
      <c r="B1252" s="29"/>
      <c r="C1252" s="29"/>
      <c r="D1252" s="33" t="s">
        <v>49</v>
      </c>
      <c r="E1252" s="71" t="s">
        <v>189</v>
      </c>
      <c r="F1252" s="35" t="n">
        <v>0</v>
      </c>
      <c r="G1252" s="35" t="n">
        <f aca="false">H1252+I1252+J1252+K1252</f>
        <v>0</v>
      </c>
      <c r="H1252" s="58" t="n">
        <v>0</v>
      </c>
      <c r="I1252" s="58" t="n">
        <v>0</v>
      </c>
      <c r="J1252" s="58" t="n">
        <v>0</v>
      </c>
      <c r="K1252" s="58" t="n">
        <v>0</v>
      </c>
    </row>
    <row r="1253" customFormat="false" ht="11.25" hidden="true" customHeight="true" outlineLevel="0" collapsed="false">
      <c r="A1253" s="24" t="n">
        <f aca="false">1+A1252</f>
        <v>1242</v>
      </c>
      <c r="B1253" s="29"/>
      <c r="C1253" s="29"/>
      <c r="D1253" s="33" t="s">
        <v>122</v>
      </c>
      <c r="E1253" s="71" t="s">
        <v>242</v>
      </c>
      <c r="F1253" s="35" t="n">
        <v>0</v>
      </c>
      <c r="G1253" s="35" t="n">
        <f aca="false">H1253+J1253+K1253</f>
        <v>0</v>
      </c>
      <c r="H1253" s="58" t="n">
        <v>0</v>
      </c>
      <c r="I1253" s="58" t="n">
        <v>0</v>
      </c>
      <c r="J1253" s="58" t="n">
        <v>0</v>
      </c>
      <c r="K1253" s="58" t="n">
        <v>0</v>
      </c>
    </row>
    <row r="1254" customFormat="false" ht="11.25" hidden="true" customHeight="true" outlineLevel="0" collapsed="false">
      <c r="A1254" s="24" t="n">
        <f aca="false">1+A1253</f>
        <v>1243</v>
      </c>
      <c r="B1254" s="29"/>
      <c r="C1254" s="29"/>
      <c r="D1254" s="33"/>
      <c r="E1254" s="71" t="s">
        <v>199</v>
      </c>
      <c r="F1254" s="61" t="s">
        <v>213</v>
      </c>
      <c r="G1254" s="61" t="s">
        <v>213</v>
      </c>
      <c r="H1254" s="77" t="s">
        <v>213</v>
      </c>
      <c r="I1254" s="77" t="s">
        <v>213</v>
      </c>
      <c r="J1254" s="77" t="s">
        <v>213</v>
      </c>
      <c r="K1254" s="77" t="s">
        <v>213</v>
      </c>
    </row>
    <row r="1255" customFormat="false" ht="12" hidden="false" customHeight="false" outlineLevel="0" collapsed="false">
      <c r="A1255" s="24" t="n">
        <f aca="false">1+A1254</f>
        <v>1244</v>
      </c>
      <c r="B1255" s="33" t="s">
        <v>243</v>
      </c>
      <c r="C1255" s="33" t="s">
        <v>244</v>
      </c>
      <c r="D1255" s="33" t="s">
        <v>309</v>
      </c>
      <c r="E1255" s="72" t="s">
        <v>201</v>
      </c>
      <c r="F1255" s="31" t="n">
        <v>140551</v>
      </c>
      <c r="G1255" s="31" t="n">
        <f aca="false">H1255+I1255+J1255+K1255</f>
        <v>227000</v>
      </c>
      <c r="H1255" s="59" t="n">
        <f aca="false">H1256</f>
        <v>99000</v>
      </c>
      <c r="I1255" s="59" t="n">
        <f aca="false">I1256</f>
        <v>62000</v>
      </c>
      <c r="J1255" s="59" t="n">
        <f aca="false">J1256</f>
        <v>55000</v>
      </c>
      <c r="K1255" s="59" t="n">
        <f aca="false">K1256</f>
        <v>11000</v>
      </c>
    </row>
    <row r="1256" customFormat="false" ht="12" hidden="false" customHeight="false" outlineLevel="0" collapsed="false">
      <c r="A1256" s="24" t="n">
        <f aca="false">1+A1255</f>
        <v>1245</v>
      </c>
      <c r="B1256" s="29" t="n">
        <v>66.1</v>
      </c>
      <c r="C1256" s="29" t="s">
        <v>105</v>
      </c>
      <c r="D1256" s="33"/>
      <c r="E1256" s="71" t="s">
        <v>275</v>
      </c>
      <c r="F1256" s="31" t="n">
        <v>140551</v>
      </c>
      <c r="G1256" s="31" t="n">
        <f aca="false">H1256+I1256+J1256+K1256</f>
        <v>227000</v>
      </c>
      <c r="H1256" s="59" t="n">
        <f aca="false">H1257</f>
        <v>99000</v>
      </c>
      <c r="I1256" s="59" t="n">
        <f aca="false">I1257</f>
        <v>62000</v>
      </c>
      <c r="J1256" s="59" t="n">
        <f aca="false">J1257</f>
        <v>55000</v>
      </c>
      <c r="K1256" s="59" t="n">
        <f aca="false">K1257</f>
        <v>11000</v>
      </c>
    </row>
    <row r="1257" customFormat="false" ht="12" hidden="false" customHeight="false" outlineLevel="0" collapsed="false">
      <c r="A1257" s="24" t="n">
        <f aca="false">1+A1256</f>
        <v>1246</v>
      </c>
      <c r="B1257" s="29"/>
      <c r="C1257" s="29"/>
      <c r="D1257" s="33" t="s">
        <v>54</v>
      </c>
      <c r="E1257" s="71" t="s">
        <v>207</v>
      </c>
      <c r="F1257" s="35" t="n">
        <v>140551</v>
      </c>
      <c r="G1257" s="35" t="n">
        <f aca="false">H1257+I1257+J1257+K1257</f>
        <v>227000</v>
      </c>
      <c r="H1257" s="58" t="n">
        <f aca="false">H1204</f>
        <v>99000</v>
      </c>
      <c r="I1257" s="58" t="n">
        <f aca="false">I1204</f>
        <v>62000</v>
      </c>
      <c r="J1257" s="58" t="n">
        <f aca="false">J1204</f>
        <v>55000</v>
      </c>
      <c r="K1257" s="58" t="n">
        <f aca="false">K1204</f>
        <v>11000</v>
      </c>
    </row>
    <row r="1258" customFormat="false" ht="22.5" hidden="false" customHeight="false" outlineLevel="0" collapsed="false">
      <c r="A1258" s="24" t="n">
        <f aca="false">1+A1257</f>
        <v>1247</v>
      </c>
      <c r="B1258" s="33" t="s">
        <v>90</v>
      </c>
      <c r="C1258" s="33" t="s">
        <v>91</v>
      </c>
      <c r="D1258" s="33" t="s">
        <v>92</v>
      </c>
      <c r="E1258" s="72" t="s">
        <v>310</v>
      </c>
      <c r="F1258" s="31" t="n">
        <v>42975</v>
      </c>
      <c r="G1258" s="31" t="n">
        <f aca="false">H1258+I1258+J1258+K1258</f>
        <v>43000</v>
      </c>
      <c r="H1258" s="59" t="n">
        <f aca="false">H1260+H1303</f>
        <v>14000</v>
      </c>
      <c r="I1258" s="59" t="n">
        <f aca="false">I1260+I1303</f>
        <v>8000</v>
      </c>
      <c r="J1258" s="59" t="n">
        <f aca="false">J1260+J1303</f>
        <v>11000</v>
      </c>
      <c r="K1258" s="59" t="n">
        <f aca="false">K1260+K1303</f>
        <v>10000</v>
      </c>
    </row>
    <row r="1259" customFormat="false" ht="12" hidden="false" customHeight="false" outlineLevel="0" collapsed="false">
      <c r="A1259" s="24" t="n">
        <f aca="false">1+A1258</f>
        <v>1248</v>
      </c>
      <c r="B1259" s="73" t="s">
        <v>94</v>
      </c>
      <c r="C1259" s="74"/>
      <c r="D1259" s="74"/>
      <c r="E1259" s="75" t="s">
        <v>95</v>
      </c>
      <c r="F1259" s="68" t="n">
        <v>42975</v>
      </c>
      <c r="G1259" s="68" t="n">
        <f aca="false">G1260</f>
        <v>43000</v>
      </c>
      <c r="H1259" s="68" t="n">
        <f aca="false">H1260</f>
        <v>14000</v>
      </c>
      <c r="I1259" s="68" t="n">
        <f aca="false">I1260</f>
        <v>8000</v>
      </c>
      <c r="J1259" s="68" t="n">
        <f aca="false">J1260</f>
        <v>11000</v>
      </c>
      <c r="K1259" s="68" t="n">
        <f aca="false">K1260</f>
        <v>10000</v>
      </c>
    </row>
    <row r="1260" customFormat="false" ht="12" hidden="false" customHeight="false" outlineLevel="0" collapsed="false">
      <c r="A1260" s="24" t="n">
        <f aca="false">1+A1259</f>
        <v>1249</v>
      </c>
      <c r="B1260" s="66"/>
      <c r="C1260" s="66" t="s">
        <v>54</v>
      </c>
      <c r="D1260" s="88"/>
      <c r="E1260" s="75" t="s">
        <v>253</v>
      </c>
      <c r="F1260" s="68" t="n">
        <v>42975</v>
      </c>
      <c r="G1260" s="68" t="n">
        <f aca="false">H1260+I1260+J1260+K1260</f>
        <v>43000</v>
      </c>
      <c r="H1260" s="76" t="n">
        <f aca="false">H1261+H1275</f>
        <v>14000</v>
      </c>
      <c r="I1260" s="76" t="n">
        <f aca="false">I1261+I1275</f>
        <v>8000</v>
      </c>
      <c r="J1260" s="76" t="n">
        <f aca="false">J1261+J1275</f>
        <v>11000</v>
      </c>
      <c r="K1260" s="76" t="n">
        <f aca="false">K1261+K1275</f>
        <v>10000</v>
      </c>
    </row>
    <row r="1261" customFormat="false" ht="12" hidden="false" customHeight="false" outlineLevel="0" collapsed="false">
      <c r="A1261" s="24" t="n">
        <f aca="false">1+A1260</f>
        <v>1250</v>
      </c>
      <c r="B1261" s="29" t="s">
        <v>97</v>
      </c>
      <c r="C1261" s="29"/>
      <c r="D1261" s="29"/>
      <c r="E1261" s="37" t="s">
        <v>216</v>
      </c>
      <c r="F1261" s="32" t="n">
        <v>4456</v>
      </c>
      <c r="G1261" s="32" t="n">
        <f aca="false">H1261+I1261+J1261+K1261</f>
        <v>5000</v>
      </c>
      <c r="H1261" s="32" t="n">
        <f aca="false">H1262+H1269</f>
        <v>3000</v>
      </c>
      <c r="I1261" s="32" t="n">
        <f aca="false">I1262+I1269</f>
        <v>0</v>
      </c>
      <c r="J1261" s="32" t="n">
        <f aca="false">J1262+J1269</f>
        <v>2000</v>
      </c>
      <c r="K1261" s="32" t="n">
        <f aca="false">K1262+K1269</f>
        <v>0</v>
      </c>
    </row>
    <row r="1262" customFormat="false" ht="12" hidden="false" customHeight="false" outlineLevel="0" collapsed="false">
      <c r="A1262" s="24" t="n">
        <f aca="false">1+A1261</f>
        <v>1251</v>
      </c>
      <c r="B1262" s="33"/>
      <c r="C1262" s="29" t="s">
        <v>54</v>
      </c>
      <c r="D1262" s="29"/>
      <c r="E1262" s="37" t="s">
        <v>254</v>
      </c>
      <c r="F1262" s="31" t="n">
        <v>3366</v>
      </c>
      <c r="G1262" s="31" t="n">
        <f aca="false">H1262+I1262+J1262+K1262</f>
        <v>3900</v>
      </c>
      <c r="H1262" s="31" t="n">
        <f aca="false">H1263+H1264+H1267+H1265+H1266+H1268</f>
        <v>2400</v>
      </c>
      <c r="I1262" s="31" t="n">
        <f aca="false">I1263+I1264+I1267+I1265+I1266+I1268</f>
        <v>0</v>
      </c>
      <c r="J1262" s="31" t="n">
        <f aca="false">J1263+J1264+J1267+J1265+J1266+J1268</f>
        <v>1500</v>
      </c>
      <c r="K1262" s="31" t="n">
        <f aca="false">K1263+K1264+K1267+K1265+K1266+K1268</f>
        <v>0</v>
      </c>
    </row>
    <row r="1263" customFormat="false" ht="12" hidden="false" customHeight="false" outlineLevel="0" collapsed="false">
      <c r="A1263" s="24" t="n">
        <f aca="false">1+A1262</f>
        <v>1252</v>
      </c>
      <c r="B1263" s="33"/>
      <c r="C1263" s="33"/>
      <c r="D1263" s="33" t="s">
        <v>54</v>
      </c>
      <c r="E1263" s="39" t="s">
        <v>100</v>
      </c>
      <c r="F1263" s="35" t="n">
        <v>3366</v>
      </c>
      <c r="G1263" s="35" t="n">
        <f aca="false">SUM(H1263:K1263)</f>
        <v>3900</v>
      </c>
      <c r="H1263" s="58" t="n">
        <v>2400</v>
      </c>
      <c r="I1263" s="58" t="n">
        <v>0</v>
      </c>
      <c r="J1263" s="58" t="n">
        <f aca="false">1200+300</f>
        <v>1500</v>
      </c>
      <c r="K1263" s="58" t="n">
        <v>0</v>
      </c>
    </row>
    <row r="1264" customFormat="false" ht="11.25" hidden="true" customHeight="true" outlineLevel="0" collapsed="false">
      <c r="A1264" s="24" t="n">
        <f aca="false">1+A1263</f>
        <v>1253</v>
      </c>
      <c r="B1264" s="33"/>
      <c r="C1264" s="33"/>
      <c r="D1264" s="33" t="s">
        <v>60</v>
      </c>
      <c r="E1264" s="39" t="s">
        <v>103</v>
      </c>
      <c r="F1264" s="35" t="n">
        <v>0</v>
      </c>
      <c r="G1264" s="35" t="n">
        <f aca="false">SUM(H1264:K1264)</f>
        <v>0</v>
      </c>
      <c r="H1264" s="58" t="n">
        <v>0</v>
      </c>
      <c r="I1264" s="58" t="n">
        <v>0</v>
      </c>
      <c r="J1264" s="58" t="n">
        <v>0</v>
      </c>
      <c r="K1264" s="58" t="n">
        <v>0</v>
      </c>
    </row>
    <row r="1265" customFormat="false" ht="11.25" hidden="true" customHeight="true" outlineLevel="0" collapsed="false">
      <c r="A1265" s="24" t="n">
        <f aca="false">1+A1264</f>
        <v>1254</v>
      </c>
      <c r="B1265" s="33"/>
      <c r="C1265" s="33"/>
      <c r="D1265" s="33" t="s">
        <v>28</v>
      </c>
      <c r="E1265" s="39" t="s">
        <v>311</v>
      </c>
      <c r="F1265" s="35" t="n">
        <v>0</v>
      </c>
      <c r="G1265" s="35" t="n">
        <f aca="false">H1265+I1265+J1265+K1265</f>
        <v>0</v>
      </c>
      <c r="H1265" s="58" t="n">
        <v>0</v>
      </c>
      <c r="I1265" s="58" t="n">
        <v>0</v>
      </c>
      <c r="J1265" s="58" t="n">
        <v>0</v>
      </c>
      <c r="K1265" s="58" t="n">
        <v>0</v>
      </c>
    </row>
    <row r="1266" customFormat="false" ht="11.25" hidden="true" customHeight="true" outlineLevel="0" collapsed="false">
      <c r="A1266" s="24" t="n">
        <f aca="false">1+A1265</f>
        <v>1255</v>
      </c>
      <c r="B1266" s="33"/>
      <c r="C1266" s="33"/>
      <c r="D1266" s="70" t="s">
        <v>105</v>
      </c>
      <c r="E1266" s="39" t="s">
        <v>106</v>
      </c>
      <c r="F1266" s="35" t="n">
        <v>0</v>
      </c>
      <c r="G1266" s="35" t="n">
        <f aca="false">H1266+I1266+J1266+K1266</f>
        <v>0</v>
      </c>
      <c r="H1266" s="58" t="n">
        <v>0</v>
      </c>
      <c r="I1266" s="58" t="n">
        <v>0</v>
      </c>
      <c r="J1266" s="58" t="n">
        <v>0</v>
      </c>
      <c r="K1266" s="58" t="n">
        <v>0</v>
      </c>
    </row>
    <row r="1267" customFormat="false" ht="11.25" hidden="true" customHeight="true" outlineLevel="0" collapsed="false">
      <c r="A1267" s="24" t="n">
        <f aca="false">1+A1266</f>
        <v>1256</v>
      </c>
      <c r="B1267" s="33"/>
      <c r="C1267" s="33"/>
      <c r="D1267" s="33" t="s">
        <v>35</v>
      </c>
      <c r="E1267" s="39" t="s">
        <v>109</v>
      </c>
      <c r="F1267" s="35" t="n">
        <v>0</v>
      </c>
      <c r="G1267" s="35" t="n">
        <f aca="false">SUM(H1267:K1267)</f>
        <v>0</v>
      </c>
      <c r="H1267" s="58" t="n">
        <v>0</v>
      </c>
      <c r="I1267" s="58" t="n">
        <v>0</v>
      </c>
      <c r="J1267" s="58" t="n">
        <v>0</v>
      </c>
      <c r="K1267" s="58" t="n">
        <v>0</v>
      </c>
    </row>
    <row r="1268" customFormat="false" ht="11.25" hidden="true" customHeight="true" outlineLevel="0" collapsed="false">
      <c r="A1268" s="24" t="n">
        <f aca="false">1+A1267</f>
        <v>1257</v>
      </c>
      <c r="B1268" s="33"/>
      <c r="C1268" s="33"/>
      <c r="D1268" s="70" t="s">
        <v>122</v>
      </c>
      <c r="E1268" s="39" t="s">
        <v>123</v>
      </c>
      <c r="F1268" s="35" t="n">
        <v>0</v>
      </c>
      <c r="G1268" s="35" t="n">
        <f aca="false">SUM(H1268:K1268)</f>
        <v>0</v>
      </c>
      <c r="H1268" s="58" t="n">
        <v>0</v>
      </c>
      <c r="I1268" s="58" t="n">
        <v>0</v>
      </c>
      <c r="J1268" s="58" t="n">
        <v>0</v>
      </c>
      <c r="K1268" s="58" t="n">
        <v>0</v>
      </c>
    </row>
    <row r="1269" customFormat="false" ht="12" hidden="false" customHeight="false" outlineLevel="0" collapsed="false">
      <c r="A1269" s="24" t="n">
        <f aca="false">1+A1268</f>
        <v>1258</v>
      </c>
      <c r="B1269" s="29" t="s">
        <v>97</v>
      </c>
      <c r="C1269" s="29" t="s">
        <v>49</v>
      </c>
      <c r="D1269" s="33"/>
      <c r="E1269" s="37" t="s">
        <v>131</v>
      </c>
      <c r="F1269" s="31" t="n">
        <v>1090</v>
      </c>
      <c r="G1269" s="31" t="n">
        <f aca="false">H1269+I1269+J1269+K1269</f>
        <v>1100</v>
      </c>
      <c r="H1269" s="59" t="n">
        <f aca="false">H1270+H1271+H1272+H1273+H1274</f>
        <v>600</v>
      </c>
      <c r="I1269" s="59" t="n">
        <f aca="false">I1270+I1271+I1272+I1273+I1274</f>
        <v>0</v>
      </c>
      <c r="J1269" s="59" t="n">
        <f aca="false">J1270+J1271+J1272+J1273+J1274</f>
        <v>500</v>
      </c>
      <c r="K1269" s="59" t="n">
        <f aca="false">K1270+K1271+K1272+K1273+K1274</f>
        <v>0</v>
      </c>
    </row>
    <row r="1270" customFormat="false" ht="12" hidden="false" customHeight="false" outlineLevel="0" collapsed="false">
      <c r="A1270" s="24" t="n">
        <f aca="false">1+A1269</f>
        <v>1259</v>
      </c>
      <c r="B1270" s="33"/>
      <c r="C1270" s="29"/>
      <c r="D1270" s="33" t="s">
        <v>54</v>
      </c>
      <c r="E1270" s="39" t="s">
        <v>132</v>
      </c>
      <c r="F1270" s="35" t="n">
        <v>857</v>
      </c>
      <c r="G1270" s="35" t="n">
        <f aca="false">H1270+I1270+J1270+K1270</f>
        <v>844</v>
      </c>
      <c r="H1270" s="58" t="n">
        <f aca="false">211+211</f>
        <v>422</v>
      </c>
      <c r="I1270" s="58"/>
      <c r="J1270" s="58" t="n">
        <f aca="false">211+211</f>
        <v>422</v>
      </c>
      <c r="K1270" s="58"/>
    </row>
    <row r="1271" customFormat="false" ht="12" hidden="false" customHeight="false" outlineLevel="0" collapsed="false">
      <c r="A1271" s="24" t="n">
        <f aca="false">1+A1270</f>
        <v>1260</v>
      </c>
      <c r="B1271" s="33"/>
      <c r="C1271" s="29"/>
      <c r="D1271" s="33" t="s">
        <v>47</v>
      </c>
      <c r="E1271" s="39" t="s">
        <v>133</v>
      </c>
      <c r="F1271" s="35" t="n">
        <v>19</v>
      </c>
      <c r="G1271" s="35" t="n">
        <f aca="false">SUM(H1271:K1271)</f>
        <v>58</v>
      </c>
      <c r="H1271" s="58" t="n">
        <v>54</v>
      </c>
      <c r="I1271" s="58"/>
      <c r="J1271" s="58" t="n">
        <f aca="false">2+2</f>
        <v>4</v>
      </c>
      <c r="K1271" s="58"/>
    </row>
    <row r="1272" customFormat="false" ht="12" hidden="false" customHeight="false" outlineLevel="0" collapsed="false">
      <c r="A1272" s="24" t="n">
        <f aca="false">1+A1271</f>
        <v>1261</v>
      </c>
      <c r="B1272" s="33"/>
      <c r="C1272" s="29"/>
      <c r="D1272" s="33" t="s">
        <v>49</v>
      </c>
      <c r="E1272" s="39" t="s">
        <v>134</v>
      </c>
      <c r="F1272" s="35" t="n">
        <v>175</v>
      </c>
      <c r="G1272" s="35" t="n">
        <f aca="false">SUM(H1272:K1272)</f>
        <v>185</v>
      </c>
      <c r="H1272" s="58" t="n">
        <f aca="false">18+105</f>
        <v>123</v>
      </c>
      <c r="I1272" s="58"/>
      <c r="J1272" s="58" t="n">
        <f aca="false">18+44</f>
        <v>62</v>
      </c>
      <c r="K1272" s="58"/>
    </row>
    <row r="1273" customFormat="false" ht="23.25" hidden="false" customHeight="false" outlineLevel="0" collapsed="false">
      <c r="A1273" s="24" t="n">
        <f aca="false">1+A1272</f>
        <v>1262</v>
      </c>
      <c r="B1273" s="33"/>
      <c r="C1273" s="29"/>
      <c r="D1273" s="33" t="s">
        <v>60</v>
      </c>
      <c r="E1273" s="39" t="s">
        <v>258</v>
      </c>
      <c r="F1273" s="35" t="n">
        <v>10</v>
      </c>
      <c r="G1273" s="35" t="n">
        <f aca="false">H1273+I1273+J1273+K1273</f>
        <v>13</v>
      </c>
      <c r="H1273" s="58" t="n">
        <v>1</v>
      </c>
      <c r="I1273" s="58"/>
      <c r="J1273" s="58" t="n">
        <f aca="false">1+11</f>
        <v>12</v>
      </c>
      <c r="K1273" s="58"/>
    </row>
    <row r="1274" customFormat="false" ht="12" hidden="false" customHeight="false" outlineLevel="0" collapsed="false">
      <c r="A1274" s="24" t="n">
        <f aca="false">1+A1273</f>
        <v>1263</v>
      </c>
      <c r="B1274" s="33"/>
      <c r="C1274" s="29"/>
      <c r="D1274" s="33" t="s">
        <v>105</v>
      </c>
      <c r="E1274" s="39" t="s">
        <v>137</v>
      </c>
      <c r="F1274" s="35" t="n">
        <v>29</v>
      </c>
      <c r="G1274" s="35" t="n">
        <f aca="false">H1274+I1274+J1274+K1274</f>
        <v>0</v>
      </c>
      <c r="H1274" s="58"/>
      <c r="I1274" s="58"/>
      <c r="J1274" s="58"/>
      <c r="K1274" s="58"/>
    </row>
    <row r="1275" customFormat="false" ht="12" hidden="false" customHeight="false" outlineLevel="0" collapsed="false">
      <c r="A1275" s="24" t="n">
        <f aca="false">1+A1274</f>
        <v>1264</v>
      </c>
      <c r="B1275" s="29" t="s">
        <v>39</v>
      </c>
      <c r="C1275" s="29"/>
      <c r="D1275" s="29"/>
      <c r="E1275" s="37" t="s">
        <v>265</v>
      </c>
      <c r="F1275" s="59" t="n">
        <v>38519</v>
      </c>
      <c r="G1275" s="59" t="n">
        <f aca="false">H1275+I1275+J1275+K1275</f>
        <v>38000</v>
      </c>
      <c r="H1275" s="59" t="n">
        <f aca="false">H1276+H1291+H1294+H1297+H1298+H1286+H1296</f>
        <v>11000</v>
      </c>
      <c r="I1275" s="59" t="n">
        <f aca="false">I1276+I1291+I1294+I1297+I1298+I1286+I1296</f>
        <v>8000</v>
      </c>
      <c r="J1275" s="59" t="n">
        <f aca="false">J1276+J1291+J1294+J1297+J1298+J1286+J1296</f>
        <v>9000</v>
      </c>
      <c r="K1275" s="59" t="n">
        <f aca="false">K1276+K1291+K1294+K1297+K1298+K1286+K1296</f>
        <v>10000</v>
      </c>
    </row>
    <row r="1276" customFormat="false" ht="12" hidden="false" customHeight="false" outlineLevel="0" collapsed="false">
      <c r="A1276" s="24" t="n">
        <f aca="false">1+A1275</f>
        <v>1265</v>
      </c>
      <c r="B1276" s="29"/>
      <c r="C1276" s="29" t="s">
        <v>54</v>
      </c>
      <c r="D1276" s="29"/>
      <c r="E1276" s="72" t="s">
        <v>80</v>
      </c>
      <c r="F1276" s="31" t="n">
        <v>21193</v>
      </c>
      <c r="G1276" s="31" t="n">
        <f aca="false">SUM(H1276:K1276)</f>
        <v>19800</v>
      </c>
      <c r="H1276" s="59" t="n">
        <f aca="false">H1277+H1278+H1279+H1280+H1284+H1285+H1281+H1282+H1283</f>
        <v>0</v>
      </c>
      <c r="I1276" s="59" t="n">
        <f aca="false">I1277+I1278+I1279+I1280+I1284+I1285+I1281+I1282+I1283</f>
        <v>7700</v>
      </c>
      <c r="J1276" s="59" t="n">
        <f aca="false">J1277+J1278+J1279+J1280+J1284+J1285+J1281+J1282+J1283</f>
        <v>4600</v>
      </c>
      <c r="K1276" s="59" t="n">
        <f aca="false">K1277+K1278+K1279+K1280+K1284+K1285+K1281+K1282+K1283</f>
        <v>7500</v>
      </c>
    </row>
    <row r="1277" customFormat="false" ht="12" hidden="true" customHeight="false" outlineLevel="0" collapsed="false">
      <c r="A1277" s="24" t="n">
        <f aca="false">1+A1276</f>
        <v>1266</v>
      </c>
      <c r="B1277" s="29"/>
      <c r="C1277" s="33"/>
      <c r="D1277" s="33" t="s">
        <v>54</v>
      </c>
      <c r="E1277" s="71" t="s">
        <v>226</v>
      </c>
      <c r="F1277" s="35" t="n">
        <v>0</v>
      </c>
      <c r="G1277" s="35" t="n">
        <f aca="false">SUM(H1277:K1277)</f>
        <v>0</v>
      </c>
      <c r="H1277" s="58" t="n">
        <v>0</v>
      </c>
      <c r="I1277" s="58" t="n">
        <v>0</v>
      </c>
      <c r="J1277" s="58" t="n">
        <v>0</v>
      </c>
      <c r="K1277" s="58" t="n">
        <v>0</v>
      </c>
    </row>
    <row r="1278" customFormat="false" ht="12" hidden="true" customHeight="false" outlineLevel="0" collapsed="false">
      <c r="A1278" s="24" t="n">
        <f aca="false">1+A1277</f>
        <v>1267</v>
      </c>
      <c r="B1278" s="29"/>
      <c r="C1278" s="33"/>
      <c r="D1278" s="33" t="s">
        <v>47</v>
      </c>
      <c r="E1278" s="71" t="s">
        <v>227</v>
      </c>
      <c r="F1278" s="35" t="n">
        <v>0</v>
      </c>
      <c r="G1278" s="35" t="n">
        <f aca="false">H1278+I1278+J1278+K1278</f>
        <v>0</v>
      </c>
      <c r="H1278" s="58" t="n">
        <v>0</v>
      </c>
      <c r="I1278" s="58" t="n">
        <v>0</v>
      </c>
      <c r="J1278" s="58" t="n">
        <v>0</v>
      </c>
      <c r="K1278" s="58" t="n">
        <v>0</v>
      </c>
    </row>
    <row r="1279" customFormat="false" ht="12" hidden="true" customHeight="false" outlineLevel="0" collapsed="false">
      <c r="A1279" s="24" t="n">
        <f aca="false">1+A1278</f>
        <v>1268</v>
      </c>
      <c r="B1279" s="29"/>
      <c r="C1279" s="33"/>
      <c r="D1279" s="33" t="s">
        <v>49</v>
      </c>
      <c r="E1279" s="71" t="s">
        <v>266</v>
      </c>
      <c r="F1279" s="35" t="n">
        <v>0</v>
      </c>
      <c r="G1279" s="35" t="n">
        <f aca="false">H1279+I1279+J1279+K1279</f>
        <v>0</v>
      </c>
      <c r="H1279" s="58" t="n">
        <v>0</v>
      </c>
      <c r="I1279" s="58" t="n">
        <v>0</v>
      </c>
      <c r="J1279" s="58" t="n">
        <v>0</v>
      </c>
      <c r="K1279" s="58" t="n">
        <v>0</v>
      </c>
    </row>
    <row r="1280" customFormat="false" ht="12" hidden="true" customHeight="false" outlineLevel="0" collapsed="false">
      <c r="A1280" s="24" t="n">
        <f aca="false">1+A1279</f>
        <v>1269</v>
      </c>
      <c r="B1280" s="29"/>
      <c r="C1280" s="33"/>
      <c r="D1280" s="33" t="s">
        <v>60</v>
      </c>
      <c r="E1280" s="71" t="s">
        <v>267</v>
      </c>
      <c r="F1280" s="35" t="n">
        <v>0</v>
      </c>
      <c r="G1280" s="35" t="n">
        <f aca="false">SUM(H1280:K1280)</f>
        <v>0</v>
      </c>
      <c r="H1280" s="58" t="n">
        <v>0</v>
      </c>
      <c r="I1280" s="58" t="n">
        <v>0</v>
      </c>
      <c r="J1280" s="58" t="n">
        <v>0</v>
      </c>
      <c r="K1280" s="58" t="n">
        <v>0</v>
      </c>
    </row>
    <row r="1281" customFormat="false" ht="12" hidden="false" customHeight="false" outlineLevel="0" collapsed="false">
      <c r="A1281" s="24" t="n">
        <f aca="false">1+A1280</f>
        <v>1270</v>
      </c>
      <c r="B1281" s="29"/>
      <c r="C1281" s="33"/>
      <c r="D1281" s="33" t="s">
        <v>28</v>
      </c>
      <c r="E1281" s="71" t="s">
        <v>312</v>
      </c>
      <c r="F1281" s="35" t="n">
        <v>11382</v>
      </c>
      <c r="G1281" s="35" t="n">
        <f aca="false">SUM(H1281:K1281)</f>
        <v>11000</v>
      </c>
      <c r="H1281" s="58" t="n">
        <v>0</v>
      </c>
      <c r="I1281" s="58" t="n">
        <v>0</v>
      </c>
      <c r="J1281" s="58" t="n">
        <f aca="false">3939+400+261</f>
        <v>4600</v>
      </c>
      <c r="K1281" s="58" t="n">
        <f aca="false">11000-3939-400-261</f>
        <v>6400</v>
      </c>
    </row>
    <row r="1282" customFormat="false" ht="12" hidden="false" customHeight="false" outlineLevel="0" collapsed="false">
      <c r="A1282" s="24" t="n">
        <f aca="false">1+A1281</f>
        <v>1271</v>
      </c>
      <c r="B1282" s="29"/>
      <c r="C1282" s="33"/>
      <c r="D1282" s="33" t="s">
        <v>105</v>
      </c>
      <c r="E1282" s="71" t="s">
        <v>144</v>
      </c>
      <c r="F1282" s="35" t="n">
        <v>760</v>
      </c>
      <c r="G1282" s="35" t="n">
        <f aca="false">H1282+I1282+J1282+K1282</f>
        <v>800</v>
      </c>
      <c r="H1282" s="58" t="n">
        <v>0</v>
      </c>
      <c r="I1282" s="58" t="n">
        <v>0</v>
      </c>
      <c r="J1282" s="58" t="n">
        <v>0</v>
      </c>
      <c r="K1282" s="58" t="n">
        <v>800</v>
      </c>
    </row>
    <row r="1283" customFormat="false" ht="12" hidden="true" customHeight="false" outlineLevel="0" collapsed="false">
      <c r="A1283" s="24" t="n">
        <f aca="false">1+A1282</f>
        <v>1272</v>
      </c>
      <c r="B1283" s="29"/>
      <c r="C1283" s="33"/>
      <c r="D1283" s="33" t="s">
        <v>107</v>
      </c>
      <c r="E1283" s="71" t="s">
        <v>145</v>
      </c>
      <c r="F1283" s="35" t="n">
        <v>0</v>
      </c>
      <c r="G1283" s="35" t="n">
        <f aca="false">H1283+I1283+J1283+K1283</f>
        <v>0</v>
      </c>
      <c r="H1283" s="58" t="n">
        <v>0</v>
      </c>
      <c r="I1283" s="58" t="n">
        <v>0</v>
      </c>
      <c r="J1283" s="58" t="n">
        <v>0</v>
      </c>
      <c r="K1283" s="58" t="n">
        <v>0</v>
      </c>
    </row>
    <row r="1284" customFormat="false" ht="12" hidden="true" customHeight="false" outlineLevel="0" collapsed="false">
      <c r="A1284" s="24" t="n">
        <f aca="false">1+A1283</f>
        <v>1273</v>
      </c>
      <c r="B1284" s="29"/>
      <c r="C1284" s="33"/>
      <c r="D1284" s="33" t="s">
        <v>35</v>
      </c>
      <c r="E1284" s="71" t="s">
        <v>230</v>
      </c>
      <c r="F1284" s="35" t="n">
        <v>0</v>
      </c>
      <c r="G1284" s="35" t="n">
        <f aca="false">SUM(H1284:K1284)</f>
        <v>0</v>
      </c>
      <c r="H1284" s="58" t="n">
        <v>0</v>
      </c>
      <c r="I1284" s="58" t="n">
        <v>0</v>
      </c>
      <c r="J1284" s="58" t="n">
        <v>0</v>
      </c>
      <c r="K1284" s="58" t="n">
        <v>0</v>
      </c>
    </row>
    <row r="1285" customFormat="false" ht="22.5" hidden="false" customHeight="false" outlineLevel="0" collapsed="false">
      <c r="A1285" s="24" t="n">
        <f aca="false">1+A1284</f>
        <v>1274</v>
      </c>
      <c r="B1285" s="29"/>
      <c r="C1285" s="33"/>
      <c r="D1285" s="33" t="s">
        <v>81</v>
      </c>
      <c r="E1285" s="71" t="s">
        <v>297</v>
      </c>
      <c r="F1285" s="35" t="n">
        <v>9051</v>
      </c>
      <c r="G1285" s="35" t="n">
        <f aca="false">SUM(H1285:K1285)</f>
        <v>8000</v>
      </c>
      <c r="H1285" s="58" t="n">
        <v>0</v>
      </c>
      <c r="I1285" s="58" t="n">
        <v>7700</v>
      </c>
      <c r="J1285" s="58" t="n">
        <v>0</v>
      </c>
      <c r="K1285" s="58" t="n">
        <f aca="false">138+162</f>
        <v>300</v>
      </c>
    </row>
    <row r="1286" customFormat="false" ht="12" hidden="false" customHeight="false" outlineLevel="0" collapsed="false">
      <c r="A1286" s="24" t="n">
        <f aca="false">1+A1285</f>
        <v>1275</v>
      </c>
      <c r="B1286" s="29"/>
      <c r="C1286" s="29" t="s">
        <v>60</v>
      </c>
      <c r="D1286" s="33"/>
      <c r="E1286" s="72" t="s">
        <v>153</v>
      </c>
      <c r="F1286" s="31" t="n">
        <v>15472</v>
      </c>
      <c r="G1286" s="31" t="n">
        <f aca="false">H1286+I1286+J1286+K1286</f>
        <v>16000</v>
      </c>
      <c r="H1286" s="59" t="n">
        <f aca="false">H1287+H1288+H1289+H1290</f>
        <v>11000</v>
      </c>
      <c r="I1286" s="59" t="n">
        <f aca="false">I1287+I1288+I1289+I1290</f>
        <v>300</v>
      </c>
      <c r="J1286" s="59" t="n">
        <f aca="false">J1287+J1288+J1289+J1290</f>
        <v>4400</v>
      </c>
      <c r="K1286" s="59" t="n">
        <f aca="false">K1287+K1288+K1289+K1290</f>
        <v>300</v>
      </c>
    </row>
    <row r="1287" customFormat="false" ht="12" hidden="false" customHeight="false" outlineLevel="0" collapsed="false">
      <c r="A1287" s="24" t="n">
        <f aca="false">1+A1286</f>
        <v>1276</v>
      </c>
      <c r="B1287" s="29"/>
      <c r="C1287" s="33"/>
      <c r="D1287" s="33" t="s">
        <v>54</v>
      </c>
      <c r="E1287" s="71" t="s">
        <v>307</v>
      </c>
      <c r="F1287" s="35" t="n">
        <v>0</v>
      </c>
      <c r="G1287" s="35" t="n">
        <f aca="false">H1287+I1287+J1287+K1287</f>
        <v>0</v>
      </c>
      <c r="H1287" s="58" t="n">
        <v>0</v>
      </c>
      <c r="I1287" s="58" t="n">
        <v>0</v>
      </c>
      <c r="J1287" s="58" t="n">
        <v>0</v>
      </c>
      <c r="K1287" s="58" t="n">
        <v>0</v>
      </c>
    </row>
    <row r="1288" customFormat="false" ht="12" hidden="false" customHeight="false" outlineLevel="0" collapsed="false">
      <c r="A1288" s="24" t="n">
        <f aca="false">1+A1287</f>
        <v>1277</v>
      </c>
      <c r="B1288" s="29"/>
      <c r="C1288" s="33"/>
      <c r="D1288" s="33" t="s">
        <v>47</v>
      </c>
      <c r="E1288" s="71" t="s">
        <v>155</v>
      </c>
      <c r="F1288" s="35" t="n">
        <v>8817</v>
      </c>
      <c r="G1288" s="35" t="n">
        <f aca="false">H1288+I1288+J1288+K1288</f>
        <v>9000</v>
      </c>
      <c r="H1288" s="58" t="n">
        <v>8400</v>
      </c>
      <c r="I1288" s="58" t="n">
        <v>300</v>
      </c>
      <c r="J1288" s="58" t="n">
        <v>0</v>
      </c>
      <c r="K1288" s="58" t="n">
        <v>300</v>
      </c>
    </row>
    <row r="1289" customFormat="false" ht="12" hidden="false" customHeight="false" outlineLevel="0" collapsed="false">
      <c r="A1289" s="24" t="n">
        <f aca="false">1+A1288</f>
        <v>1278</v>
      </c>
      <c r="B1289" s="29"/>
      <c r="C1289" s="33"/>
      <c r="D1289" s="33" t="s">
        <v>49</v>
      </c>
      <c r="E1289" s="71" t="s">
        <v>156</v>
      </c>
      <c r="F1289" s="35" t="n">
        <v>6655</v>
      </c>
      <c r="G1289" s="35" t="n">
        <f aca="false">H1289+I1289+J1289+K1289</f>
        <v>7000</v>
      </c>
      <c r="H1289" s="58" t="n">
        <v>2600</v>
      </c>
      <c r="I1289" s="58" t="n">
        <v>0</v>
      </c>
      <c r="J1289" s="58" t="n">
        <f aca="false">2700+6300-2000-3939-400+2000-261</f>
        <v>4400</v>
      </c>
      <c r="K1289" s="58" t="n">
        <v>0</v>
      </c>
    </row>
    <row r="1290" customFormat="false" ht="12" hidden="true" customHeight="false" outlineLevel="0" collapsed="false">
      <c r="A1290" s="24" t="n">
        <f aca="false">1+A1289</f>
        <v>1279</v>
      </c>
      <c r="B1290" s="29"/>
      <c r="C1290" s="33"/>
      <c r="D1290" s="33" t="s">
        <v>60</v>
      </c>
      <c r="E1290" s="71" t="s">
        <v>308</v>
      </c>
      <c r="F1290" s="35" t="n">
        <v>0</v>
      </c>
      <c r="G1290" s="35" t="n">
        <f aca="false">H1290+I1290+J1290+K1290</f>
        <v>0</v>
      </c>
      <c r="H1290" s="58" t="n">
        <v>0</v>
      </c>
      <c r="I1290" s="58" t="n">
        <v>0</v>
      </c>
      <c r="J1290" s="58" t="n">
        <v>0</v>
      </c>
      <c r="K1290" s="58" t="n">
        <v>0</v>
      </c>
    </row>
    <row r="1291" customFormat="false" ht="12" hidden="true" customHeight="false" outlineLevel="0" collapsed="false">
      <c r="A1291" s="24" t="n">
        <f aca="false">1+A1290</f>
        <v>1280</v>
      </c>
      <c r="B1291" s="29"/>
      <c r="C1291" s="29" t="s">
        <v>28</v>
      </c>
      <c r="D1291" s="33"/>
      <c r="E1291" s="72" t="s">
        <v>231</v>
      </c>
      <c r="F1291" s="31" t="n">
        <v>0</v>
      </c>
      <c r="G1291" s="31" t="n">
        <f aca="false">H1291+I1291+J1291+K1291</f>
        <v>0</v>
      </c>
      <c r="H1291" s="59" t="n">
        <f aca="false">H1292+H1293</f>
        <v>0</v>
      </c>
      <c r="I1291" s="59" t="n">
        <f aca="false">I1292+I1293</f>
        <v>0</v>
      </c>
      <c r="J1291" s="59" t="n">
        <f aca="false">J1292+J1293</f>
        <v>0</v>
      </c>
      <c r="K1291" s="59" t="n">
        <f aca="false">K1292+K1293</f>
        <v>0</v>
      </c>
    </row>
    <row r="1292" customFormat="false" ht="12" hidden="true" customHeight="false" outlineLevel="0" collapsed="false">
      <c r="A1292" s="24" t="n">
        <f aca="false">1+A1291</f>
        <v>1281</v>
      </c>
      <c r="B1292" s="29"/>
      <c r="C1292" s="33"/>
      <c r="D1292" s="33" t="s">
        <v>54</v>
      </c>
      <c r="E1292" s="71" t="s">
        <v>270</v>
      </c>
      <c r="F1292" s="35" t="n">
        <v>0</v>
      </c>
      <c r="G1292" s="35" t="n">
        <f aca="false">H1292+I1292+J1292+K1292</f>
        <v>0</v>
      </c>
      <c r="H1292" s="58" t="n">
        <v>0</v>
      </c>
      <c r="I1292" s="58" t="n">
        <v>0</v>
      </c>
      <c r="J1292" s="58" t="n">
        <v>0</v>
      </c>
      <c r="K1292" s="58" t="n">
        <v>0</v>
      </c>
    </row>
    <row r="1293" customFormat="false" ht="12" hidden="true" customHeight="false" outlineLevel="0" collapsed="false">
      <c r="A1293" s="24" t="n">
        <f aca="false">1+A1292</f>
        <v>1282</v>
      </c>
      <c r="B1293" s="29"/>
      <c r="C1293" s="33"/>
      <c r="D1293" s="33" t="s">
        <v>122</v>
      </c>
      <c r="E1293" s="71" t="s">
        <v>232</v>
      </c>
      <c r="F1293" s="35" t="n">
        <v>0</v>
      </c>
      <c r="G1293" s="35" t="n">
        <f aca="false">H1293+I1293+J1293+K1293</f>
        <v>0</v>
      </c>
      <c r="H1293" s="58" t="n">
        <v>0</v>
      </c>
      <c r="I1293" s="58" t="n">
        <v>0</v>
      </c>
      <c r="J1293" s="58" t="n">
        <v>0</v>
      </c>
      <c r="K1293" s="58" t="n">
        <v>0</v>
      </c>
    </row>
    <row r="1294" customFormat="false" ht="12" hidden="true" customHeight="false" outlineLevel="0" collapsed="false">
      <c r="A1294" s="24" t="n">
        <f aca="false">1+A1293</f>
        <v>1283</v>
      </c>
      <c r="B1294" s="29"/>
      <c r="C1294" s="29" t="s">
        <v>105</v>
      </c>
      <c r="D1294" s="29"/>
      <c r="E1294" s="72" t="s">
        <v>162</v>
      </c>
      <c r="F1294" s="31" t="n">
        <v>0</v>
      </c>
      <c r="G1294" s="31" t="n">
        <f aca="false">H1294+I1294+J1294+K1294</f>
        <v>0</v>
      </c>
      <c r="H1294" s="59" t="n">
        <f aca="false">H1295</f>
        <v>0</v>
      </c>
      <c r="I1294" s="59" t="n">
        <f aca="false">I1295</f>
        <v>0</v>
      </c>
      <c r="J1294" s="59" t="n">
        <f aca="false">J1295</f>
        <v>0</v>
      </c>
      <c r="K1294" s="59" t="n">
        <f aca="false">K1295</f>
        <v>0</v>
      </c>
    </row>
    <row r="1295" customFormat="false" ht="12" hidden="true" customHeight="false" outlineLevel="0" collapsed="false">
      <c r="A1295" s="24" t="n">
        <f aca="false">1+A1294</f>
        <v>1284</v>
      </c>
      <c r="B1295" s="29"/>
      <c r="C1295" s="33"/>
      <c r="D1295" s="33" t="s">
        <v>54</v>
      </c>
      <c r="E1295" s="71" t="s">
        <v>163</v>
      </c>
      <c r="F1295" s="35" t="n">
        <v>0</v>
      </c>
      <c r="G1295" s="35" t="n">
        <f aca="false">H1295+I1295+J1295+K1295</f>
        <v>0</v>
      </c>
      <c r="H1295" s="58" t="n">
        <v>0</v>
      </c>
      <c r="I1295" s="58" t="n">
        <v>0</v>
      </c>
      <c r="J1295" s="58" t="n">
        <v>0</v>
      </c>
      <c r="K1295" s="58" t="n">
        <v>0</v>
      </c>
    </row>
    <row r="1296" customFormat="false" ht="12" hidden="false" customHeight="false" outlineLevel="0" collapsed="false">
      <c r="A1296" s="24" t="n">
        <f aca="false">1+A1295</f>
        <v>1285</v>
      </c>
      <c r="B1296" s="29"/>
      <c r="C1296" s="29" t="s">
        <v>81</v>
      </c>
      <c r="D1296" s="33"/>
      <c r="E1296" s="72" t="s">
        <v>233</v>
      </c>
      <c r="F1296" s="31" t="n">
        <v>1736</v>
      </c>
      <c r="G1296" s="31" t="n">
        <f aca="false">H1296+I1296+J1296+K1296</f>
        <v>1900</v>
      </c>
      <c r="H1296" s="59" t="n">
        <v>0</v>
      </c>
      <c r="I1296" s="59" t="n">
        <v>0</v>
      </c>
      <c r="J1296" s="59" t="n">
        <v>0</v>
      </c>
      <c r="K1296" s="59" t="n">
        <f aca="false">1800+100</f>
        <v>1900</v>
      </c>
    </row>
    <row r="1297" customFormat="false" ht="12" hidden="false" customHeight="false" outlineLevel="0" collapsed="false">
      <c r="A1297" s="24" t="n">
        <f aca="false">1+A1296</f>
        <v>1286</v>
      </c>
      <c r="B1297" s="29"/>
      <c r="C1297" s="29" t="s">
        <v>115</v>
      </c>
      <c r="D1297" s="33"/>
      <c r="E1297" s="72" t="s">
        <v>169</v>
      </c>
      <c r="F1297" s="31" t="n">
        <v>0</v>
      </c>
      <c r="G1297" s="31" t="n">
        <f aca="false">H1297+I1297+J1297+K1297</f>
        <v>0</v>
      </c>
      <c r="H1297" s="59" t="n">
        <v>0</v>
      </c>
      <c r="I1297" s="59" t="n">
        <v>0</v>
      </c>
      <c r="J1297" s="59" t="n">
        <v>0</v>
      </c>
      <c r="K1297" s="59" t="n">
        <v>0</v>
      </c>
    </row>
    <row r="1298" customFormat="false" ht="12" hidden="false" customHeight="false" outlineLevel="0" collapsed="false">
      <c r="A1298" s="24" t="n">
        <f aca="false">1+A1297</f>
        <v>1287</v>
      </c>
      <c r="B1298" s="29"/>
      <c r="C1298" s="29" t="s">
        <v>122</v>
      </c>
      <c r="D1298" s="33"/>
      <c r="E1298" s="72" t="s">
        <v>272</v>
      </c>
      <c r="F1298" s="31" t="n">
        <v>118</v>
      </c>
      <c r="G1298" s="31" t="n">
        <f aca="false">H1298+I1298+J1298+K1298</f>
        <v>300</v>
      </c>
      <c r="H1298" s="59" t="n">
        <f aca="false">H1300+H1301+H1299</f>
        <v>0</v>
      </c>
      <c r="I1298" s="59" t="n">
        <f aca="false">I1300+I1301+I1299</f>
        <v>0</v>
      </c>
      <c r="J1298" s="59" t="n">
        <f aca="false">J1300+J1301+J1299</f>
        <v>0</v>
      </c>
      <c r="K1298" s="59" t="n">
        <f aca="false">K1300+K1301+K1299</f>
        <v>300</v>
      </c>
    </row>
    <row r="1299" customFormat="false" ht="12" hidden="true" customHeight="false" outlineLevel="0" collapsed="false">
      <c r="A1299" s="24" t="n">
        <f aca="false">1+A1298</f>
        <v>1288</v>
      </c>
      <c r="B1299" s="29"/>
      <c r="C1299" s="29"/>
      <c r="D1299" s="70" t="s">
        <v>49</v>
      </c>
      <c r="E1299" s="72" t="s">
        <v>174</v>
      </c>
      <c r="F1299" s="31" t="n">
        <v>0</v>
      </c>
      <c r="G1299" s="31" t="n">
        <f aca="false">H1299+I1299+J1299+K1299</f>
        <v>0</v>
      </c>
      <c r="H1299" s="59" t="n">
        <v>0</v>
      </c>
      <c r="I1299" s="59" t="n">
        <f aca="false">3-0.03-0.16-2.81</f>
        <v>0</v>
      </c>
      <c r="J1299" s="59"/>
      <c r="K1299" s="59"/>
    </row>
    <row r="1300" customFormat="false" ht="12" hidden="true" customHeight="false" outlineLevel="0" collapsed="false">
      <c r="A1300" s="24" t="n">
        <f aca="false">1+A1299</f>
        <v>1289</v>
      </c>
      <c r="B1300" s="29"/>
      <c r="C1300" s="29"/>
      <c r="D1300" s="33" t="s">
        <v>60</v>
      </c>
      <c r="E1300" s="71" t="s">
        <v>175</v>
      </c>
      <c r="F1300" s="35" t="n">
        <v>0</v>
      </c>
      <c r="G1300" s="35" t="n">
        <f aca="false">H1300+I1300+J1300+K1300</f>
        <v>0</v>
      </c>
      <c r="H1300" s="58" t="n">
        <v>0</v>
      </c>
      <c r="I1300" s="58" t="n">
        <v>0</v>
      </c>
      <c r="J1300" s="58" t="n">
        <v>0</v>
      </c>
      <c r="K1300" s="58" t="n">
        <v>0</v>
      </c>
    </row>
    <row r="1301" customFormat="false" ht="12" hidden="false" customHeight="false" outlineLevel="0" collapsed="false">
      <c r="A1301" s="24" t="n">
        <f aca="false">1+A1300</f>
        <v>1290</v>
      </c>
      <c r="B1301" s="29"/>
      <c r="C1301" s="29"/>
      <c r="D1301" s="33" t="s">
        <v>122</v>
      </c>
      <c r="E1301" s="71" t="s">
        <v>272</v>
      </c>
      <c r="F1301" s="35" t="n">
        <v>118</v>
      </c>
      <c r="G1301" s="35" t="n">
        <f aca="false">H1301+I1301+J1301+K1301</f>
        <v>300</v>
      </c>
      <c r="H1301" s="58" t="n">
        <v>0</v>
      </c>
      <c r="I1301" s="58" t="n">
        <v>0</v>
      </c>
      <c r="J1301" s="58" t="n">
        <v>0</v>
      </c>
      <c r="K1301" s="58" t="n">
        <v>300</v>
      </c>
    </row>
    <row r="1302" customFormat="false" ht="12" hidden="true" customHeight="false" outlineLevel="0" collapsed="false">
      <c r="A1302" s="24" t="n">
        <f aca="false">1+A1301</f>
        <v>1291</v>
      </c>
      <c r="B1302" s="91" t="s">
        <v>21</v>
      </c>
      <c r="C1302" s="73"/>
      <c r="D1302" s="73"/>
      <c r="E1302" s="75" t="s">
        <v>181</v>
      </c>
      <c r="F1302" s="68" t="n">
        <v>0</v>
      </c>
      <c r="G1302" s="68" t="n">
        <f aca="false">G1303</f>
        <v>0</v>
      </c>
      <c r="H1302" s="68" t="n">
        <f aca="false">H1303</f>
        <v>0</v>
      </c>
      <c r="I1302" s="68" t="n">
        <f aca="false">I1303</f>
        <v>0</v>
      </c>
      <c r="J1302" s="68" t="n">
        <f aca="false">J1303</f>
        <v>0</v>
      </c>
      <c r="K1302" s="68" t="n">
        <f aca="false">K1303</f>
        <v>0</v>
      </c>
    </row>
    <row r="1303" customFormat="false" ht="12" hidden="true" customHeight="false" outlineLevel="0" collapsed="false">
      <c r="A1303" s="24" t="n">
        <f aca="false">1+A1302</f>
        <v>1292</v>
      </c>
      <c r="B1303" s="66" t="s">
        <v>182</v>
      </c>
      <c r="C1303" s="66"/>
      <c r="D1303" s="88"/>
      <c r="E1303" s="75" t="s">
        <v>240</v>
      </c>
      <c r="F1303" s="68" t="n">
        <v>0</v>
      </c>
      <c r="G1303" s="68" t="n">
        <f aca="false">H1303+I1303+J1303+K1303</f>
        <v>0</v>
      </c>
      <c r="H1303" s="76" t="n">
        <f aca="false">H1304</f>
        <v>0</v>
      </c>
      <c r="I1303" s="76" t="n">
        <f aca="false">I1304</f>
        <v>0</v>
      </c>
      <c r="J1303" s="76" t="n">
        <f aca="false">J1304</f>
        <v>0</v>
      </c>
      <c r="K1303" s="76" t="n">
        <f aca="false">K1304</f>
        <v>0</v>
      </c>
    </row>
    <row r="1304" customFormat="false" ht="12" hidden="true" customHeight="false" outlineLevel="0" collapsed="false">
      <c r="A1304" s="24" t="n">
        <f aca="false">1+A1303</f>
        <v>1293</v>
      </c>
      <c r="B1304" s="29" t="s">
        <v>184</v>
      </c>
      <c r="C1304" s="29"/>
      <c r="D1304" s="33"/>
      <c r="E1304" s="72" t="s">
        <v>274</v>
      </c>
      <c r="F1304" s="31" t="n">
        <v>0</v>
      </c>
      <c r="G1304" s="31" t="n">
        <f aca="false">H1304+I1304+J1304+K1304</f>
        <v>0</v>
      </c>
      <c r="H1304" s="59" t="n">
        <f aca="false">H1305</f>
        <v>0</v>
      </c>
      <c r="I1304" s="59" t="n">
        <f aca="false">I1305</f>
        <v>0</v>
      </c>
      <c r="J1304" s="59" t="n">
        <f aca="false">J1305</f>
        <v>0</v>
      </c>
      <c r="K1304" s="59" t="n">
        <f aca="false">K1305</f>
        <v>0</v>
      </c>
    </row>
    <row r="1305" customFormat="false" ht="12" hidden="true" customHeight="false" outlineLevel="0" collapsed="false">
      <c r="A1305" s="24" t="n">
        <f aca="false">1+A1304</f>
        <v>1294</v>
      </c>
      <c r="B1305" s="29"/>
      <c r="C1305" s="29" t="s">
        <v>54</v>
      </c>
      <c r="D1305" s="33"/>
      <c r="E1305" s="72" t="s">
        <v>277</v>
      </c>
      <c r="F1305" s="31" t="n">
        <v>0</v>
      </c>
      <c r="G1305" s="31" t="n">
        <f aca="false">H1305+I1305+J1305+K1305</f>
        <v>0</v>
      </c>
      <c r="H1305" s="59" t="n">
        <f aca="false">H1306+H1307+H1308+H1309</f>
        <v>0</v>
      </c>
      <c r="I1305" s="59" t="n">
        <f aca="false">I1306+I1307+I1308+I1309</f>
        <v>0</v>
      </c>
      <c r="J1305" s="59" t="n">
        <f aca="false">J1306+J1307+J1308+J1309</f>
        <v>0</v>
      </c>
      <c r="K1305" s="59" t="n">
        <f aca="false">K1306+K1307+K1308+K1309</f>
        <v>0</v>
      </c>
    </row>
    <row r="1306" customFormat="false" ht="12" hidden="true" customHeight="false" outlineLevel="0" collapsed="false">
      <c r="A1306" s="24" t="n">
        <f aca="false">1+A1305</f>
        <v>1295</v>
      </c>
      <c r="B1306" s="29"/>
      <c r="C1306" s="29"/>
      <c r="D1306" s="33" t="s">
        <v>54</v>
      </c>
      <c r="E1306" s="71" t="s">
        <v>193</v>
      </c>
      <c r="F1306" s="35" t="n">
        <v>0</v>
      </c>
      <c r="G1306" s="35" t="n">
        <f aca="false">H1306+I1306+J1306+K1306</f>
        <v>0</v>
      </c>
      <c r="H1306" s="58" t="n">
        <v>0</v>
      </c>
      <c r="I1306" s="58" t="n">
        <v>0</v>
      </c>
      <c r="J1306" s="58" t="n">
        <v>0</v>
      </c>
      <c r="K1306" s="58" t="n">
        <v>0</v>
      </c>
    </row>
    <row r="1307" customFormat="false" ht="12" hidden="true" customHeight="false" outlineLevel="0" collapsed="false">
      <c r="A1307" s="24" t="n">
        <f aca="false">1+A1306</f>
        <v>1296</v>
      </c>
      <c r="B1307" s="29"/>
      <c r="C1307" s="29"/>
      <c r="D1307" s="33" t="s">
        <v>47</v>
      </c>
      <c r="E1307" s="71" t="s">
        <v>188</v>
      </c>
      <c r="F1307" s="35" t="n">
        <v>0</v>
      </c>
      <c r="G1307" s="35" t="n">
        <f aca="false">H1307+I1307+J1307+K1307</f>
        <v>0</v>
      </c>
      <c r="H1307" s="58" t="n">
        <v>0</v>
      </c>
      <c r="I1307" s="58" t="n">
        <v>0</v>
      </c>
      <c r="J1307" s="58" t="n">
        <v>0</v>
      </c>
      <c r="K1307" s="58" t="n">
        <v>0</v>
      </c>
    </row>
    <row r="1308" customFormat="false" ht="22.5" hidden="true" customHeight="false" outlineLevel="0" collapsed="false">
      <c r="A1308" s="24" t="n">
        <f aca="false">1+A1307</f>
        <v>1297</v>
      </c>
      <c r="B1308" s="29"/>
      <c r="C1308" s="29"/>
      <c r="D1308" s="33" t="s">
        <v>49</v>
      </c>
      <c r="E1308" s="71" t="s">
        <v>189</v>
      </c>
      <c r="F1308" s="35" t="n">
        <v>0</v>
      </c>
      <c r="G1308" s="35" t="n">
        <f aca="false">H1308+I1308+J1308+K1308</f>
        <v>0</v>
      </c>
      <c r="H1308" s="58" t="n">
        <v>0</v>
      </c>
      <c r="I1308" s="58" t="n">
        <v>0</v>
      </c>
      <c r="J1308" s="58" t="n">
        <v>0</v>
      </c>
      <c r="K1308" s="58" t="n">
        <v>0</v>
      </c>
    </row>
    <row r="1309" customFormat="false" ht="12" hidden="true" customHeight="false" outlineLevel="0" collapsed="false">
      <c r="A1309" s="24" t="n">
        <f aca="false">1+A1308</f>
        <v>1298</v>
      </c>
      <c r="B1309" s="29"/>
      <c r="C1309" s="29"/>
      <c r="D1309" s="33" t="s">
        <v>122</v>
      </c>
      <c r="E1309" s="71" t="s">
        <v>242</v>
      </c>
      <c r="F1309" s="35" t="n">
        <v>0</v>
      </c>
      <c r="G1309" s="35" t="n">
        <f aca="false">H1309+J1309+K1309</f>
        <v>0</v>
      </c>
      <c r="H1309" s="58" t="n">
        <v>0</v>
      </c>
      <c r="I1309" s="58" t="n">
        <v>0</v>
      </c>
      <c r="J1309" s="58" t="n">
        <v>0</v>
      </c>
      <c r="K1309" s="58" t="n">
        <v>0</v>
      </c>
    </row>
    <row r="1310" customFormat="false" ht="12" hidden="true" customHeight="false" outlineLevel="0" collapsed="false">
      <c r="A1310" s="24" t="n">
        <f aca="false">1+A1309</f>
        <v>1299</v>
      </c>
      <c r="B1310" s="29"/>
      <c r="C1310" s="29"/>
      <c r="D1310" s="33"/>
      <c r="E1310" s="71" t="s">
        <v>199</v>
      </c>
      <c r="F1310" s="61" t="s">
        <v>213</v>
      </c>
      <c r="G1310" s="61" t="s">
        <v>213</v>
      </c>
      <c r="H1310" s="77" t="s">
        <v>213</v>
      </c>
      <c r="I1310" s="77" t="s">
        <v>213</v>
      </c>
      <c r="J1310" s="77" t="s">
        <v>213</v>
      </c>
      <c r="K1310" s="77" t="s">
        <v>213</v>
      </c>
    </row>
    <row r="1311" customFormat="false" ht="12" hidden="false" customHeight="false" outlineLevel="0" collapsed="false">
      <c r="A1311" s="24" t="n">
        <f aca="false">1+A1310</f>
        <v>1300</v>
      </c>
      <c r="B1311" s="29" t="n">
        <v>66.1</v>
      </c>
      <c r="C1311" s="29"/>
      <c r="D1311" s="33"/>
      <c r="E1311" s="72" t="s">
        <v>201</v>
      </c>
      <c r="F1311" s="31" t="n">
        <v>42975</v>
      </c>
      <c r="G1311" s="31" t="n">
        <f aca="false">H1311+I1311+J1311+K1311</f>
        <v>43000</v>
      </c>
      <c r="H1311" s="59" t="n">
        <f aca="false">H1312</f>
        <v>14000</v>
      </c>
      <c r="I1311" s="59" t="n">
        <f aca="false">I1312</f>
        <v>8000</v>
      </c>
      <c r="J1311" s="59" t="n">
        <f aca="false">J1312</f>
        <v>11000</v>
      </c>
      <c r="K1311" s="59" t="n">
        <f aca="false">K1312</f>
        <v>10000</v>
      </c>
    </row>
    <row r="1312" customFormat="false" ht="12" hidden="false" customHeight="false" outlineLevel="0" collapsed="false">
      <c r="A1312" s="24" t="n">
        <f aca="false">1+A1311</f>
        <v>1301</v>
      </c>
      <c r="B1312" s="29"/>
      <c r="C1312" s="29" t="s">
        <v>105</v>
      </c>
      <c r="D1312" s="33"/>
      <c r="E1312" s="71" t="s">
        <v>275</v>
      </c>
      <c r="F1312" s="31" t="n">
        <v>42975</v>
      </c>
      <c r="G1312" s="31" t="n">
        <f aca="false">H1313+I1313+J1313+K1313</f>
        <v>43000</v>
      </c>
      <c r="H1312" s="59" t="n">
        <f aca="false">H1313</f>
        <v>14000</v>
      </c>
      <c r="I1312" s="59" t="n">
        <f aca="false">I1313</f>
        <v>8000</v>
      </c>
      <c r="J1312" s="59" t="n">
        <f aca="false">J1313</f>
        <v>11000</v>
      </c>
      <c r="K1312" s="59" t="n">
        <f aca="false">K1313</f>
        <v>10000</v>
      </c>
    </row>
    <row r="1313" customFormat="false" ht="12" hidden="false" customHeight="false" outlineLevel="0" collapsed="false">
      <c r="A1313" s="24" t="n">
        <f aca="false">1+A1312</f>
        <v>1302</v>
      </c>
      <c r="B1313" s="29"/>
      <c r="C1313" s="29"/>
      <c r="D1313" s="33" t="s">
        <v>54</v>
      </c>
      <c r="E1313" s="71" t="s">
        <v>207</v>
      </c>
      <c r="F1313" s="31" t="n">
        <v>42975</v>
      </c>
      <c r="G1313" s="31" t="n">
        <f aca="false">+H1313+I1313+J1313+K1313</f>
        <v>43000</v>
      </c>
      <c r="H1313" s="58" t="n">
        <f aca="false">H1258</f>
        <v>14000</v>
      </c>
      <c r="I1313" s="58" t="n">
        <f aca="false">I1258</f>
        <v>8000</v>
      </c>
      <c r="J1313" s="58" t="n">
        <f aca="false">J1258</f>
        <v>11000</v>
      </c>
      <c r="K1313" s="58" t="n">
        <f aca="false">K1258</f>
        <v>10000</v>
      </c>
    </row>
    <row r="1314" customFormat="false" ht="22.5" hidden="false" customHeight="false" outlineLevel="0" collapsed="false">
      <c r="A1314" s="24" t="n">
        <f aca="false">1+A1313</f>
        <v>1303</v>
      </c>
      <c r="B1314" s="33" t="s">
        <v>90</v>
      </c>
      <c r="C1314" s="33" t="s">
        <v>91</v>
      </c>
      <c r="D1314" s="33" t="s">
        <v>92</v>
      </c>
      <c r="E1314" s="72" t="s">
        <v>313</v>
      </c>
      <c r="F1314" s="94" t="n">
        <v>104555</v>
      </c>
      <c r="G1314" s="94" t="n">
        <f aca="false">H1314+I1314+J1314+K1314</f>
        <v>105000</v>
      </c>
      <c r="H1314" s="95" t="n">
        <f aca="false">H1316</f>
        <v>12000</v>
      </c>
      <c r="I1314" s="95" t="n">
        <f aca="false">I1316</f>
        <v>13000</v>
      </c>
      <c r="J1314" s="95" t="n">
        <f aca="false">J1316</f>
        <v>40000</v>
      </c>
      <c r="K1314" s="95" t="n">
        <f aca="false">K1316</f>
        <v>40000</v>
      </c>
    </row>
    <row r="1315" customFormat="false" ht="12" hidden="false" customHeight="false" outlineLevel="0" collapsed="false">
      <c r="A1315" s="24" t="n">
        <f aca="false">1+A1314</f>
        <v>1304</v>
      </c>
      <c r="B1315" s="73" t="s">
        <v>94</v>
      </c>
      <c r="C1315" s="74"/>
      <c r="D1315" s="74"/>
      <c r="E1315" s="75" t="s">
        <v>95</v>
      </c>
      <c r="F1315" s="68" t="n">
        <v>104555</v>
      </c>
      <c r="G1315" s="68" t="n">
        <f aca="false">G1316</f>
        <v>105000</v>
      </c>
      <c r="H1315" s="68" t="n">
        <f aca="false">H1316</f>
        <v>12000</v>
      </c>
      <c r="I1315" s="68" t="n">
        <f aca="false">I1316</f>
        <v>13000</v>
      </c>
      <c r="J1315" s="68" t="n">
        <f aca="false">J1316</f>
        <v>40000</v>
      </c>
      <c r="K1315" s="68" t="n">
        <f aca="false">K1316</f>
        <v>40000</v>
      </c>
    </row>
    <row r="1316" customFormat="false" ht="12" hidden="false" customHeight="false" outlineLevel="0" collapsed="false">
      <c r="A1316" s="24" t="n">
        <f aca="false">1+A1315</f>
        <v>1305</v>
      </c>
      <c r="B1316" s="88"/>
      <c r="C1316" s="66" t="s">
        <v>54</v>
      </c>
      <c r="D1316" s="88"/>
      <c r="E1316" s="75" t="s">
        <v>253</v>
      </c>
      <c r="F1316" s="68" t="n">
        <v>104555</v>
      </c>
      <c r="G1316" s="68" t="n">
        <f aca="false">H1316+I1316+J1316+K1316</f>
        <v>105000</v>
      </c>
      <c r="H1316" s="76" t="n">
        <f aca="false">H1317+H1332</f>
        <v>12000</v>
      </c>
      <c r="I1316" s="76" t="n">
        <f aca="false">I1317+I1332</f>
        <v>13000</v>
      </c>
      <c r="J1316" s="76" t="n">
        <f aca="false">J1317+J1332</f>
        <v>40000</v>
      </c>
      <c r="K1316" s="76" t="n">
        <f aca="false">K1317+K1332</f>
        <v>40000</v>
      </c>
    </row>
    <row r="1317" customFormat="false" ht="11.25" hidden="true" customHeight="true" outlineLevel="0" collapsed="false">
      <c r="A1317" s="24" t="n">
        <f aca="false">1+A1316</f>
        <v>1306</v>
      </c>
      <c r="B1317" s="29" t="s">
        <v>97</v>
      </c>
      <c r="C1317" s="29"/>
      <c r="D1317" s="29"/>
      <c r="E1317" s="37" t="s">
        <v>216</v>
      </c>
      <c r="F1317" s="32" t="n">
        <v>0</v>
      </c>
      <c r="G1317" s="32" t="n">
        <f aca="false">H1317+I1317+J1317+K1317</f>
        <v>0</v>
      </c>
      <c r="H1317" s="32" t="n">
        <f aca="false">H1318+H1325</f>
        <v>0</v>
      </c>
      <c r="I1317" s="32" t="n">
        <f aca="false">I1318+I1325</f>
        <v>0</v>
      </c>
      <c r="J1317" s="32" t="n">
        <f aca="false">J1318+J1325</f>
        <v>0</v>
      </c>
      <c r="K1317" s="32" t="n">
        <f aca="false">K1318+K1325</f>
        <v>0</v>
      </c>
    </row>
    <row r="1318" customFormat="false" ht="11.25" hidden="true" customHeight="true" outlineLevel="0" collapsed="false">
      <c r="A1318" s="24" t="n">
        <f aca="false">1+A1317</f>
        <v>1307</v>
      </c>
      <c r="B1318" s="33"/>
      <c r="C1318" s="29" t="s">
        <v>54</v>
      </c>
      <c r="D1318" s="29"/>
      <c r="E1318" s="37" t="s">
        <v>254</v>
      </c>
      <c r="F1318" s="31" t="n">
        <v>0</v>
      </c>
      <c r="G1318" s="31" t="n">
        <f aca="false">H1318+I1318+J1318+K1318</f>
        <v>0</v>
      </c>
      <c r="H1318" s="31" t="n">
        <f aca="false">H1324+H1319+H1320+H1321+H1322+H1323</f>
        <v>0</v>
      </c>
      <c r="I1318" s="31" t="n">
        <f aca="false">I1324+I1319+I1320+I1321+I1322+I1323</f>
        <v>0</v>
      </c>
      <c r="J1318" s="31" t="n">
        <f aca="false">J1324+J1319+J1320+J1321+J1322+J1323</f>
        <v>0</v>
      </c>
      <c r="K1318" s="31" t="n">
        <f aca="false">K1324+K1319+K1320+K1321+K1322+K1323</f>
        <v>0</v>
      </c>
    </row>
    <row r="1319" customFormat="false" ht="11.25" hidden="true" customHeight="true" outlineLevel="0" collapsed="false">
      <c r="A1319" s="24" t="n">
        <f aca="false">1+A1318</f>
        <v>1308</v>
      </c>
      <c r="B1319" s="33"/>
      <c r="C1319" s="29"/>
      <c r="D1319" s="70" t="s">
        <v>54</v>
      </c>
      <c r="E1319" s="39" t="s">
        <v>100</v>
      </c>
      <c r="F1319" s="35" t="n">
        <v>0</v>
      </c>
      <c r="G1319" s="35" t="n">
        <f aca="false">H1319+I1319+J1319+K1319</f>
        <v>0</v>
      </c>
      <c r="H1319" s="35" t="n">
        <v>0</v>
      </c>
      <c r="I1319" s="35" t="n">
        <v>0</v>
      </c>
      <c r="J1319" s="35" t="n">
        <v>0</v>
      </c>
      <c r="K1319" s="35" t="n">
        <v>0</v>
      </c>
    </row>
    <row r="1320" s="98" customFormat="true" ht="11.25" hidden="true" customHeight="true" outlineLevel="0" collapsed="false">
      <c r="A1320" s="24" t="n">
        <f aca="false">1+A1319</f>
        <v>1309</v>
      </c>
      <c r="B1320" s="33"/>
      <c r="C1320" s="29"/>
      <c r="D1320" s="70" t="s">
        <v>60</v>
      </c>
      <c r="E1320" s="39" t="s">
        <v>314</v>
      </c>
      <c r="F1320" s="35" t="n">
        <v>0</v>
      </c>
      <c r="G1320" s="35" t="n">
        <f aca="false">H1320+I1320+J1320+K1320</f>
        <v>0</v>
      </c>
      <c r="H1320" s="35" t="n">
        <v>0</v>
      </c>
      <c r="I1320" s="35" t="n">
        <v>0</v>
      </c>
      <c r="J1320" s="35" t="n">
        <v>0</v>
      </c>
      <c r="K1320" s="35" t="n">
        <v>0</v>
      </c>
    </row>
    <row r="1321" s="98" customFormat="true" ht="11.25" hidden="true" customHeight="true" outlineLevel="0" collapsed="false">
      <c r="A1321" s="24" t="n">
        <f aca="false">1+A1320</f>
        <v>1310</v>
      </c>
      <c r="B1321" s="33"/>
      <c r="C1321" s="29"/>
      <c r="D1321" s="70" t="s">
        <v>28</v>
      </c>
      <c r="E1321" s="39" t="s">
        <v>311</v>
      </c>
      <c r="F1321" s="35" t="n">
        <v>0</v>
      </c>
      <c r="G1321" s="35" t="n">
        <f aca="false">H1321+I1321+J1321+K1321</f>
        <v>0</v>
      </c>
      <c r="H1321" s="35" t="n">
        <v>0</v>
      </c>
      <c r="I1321" s="35" t="n">
        <v>0</v>
      </c>
      <c r="J1321" s="35" t="n">
        <v>0</v>
      </c>
      <c r="K1321" s="35" t="n">
        <v>0</v>
      </c>
    </row>
    <row r="1322" s="98" customFormat="true" ht="11.25" hidden="true" customHeight="true" outlineLevel="0" collapsed="false">
      <c r="A1322" s="24" t="n">
        <f aca="false">1+A1321</f>
        <v>1311</v>
      </c>
      <c r="B1322" s="33"/>
      <c r="C1322" s="29"/>
      <c r="D1322" s="70" t="s">
        <v>105</v>
      </c>
      <c r="E1322" s="39" t="s">
        <v>106</v>
      </c>
      <c r="F1322" s="35" t="n">
        <v>0</v>
      </c>
      <c r="G1322" s="35" t="n">
        <f aca="false">H1322+I1322+J1322+K1322</f>
        <v>0</v>
      </c>
      <c r="H1322" s="35" t="n">
        <v>0</v>
      </c>
      <c r="I1322" s="35" t="n">
        <v>0</v>
      </c>
      <c r="J1322" s="35" t="n">
        <v>0</v>
      </c>
      <c r="K1322" s="35" t="n">
        <v>0</v>
      </c>
    </row>
    <row r="1323" s="98" customFormat="true" ht="11.25" hidden="true" customHeight="true" outlineLevel="0" collapsed="false">
      <c r="A1323" s="24" t="n">
        <f aca="false">1+A1322</f>
        <v>1312</v>
      </c>
      <c r="B1323" s="33"/>
      <c r="C1323" s="29"/>
      <c r="D1323" s="63" t="s">
        <v>35</v>
      </c>
      <c r="E1323" s="39" t="s">
        <v>315</v>
      </c>
      <c r="F1323" s="35" t="n">
        <v>0</v>
      </c>
      <c r="G1323" s="35" t="n">
        <f aca="false">H1323+I1323+J1323+K1323</f>
        <v>0</v>
      </c>
      <c r="H1323" s="35" t="n">
        <v>0</v>
      </c>
      <c r="I1323" s="35" t="n">
        <v>0</v>
      </c>
      <c r="J1323" s="35" t="n">
        <v>0</v>
      </c>
      <c r="K1323" s="35" t="n">
        <v>0</v>
      </c>
    </row>
    <row r="1324" customFormat="false" ht="11.25" hidden="true" customHeight="true" outlineLevel="0" collapsed="false">
      <c r="A1324" s="24" t="n">
        <f aca="false">1+A1323</f>
        <v>1313</v>
      </c>
      <c r="B1324" s="33"/>
      <c r="C1324" s="33"/>
      <c r="D1324" s="63" t="n">
        <v>11</v>
      </c>
      <c r="E1324" s="39" t="s">
        <v>112</v>
      </c>
      <c r="F1324" s="35" t="n">
        <v>0</v>
      </c>
      <c r="G1324" s="35" t="n">
        <f aca="false">SUM(H1324:K1324)</f>
        <v>0</v>
      </c>
      <c r="H1324" s="35" t="n">
        <v>0</v>
      </c>
      <c r="I1324" s="35" t="n">
        <v>0</v>
      </c>
      <c r="J1324" s="35" t="n">
        <v>0</v>
      </c>
      <c r="K1324" s="35" t="n">
        <v>0</v>
      </c>
    </row>
    <row r="1325" customFormat="false" ht="11.25" hidden="true" customHeight="true" outlineLevel="0" collapsed="false">
      <c r="A1325" s="24" t="n">
        <f aca="false">1+A1324</f>
        <v>1314</v>
      </c>
      <c r="B1325" s="33"/>
      <c r="C1325" s="29" t="s">
        <v>49</v>
      </c>
      <c r="D1325" s="33"/>
      <c r="E1325" s="37" t="s">
        <v>131</v>
      </c>
      <c r="F1325" s="31" t="n">
        <v>0</v>
      </c>
      <c r="G1325" s="31" t="n">
        <f aca="false">H1325+I1325+J1325+K1325</f>
        <v>0</v>
      </c>
      <c r="H1325" s="59" t="n">
        <f aca="false">H1326+H1327+H1328+H1329+H1331+H1330</f>
        <v>0</v>
      </c>
      <c r="I1325" s="59" t="n">
        <f aca="false">I1326+I1327+I1328+I1329+I1331+I1330</f>
        <v>0</v>
      </c>
      <c r="J1325" s="59" t="n">
        <f aca="false">J1326+J1327+J1328+J1329+J1331+J1330</f>
        <v>0</v>
      </c>
      <c r="K1325" s="59" t="n">
        <f aca="false">K1326+K1327+K1328+K1329+K1331+K1330</f>
        <v>0</v>
      </c>
    </row>
    <row r="1326" customFormat="false" ht="11.25" hidden="true" customHeight="true" outlineLevel="0" collapsed="false">
      <c r="A1326" s="24" t="n">
        <f aca="false">1+A1325</f>
        <v>1315</v>
      </c>
      <c r="B1326" s="33"/>
      <c r="C1326" s="29"/>
      <c r="D1326" s="33" t="s">
        <v>54</v>
      </c>
      <c r="E1326" s="39" t="s">
        <v>132</v>
      </c>
      <c r="F1326" s="35" t="n">
        <v>0</v>
      </c>
      <c r="G1326" s="35" t="n">
        <f aca="false">H1326+I1326+J1326+K1326</f>
        <v>0</v>
      </c>
      <c r="H1326" s="58" t="n">
        <v>0</v>
      </c>
      <c r="I1326" s="58" t="n">
        <v>0</v>
      </c>
      <c r="J1326" s="58" t="n">
        <v>0</v>
      </c>
      <c r="K1326" s="58" t="n">
        <v>0</v>
      </c>
    </row>
    <row r="1327" customFormat="false" ht="11.25" hidden="true" customHeight="true" outlineLevel="0" collapsed="false">
      <c r="A1327" s="24" t="n">
        <f aca="false">1+A1326</f>
        <v>1316</v>
      </c>
      <c r="B1327" s="33"/>
      <c r="C1327" s="29"/>
      <c r="D1327" s="33" t="s">
        <v>47</v>
      </c>
      <c r="E1327" s="39" t="s">
        <v>133</v>
      </c>
      <c r="F1327" s="35" t="n">
        <v>0</v>
      </c>
      <c r="G1327" s="35" t="n">
        <f aca="false">SUM(H1327:K1327)</f>
        <v>0</v>
      </c>
      <c r="H1327" s="58" t="n">
        <v>0</v>
      </c>
      <c r="I1327" s="58" t="n">
        <v>0</v>
      </c>
      <c r="J1327" s="58" t="n">
        <v>0</v>
      </c>
      <c r="K1327" s="58" t="n">
        <v>0</v>
      </c>
    </row>
    <row r="1328" customFormat="false" ht="11.25" hidden="true" customHeight="true" outlineLevel="0" collapsed="false">
      <c r="A1328" s="24" t="n">
        <f aca="false">1+A1327</f>
        <v>1317</v>
      </c>
      <c r="B1328" s="33"/>
      <c r="C1328" s="29"/>
      <c r="D1328" s="33" t="s">
        <v>49</v>
      </c>
      <c r="E1328" s="39" t="s">
        <v>134</v>
      </c>
      <c r="F1328" s="35" t="n">
        <v>0</v>
      </c>
      <c r="G1328" s="35" t="n">
        <f aca="false">SUM(H1328:K1328)</f>
        <v>0</v>
      </c>
      <c r="H1328" s="58" t="n">
        <v>0</v>
      </c>
      <c r="I1328" s="58" t="n">
        <v>0</v>
      </c>
      <c r="J1328" s="58" t="n">
        <v>0</v>
      </c>
      <c r="K1328" s="58" t="n">
        <v>0</v>
      </c>
    </row>
    <row r="1329" customFormat="false" ht="22.5" hidden="true" customHeight="true" outlineLevel="0" collapsed="false">
      <c r="A1329" s="24" t="n">
        <f aca="false">1+A1328</f>
        <v>1318</v>
      </c>
      <c r="B1329" s="33"/>
      <c r="C1329" s="29"/>
      <c r="D1329" s="33" t="s">
        <v>60</v>
      </c>
      <c r="E1329" s="39" t="s">
        <v>258</v>
      </c>
      <c r="F1329" s="35" t="n">
        <v>0</v>
      </c>
      <c r="G1329" s="35" t="n">
        <f aca="false">H1329+I1329+J1329+K1329</f>
        <v>0</v>
      </c>
      <c r="H1329" s="58" t="n">
        <v>0</v>
      </c>
      <c r="I1329" s="58" t="n">
        <v>0</v>
      </c>
      <c r="J1329" s="58" t="n">
        <v>0</v>
      </c>
      <c r="K1329" s="58" t="n">
        <v>0</v>
      </c>
    </row>
    <row r="1330" customFormat="false" ht="11.25" hidden="true" customHeight="true" outlineLevel="0" collapsed="false">
      <c r="A1330" s="24" t="n">
        <f aca="false">1+A1329</f>
        <v>1319</v>
      </c>
      <c r="B1330" s="33"/>
      <c r="C1330" s="29"/>
      <c r="D1330" s="70" t="s">
        <v>105</v>
      </c>
      <c r="E1330" s="39" t="s">
        <v>316</v>
      </c>
      <c r="F1330" s="35" t="n">
        <v>0</v>
      </c>
      <c r="G1330" s="35" t="n">
        <f aca="false">H1330+I1330+J1330+K1330</f>
        <v>0</v>
      </c>
      <c r="H1330" s="58" t="n">
        <v>0</v>
      </c>
      <c r="I1330" s="58" t="n">
        <v>0</v>
      </c>
      <c r="J1330" s="58" t="n">
        <v>0</v>
      </c>
      <c r="K1330" s="58" t="n">
        <v>0</v>
      </c>
    </row>
    <row r="1331" customFormat="false" ht="11.25" hidden="true" customHeight="true" outlineLevel="0" collapsed="false">
      <c r="A1331" s="24" t="n">
        <f aca="false">1+A1330</f>
        <v>1320</v>
      </c>
      <c r="B1331" s="33"/>
      <c r="C1331" s="29"/>
      <c r="D1331" s="70" t="s">
        <v>107</v>
      </c>
      <c r="E1331" s="39" t="s">
        <v>317</v>
      </c>
      <c r="F1331" s="35" t="n">
        <v>0</v>
      </c>
      <c r="G1331" s="35" t="n">
        <f aca="false">H1331+I1331+J1331+K1331</f>
        <v>0</v>
      </c>
      <c r="H1331" s="58" t="n">
        <v>0</v>
      </c>
      <c r="I1331" s="58" t="n">
        <v>0</v>
      </c>
      <c r="J1331" s="58" t="n">
        <v>0</v>
      </c>
      <c r="K1331" s="58" t="n">
        <v>0</v>
      </c>
    </row>
    <row r="1332" customFormat="false" ht="12" hidden="false" customHeight="false" outlineLevel="0" collapsed="false">
      <c r="A1332" s="24" t="n">
        <f aca="false">1+A1331</f>
        <v>1321</v>
      </c>
      <c r="B1332" s="29" t="s">
        <v>39</v>
      </c>
      <c r="C1332" s="29"/>
      <c r="D1332" s="29"/>
      <c r="E1332" s="37" t="s">
        <v>265</v>
      </c>
      <c r="F1332" s="59" t="n">
        <v>104555</v>
      </c>
      <c r="G1332" s="59" t="n">
        <f aca="false">H1332+I1332+J1332+K1332</f>
        <v>105000</v>
      </c>
      <c r="H1332" s="59" t="n">
        <f aca="false">H1333+H1349+H1352+H1355+H1356+H1344+H1354</f>
        <v>12000</v>
      </c>
      <c r="I1332" s="59" t="n">
        <f aca="false">I1333+I1349+I1352+I1355+I1356+I1344+I1354</f>
        <v>13000</v>
      </c>
      <c r="J1332" s="59" t="n">
        <f aca="false">J1333+J1349+J1352+J1355+J1356+J1344+J1354</f>
        <v>40000</v>
      </c>
      <c r="K1332" s="59" t="n">
        <f aca="false">K1333+K1349+K1352+K1355+K1356+K1344+K1354</f>
        <v>40000</v>
      </c>
    </row>
    <row r="1333" customFormat="false" ht="11.25" hidden="true" customHeight="true" outlineLevel="0" collapsed="false">
      <c r="A1333" s="24" t="n">
        <f aca="false">1+A1332</f>
        <v>1322</v>
      </c>
      <c r="B1333" s="29"/>
      <c r="C1333" s="29" t="s">
        <v>54</v>
      </c>
      <c r="D1333" s="29"/>
      <c r="E1333" s="72" t="s">
        <v>80</v>
      </c>
      <c r="F1333" s="31" t="n">
        <v>0</v>
      </c>
      <c r="G1333" s="31" t="n">
        <f aca="false">SUM(H1333:K1333)</f>
        <v>0</v>
      </c>
      <c r="H1333" s="59" t="n">
        <f aca="false">H1334+H1335+H1336+H1337+H1341+H1342+H1338+H1339+H1340</f>
        <v>0</v>
      </c>
      <c r="I1333" s="59" t="n">
        <f aca="false">I1334+I1335+I1336+I1337+I1338+I1339+I1340+I1341+I1342+I1343</f>
        <v>0</v>
      </c>
      <c r="J1333" s="59" t="n">
        <f aca="false">J1334+J1335+J1336+J1337+J1338+J1339+J1340+J1341+J1342+J1343</f>
        <v>0</v>
      </c>
      <c r="K1333" s="59" t="n">
        <f aca="false">K1334+K1335+K1336+K1337+K1338+K1339+K1340+K1341+K1342+K1343</f>
        <v>0</v>
      </c>
    </row>
    <row r="1334" customFormat="false" ht="11.25" hidden="true" customHeight="true" outlineLevel="0" collapsed="false">
      <c r="A1334" s="24" t="n">
        <f aca="false">1+A1333</f>
        <v>1323</v>
      </c>
      <c r="B1334" s="29"/>
      <c r="C1334" s="33"/>
      <c r="D1334" s="33" t="s">
        <v>54</v>
      </c>
      <c r="E1334" s="71" t="s">
        <v>226</v>
      </c>
      <c r="F1334" s="35" t="n">
        <v>0</v>
      </c>
      <c r="G1334" s="35" t="n">
        <f aca="false">SUM(H1334:K1334)</f>
        <v>0</v>
      </c>
      <c r="H1334" s="58" t="n">
        <v>0</v>
      </c>
      <c r="I1334" s="58" t="n">
        <v>0</v>
      </c>
      <c r="J1334" s="58" t="n">
        <v>0</v>
      </c>
      <c r="K1334" s="58" t="n">
        <v>0</v>
      </c>
    </row>
    <row r="1335" customFormat="false" ht="11.25" hidden="true" customHeight="true" outlineLevel="0" collapsed="false">
      <c r="A1335" s="24" t="n">
        <f aca="false">1+A1334</f>
        <v>1324</v>
      </c>
      <c r="B1335" s="29"/>
      <c r="C1335" s="33"/>
      <c r="D1335" s="33" t="s">
        <v>47</v>
      </c>
      <c r="E1335" s="71" t="s">
        <v>227</v>
      </c>
      <c r="F1335" s="35" t="n">
        <v>0</v>
      </c>
      <c r="G1335" s="35" t="n">
        <f aca="false">H1335+I1335+J1335+K1335</f>
        <v>0</v>
      </c>
      <c r="H1335" s="58" t="n">
        <v>0</v>
      </c>
      <c r="I1335" s="58" t="n">
        <v>0</v>
      </c>
      <c r="J1335" s="58" t="n">
        <v>0</v>
      </c>
      <c r="K1335" s="58" t="n">
        <v>0</v>
      </c>
    </row>
    <row r="1336" customFormat="false" ht="11.25" hidden="true" customHeight="true" outlineLevel="0" collapsed="false">
      <c r="A1336" s="24" t="n">
        <f aca="false">1+A1335</f>
        <v>1325</v>
      </c>
      <c r="B1336" s="29"/>
      <c r="C1336" s="33"/>
      <c r="D1336" s="33" t="s">
        <v>49</v>
      </c>
      <c r="E1336" s="71" t="s">
        <v>266</v>
      </c>
      <c r="F1336" s="35" t="n">
        <v>0</v>
      </c>
      <c r="G1336" s="35" t="n">
        <f aca="false">H1336+I1336+J1336+K1336</f>
        <v>0</v>
      </c>
      <c r="H1336" s="58" t="n">
        <v>0</v>
      </c>
      <c r="I1336" s="58" t="n">
        <v>0</v>
      </c>
      <c r="J1336" s="58" t="n">
        <v>0</v>
      </c>
      <c r="K1336" s="58" t="n">
        <v>0</v>
      </c>
    </row>
    <row r="1337" customFormat="false" ht="11.25" hidden="true" customHeight="true" outlineLevel="0" collapsed="false">
      <c r="A1337" s="24" t="n">
        <f aca="false">1+A1336</f>
        <v>1326</v>
      </c>
      <c r="B1337" s="29"/>
      <c r="C1337" s="33"/>
      <c r="D1337" s="33" t="s">
        <v>60</v>
      </c>
      <c r="E1337" s="71" t="s">
        <v>267</v>
      </c>
      <c r="F1337" s="35" t="n">
        <v>0</v>
      </c>
      <c r="G1337" s="35" t="n">
        <f aca="false">SUM(H1337:K1337)</f>
        <v>0</v>
      </c>
      <c r="H1337" s="58" t="n">
        <v>0</v>
      </c>
      <c r="I1337" s="58" t="n">
        <v>0</v>
      </c>
      <c r="J1337" s="58" t="n">
        <v>0</v>
      </c>
      <c r="K1337" s="58" t="n">
        <v>0</v>
      </c>
    </row>
    <row r="1338" customFormat="false" ht="11.25" hidden="true" customHeight="true" outlineLevel="0" collapsed="false">
      <c r="A1338" s="24" t="n">
        <f aca="false">1+A1337</f>
        <v>1327</v>
      </c>
      <c r="B1338" s="29"/>
      <c r="C1338" s="33"/>
      <c r="D1338" s="33" t="s">
        <v>28</v>
      </c>
      <c r="E1338" s="71" t="s">
        <v>312</v>
      </c>
      <c r="F1338" s="35" t="n">
        <v>0</v>
      </c>
      <c r="G1338" s="35" t="n">
        <f aca="false">SUM(H1338:K1338)</f>
        <v>0</v>
      </c>
      <c r="H1338" s="58" t="n">
        <v>0</v>
      </c>
      <c r="I1338" s="58" t="n">
        <v>0</v>
      </c>
      <c r="J1338" s="58" t="n">
        <v>0</v>
      </c>
      <c r="K1338" s="58" t="n">
        <v>0</v>
      </c>
    </row>
    <row r="1339" customFormat="false" ht="11.25" hidden="true" customHeight="true" outlineLevel="0" collapsed="false">
      <c r="A1339" s="24" t="n">
        <f aca="false">1+A1338</f>
        <v>1328</v>
      </c>
      <c r="B1339" s="29"/>
      <c r="C1339" s="33"/>
      <c r="D1339" s="33" t="s">
        <v>105</v>
      </c>
      <c r="E1339" s="71" t="s">
        <v>144</v>
      </c>
      <c r="F1339" s="35" t="n">
        <v>0</v>
      </c>
      <c r="G1339" s="35" t="n">
        <f aca="false">H1339+I1339+J1339+K1339</f>
        <v>0</v>
      </c>
      <c r="H1339" s="58" t="n">
        <v>0</v>
      </c>
      <c r="I1339" s="58" t="n">
        <v>0</v>
      </c>
      <c r="J1339" s="58" t="n">
        <v>0</v>
      </c>
      <c r="K1339" s="58" t="n">
        <v>0</v>
      </c>
    </row>
    <row r="1340" customFormat="false" ht="11.25" hidden="true" customHeight="true" outlineLevel="0" collapsed="false">
      <c r="A1340" s="24" t="n">
        <f aca="false">1+A1339</f>
        <v>1329</v>
      </c>
      <c r="B1340" s="29"/>
      <c r="C1340" s="33"/>
      <c r="D1340" s="33" t="s">
        <v>107</v>
      </c>
      <c r="E1340" s="71" t="s">
        <v>145</v>
      </c>
      <c r="F1340" s="35" t="n">
        <v>0</v>
      </c>
      <c r="G1340" s="35" t="n">
        <f aca="false">H1340+I1340+J1340+K1340</f>
        <v>0</v>
      </c>
      <c r="H1340" s="58" t="n">
        <v>0</v>
      </c>
      <c r="I1340" s="58" t="n">
        <v>0</v>
      </c>
      <c r="J1340" s="58" t="n">
        <v>0</v>
      </c>
      <c r="K1340" s="58" t="n">
        <v>0</v>
      </c>
    </row>
    <row r="1341" customFormat="false" ht="11.25" hidden="true" customHeight="true" outlineLevel="0" collapsed="false">
      <c r="A1341" s="24" t="n">
        <f aca="false">1+A1340</f>
        <v>1330</v>
      </c>
      <c r="B1341" s="29"/>
      <c r="C1341" s="33"/>
      <c r="D1341" s="33" t="s">
        <v>35</v>
      </c>
      <c r="E1341" s="71" t="s">
        <v>230</v>
      </c>
      <c r="F1341" s="35" t="n">
        <v>0</v>
      </c>
      <c r="G1341" s="35" t="n">
        <f aca="false">SUM(H1341:K1341)</f>
        <v>0</v>
      </c>
      <c r="H1341" s="58" t="n">
        <v>0</v>
      </c>
      <c r="I1341" s="58" t="n">
        <v>0</v>
      </c>
      <c r="J1341" s="58" t="n">
        <v>0</v>
      </c>
      <c r="K1341" s="58" t="n">
        <v>0</v>
      </c>
    </row>
    <row r="1342" customFormat="false" ht="11.25" hidden="true" customHeight="true" outlineLevel="0" collapsed="false">
      <c r="A1342" s="24" t="n">
        <f aca="false">1+A1341</f>
        <v>1331</v>
      </c>
      <c r="B1342" s="29"/>
      <c r="C1342" s="33"/>
      <c r="D1342" s="33" t="s">
        <v>81</v>
      </c>
      <c r="E1342" s="71" t="s">
        <v>297</v>
      </c>
      <c r="F1342" s="35" t="n">
        <v>0</v>
      </c>
      <c r="G1342" s="35" t="n">
        <f aca="false">SUM(H1342:K1342)</f>
        <v>0</v>
      </c>
      <c r="H1342" s="58" t="n">
        <v>0</v>
      </c>
      <c r="I1342" s="58" t="n">
        <v>0</v>
      </c>
      <c r="J1342" s="58" t="n">
        <v>0</v>
      </c>
      <c r="K1342" s="58" t="n">
        <v>0</v>
      </c>
    </row>
    <row r="1343" customFormat="false" ht="11.25" hidden="true" customHeight="true" outlineLevel="0" collapsed="false">
      <c r="A1343" s="24" t="n">
        <f aca="false">1+A1342</f>
        <v>1332</v>
      </c>
      <c r="B1343" s="29"/>
      <c r="C1343" s="33"/>
      <c r="D1343" s="70" t="n">
        <v>30</v>
      </c>
      <c r="E1343" s="71" t="s">
        <v>268</v>
      </c>
      <c r="F1343" s="35" t="n">
        <v>0</v>
      </c>
      <c r="G1343" s="35" t="n">
        <f aca="false">H1343+I1343+J1343+K1343</f>
        <v>0</v>
      </c>
      <c r="H1343" s="58" t="n">
        <v>0</v>
      </c>
      <c r="I1343" s="58" t="n">
        <v>0</v>
      </c>
      <c r="J1343" s="58" t="n">
        <v>0</v>
      </c>
      <c r="K1343" s="58" t="n">
        <v>0</v>
      </c>
    </row>
    <row r="1344" customFormat="false" ht="12" hidden="false" customHeight="false" outlineLevel="0" collapsed="false">
      <c r="A1344" s="24" t="n">
        <f aca="false">1+A1343</f>
        <v>1333</v>
      </c>
      <c r="B1344" s="29"/>
      <c r="C1344" s="29" t="s">
        <v>60</v>
      </c>
      <c r="D1344" s="33"/>
      <c r="E1344" s="72" t="s">
        <v>153</v>
      </c>
      <c r="F1344" s="31" t="n">
        <v>104555</v>
      </c>
      <c r="G1344" s="31" t="n">
        <f aca="false">H1344+I1344+J1344+K1344</f>
        <v>105000</v>
      </c>
      <c r="H1344" s="59" t="n">
        <f aca="false">H1345+H1346+H1347+H1348</f>
        <v>12000</v>
      </c>
      <c r="I1344" s="59" t="n">
        <f aca="false">I1345+I1346+I1347+I1348</f>
        <v>13000</v>
      </c>
      <c r="J1344" s="59" t="n">
        <f aca="false">J1345+J1346+J1347+J1348</f>
        <v>40000</v>
      </c>
      <c r="K1344" s="59" t="n">
        <f aca="false">K1345+K1346+K1347+K1348</f>
        <v>40000</v>
      </c>
    </row>
    <row r="1345" customFormat="false" ht="11.25" hidden="true" customHeight="true" outlineLevel="0" collapsed="false">
      <c r="A1345" s="24" t="n">
        <f aca="false">1+A1344</f>
        <v>1334</v>
      </c>
      <c r="B1345" s="29"/>
      <c r="C1345" s="33"/>
      <c r="D1345" s="33" t="s">
        <v>54</v>
      </c>
      <c r="E1345" s="71" t="s">
        <v>307</v>
      </c>
      <c r="F1345" s="35" t="n">
        <v>0</v>
      </c>
      <c r="G1345" s="35" t="n">
        <f aca="false">H1345+I1345+J1345+K1345</f>
        <v>0</v>
      </c>
      <c r="H1345" s="58" t="n">
        <v>0</v>
      </c>
      <c r="I1345" s="58" t="n">
        <v>0</v>
      </c>
      <c r="J1345" s="58" t="n">
        <v>0</v>
      </c>
      <c r="K1345" s="58" t="n">
        <v>0</v>
      </c>
    </row>
    <row r="1346" customFormat="false" ht="12" hidden="false" customHeight="false" outlineLevel="0" collapsed="false">
      <c r="A1346" s="24" t="n">
        <f aca="false">1+A1345</f>
        <v>1335</v>
      </c>
      <c r="B1346" s="29"/>
      <c r="C1346" s="33"/>
      <c r="D1346" s="33" t="s">
        <v>47</v>
      </c>
      <c r="E1346" s="71" t="s">
        <v>155</v>
      </c>
      <c r="F1346" s="35" t="n">
        <v>104555</v>
      </c>
      <c r="G1346" s="35" t="n">
        <f aca="false">H1346+I1346+J1346+K1346</f>
        <v>105000</v>
      </c>
      <c r="H1346" s="58" t="n">
        <v>12000</v>
      </c>
      <c r="I1346" s="58" t="n">
        <v>13000</v>
      </c>
      <c r="J1346" s="58" t="n">
        <v>40000</v>
      </c>
      <c r="K1346" s="58" t="n">
        <v>40000</v>
      </c>
    </row>
    <row r="1347" customFormat="false" ht="11.25" hidden="true" customHeight="true" outlineLevel="0" collapsed="false">
      <c r="A1347" s="24" t="n">
        <f aca="false">1+A1346</f>
        <v>1336</v>
      </c>
      <c r="B1347" s="29"/>
      <c r="C1347" s="33"/>
      <c r="D1347" s="33" t="s">
        <v>49</v>
      </c>
      <c r="E1347" s="71" t="s">
        <v>156</v>
      </c>
      <c r="F1347" s="35" t="n">
        <v>0</v>
      </c>
      <c r="G1347" s="35" t="n">
        <f aca="false">H1347+I1347+J1347+K1347</f>
        <v>0</v>
      </c>
      <c r="H1347" s="58" t="n">
        <v>0</v>
      </c>
      <c r="I1347" s="58" t="n">
        <v>0</v>
      </c>
      <c r="J1347" s="58"/>
      <c r="K1347" s="58" t="n">
        <v>0</v>
      </c>
    </row>
    <row r="1348" customFormat="false" ht="11.25" hidden="true" customHeight="true" outlineLevel="0" collapsed="false">
      <c r="A1348" s="24" t="n">
        <f aca="false">1+A1347</f>
        <v>1337</v>
      </c>
      <c r="B1348" s="29"/>
      <c r="C1348" s="33"/>
      <c r="D1348" s="33" t="s">
        <v>60</v>
      </c>
      <c r="E1348" s="71" t="s">
        <v>308</v>
      </c>
      <c r="F1348" s="35" t="n">
        <v>0</v>
      </c>
      <c r="G1348" s="35" t="n">
        <f aca="false">H1348+I1348+J1348+K1348</f>
        <v>0</v>
      </c>
      <c r="H1348" s="58" t="n">
        <v>0</v>
      </c>
      <c r="I1348" s="58" t="n">
        <v>0</v>
      </c>
      <c r="J1348" s="58" t="n">
        <v>0</v>
      </c>
      <c r="K1348" s="58" t="n">
        <v>0</v>
      </c>
    </row>
    <row r="1349" customFormat="false" ht="11.25" hidden="true" customHeight="true" outlineLevel="0" collapsed="false">
      <c r="A1349" s="24" t="n">
        <f aca="false">1+A1348</f>
        <v>1338</v>
      </c>
      <c r="B1349" s="29"/>
      <c r="C1349" s="29" t="s">
        <v>28</v>
      </c>
      <c r="D1349" s="33"/>
      <c r="E1349" s="72" t="s">
        <v>231</v>
      </c>
      <c r="F1349" s="31" t="n">
        <v>0</v>
      </c>
      <c r="G1349" s="31" t="n">
        <f aca="false">H1349+I1349+J1349+K1349</f>
        <v>0</v>
      </c>
      <c r="H1349" s="59" t="n">
        <f aca="false">H1350+H1351</f>
        <v>0</v>
      </c>
      <c r="I1349" s="59" t="n">
        <f aca="false">I1350+I1351</f>
        <v>0</v>
      </c>
      <c r="J1349" s="59" t="n">
        <f aca="false">J1350+J1351</f>
        <v>0</v>
      </c>
      <c r="K1349" s="59" t="n">
        <f aca="false">K1350+K1351</f>
        <v>0</v>
      </c>
    </row>
    <row r="1350" customFormat="false" ht="11.25" hidden="true" customHeight="true" outlineLevel="0" collapsed="false">
      <c r="A1350" s="24" t="n">
        <f aca="false">1+A1349</f>
        <v>1339</v>
      </c>
      <c r="B1350" s="29"/>
      <c r="C1350" s="33"/>
      <c r="D1350" s="33" t="s">
        <v>54</v>
      </c>
      <c r="E1350" s="71" t="s">
        <v>270</v>
      </c>
      <c r="F1350" s="35" t="n">
        <v>0</v>
      </c>
      <c r="G1350" s="35" t="n">
        <f aca="false">H1350+I1350+J1350+K1350</f>
        <v>0</v>
      </c>
      <c r="H1350" s="58" t="n">
        <v>0</v>
      </c>
      <c r="I1350" s="58" t="n">
        <v>0</v>
      </c>
      <c r="J1350" s="58" t="n">
        <v>0</v>
      </c>
      <c r="K1350" s="58" t="n">
        <v>0</v>
      </c>
    </row>
    <row r="1351" customFormat="false" ht="11.25" hidden="true" customHeight="true" outlineLevel="0" collapsed="false">
      <c r="A1351" s="24" t="n">
        <f aca="false">1+A1350</f>
        <v>1340</v>
      </c>
      <c r="B1351" s="29"/>
      <c r="C1351" s="33"/>
      <c r="D1351" s="33" t="s">
        <v>122</v>
      </c>
      <c r="E1351" s="71" t="s">
        <v>232</v>
      </c>
      <c r="F1351" s="35" t="n">
        <v>0</v>
      </c>
      <c r="G1351" s="35" t="n">
        <f aca="false">H1351+I1351+J1351+K1351</f>
        <v>0</v>
      </c>
      <c r="H1351" s="58" t="n">
        <v>0</v>
      </c>
      <c r="I1351" s="58" t="n">
        <v>0</v>
      </c>
      <c r="J1351" s="58" t="n">
        <v>0</v>
      </c>
      <c r="K1351" s="58" t="n">
        <v>0</v>
      </c>
    </row>
    <row r="1352" customFormat="false" ht="11.25" hidden="true" customHeight="true" outlineLevel="0" collapsed="false">
      <c r="A1352" s="24" t="n">
        <f aca="false">1+A1351</f>
        <v>1341</v>
      </c>
      <c r="B1352" s="29"/>
      <c r="C1352" s="29" t="s">
        <v>105</v>
      </c>
      <c r="D1352" s="29"/>
      <c r="E1352" s="72" t="s">
        <v>162</v>
      </c>
      <c r="F1352" s="31" t="n">
        <v>0</v>
      </c>
      <c r="G1352" s="31" t="n">
        <f aca="false">H1352+I1352+J1352+K1352</f>
        <v>0</v>
      </c>
      <c r="H1352" s="59" t="n">
        <f aca="false">H1353</f>
        <v>0</v>
      </c>
      <c r="I1352" s="59" t="n">
        <f aca="false">I1353</f>
        <v>0</v>
      </c>
      <c r="J1352" s="59" t="n">
        <f aca="false">J1353</f>
        <v>0</v>
      </c>
      <c r="K1352" s="59" t="n">
        <f aca="false">K1353</f>
        <v>0</v>
      </c>
    </row>
    <row r="1353" customFormat="false" ht="11.25" hidden="true" customHeight="true" outlineLevel="0" collapsed="false">
      <c r="A1353" s="24" t="n">
        <f aca="false">1+A1352</f>
        <v>1342</v>
      </c>
      <c r="B1353" s="29"/>
      <c r="C1353" s="33"/>
      <c r="D1353" s="33" t="s">
        <v>54</v>
      </c>
      <c r="E1353" s="71" t="s">
        <v>163</v>
      </c>
      <c r="F1353" s="35" t="n">
        <v>0</v>
      </c>
      <c r="G1353" s="35" t="n">
        <f aca="false">H1353+I1353+J1353+K1353</f>
        <v>0</v>
      </c>
      <c r="H1353" s="58" t="n">
        <v>0</v>
      </c>
      <c r="I1353" s="58" t="n">
        <v>0</v>
      </c>
      <c r="J1353" s="58" t="n">
        <v>0</v>
      </c>
      <c r="K1353" s="58" t="n">
        <v>0</v>
      </c>
    </row>
    <row r="1354" customFormat="false" ht="11.25" hidden="true" customHeight="true" outlineLevel="0" collapsed="false">
      <c r="A1354" s="24" t="n">
        <f aca="false">1+A1353</f>
        <v>1343</v>
      </c>
      <c r="B1354" s="29"/>
      <c r="C1354" s="29" t="s">
        <v>81</v>
      </c>
      <c r="D1354" s="33"/>
      <c r="E1354" s="72" t="s">
        <v>233</v>
      </c>
      <c r="F1354" s="31" t="n">
        <v>0</v>
      </c>
      <c r="G1354" s="31" t="n">
        <f aca="false">H1354+I1354+J1354+K1354</f>
        <v>0</v>
      </c>
      <c r="H1354" s="59" t="n">
        <v>0</v>
      </c>
      <c r="I1354" s="59" t="n">
        <v>0</v>
      </c>
      <c r="J1354" s="59" t="n">
        <v>0</v>
      </c>
      <c r="K1354" s="59" t="n">
        <v>0</v>
      </c>
    </row>
    <row r="1355" customFormat="false" ht="11.25" hidden="true" customHeight="true" outlineLevel="0" collapsed="false">
      <c r="A1355" s="24" t="n">
        <f aca="false">1+A1354</f>
        <v>1344</v>
      </c>
      <c r="B1355" s="29"/>
      <c r="C1355" s="29" t="s">
        <v>115</v>
      </c>
      <c r="D1355" s="33"/>
      <c r="E1355" s="72" t="s">
        <v>169</v>
      </c>
      <c r="F1355" s="31" t="n">
        <v>0</v>
      </c>
      <c r="G1355" s="31" t="n">
        <f aca="false">H1355+I1355+J1355+K1355</f>
        <v>0</v>
      </c>
      <c r="H1355" s="59" t="n">
        <v>0</v>
      </c>
      <c r="I1355" s="59" t="n">
        <v>0</v>
      </c>
      <c r="J1355" s="59" t="n">
        <v>0</v>
      </c>
      <c r="K1355" s="59" t="n">
        <v>0</v>
      </c>
    </row>
    <row r="1356" customFormat="false" ht="11.25" hidden="true" customHeight="true" outlineLevel="0" collapsed="false">
      <c r="A1356" s="24" t="n">
        <f aca="false">1+A1355</f>
        <v>1345</v>
      </c>
      <c r="B1356" s="29"/>
      <c r="C1356" s="29" t="s">
        <v>122</v>
      </c>
      <c r="D1356" s="33"/>
      <c r="E1356" s="72" t="s">
        <v>272</v>
      </c>
      <c r="F1356" s="31" t="n">
        <v>0</v>
      </c>
      <c r="G1356" s="31" t="n">
        <f aca="false">H1356+I1356+J1356+K1356</f>
        <v>0</v>
      </c>
      <c r="H1356" s="59" t="n">
        <f aca="false">H1357+H1358</f>
        <v>0</v>
      </c>
      <c r="I1356" s="59" t="n">
        <f aca="false">I1357+I1358</f>
        <v>0</v>
      </c>
      <c r="J1356" s="59" t="n">
        <f aca="false">J1357+J1358</f>
        <v>0</v>
      </c>
      <c r="K1356" s="59" t="n">
        <f aca="false">K1357+K1358</f>
        <v>0</v>
      </c>
    </row>
    <row r="1357" customFormat="false" ht="11.25" hidden="true" customHeight="true" outlineLevel="0" collapsed="false">
      <c r="A1357" s="24" t="n">
        <f aca="false">1+A1356</f>
        <v>1346</v>
      </c>
      <c r="B1357" s="29"/>
      <c r="C1357" s="29"/>
      <c r="D1357" s="33" t="s">
        <v>60</v>
      </c>
      <c r="E1357" s="71" t="s">
        <v>175</v>
      </c>
      <c r="F1357" s="35" t="n">
        <v>0</v>
      </c>
      <c r="G1357" s="35" t="n">
        <f aca="false">H1357+I1357+J1357+K1357</f>
        <v>0</v>
      </c>
      <c r="H1357" s="58" t="n">
        <v>0</v>
      </c>
      <c r="I1357" s="58" t="n">
        <v>0</v>
      </c>
      <c r="J1357" s="58" t="n">
        <v>0</v>
      </c>
      <c r="K1357" s="58" t="n">
        <v>0</v>
      </c>
    </row>
    <row r="1358" customFormat="false" ht="11.25" hidden="true" customHeight="true" outlineLevel="0" collapsed="false">
      <c r="A1358" s="24" t="n">
        <f aca="false">1+A1357</f>
        <v>1347</v>
      </c>
      <c r="B1358" s="29"/>
      <c r="C1358" s="29"/>
      <c r="D1358" s="33" t="s">
        <v>122</v>
      </c>
      <c r="E1358" s="71" t="s">
        <v>272</v>
      </c>
      <c r="F1358" s="35" t="n">
        <v>0</v>
      </c>
      <c r="G1358" s="35" t="n">
        <f aca="false">H1358+I1358+J1358+K1358</f>
        <v>0</v>
      </c>
      <c r="H1358" s="58" t="n">
        <v>0</v>
      </c>
      <c r="I1358" s="58" t="n">
        <v>0</v>
      </c>
      <c r="J1358" s="58" t="n">
        <v>0</v>
      </c>
      <c r="K1358" s="58" t="n">
        <v>0</v>
      </c>
    </row>
    <row r="1359" customFormat="false" ht="12" hidden="false" customHeight="false" outlineLevel="0" collapsed="false">
      <c r="A1359" s="24" t="n">
        <f aca="false">1+A1358</f>
        <v>1348</v>
      </c>
      <c r="B1359" s="33" t="s">
        <v>243</v>
      </c>
      <c r="C1359" s="33" t="s">
        <v>244</v>
      </c>
      <c r="D1359" s="33" t="s">
        <v>198</v>
      </c>
      <c r="E1359" s="72" t="s">
        <v>201</v>
      </c>
      <c r="F1359" s="31" t="n">
        <v>104555</v>
      </c>
      <c r="G1359" s="31" t="n">
        <f aca="false">H1359+I1359+J1359+K1359</f>
        <v>105000</v>
      </c>
      <c r="H1359" s="59" t="n">
        <f aca="false">H1360</f>
        <v>12000</v>
      </c>
      <c r="I1359" s="59" t="n">
        <f aca="false">I1360</f>
        <v>13000</v>
      </c>
      <c r="J1359" s="59" t="n">
        <f aca="false">J1360</f>
        <v>40000</v>
      </c>
      <c r="K1359" s="59" t="n">
        <f aca="false">K1360</f>
        <v>40000</v>
      </c>
    </row>
    <row r="1360" customFormat="false" ht="12" hidden="false" customHeight="false" outlineLevel="0" collapsed="false">
      <c r="A1360" s="24" t="n">
        <f aca="false">1+A1359</f>
        <v>1349</v>
      </c>
      <c r="B1360" s="29" t="n">
        <v>66.1</v>
      </c>
      <c r="C1360" s="29" t="s">
        <v>105</v>
      </c>
      <c r="D1360" s="33"/>
      <c r="E1360" s="39" t="s">
        <v>318</v>
      </c>
      <c r="F1360" s="31" t="n">
        <v>104555</v>
      </c>
      <c r="G1360" s="31" t="n">
        <f aca="false">H1360+I1360+J1360+K1360</f>
        <v>105000</v>
      </c>
      <c r="H1360" s="59" t="n">
        <f aca="false">H1361</f>
        <v>12000</v>
      </c>
      <c r="I1360" s="59" t="n">
        <f aca="false">I1361</f>
        <v>13000</v>
      </c>
      <c r="J1360" s="59" t="n">
        <f aca="false">J1361</f>
        <v>40000</v>
      </c>
      <c r="K1360" s="59" t="n">
        <f aca="false">K1361</f>
        <v>40000</v>
      </c>
    </row>
    <row r="1361" customFormat="false" ht="12" hidden="false" customHeight="false" outlineLevel="0" collapsed="false">
      <c r="A1361" s="24" t="n">
        <f aca="false">1+A1360</f>
        <v>1350</v>
      </c>
      <c r="B1361" s="29"/>
      <c r="C1361" s="29"/>
      <c r="D1361" s="29" t="s">
        <v>54</v>
      </c>
      <c r="E1361" s="71" t="s">
        <v>207</v>
      </c>
      <c r="F1361" s="35" t="n">
        <v>104555</v>
      </c>
      <c r="G1361" s="35" t="n">
        <f aca="false">H1361+I1361+J1361+K1361</f>
        <v>105000</v>
      </c>
      <c r="H1361" s="58" t="n">
        <f aca="false">H1314</f>
        <v>12000</v>
      </c>
      <c r="I1361" s="58" t="n">
        <f aca="false">I1314</f>
        <v>13000</v>
      </c>
      <c r="J1361" s="58" t="n">
        <f aca="false">J1314</f>
        <v>40000</v>
      </c>
      <c r="K1361" s="58" t="n">
        <f aca="false">K1314</f>
        <v>40000</v>
      </c>
    </row>
    <row r="1362" customFormat="false" ht="12" hidden="false" customHeight="false" outlineLevel="0" collapsed="false">
      <c r="A1362" s="24" t="n">
        <f aca="false">1+A1361</f>
        <v>1351</v>
      </c>
      <c r="B1362" s="33" t="s">
        <v>90</v>
      </c>
      <c r="C1362" s="33" t="s">
        <v>91</v>
      </c>
      <c r="D1362" s="33" t="s">
        <v>92</v>
      </c>
      <c r="E1362" s="72" t="s">
        <v>319</v>
      </c>
      <c r="F1362" s="59" t="n">
        <f aca="false">F1363</f>
        <v>69845</v>
      </c>
      <c r="G1362" s="59" t="n">
        <f aca="false">G1363</f>
        <v>70000</v>
      </c>
      <c r="H1362" s="59" t="n">
        <f aca="false">H1363</f>
        <v>9000</v>
      </c>
      <c r="I1362" s="59" t="n">
        <f aca="false">I1363</f>
        <v>12000</v>
      </c>
      <c r="J1362" s="59" t="n">
        <f aca="false">J1363</f>
        <v>24000</v>
      </c>
      <c r="K1362" s="59" t="n">
        <f aca="false">K1363</f>
        <v>25000</v>
      </c>
    </row>
    <row r="1363" customFormat="false" ht="12" hidden="false" customHeight="false" outlineLevel="0" collapsed="false">
      <c r="A1363" s="24" t="n">
        <f aca="false">1+A1362</f>
        <v>1352</v>
      </c>
      <c r="B1363" s="73" t="s">
        <v>94</v>
      </c>
      <c r="C1363" s="74"/>
      <c r="D1363" s="74"/>
      <c r="E1363" s="75" t="s">
        <v>95</v>
      </c>
      <c r="F1363" s="68" t="n">
        <v>69845</v>
      </c>
      <c r="G1363" s="68" t="n">
        <f aca="false">G1364</f>
        <v>70000</v>
      </c>
      <c r="H1363" s="68" t="n">
        <f aca="false">H1364</f>
        <v>9000</v>
      </c>
      <c r="I1363" s="68" t="n">
        <f aca="false">I1364</f>
        <v>12000</v>
      </c>
      <c r="J1363" s="68" t="n">
        <f aca="false">J1364</f>
        <v>24000</v>
      </c>
      <c r="K1363" s="68" t="n">
        <f aca="false">K1364</f>
        <v>25000</v>
      </c>
    </row>
    <row r="1364" customFormat="false" ht="12" hidden="false" customHeight="false" outlineLevel="0" collapsed="false">
      <c r="A1364" s="24" t="n">
        <f aca="false">1+A1363</f>
        <v>1353</v>
      </c>
      <c r="B1364" s="66" t="s">
        <v>39</v>
      </c>
      <c r="C1364" s="66"/>
      <c r="D1364" s="66"/>
      <c r="E1364" s="67" t="s">
        <v>265</v>
      </c>
      <c r="F1364" s="76" t="n">
        <v>69845</v>
      </c>
      <c r="G1364" s="76" t="n">
        <f aca="false">H1364+I1364+J1364+K1364</f>
        <v>70000</v>
      </c>
      <c r="H1364" s="76" t="n">
        <f aca="false">H1365+H1370+H1369</f>
        <v>9000</v>
      </c>
      <c r="I1364" s="76" t="n">
        <f aca="false">I1365+I1370+I1369</f>
        <v>12000</v>
      </c>
      <c r="J1364" s="76" t="n">
        <f aca="false">J1365+J1370+J1369</f>
        <v>24000</v>
      </c>
      <c r="K1364" s="76" t="n">
        <f aca="false">K1365+K1370+K1369</f>
        <v>25000</v>
      </c>
    </row>
    <row r="1365" customFormat="false" ht="12" hidden="false" customHeight="false" outlineLevel="0" collapsed="false">
      <c r="A1365" s="24" t="n">
        <f aca="false">1+A1364</f>
        <v>1354</v>
      </c>
      <c r="B1365" s="29"/>
      <c r="C1365" s="29" t="s">
        <v>60</v>
      </c>
      <c r="D1365" s="70"/>
      <c r="E1365" s="72" t="s">
        <v>153</v>
      </c>
      <c r="F1365" s="31" t="n">
        <v>64515</v>
      </c>
      <c r="G1365" s="31" t="n">
        <f aca="false">H1365+I1365+J1365+K1365</f>
        <v>65000</v>
      </c>
      <c r="H1365" s="59" t="n">
        <f aca="false">H1366+H1367+H1368</f>
        <v>9000</v>
      </c>
      <c r="I1365" s="59" t="n">
        <f aca="false">I1366+I1367+I1368</f>
        <v>12000</v>
      </c>
      <c r="J1365" s="59" t="n">
        <f aca="false">J1366+J1367+J1368</f>
        <v>24000</v>
      </c>
      <c r="K1365" s="59" t="n">
        <f aca="false">K1366+K1367+K1368</f>
        <v>20000</v>
      </c>
    </row>
    <row r="1366" customFormat="false" ht="11.25" hidden="true" customHeight="true" outlineLevel="0" collapsed="false">
      <c r="A1366" s="24" t="n">
        <f aca="false">1+A1365</f>
        <v>1355</v>
      </c>
      <c r="B1366" s="29"/>
      <c r="C1366" s="33"/>
      <c r="D1366" s="70" t="s">
        <v>54</v>
      </c>
      <c r="E1366" s="71" t="s">
        <v>154</v>
      </c>
      <c r="F1366" s="35" t="n">
        <v>0</v>
      </c>
      <c r="G1366" s="35" t="n">
        <f aca="false">H1366+I1366+J1366+K1366</f>
        <v>0</v>
      </c>
      <c r="H1366" s="58" t="n">
        <v>0</v>
      </c>
      <c r="I1366" s="58" t="n">
        <v>0</v>
      </c>
      <c r="J1366" s="58" t="n">
        <v>0</v>
      </c>
      <c r="K1366" s="58" t="n">
        <v>0</v>
      </c>
    </row>
    <row r="1367" customFormat="false" ht="12" hidden="false" customHeight="false" outlineLevel="0" collapsed="false">
      <c r="A1367" s="24" t="n">
        <f aca="false">1+A1366</f>
        <v>1356</v>
      </c>
      <c r="B1367" s="29"/>
      <c r="C1367" s="33"/>
      <c r="D1367" s="70" t="s">
        <v>47</v>
      </c>
      <c r="E1367" s="71" t="s">
        <v>155</v>
      </c>
      <c r="F1367" s="35" t="n">
        <v>896</v>
      </c>
      <c r="G1367" s="35" t="n">
        <f aca="false">H1367+I1367+J1367+K1367</f>
        <v>2000</v>
      </c>
      <c r="H1367" s="58" t="n">
        <v>0</v>
      </c>
      <c r="I1367" s="58" t="n">
        <v>0</v>
      </c>
      <c r="J1367" s="58" t="n">
        <v>0</v>
      </c>
      <c r="K1367" s="58" t="n">
        <v>2000</v>
      </c>
    </row>
    <row r="1368" customFormat="false" ht="12" hidden="false" customHeight="false" outlineLevel="0" collapsed="false">
      <c r="A1368" s="24" t="n">
        <f aca="false">1+A1367</f>
        <v>1357</v>
      </c>
      <c r="B1368" s="29"/>
      <c r="C1368" s="33"/>
      <c r="D1368" s="70" t="s">
        <v>49</v>
      </c>
      <c r="E1368" s="71" t="s">
        <v>156</v>
      </c>
      <c r="F1368" s="35" t="n">
        <v>63619</v>
      </c>
      <c r="G1368" s="35" t="n">
        <f aca="false">H1368+I1368+J1368+K1368</f>
        <v>63000</v>
      </c>
      <c r="H1368" s="58" t="n">
        <v>9000</v>
      </c>
      <c r="I1368" s="58" t="n">
        <v>12000</v>
      </c>
      <c r="J1368" s="58" t="n">
        <v>24000</v>
      </c>
      <c r="K1368" s="58" t="n">
        <f aca="false">18700-700</f>
        <v>18000</v>
      </c>
    </row>
    <row r="1369" customFormat="false" ht="11.25" hidden="true" customHeight="true" outlineLevel="0" collapsed="false">
      <c r="A1369" s="24" t="n">
        <f aca="false">1+A1368</f>
        <v>1358</v>
      </c>
      <c r="B1369" s="29"/>
      <c r="C1369" s="63" t="s">
        <v>28</v>
      </c>
      <c r="D1369" s="63" t="n">
        <v>30</v>
      </c>
      <c r="E1369" s="72" t="s">
        <v>232</v>
      </c>
      <c r="F1369" s="31" t="n">
        <v>0</v>
      </c>
      <c r="G1369" s="31" t="n">
        <f aca="false">H1369+I1369+J1369+K1369</f>
        <v>0</v>
      </c>
      <c r="H1369" s="59" t="n">
        <v>0</v>
      </c>
      <c r="I1369" s="59" t="n">
        <v>0</v>
      </c>
      <c r="J1369" s="59" t="n">
        <v>0</v>
      </c>
      <c r="K1369" s="59" t="n">
        <v>0</v>
      </c>
    </row>
    <row r="1370" customFormat="false" ht="12" hidden="false" customHeight="false" outlineLevel="0" collapsed="false">
      <c r="A1370" s="24" t="n">
        <f aca="false">1+A1369</f>
        <v>1359</v>
      </c>
      <c r="B1370" s="29"/>
      <c r="C1370" s="29" t="s">
        <v>81</v>
      </c>
      <c r="D1370" s="63" t="s">
        <v>320</v>
      </c>
      <c r="E1370" s="72" t="s">
        <v>233</v>
      </c>
      <c r="F1370" s="31" t="n">
        <v>5330</v>
      </c>
      <c r="G1370" s="31" t="n">
        <f aca="false">H1370+I1370+J1370+K1370</f>
        <v>5000</v>
      </c>
      <c r="H1370" s="59" t="n">
        <v>0</v>
      </c>
      <c r="I1370" s="59" t="n">
        <v>0</v>
      </c>
      <c r="J1370" s="59" t="n">
        <v>0</v>
      </c>
      <c r="K1370" s="59" t="n">
        <v>5000</v>
      </c>
    </row>
    <row r="1371" customFormat="false" ht="12" hidden="false" customHeight="false" outlineLevel="0" collapsed="false">
      <c r="A1371" s="24" t="n">
        <f aca="false">1+A1370</f>
        <v>1360</v>
      </c>
      <c r="B1371" s="33" t="s">
        <v>243</v>
      </c>
      <c r="C1371" s="33" t="s">
        <v>244</v>
      </c>
      <c r="D1371" s="33" t="s">
        <v>198</v>
      </c>
      <c r="E1371" s="72" t="s">
        <v>201</v>
      </c>
      <c r="F1371" s="31" t="n">
        <v>69845</v>
      </c>
      <c r="G1371" s="31" t="n">
        <f aca="false">H1371+I1371+J1371+K1371</f>
        <v>70000</v>
      </c>
      <c r="H1371" s="59" t="n">
        <f aca="false">H1372</f>
        <v>9000</v>
      </c>
      <c r="I1371" s="59" t="n">
        <f aca="false">I1372</f>
        <v>12000</v>
      </c>
      <c r="J1371" s="59" t="n">
        <f aca="false">J1372</f>
        <v>24000</v>
      </c>
      <c r="K1371" s="59" t="n">
        <f aca="false">K1372</f>
        <v>25000</v>
      </c>
    </row>
    <row r="1372" customFormat="false" ht="12" hidden="false" customHeight="false" outlineLevel="0" collapsed="false">
      <c r="A1372" s="24" t="n">
        <f aca="false">1+A1371</f>
        <v>1361</v>
      </c>
      <c r="B1372" s="29" t="n">
        <v>66.1</v>
      </c>
      <c r="C1372" s="29" t="s">
        <v>105</v>
      </c>
      <c r="D1372" s="33"/>
      <c r="E1372" s="39" t="s">
        <v>318</v>
      </c>
      <c r="F1372" s="31" t="n">
        <v>69845</v>
      </c>
      <c r="G1372" s="31" t="n">
        <f aca="false">H1372+I1372+J1372+K1372</f>
        <v>70000</v>
      </c>
      <c r="H1372" s="59" t="n">
        <f aca="false">H1373</f>
        <v>9000</v>
      </c>
      <c r="I1372" s="59" t="n">
        <f aca="false">I1373</f>
        <v>12000</v>
      </c>
      <c r="J1372" s="59" t="n">
        <f aca="false">J1373</f>
        <v>24000</v>
      </c>
      <c r="K1372" s="59" t="n">
        <f aca="false">K1373</f>
        <v>25000</v>
      </c>
    </row>
    <row r="1373" customFormat="false" ht="12" hidden="false" customHeight="false" outlineLevel="0" collapsed="false">
      <c r="A1373" s="24" t="n">
        <f aca="false">1+A1372</f>
        <v>1362</v>
      </c>
      <c r="B1373" s="29"/>
      <c r="C1373" s="29"/>
      <c r="D1373" s="29" t="s">
        <v>54</v>
      </c>
      <c r="E1373" s="71" t="s">
        <v>207</v>
      </c>
      <c r="F1373" s="35" t="n">
        <v>69845</v>
      </c>
      <c r="G1373" s="35" t="n">
        <f aca="false">H1373+I1373+J1373+K1373</f>
        <v>70000</v>
      </c>
      <c r="H1373" s="58" t="n">
        <f aca="false">H1364</f>
        <v>9000</v>
      </c>
      <c r="I1373" s="58" t="n">
        <f aca="false">I1364</f>
        <v>12000</v>
      </c>
      <c r="J1373" s="58" t="n">
        <f aca="false">J1364</f>
        <v>24000</v>
      </c>
      <c r="K1373" s="58" t="n">
        <f aca="false">K1364</f>
        <v>25000</v>
      </c>
    </row>
    <row r="1374" customFormat="false" ht="22.5" hidden="false" customHeight="false" outlineLevel="0" collapsed="false">
      <c r="A1374" s="24" t="n">
        <f aca="false">1+A1373</f>
        <v>1363</v>
      </c>
      <c r="B1374" s="33" t="s">
        <v>90</v>
      </c>
      <c r="C1374" s="33" t="s">
        <v>91</v>
      </c>
      <c r="D1374" s="33" t="s">
        <v>92</v>
      </c>
      <c r="E1374" s="72" t="s">
        <v>321</v>
      </c>
      <c r="F1374" s="35" t="n">
        <f aca="false">F1375</f>
        <v>0</v>
      </c>
      <c r="G1374" s="35" t="n">
        <f aca="false">G1375</f>
        <v>30000</v>
      </c>
      <c r="H1374" s="35" t="n">
        <f aca="false">H1375</f>
        <v>8000</v>
      </c>
      <c r="I1374" s="35" t="n">
        <f aca="false">I1375</f>
        <v>8000</v>
      </c>
      <c r="J1374" s="35" t="n">
        <f aca="false">J1375</f>
        <v>7000</v>
      </c>
      <c r="K1374" s="35" t="n">
        <f aca="false">K1375</f>
        <v>7000</v>
      </c>
    </row>
    <row r="1375" customFormat="false" ht="12" hidden="false" customHeight="false" outlineLevel="0" collapsed="false">
      <c r="A1375" s="24" t="n">
        <f aca="false">1+A1374</f>
        <v>1364</v>
      </c>
      <c r="B1375" s="73" t="s">
        <v>94</v>
      </c>
      <c r="C1375" s="74"/>
      <c r="D1375" s="74"/>
      <c r="E1375" s="75" t="s">
        <v>95</v>
      </c>
      <c r="F1375" s="68" t="n">
        <v>0</v>
      </c>
      <c r="G1375" s="68" t="n">
        <f aca="false">G1376</f>
        <v>30000</v>
      </c>
      <c r="H1375" s="68" t="n">
        <f aca="false">H1376</f>
        <v>8000</v>
      </c>
      <c r="I1375" s="68" t="n">
        <f aca="false">I1376</f>
        <v>8000</v>
      </c>
      <c r="J1375" s="68" t="n">
        <f aca="false">J1376</f>
        <v>7000</v>
      </c>
      <c r="K1375" s="68" t="n">
        <f aca="false">K1376</f>
        <v>7000</v>
      </c>
    </row>
    <row r="1376" customFormat="false" ht="12" hidden="false" customHeight="false" outlineLevel="0" collapsed="false">
      <c r="A1376" s="24" t="n">
        <f aca="false">1+A1375</f>
        <v>1365</v>
      </c>
      <c r="B1376" s="66" t="s">
        <v>39</v>
      </c>
      <c r="C1376" s="66"/>
      <c r="D1376" s="66"/>
      <c r="E1376" s="67" t="s">
        <v>265</v>
      </c>
      <c r="F1376" s="76" t="n">
        <v>0</v>
      </c>
      <c r="G1376" s="76" t="n">
        <f aca="false">H1376+I1376+J1376+K1376</f>
        <v>30000</v>
      </c>
      <c r="H1376" s="76" t="n">
        <f aca="false">H1377</f>
        <v>8000</v>
      </c>
      <c r="I1376" s="76" t="n">
        <f aca="false">I1377</f>
        <v>8000</v>
      </c>
      <c r="J1376" s="76" t="n">
        <f aca="false">J1377</f>
        <v>7000</v>
      </c>
      <c r="K1376" s="76" t="n">
        <f aca="false">K1377</f>
        <v>7000</v>
      </c>
    </row>
    <row r="1377" customFormat="false" ht="12" hidden="false" customHeight="false" outlineLevel="0" collapsed="false">
      <c r="A1377" s="24" t="n">
        <f aca="false">1+A1376</f>
        <v>1366</v>
      </c>
      <c r="B1377" s="29"/>
      <c r="C1377" s="29" t="s">
        <v>60</v>
      </c>
      <c r="D1377" s="33"/>
      <c r="E1377" s="72" t="s">
        <v>153</v>
      </c>
      <c r="F1377" s="31" t="n">
        <v>0</v>
      </c>
      <c r="G1377" s="31" t="n">
        <f aca="false">H1377+I1377+J1377+K1377</f>
        <v>30000</v>
      </c>
      <c r="H1377" s="59" t="n">
        <f aca="false">H1378+H1379</f>
        <v>8000</v>
      </c>
      <c r="I1377" s="59" t="n">
        <f aca="false">I1378+I1379</f>
        <v>8000</v>
      </c>
      <c r="J1377" s="59" t="n">
        <f aca="false">J1378+J1379</f>
        <v>7000</v>
      </c>
      <c r="K1377" s="59" t="n">
        <f aca="false">K1378+K1379</f>
        <v>7000</v>
      </c>
    </row>
    <row r="1378" customFormat="false" ht="11.25" hidden="true" customHeight="true" outlineLevel="0" collapsed="false">
      <c r="A1378" s="24" t="n">
        <f aca="false">1+A1377</f>
        <v>1367</v>
      </c>
      <c r="B1378" s="29"/>
      <c r="C1378" s="33"/>
      <c r="D1378" s="33" t="s">
        <v>47</v>
      </c>
      <c r="E1378" s="71" t="s">
        <v>155</v>
      </c>
      <c r="F1378" s="35" t="n">
        <v>0</v>
      </c>
      <c r="G1378" s="35" t="n">
        <f aca="false">H1378+I1378+J1378+K1378</f>
        <v>0</v>
      </c>
      <c r="H1378" s="58"/>
      <c r="I1378" s="58"/>
      <c r="J1378" s="58"/>
      <c r="K1378" s="58"/>
    </row>
    <row r="1379" customFormat="false" ht="12" hidden="false" customHeight="false" outlineLevel="0" collapsed="false">
      <c r="A1379" s="24" t="n">
        <f aca="false">1+A1378</f>
        <v>1368</v>
      </c>
      <c r="B1379" s="29"/>
      <c r="C1379" s="33"/>
      <c r="D1379" s="70" t="s">
        <v>49</v>
      </c>
      <c r="E1379" s="71" t="s">
        <v>156</v>
      </c>
      <c r="F1379" s="35" t="n">
        <v>0</v>
      </c>
      <c r="G1379" s="35" t="n">
        <f aca="false">H1379+I1379+J1379+K1379</f>
        <v>30000</v>
      </c>
      <c r="H1379" s="58" t="n">
        <v>8000</v>
      </c>
      <c r="I1379" s="58" t="n">
        <v>8000</v>
      </c>
      <c r="J1379" s="58" t="n">
        <v>7000</v>
      </c>
      <c r="K1379" s="58" t="n">
        <v>7000</v>
      </c>
    </row>
    <row r="1380" customFormat="false" ht="12" hidden="false" customHeight="false" outlineLevel="0" collapsed="false">
      <c r="A1380" s="24" t="n">
        <f aca="false">1+A1379</f>
        <v>1369</v>
      </c>
      <c r="B1380" s="33" t="s">
        <v>243</v>
      </c>
      <c r="C1380" s="33" t="s">
        <v>244</v>
      </c>
      <c r="D1380" s="33" t="s">
        <v>198</v>
      </c>
      <c r="E1380" s="72" t="s">
        <v>201</v>
      </c>
      <c r="F1380" s="31" t="n">
        <v>0</v>
      </c>
      <c r="G1380" s="31" t="n">
        <f aca="false">H1380+I1380+J1380+K1380</f>
        <v>30000</v>
      </c>
      <c r="H1380" s="59" t="n">
        <f aca="false">H1381</f>
        <v>8000</v>
      </c>
      <c r="I1380" s="59" t="n">
        <f aca="false">I1381</f>
        <v>8000</v>
      </c>
      <c r="J1380" s="59" t="n">
        <f aca="false">J1381</f>
        <v>7000</v>
      </c>
      <c r="K1380" s="59" t="n">
        <f aca="false">K1381</f>
        <v>7000</v>
      </c>
    </row>
    <row r="1381" customFormat="false" ht="12" hidden="false" customHeight="false" outlineLevel="0" collapsed="false">
      <c r="A1381" s="24" t="n">
        <f aca="false">1+A1380</f>
        <v>1370</v>
      </c>
      <c r="B1381" s="29" t="n">
        <v>66.1</v>
      </c>
      <c r="C1381" s="29" t="s">
        <v>105</v>
      </c>
      <c r="D1381" s="33"/>
      <c r="E1381" s="39" t="s">
        <v>318</v>
      </c>
      <c r="F1381" s="31" t="n">
        <v>0</v>
      </c>
      <c r="G1381" s="31" t="n">
        <f aca="false">H1381+I1381+J1381+K1381</f>
        <v>30000</v>
      </c>
      <c r="H1381" s="59" t="n">
        <f aca="false">H1382</f>
        <v>8000</v>
      </c>
      <c r="I1381" s="59" t="n">
        <f aca="false">I1382</f>
        <v>8000</v>
      </c>
      <c r="J1381" s="59" t="n">
        <f aca="false">J1382</f>
        <v>7000</v>
      </c>
      <c r="K1381" s="59" t="n">
        <f aca="false">K1382</f>
        <v>7000</v>
      </c>
    </row>
    <row r="1382" customFormat="false" ht="12" hidden="false" customHeight="false" outlineLevel="0" collapsed="false">
      <c r="A1382" s="24" t="n">
        <f aca="false">1+A1381</f>
        <v>1371</v>
      </c>
      <c r="B1382" s="29"/>
      <c r="C1382" s="29"/>
      <c r="D1382" s="29" t="s">
        <v>54</v>
      </c>
      <c r="E1382" s="71" t="s">
        <v>207</v>
      </c>
      <c r="F1382" s="35" t="n">
        <v>0</v>
      </c>
      <c r="G1382" s="35" t="n">
        <f aca="false">H1382+I1382+J1382+K1382</f>
        <v>30000</v>
      </c>
      <c r="H1382" s="58" t="n">
        <f aca="false">H1376</f>
        <v>8000</v>
      </c>
      <c r="I1382" s="58" t="n">
        <f aca="false">I1376</f>
        <v>8000</v>
      </c>
      <c r="J1382" s="58" t="n">
        <f aca="false">J1376</f>
        <v>7000</v>
      </c>
      <c r="K1382" s="58" t="n">
        <f aca="false">K1376</f>
        <v>7000</v>
      </c>
    </row>
    <row r="1383" customFormat="false" ht="23.25" hidden="false" customHeight="false" outlineLevel="0" collapsed="false">
      <c r="A1383" s="24" t="n">
        <f aca="false">1+A1382</f>
        <v>1372</v>
      </c>
      <c r="B1383" s="33" t="s">
        <v>90</v>
      </c>
      <c r="C1383" s="33" t="s">
        <v>91</v>
      </c>
      <c r="D1383" s="33" t="s">
        <v>92</v>
      </c>
      <c r="E1383" s="37" t="s">
        <v>322</v>
      </c>
      <c r="F1383" s="31" t="n">
        <v>3364000</v>
      </c>
      <c r="G1383" s="31" t="n">
        <f aca="false">H1383+I1383+J1383+K1383</f>
        <v>3068000</v>
      </c>
      <c r="H1383" s="31" t="n">
        <f aca="false">H1385+H1394</f>
        <v>3068000</v>
      </c>
      <c r="I1383" s="31" t="n">
        <f aca="false">I1385+I1394</f>
        <v>0</v>
      </c>
      <c r="J1383" s="31" t="n">
        <f aca="false">J1385+J1394</f>
        <v>0</v>
      </c>
      <c r="K1383" s="31" t="n">
        <f aca="false">K1385+K1394</f>
        <v>0</v>
      </c>
    </row>
    <row r="1384" customFormat="false" ht="12" hidden="false" customHeight="false" outlineLevel="0" collapsed="false">
      <c r="A1384" s="24" t="n">
        <f aca="false">1+A1383</f>
        <v>1373</v>
      </c>
      <c r="B1384" s="66" t="s">
        <v>21</v>
      </c>
      <c r="C1384" s="66"/>
      <c r="D1384" s="66"/>
      <c r="E1384" s="67" t="s">
        <v>181</v>
      </c>
      <c r="F1384" s="68" t="n">
        <v>3364000</v>
      </c>
      <c r="G1384" s="68" t="n">
        <f aca="false">G1394</f>
        <v>3068000</v>
      </c>
      <c r="H1384" s="68" t="n">
        <f aca="false">H1394</f>
        <v>3068000</v>
      </c>
      <c r="I1384" s="68" t="n">
        <f aca="false">I1394</f>
        <v>0</v>
      </c>
      <c r="J1384" s="68" t="n">
        <f aca="false">J1394</f>
        <v>0</v>
      </c>
      <c r="K1384" s="68" t="n">
        <f aca="false">K1394</f>
        <v>0</v>
      </c>
    </row>
    <row r="1385" customFormat="false" ht="11.25" hidden="true" customHeight="true" outlineLevel="0" collapsed="false">
      <c r="A1385" s="24" t="n">
        <f aca="false">1+A1384</f>
        <v>1374</v>
      </c>
      <c r="B1385" s="101"/>
      <c r="C1385" s="101"/>
      <c r="D1385" s="101"/>
      <c r="E1385" s="102" t="s">
        <v>253</v>
      </c>
      <c r="F1385" s="68" t="n">
        <v>0</v>
      </c>
      <c r="G1385" s="68" t="n">
        <f aca="false">H1385+I1385+J1385+K1385</f>
        <v>0</v>
      </c>
      <c r="H1385" s="68" t="n">
        <f aca="false">H1386+H1388+H1391</f>
        <v>0</v>
      </c>
      <c r="I1385" s="68" t="n">
        <f aca="false">I1386+I1388+I1391</f>
        <v>0</v>
      </c>
      <c r="J1385" s="68" t="n">
        <f aca="false">J1386+J1388+J1391</f>
        <v>0</v>
      </c>
      <c r="K1385" s="68" t="n">
        <f aca="false">K1386+K1388+K1391</f>
        <v>0</v>
      </c>
    </row>
    <row r="1386" customFormat="false" ht="11.25" hidden="true" customHeight="true" outlineLevel="0" collapsed="false">
      <c r="A1386" s="24" t="n">
        <f aca="false">1+A1385</f>
        <v>1375</v>
      </c>
      <c r="B1386" s="68" t="n">
        <v>20</v>
      </c>
      <c r="C1386" s="101"/>
      <c r="D1386" s="101"/>
      <c r="E1386" s="67" t="s">
        <v>323</v>
      </c>
      <c r="F1386" s="68" t="n">
        <v>0</v>
      </c>
      <c r="G1386" s="68" t="n">
        <f aca="false">H1386+I1386+J1386+K1386</f>
        <v>0</v>
      </c>
      <c r="H1386" s="68" t="n">
        <f aca="false">H1387</f>
        <v>0</v>
      </c>
      <c r="I1386" s="68" t="n">
        <f aca="false">I1387</f>
        <v>0</v>
      </c>
      <c r="J1386" s="68" t="n">
        <f aca="false">J1387</f>
        <v>0</v>
      </c>
      <c r="K1386" s="68" t="n">
        <f aca="false">K1387</f>
        <v>0</v>
      </c>
    </row>
    <row r="1387" customFormat="false" ht="11.25" hidden="true" customHeight="true" outlineLevel="0" collapsed="false">
      <c r="A1387" s="24" t="n">
        <f aca="false">1+A1386</f>
        <v>1376</v>
      </c>
      <c r="B1387" s="101"/>
      <c r="C1387" s="66" t="s">
        <v>47</v>
      </c>
      <c r="D1387" s="101"/>
      <c r="E1387" s="101" t="s">
        <v>149</v>
      </c>
      <c r="F1387" s="103" t="n">
        <v>0</v>
      </c>
      <c r="G1387" s="103" t="n">
        <f aca="false">H1387+I1387+J1387+K1387</f>
        <v>0</v>
      </c>
      <c r="H1387" s="103" t="n">
        <v>0</v>
      </c>
      <c r="I1387" s="103" t="n">
        <v>0</v>
      </c>
      <c r="J1387" s="103" t="n">
        <v>0</v>
      </c>
      <c r="K1387" s="103" t="n">
        <v>0</v>
      </c>
    </row>
    <row r="1388" customFormat="false" ht="11.25" hidden="true" customHeight="true" outlineLevel="0" collapsed="false">
      <c r="A1388" s="24" t="n">
        <f aca="false">1+A1387</f>
        <v>1377</v>
      </c>
      <c r="B1388" s="91"/>
      <c r="C1388" s="73" t="n">
        <v>30</v>
      </c>
      <c r="D1388" s="88"/>
      <c r="E1388" s="75" t="s">
        <v>272</v>
      </c>
      <c r="F1388" s="68" t="n">
        <v>0</v>
      </c>
      <c r="G1388" s="68" t="n">
        <f aca="false">H1388+I1388+J1388+K1388</f>
        <v>0</v>
      </c>
      <c r="H1388" s="76" t="n">
        <f aca="false">H1389+H1390</f>
        <v>0</v>
      </c>
      <c r="I1388" s="76" t="n">
        <f aca="false">I1389+I1390</f>
        <v>0</v>
      </c>
      <c r="J1388" s="76" t="n">
        <f aca="false">J1389+J1390</f>
        <v>0</v>
      </c>
      <c r="K1388" s="76" t="n">
        <f aca="false">K1389+K1390</f>
        <v>0</v>
      </c>
    </row>
    <row r="1389" customFormat="false" ht="11.25" hidden="true" customHeight="true" outlineLevel="0" collapsed="false">
      <c r="A1389" s="24" t="n">
        <f aca="false">1+A1388</f>
        <v>1378</v>
      </c>
      <c r="B1389" s="91"/>
      <c r="C1389" s="73"/>
      <c r="D1389" s="88" t="s">
        <v>60</v>
      </c>
      <c r="E1389" s="104" t="s">
        <v>175</v>
      </c>
      <c r="F1389" s="103" t="n">
        <v>0</v>
      </c>
      <c r="G1389" s="103" t="n">
        <f aca="false">H1389+I1389+J1389+K1389</f>
        <v>0</v>
      </c>
      <c r="H1389" s="105" t="n">
        <v>0</v>
      </c>
      <c r="I1389" s="105" t="n">
        <v>0</v>
      </c>
      <c r="J1389" s="105" t="n">
        <v>0</v>
      </c>
      <c r="K1389" s="105" t="n">
        <v>0</v>
      </c>
    </row>
    <row r="1390" customFormat="false" ht="11.25" hidden="true" customHeight="true" outlineLevel="0" collapsed="false">
      <c r="A1390" s="24" t="n">
        <f aca="false">1+A1389</f>
        <v>1379</v>
      </c>
      <c r="B1390" s="91"/>
      <c r="C1390" s="66"/>
      <c r="D1390" s="88" t="s">
        <v>122</v>
      </c>
      <c r="E1390" s="104" t="s">
        <v>272</v>
      </c>
      <c r="F1390" s="103" t="n">
        <v>0</v>
      </c>
      <c r="G1390" s="103" t="n">
        <f aca="false">H1390+I1390+J1390+K1390</f>
        <v>0</v>
      </c>
      <c r="H1390" s="105" t="n">
        <v>0</v>
      </c>
      <c r="I1390" s="105" t="n">
        <v>0</v>
      </c>
      <c r="J1390" s="105" t="n">
        <v>0</v>
      </c>
      <c r="K1390" s="105" t="n">
        <v>0</v>
      </c>
    </row>
    <row r="1391" customFormat="false" ht="11.25" hidden="true" customHeight="true" outlineLevel="0" collapsed="false">
      <c r="A1391" s="24" t="n">
        <f aca="false">1+A1390</f>
        <v>1380</v>
      </c>
      <c r="B1391" s="91" t="s">
        <v>122</v>
      </c>
      <c r="C1391" s="66"/>
      <c r="D1391" s="88"/>
      <c r="E1391" s="75" t="s">
        <v>273</v>
      </c>
      <c r="F1391" s="68" t="n">
        <v>0</v>
      </c>
      <c r="G1391" s="68" t="n">
        <f aca="false">H1391+I1391+J1391+K1391</f>
        <v>0</v>
      </c>
      <c r="H1391" s="76" t="n">
        <f aca="false">H1392</f>
        <v>0</v>
      </c>
      <c r="I1391" s="76" t="n">
        <f aca="false">I1392</f>
        <v>0</v>
      </c>
      <c r="J1391" s="76" t="n">
        <f aca="false">J1392</f>
        <v>0</v>
      </c>
      <c r="K1391" s="76" t="n">
        <f aca="false">K1392</f>
        <v>0</v>
      </c>
    </row>
    <row r="1392" customFormat="false" ht="11.25" hidden="true" customHeight="true" outlineLevel="0" collapsed="false">
      <c r="A1392" s="24" t="n">
        <f aca="false">1+A1391</f>
        <v>1381</v>
      </c>
      <c r="B1392" s="91"/>
      <c r="C1392" s="73" t="s">
        <v>49</v>
      </c>
      <c r="D1392" s="88"/>
      <c r="E1392" s="75" t="s">
        <v>179</v>
      </c>
      <c r="F1392" s="68" t="n">
        <v>0</v>
      </c>
      <c r="G1392" s="68" t="n">
        <f aca="false">H1392+I1392+J1392+K1392</f>
        <v>0</v>
      </c>
      <c r="H1392" s="76" t="n">
        <f aca="false">H1393</f>
        <v>0</v>
      </c>
      <c r="I1392" s="76" t="n">
        <f aca="false">I1393</f>
        <v>0</v>
      </c>
      <c r="J1392" s="76" t="n">
        <f aca="false">J1393</f>
        <v>0</v>
      </c>
      <c r="K1392" s="76" t="n">
        <f aca="false">K1393</f>
        <v>0</v>
      </c>
    </row>
    <row r="1393" customFormat="false" ht="11.25" hidden="true" customHeight="true" outlineLevel="0" collapsed="false">
      <c r="A1393" s="24" t="n">
        <f aca="false">1+A1392</f>
        <v>1382</v>
      </c>
      <c r="B1393" s="91"/>
      <c r="C1393" s="73"/>
      <c r="D1393" s="74" t="s">
        <v>28</v>
      </c>
      <c r="E1393" s="104" t="s">
        <v>180</v>
      </c>
      <c r="F1393" s="103" t="n">
        <v>0</v>
      </c>
      <c r="G1393" s="103" t="n">
        <f aca="false">H1393+I1393+J1393+K1393</f>
        <v>0</v>
      </c>
      <c r="H1393" s="105" t="n">
        <v>0</v>
      </c>
      <c r="I1393" s="105" t="n">
        <v>0</v>
      </c>
      <c r="J1393" s="105" t="n">
        <v>0</v>
      </c>
      <c r="K1393" s="105" t="n">
        <v>0</v>
      </c>
    </row>
    <row r="1394" customFormat="false" ht="12" hidden="false" customHeight="false" outlineLevel="0" collapsed="false">
      <c r="A1394" s="24" t="n">
        <f aca="false">1+A1393</f>
        <v>1383</v>
      </c>
      <c r="B1394" s="66" t="s">
        <v>182</v>
      </c>
      <c r="C1394" s="66"/>
      <c r="D1394" s="88"/>
      <c r="E1394" s="75" t="s">
        <v>240</v>
      </c>
      <c r="F1394" s="68" t="n">
        <v>3364000</v>
      </c>
      <c r="G1394" s="68" t="n">
        <f aca="false">H1394+I1394+J1394+K1394</f>
        <v>3068000</v>
      </c>
      <c r="H1394" s="68" t="n">
        <f aca="false">H1395</f>
        <v>3068000</v>
      </c>
      <c r="I1394" s="68" t="n">
        <f aca="false">I1395</f>
        <v>0</v>
      </c>
      <c r="J1394" s="68" t="n">
        <f aca="false">J1395</f>
        <v>0</v>
      </c>
      <c r="K1394" s="68" t="n">
        <f aca="false">K1395</f>
        <v>0</v>
      </c>
    </row>
    <row r="1395" customFormat="false" ht="12" hidden="false" customHeight="false" outlineLevel="0" collapsed="false">
      <c r="A1395" s="24" t="n">
        <f aca="false">1+A1394</f>
        <v>1384</v>
      </c>
      <c r="B1395" s="29" t="s">
        <v>184</v>
      </c>
      <c r="C1395" s="29"/>
      <c r="D1395" s="33"/>
      <c r="E1395" s="72" t="s">
        <v>274</v>
      </c>
      <c r="F1395" s="31" t="n">
        <v>3364000</v>
      </c>
      <c r="G1395" s="31" t="n">
        <f aca="false">H1395+I1395+J1395+K1395</f>
        <v>3068000</v>
      </c>
      <c r="H1395" s="31" t="n">
        <f aca="false">H1396+H1401</f>
        <v>3068000</v>
      </c>
      <c r="I1395" s="31" t="n">
        <f aca="false">I1396+I1401</f>
        <v>0</v>
      </c>
      <c r="J1395" s="31" t="n">
        <f aca="false">J1396+J1401</f>
        <v>0</v>
      </c>
      <c r="K1395" s="31" t="n">
        <f aca="false">K1396+K1401</f>
        <v>0</v>
      </c>
    </row>
    <row r="1396" customFormat="false" ht="12" hidden="false" customHeight="false" outlineLevel="0" collapsed="false">
      <c r="A1396" s="24" t="n">
        <f aca="false">1+A1395</f>
        <v>1385</v>
      </c>
      <c r="B1396" s="29"/>
      <c r="C1396" s="29" t="s">
        <v>54</v>
      </c>
      <c r="D1396" s="33"/>
      <c r="E1396" s="72" t="s">
        <v>277</v>
      </c>
      <c r="F1396" s="31" t="n">
        <v>1084000</v>
      </c>
      <c r="G1396" s="31" t="n">
        <f aca="false">H1396+I1396+J1396+K1396</f>
        <v>1698000</v>
      </c>
      <c r="H1396" s="31" t="n">
        <f aca="false">H1397+H1398+H1399+H1400</f>
        <v>1698000</v>
      </c>
      <c r="I1396" s="31" t="n">
        <f aca="false">I1397+I1398+I1399+I1400</f>
        <v>0</v>
      </c>
      <c r="J1396" s="31" t="n">
        <f aca="false">J1397+J1398+J1399+J1400</f>
        <v>0</v>
      </c>
      <c r="K1396" s="31" t="n">
        <f aca="false">K1397+K1398+K1399+K1400</f>
        <v>0</v>
      </c>
    </row>
    <row r="1397" customFormat="false" ht="12" hidden="false" customHeight="false" outlineLevel="0" collapsed="false">
      <c r="A1397" s="24" t="n">
        <f aca="false">1+A1396</f>
        <v>1386</v>
      </c>
      <c r="B1397" s="29"/>
      <c r="C1397" s="29"/>
      <c r="D1397" s="33" t="s">
        <v>54</v>
      </c>
      <c r="E1397" s="71" t="s">
        <v>193</v>
      </c>
      <c r="F1397" s="35" t="n">
        <v>190250</v>
      </c>
      <c r="G1397" s="35" t="n">
        <f aca="false">H1397+I1397+J1397+K1397</f>
        <v>940000</v>
      </c>
      <c r="H1397" s="35" t="n">
        <v>940000</v>
      </c>
      <c r="I1397" s="35" t="n">
        <v>0</v>
      </c>
      <c r="J1397" s="35" t="n">
        <v>0</v>
      </c>
      <c r="K1397" s="35"/>
    </row>
    <row r="1398" customFormat="false" ht="12" hidden="false" customHeight="false" outlineLevel="0" collapsed="false">
      <c r="A1398" s="24" t="n">
        <f aca="false">1+A1397</f>
        <v>1387</v>
      </c>
      <c r="B1398" s="29"/>
      <c r="C1398" s="29"/>
      <c r="D1398" s="33" t="s">
        <v>47</v>
      </c>
      <c r="E1398" s="71" t="s">
        <v>188</v>
      </c>
      <c r="F1398" s="35" t="n">
        <v>893750</v>
      </c>
      <c r="G1398" s="35" t="n">
        <f aca="false">H1398+I1398+J1398+K1398</f>
        <v>758000</v>
      </c>
      <c r="H1398" s="35" t="n">
        <v>758000</v>
      </c>
      <c r="I1398" s="35" t="n">
        <v>0</v>
      </c>
      <c r="J1398" s="35" t="n">
        <v>0</v>
      </c>
      <c r="K1398" s="35"/>
    </row>
    <row r="1399" customFormat="false" ht="22.5" hidden="false" customHeight="false" outlineLevel="0" collapsed="false">
      <c r="A1399" s="24" t="n">
        <f aca="false">1+A1398</f>
        <v>1388</v>
      </c>
      <c r="B1399" s="29"/>
      <c r="C1399" s="29"/>
      <c r="D1399" s="33" t="s">
        <v>49</v>
      </c>
      <c r="E1399" s="71" t="s">
        <v>189</v>
      </c>
      <c r="F1399" s="35" t="n">
        <v>0</v>
      </c>
      <c r="G1399" s="35" t="n">
        <f aca="false">H1399+I1399+J1399+K1399</f>
        <v>0</v>
      </c>
      <c r="H1399" s="35" t="n">
        <v>0</v>
      </c>
      <c r="I1399" s="35" t="n">
        <v>0</v>
      </c>
      <c r="J1399" s="35" t="n">
        <v>0</v>
      </c>
      <c r="K1399" s="35" t="n">
        <v>0</v>
      </c>
    </row>
    <row r="1400" customFormat="false" ht="12" hidden="false" customHeight="false" outlineLevel="0" collapsed="false">
      <c r="A1400" s="24" t="n">
        <f aca="false">1+A1399</f>
        <v>1389</v>
      </c>
      <c r="B1400" s="29"/>
      <c r="C1400" s="29"/>
      <c r="D1400" s="33" t="s">
        <v>122</v>
      </c>
      <c r="E1400" s="71" t="s">
        <v>242</v>
      </c>
      <c r="F1400" s="35" t="n">
        <v>0</v>
      </c>
      <c r="G1400" s="35" t="n">
        <f aca="false">H1400+I1400+J1400+K1400</f>
        <v>0</v>
      </c>
      <c r="H1400" s="35" t="n">
        <v>0</v>
      </c>
      <c r="I1400" s="35" t="n">
        <v>0</v>
      </c>
      <c r="J1400" s="35" t="n">
        <v>0</v>
      </c>
      <c r="K1400" s="35" t="n">
        <v>0</v>
      </c>
    </row>
    <row r="1401" customFormat="false" ht="12" hidden="false" customHeight="false" outlineLevel="0" collapsed="false">
      <c r="A1401" s="24" t="n">
        <f aca="false">1+A1400</f>
        <v>1390</v>
      </c>
      <c r="B1401" s="63" t="n">
        <v>71</v>
      </c>
      <c r="C1401" s="63" t="s">
        <v>49</v>
      </c>
      <c r="D1401" s="63"/>
      <c r="E1401" s="72" t="s">
        <v>48</v>
      </c>
      <c r="F1401" s="31" t="n">
        <v>2280000</v>
      </c>
      <c r="G1401" s="31" t="n">
        <f aca="false">H1401+I1401+J1401+K1401</f>
        <v>1370000</v>
      </c>
      <c r="H1401" s="31" t="n">
        <v>1370000</v>
      </c>
      <c r="I1401" s="31" t="n">
        <v>0</v>
      </c>
      <c r="J1401" s="31" t="n">
        <v>0</v>
      </c>
      <c r="K1401" s="31" t="n">
        <v>0</v>
      </c>
    </row>
    <row r="1402" customFormat="false" ht="12" hidden="false" customHeight="false" outlineLevel="0" collapsed="false">
      <c r="A1402" s="24" t="n">
        <f aca="false">1+A1401</f>
        <v>1391</v>
      </c>
      <c r="B1402" s="34"/>
      <c r="C1402" s="34"/>
      <c r="D1402" s="34"/>
      <c r="E1402" s="34" t="s">
        <v>199</v>
      </c>
      <c r="F1402" s="61" t="s">
        <v>213</v>
      </c>
      <c r="G1402" s="61" t="s">
        <v>213</v>
      </c>
      <c r="H1402" s="61" t="s">
        <v>213</v>
      </c>
      <c r="I1402" s="61" t="s">
        <v>213</v>
      </c>
      <c r="J1402" s="61" t="s">
        <v>213</v>
      </c>
      <c r="K1402" s="61" t="s">
        <v>213</v>
      </c>
    </row>
    <row r="1403" customFormat="false" ht="12" hidden="false" customHeight="false" outlineLevel="0" collapsed="false">
      <c r="A1403" s="24" t="n">
        <f aca="false">1+A1402</f>
        <v>1392</v>
      </c>
      <c r="B1403" s="33" t="s">
        <v>243</v>
      </c>
      <c r="C1403" s="33" t="s">
        <v>244</v>
      </c>
      <c r="D1403" s="33" t="s">
        <v>324</v>
      </c>
      <c r="E1403" s="30" t="s">
        <v>201</v>
      </c>
      <c r="F1403" s="31" t="n">
        <v>3364000</v>
      </c>
      <c r="G1403" s="31" t="n">
        <f aca="false">H1403+I1403+J1403+K1403</f>
        <v>3068000</v>
      </c>
      <c r="H1403" s="31" t="n">
        <f aca="false">H1404</f>
        <v>3068000</v>
      </c>
      <c r="I1403" s="31" t="n">
        <f aca="false">I1404</f>
        <v>0</v>
      </c>
      <c r="J1403" s="31" t="n">
        <f aca="false">J1404</f>
        <v>0</v>
      </c>
      <c r="K1403" s="31" t="n">
        <f aca="false">K1404</f>
        <v>0</v>
      </c>
    </row>
    <row r="1404" customFormat="false" ht="12" hidden="false" customHeight="false" outlineLevel="0" collapsed="false">
      <c r="A1404" s="24" t="n">
        <f aca="false">1+A1403</f>
        <v>1393</v>
      </c>
      <c r="B1404" s="29" t="s">
        <v>200</v>
      </c>
      <c r="C1404" s="29" t="s">
        <v>105</v>
      </c>
      <c r="D1404" s="33"/>
      <c r="E1404" s="39" t="s">
        <v>318</v>
      </c>
      <c r="F1404" s="35" t="n">
        <v>3364000</v>
      </c>
      <c r="G1404" s="35" t="n">
        <f aca="false">H1404+I1404+J1404+K1404</f>
        <v>3068000</v>
      </c>
      <c r="H1404" s="106" t="n">
        <f aca="false">H1405</f>
        <v>3068000</v>
      </c>
      <c r="I1404" s="106" t="n">
        <f aca="false">I1405</f>
        <v>0</v>
      </c>
      <c r="J1404" s="106" t="n">
        <f aca="false">J1405</f>
        <v>0</v>
      </c>
      <c r="K1404" s="106" t="n">
        <f aca="false">K1405</f>
        <v>0</v>
      </c>
    </row>
    <row r="1405" customFormat="false" ht="13.5" hidden="false" customHeight="true" outlineLevel="0" collapsed="false">
      <c r="A1405" s="24" t="n">
        <f aca="false">1+A1404</f>
        <v>1394</v>
      </c>
      <c r="B1405" s="29"/>
      <c r="C1405" s="29"/>
      <c r="D1405" s="29" t="s">
        <v>54</v>
      </c>
      <c r="E1405" s="71" t="s">
        <v>207</v>
      </c>
      <c r="F1405" s="107" t="n">
        <v>3364000</v>
      </c>
      <c r="G1405" s="107" t="n">
        <f aca="false">H1405+I1405+J1405+K1405</f>
        <v>3068000</v>
      </c>
      <c r="H1405" s="58" t="n">
        <f aca="false">H1383</f>
        <v>3068000</v>
      </c>
      <c r="I1405" s="58" t="n">
        <f aca="false">I1383</f>
        <v>0</v>
      </c>
      <c r="J1405" s="58" t="n">
        <f aca="false">J1383</f>
        <v>0</v>
      </c>
      <c r="K1405" s="58" t="n">
        <f aca="false">K1383</f>
        <v>0</v>
      </c>
    </row>
    <row r="1406" customFormat="false" ht="33.75" hidden="true" customHeight="true" outlineLevel="0" collapsed="false">
      <c r="A1406" s="24" t="n">
        <f aca="false">1+A1405</f>
        <v>1395</v>
      </c>
      <c r="B1406" s="33" t="s">
        <v>90</v>
      </c>
      <c r="C1406" s="33" t="s">
        <v>325</v>
      </c>
      <c r="D1406" s="33" t="s">
        <v>92</v>
      </c>
      <c r="E1406" s="108" t="s">
        <v>326</v>
      </c>
      <c r="F1406" s="31" t="n">
        <v>11607000</v>
      </c>
      <c r="G1406" s="31" t="n">
        <f aca="false">H1406+I1406+J1406+K1406</f>
        <v>5608000</v>
      </c>
      <c r="H1406" s="109" t="n">
        <f aca="false">H1407+H1450</f>
        <v>5608000</v>
      </c>
      <c r="I1406" s="109" t="n">
        <f aca="false">I1407+I1450</f>
        <v>0</v>
      </c>
      <c r="J1406" s="109" t="n">
        <f aca="false">J1407+J1450</f>
        <v>0</v>
      </c>
      <c r="K1406" s="109" t="n">
        <f aca="false">K1407+K1450</f>
        <v>0</v>
      </c>
    </row>
    <row r="1407" customFormat="false" ht="11.25" hidden="true" customHeight="true" outlineLevel="0" collapsed="false">
      <c r="A1407" s="24" t="n">
        <f aca="false">1+A1406</f>
        <v>1396</v>
      </c>
      <c r="B1407" s="33"/>
      <c r="C1407" s="29" t="s">
        <v>54</v>
      </c>
      <c r="D1407" s="33"/>
      <c r="E1407" s="71" t="s">
        <v>253</v>
      </c>
      <c r="F1407" s="31" t="n">
        <v>0</v>
      </c>
      <c r="G1407" s="31" t="n">
        <f aca="false">H1407+I1407+J1407+K1407</f>
        <v>0</v>
      </c>
      <c r="H1407" s="59" t="n">
        <f aca="false">H1408+H1422</f>
        <v>0</v>
      </c>
      <c r="I1407" s="59" t="n">
        <f aca="false">I1408+I1422</f>
        <v>0</v>
      </c>
      <c r="J1407" s="59" t="n">
        <f aca="false">J1408+J1422</f>
        <v>0</v>
      </c>
      <c r="K1407" s="59" t="n">
        <f aca="false">K1408+K1422</f>
        <v>0</v>
      </c>
    </row>
    <row r="1408" customFormat="false" ht="11.25" hidden="true" customHeight="true" outlineLevel="0" collapsed="false">
      <c r="A1408" s="24" t="n">
        <f aca="false">1+A1407</f>
        <v>1397</v>
      </c>
      <c r="B1408" s="29" t="s">
        <v>97</v>
      </c>
      <c r="C1408" s="29"/>
      <c r="D1408" s="29"/>
      <c r="E1408" s="37" t="s">
        <v>216</v>
      </c>
      <c r="F1408" s="32" t="n">
        <v>0</v>
      </c>
      <c r="G1408" s="32" t="n">
        <f aca="false">H1408+I1408+J1408+K1408</f>
        <v>0</v>
      </c>
      <c r="H1408" s="32" t="n">
        <f aca="false">H1409+H1415</f>
        <v>0</v>
      </c>
      <c r="I1408" s="32" t="n">
        <f aca="false">I1409+I1415</f>
        <v>0</v>
      </c>
      <c r="J1408" s="32" t="n">
        <f aca="false">J1409+J1415</f>
        <v>0</v>
      </c>
      <c r="K1408" s="32" t="n">
        <f aca="false">K1409+K1415</f>
        <v>0</v>
      </c>
    </row>
    <row r="1409" customFormat="false" ht="11.25" hidden="true" customHeight="true" outlineLevel="0" collapsed="false">
      <c r="A1409" s="24" t="n">
        <f aca="false">1+A1408</f>
        <v>1398</v>
      </c>
      <c r="B1409" s="33"/>
      <c r="C1409" s="29" t="s">
        <v>54</v>
      </c>
      <c r="D1409" s="29"/>
      <c r="E1409" s="37" t="s">
        <v>254</v>
      </c>
      <c r="F1409" s="31" t="n">
        <v>0</v>
      </c>
      <c r="G1409" s="31" t="n">
        <f aca="false">H1409+I1409+J1409+K1409</f>
        <v>0</v>
      </c>
      <c r="H1409" s="31" t="n">
        <f aca="false">H1410+H1411+H1412+H1414</f>
        <v>0</v>
      </c>
      <c r="I1409" s="31" t="n">
        <f aca="false">I1410+I1411+I1412+I1414+I1413</f>
        <v>0</v>
      </c>
      <c r="J1409" s="31" t="n">
        <f aca="false">J1410+J1411+J1412+J1414+J1413</f>
        <v>0</v>
      </c>
      <c r="K1409" s="31" t="n">
        <f aca="false">K1410+K1411+K1412+K1414+K1413</f>
        <v>0</v>
      </c>
    </row>
    <row r="1410" customFormat="false" ht="11.25" hidden="true" customHeight="true" outlineLevel="0" collapsed="false">
      <c r="A1410" s="24" t="n">
        <f aca="false">1+A1409</f>
        <v>1399</v>
      </c>
      <c r="B1410" s="33"/>
      <c r="C1410" s="33"/>
      <c r="D1410" s="33" t="s">
        <v>54</v>
      </c>
      <c r="E1410" s="39" t="s">
        <v>100</v>
      </c>
      <c r="F1410" s="35" t="n">
        <v>0</v>
      </c>
      <c r="G1410" s="35" t="n">
        <f aca="false">SUM(H1410:K1410)</f>
        <v>0</v>
      </c>
      <c r="H1410" s="58" t="n">
        <f aca="false">H1461</f>
        <v>0</v>
      </c>
      <c r="I1410" s="58" t="n">
        <f aca="false">I1461+I1507</f>
        <v>0</v>
      </c>
      <c r="J1410" s="58" t="n">
        <f aca="false">J1461+J1507</f>
        <v>0</v>
      </c>
      <c r="K1410" s="58" t="n">
        <f aca="false">K1461+K1507</f>
        <v>0</v>
      </c>
    </row>
    <row r="1411" customFormat="false" ht="11.25" hidden="true" customHeight="true" outlineLevel="0" collapsed="false">
      <c r="A1411" s="24" t="n">
        <f aca="false">1+A1410</f>
        <v>1400</v>
      </c>
      <c r="B1411" s="33"/>
      <c r="C1411" s="33"/>
      <c r="D1411" s="70" t="s">
        <v>60</v>
      </c>
      <c r="E1411" s="39" t="s">
        <v>314</v>
      </c>
      <c r="F1411" s="35" t="n">
        <v>0</v>
      </c>
      <c r="G1411" s="35" t="n">
        <f aca="false">SUM(H1411:K1411)</f>
        <v>0</v>
      </c>
      <c r="H1411" s="58" t="n">
        <f aca="false">H1462</f>
        <v>0</v>
      </c>
      <c r="I1411" s="58" t="n">
        <f aca="false">I1462+I1508</f>
        <v>0</v>
      </c>
      <c r="J1411" s="58" t="n">
        <f aca="false">J1462+J1508</f>
        <v>0</v>
      </c>
      <c r="K1411" s="58" t="n">
        <f aca="false">K1462+K1508</f>
        <v>0</v>
      </c>
    </row>
    <row r="1412" customFormat="false" ht="11.25" hidden="true" customHeight="true" outlineLevel="0" collapsed="false">
      <c r="A1412" s="24" t="n">
        <f aca="false">1+A1411</f>
        <v>1401</v>
      </c>
      <c r="B1412" s="33"/>
      <c r="C1412" s="33"/>
      <c r="D1412" s="70" t="s">
        <v>105</v>
      </c>
      <c r="E1412" s="39" t="s">
        <v>327</v>
      </c>
      <c r="F1412" s="35" t="n">
        <v>0</v>
      </c>
      <c r="G1412" s="35" t="n">
        <f aca="false">SUM(H1412:K1412)</f>
        <v>0</v>
      </c>
      <c r="H1412" s="58" t="n">
        <f aca="false">H1463</f>
        <v>0</v>
      </c>
      <c r="I1412" s="58" t="n">
        <f aca="false">I1463+I1509</f>
        <v>0</v>
      </c>
      <c r="J1412" s="58" t="n">
        <f aca="false">J1463+J1509</f>
        <v>0</v>
      </c>
      <c r="K1412" s="58" t="n">
        <f aca="false">K1463+K1509</f>
        <v>0</v>
      </c>
    </row>
    <row r="1413" customFormat="false" ht="11.25" hidden="true" customHeight="true" outlineLevel="0" collapsed="false">
      <c r="A1413" s="24" t="n">
        <f aca="false">1+A1412</f>
        <v>1402</v>
      </c>
      <c r="B1413" s="33"/>
      <c r="C1413" s="33"/>
      <c r="D1413" s="70" t="s">
        <v>35</v>
      </c>
      <c r="E1413" s="39" t="s">
        <v>109</v>
      </c>
      <c r="F1413" s="35" t="n">
        <v>0</v>
      </c>
      <c r="G1413" s="35" t="n">
        <f aca="false">H1413+I1413+J1413+K1413</f>
        <v>0</v>
      </c>
      <c r="H1413" s="58"/>
      <c r="I1413" s="58" t="n">
        <v>0</v>
      </c>
      <c r="J1413" s="58" t="n">
        <v>0</v>
      </c>
      <c r="K1413" s="58" t="n">
        <v>0</v>
      </c>
    </row>
    <row r="1414" customFormat="false" ht="11.25" hidden="true" customHeight="true" outlineLevel="0" collapsed="false">
      <c r="A1414" s="24" t="n">
        <f aca="false">1+A1413</f>
        <v>1403</v>
      </c>
      <c r="B1414" s="33"/>
      <c r="C1414" s="33"/>
      <c r="D1414" s="70" t="s">
        <v>122</v>
      </c>
      <c r="E1414" s="39" t="s">
        <v>328</v>
      </c>
      <c r="F1414" s="35" t="n">
        <v>0</v>
      </c>
      <c r="G1414" s="35" t="n">
        <f aca="false">SUM(H1414:K1414)</f>
        <v>0</v>
      </c>
      <c r="H1414" s="58" t="n">
        <f aca="false">H1464</f>
        <v>0</v>
      </c>
      <c r="I1414" s="58" t="n">
        <f aca="false">I1464+I1511</f>
        <v>0</v>
      </c>
      <c r="J1414" s="58" t="n">
        <f aca="false">J1464+J1511</f>
        <v>0</v>
      </c>
      <c r="K1414" s="58" t="n">
        <f aca="false">K1464+K1511</f>
        <v>0</v>
      </c>
    </row>
    <row r="1415" customFormat="false" ht="11.25" hidden="true" customHeight="true" outlineLevel="0" collapsed="false">
      <c r="A1415" s="24" t="n">
        <f aca="false">1+A1414</f>
        <v>1404</v>
      </c>
      <c r="B1415" s="29" t="s">
        <v>97</v>
      </c>
      <c r="C1415" s="29" t="s">
        <v>49</v>
      </c>
      <c r="D1415" s="33"/>
      <c r="E1415" s="37" t="s">
        <v>131</v>
      </c>
      <c r="F1415" s="31" t="n">
        <v>0</v>
      </c>
      <c r="G1415" s="31" t="n">
        <f aca="false">H1415+I1415+J1415+K1415</f>
        <v>0</v>
      </c>
      <c r="H1415" s="59" t="n">
        <f aca="false">H1416+H1417+H1418+H1419+H1421+H1420</f>
        <v>0</v>
      </c>
      <c r="I1415" s="59" t="n">
        <f aca="false">I1416+I1417+I1418+I1419+I1421+I1420</f>
        <v>0</v>
      </c>
      <c r="J1415" s="59" t="n">
        <f aca="false">J1416+J1417+J1418+J1419+J1421+J1420</f>
        <v>0</v>
      </c>
      <c r="K1415" s="59" t="n">
        <f aca="false">K1416+K1417+K1418+K1419+K1421+K1420</f>
        <v>0</v>
      </c>
    </row>
    <row r="1416" customFormat="false" ht="11.25" hidden="true" customHeight="true" outlineLevel="0" collapsed="false">
      <c r="A1416" s="24" t="n">
        <f aca="false">1+A1415</f>
        <v>1405</v>
      </c>
      <c r="B1416" s="33"/>
      <c r="C1416" s="29"/>
      <c r="D1416" s="33" t="s">
        <v>54</v>
      </c>
      <c r="E1416" s="39" t="s">
        <v>132</v>
      </c>
      <c r="F1416" s="35" t="n">
        <v>0</v>
      </c>
      <c r="G1416" s="35" t="n">
        <f aca="false">H1416+I1416+J1416+K1416</f>
        <v>0</v>
      </c>
      <c r="H1416" s="58" t="n">
        <f aca="false">H1466</f>
        <v>0</v>
      </c>
      <c r="I1416" s="58" t="n">
        <f aca="false">I1466+I1515</f>
        <v>0</v>
      </c>
      <c r="J1416" s="58" t="n">
        <f aca="false">J1466+J1515</f>
        <v>0</v>
      </c>
      <c r="K1416" s="58" t="n">
        <f aca="false">K1466+K1515</f>
        <v>0</v>
      </c>
    </row>
    <row r="1417" customFormat="false" ht="11.25" hidden="true" customHeight="true" outlineLevel="0" collapsed="false">
      <c r="A1417" s="24" t="n">
        <f aca="false">1+A1416</f>
        <v>1406</v>
      </c>
      <c r="B1417" s="33"/>
      <c r="C1417" s="29"/>
      <c r="D1417" s="33" t="s">
        <v>47</v>
      </c>
      <c r="E1417" s="39" t="s">
        <v>133</v>
      </c>
      <c r="F1417" s="35" t="n">
        <v>0</v>
      </c>
      <c r="G1417" s="35" t="n">
        <f aca="false">SUM(H1417:K1417)</f>
        <v>0</v>
      </c>
      <c r="H1417" s="58" t="n">
        <f aca="false">H1467</f>
        <v>0</v>
      </c>
      <c r="I1417" s="58" t="n">
        <f aca="false">I1467+I1516</f>
        <v>0</v>
      </c>
      <c r="J1417" s="58" t="n">
        <f aca="false">J1467+J1516</f>
        <v>0</v>
      </c>
      <c r="K1417" s="58" t="n">
        <f aca="false">K1467+K1516</f>
        <v>0</v>
      </c>
    </row>
    <row r="1418" customFormat="false" ht="11.25" hidden="true" customHeight="true" outlineLevel="0" collapsed="false">
      <c r="A1418" s="24" t="n">
        <f aca="false">1+A1417</f>
        <v>1407</v>
      </c>
      <c r="B1418" s="33"/>
      <c r="C1418" s="29"/>
      <c r="D1418" s="33" t="s">
        <v>49</v>
      </c>
      <c r="E1418" s="39" t="s">
        <v>134</v>
      </c>
      <c r="F1418" s="35" t="n">
        <v>0</v>
      </c>
      <c r="G1418" s="35" t="n">
        <f aca="false">SUM(H1418:K1418)</f>
        <v>0</v>
      </c>
      <c r="H1418" s="58" t="n">
        <f aca="false">H1468</f>
        <v>0</v>
      </c>
      <c r="I1418" s="58" t="n">
        <f aca="false">I1468+I1517</f>
        <v>0</v>
      </c>
      <c r="J1418" s="58" t="n">
        <f aca="false">J1468+J1517</f>
        <v>0</v>
      </c>
      <c r="K1418" s="58" t="n">
        <f aca="false">K1468+K1517</f>
        <v>0</v>
      </c>
    </row>
    <row r="1419" customFormat="false" ht="22.5" hidden="true" customHeight="true" outlineLevel="0" collapsed="false">
      <c r="A1419" s="24" t="n">
        <f aca="false">1+A1418</f>
        <v>1408</v>
      </c>
      <c r="B1419" s="33"/>
      <c r="C1419" s="29"/>
      <c r="D1419" s="33" t="s">
        <v>60</v>
      </c>
      <c r="E1419" s="39" t="s">
        <v>258</v>
      </c>
      <c r="F1419" s="35" t="n">
        <v>0</v>
      </c>
      <c r="G1419" s="35" t="n">
        <f aca="false">H1419+I1419+J1419+K1419</f>
        <v>0</v>
      </c>
      <c r="H1419" s="58" t="n">
        <f aca="false">H1469</f>
        <v>0</v>
      </c>
      <c r="I1419" s="58" t="n">
        <f aca="false">I1469+I1518</f>
        <v>0</v>
      </c>
      <c r="J1419" s="58" t="n">
        <f aca="false">J1469+J1518</f>
        <v>0</v>
      </c>
      <c r="K1419" s="58" t="n">
        <f aca="false">K1469+K1518</f>
        <v>0</v>
      </c>
    </row>
    <row r="1420" customFormat="false" ht="11.25" hidden="true" customHeight="true" outlineLevel="0" collapsed="false">
      <c r="A1420" s="24" t="n">
        <f aca="false">1+A1419</f>
        <v>1409</v>
      </c>
      <c r="B1420" s="33"/>
      <c r="C1420" s="29"/>
      <c r="D1420" s="70" t="s">
        <v>105</v>
      </c>
      <c r="E1420" s="39" t="s">
        <v>329</v>
      </c>
      <c r="F1420" s="35" t="n">
        <v>0</v>
      </c>
      <c r="G1420" s="35" t="n">
        <f aca="false">H1420+I1420+J1420+K1420</f>
        <v>0</v>
      </c>
      <c r="H1420" s="110" t="n">
        <f aca="false">H1470</f>
        <v>0</v>
      </c>
      <c r="I1420" s="110" t="n">
        <f aca="false">I1470+I1519</f>
        <v>0</v>
      </c>
      <c r="J1420" s="110" t="n">
        <f aca="false">J1470+J1519</f>
        <v>0</v>
      </c>
      <c r="K1420" s="110" t="n">
        <f aca="false">K1470+K1519</f>
        <v>0</v>
      </c>
    </row>
    <row r="1421" customFormat="false" ht="11.25" hidden="true" customHeight="true" outlineLevel="0" collapsed="false">
      <c r="A1421" s="24" t="n">
        <f aca="false">1+A1420</f>
        <v>1410</v>
      </c>
      <c r="B1421" s="33"/>
      <c r="C1421" s="29"/>
      <c r="D1421" s="70" t="s">
        <v>107</v>
      </c>
      <c r="E1421" s="39" t="s">
        <v>330</v>
      </c>
      <c r="F1421" s="35" t="n">
        <v>0</v>
      </c>
      <c r="G1421" s="35" t="n">
        <f aca="false">H1421+I1421+J1421+K1421</f>
        <v>0</v>
      </c>
      <c r="H1421" s="58" t="n">
        <f aca="false">H1471</f>
        <v>0</v>
      </c>
      <c r="I1421" s="58" t="n">
        <f aca="false">I1471</f>
        <v>0</v>
      </c>
      <c r="J1421" s="58" t="n">
        <f aca="false">J1471</f>
        <v>0</v>
      </c>
      <c r="K1421" s="58" t="n">
        <f aca="false">K1471</f>
        <v>0</v>
      </c>
    </row>
    <row r="1422" customFormat="false" ht="11.25" hidden="true" customHeight="true" outlineLevel="0" collapsed="false">
      <c r="A1422" s="24" t="n">
        <f aca="false">1+A1421</f>
        <v>1411</v>
      </c>
      <c r="B1422" s="29" t="s">
        <v>39</v>
      </c>
      <c r="C1422" s="29"/>
      <c r="D1422" s="29"/>
      <c r="E1422" s="37" t="s">
        <v>265</v>
      </c>
      <c r="F1422" s="59" t="n">
        <v>0</v>
      </c>
      <c r="G1422" s="59" t="n">
        <f aca="false">H1422+I1422+J1422+K1422</f>
        <v>0</v>
      </c>
      <c r="H1422" s="59" t="n">
        <f aca="false">H1423+H1435+H1440+H1443+H1445+H1446+H1447+H1434</f>
        <v>0</v>
      </c>
      <c r="I1422" s="59" t="n">
        <f aca="false">I1423+I1435+I1440+I1443+I1445+I1446+I1447+I1434</f>
        <v>0</v>
      </c>
      <c r="J1422" s="59" t="n">
        <f aca="false">J1423+J1435+J1440+J1443+J1445+J1446+J1447+J1434</f>
        <v>0</v>
      </c>
      <c r="K1422" s="59" t="n">
        <f aca="false">K1423+K1435+K1440+K1443+K1445+K1446+K1447+K1434</f>
        <v>0</v>
      </c>
    </row>
    <row r="1423" customFormat="false" ht="11.25" hidden="true" customHeight="true" outlineLevel="0" collapsed="false">
      <c r="A1423" s="24" t="n">
        <f aca="false">1+A1422</f>
        <v>1412</v>
      </c>
      <c r="B1423" s="29"/>
      <c r="C1423" s="29" t="s">
        <v>54</v>
      </c>
      <c r="D1423" s="29"/>
      <c r="E1423" s="72" t="s">
        <v>80</v>
      </c>
      <c r="F1423" s="31" t="n">
        <v>0</v>
      </c>
      <c r="G1423" s="31" t="n">
        <f aca="false">SUM(H1423:K1423)</f>
        <v>0</v>
      </c>
      <c r="H1423" s="59" t="n">
        <f aca="false">H1424+H1425+H1426+H1427+H1428+H1429+H1430+H1431+H1432+H1433</f>
        <v>0</v>
      </c>
      <c r="I1423" s="59" t="n">
        <f aca="false">I1424+I1425+I1426+I1427+I1428+I1429+I1430+I1431+I1432+I1433</f>
        <v>0</v>
      </c>
      <c r="J1423" s="59" t="n">
        <f aca="false">J1424+J1425+J1426+J1427+J1428+J1429+J1430+J1431+J1432+J1433</f>
        <v>0</v>
      </c>
      <c r="K1423" s="59" t="n">
        <f aca="false">K1424+K1425+K1426+K1427+K1428+K1429+K1430+K1431+K1432+K1433</f>
        <v>0</v>
      </c>
    </row>
    <row r="1424" customFormat="false" ht="11.25" hidden="true" customHeight="true" outlineLevel="0" collapsed="false">
      <c r="A1424" s="24" t="n">
        <f aca="false">1+A1423</f>
        <v>1413</v>
      </c>
      <c r="B1424" s="29"/>
      <c r="C1424" s="33"/>
      <c r="D1424" s="33" t="s">
        <v>54</v>
      </c>
      <c r="E1424" s="71" t="s">
        <v>226</v>
      </c>
      <c r="F1424" s="35" t="n">
        <v>0</v>
      </c>
      <c r="G1424" s="35" t="n">
        <f aca="false">SUM(H1424:K1424)</f>
        <v>0</v>
      </c>
      <c r="H1424" s="58" t="n">
        <f aca="false">H1474+H1559</f>
        <v>0</v>
      </c>
      <c r="I1424" s="58" t="n">
        <f aca="false">I1474+I1559</f>
        <v>0</v>
      </c>
      <c r="J1424" s="58" t="n">
        <f aca="false">J1474+J1559</f>
        <v>0</v>
      </c>
      <c r="K1424" s="58" t="n">
        <f aca="false">K1474+K1559</f>
        <v>0</v>
      </c>
    </row>
    <row r="1425" customFormat="false" ht="11.25" hidden="true" customHeight="true" outlineLevel="0" collapsed="false">
      <c r="A1425" s="24" t="n">
        <f aca="false">1+A1424</f>
        <v>1414</v>
      </c>
      <c r="B1425" s="29"/>
      <c r="C1425" s="33"/>
      <c r="D1425" s="33" t="s">
        <v>47</v>
      </c>
      <c r="E1425" s="71" t="s">
        <v>227</v>
      </c>
      <c r="F1425" s="35" t="n">
        <v>0</v>
      </c>
      <c r="G1425" s="35" t="n">
        <f aca="false">H1425+I1425+J1425+K1425</f>
        <v>0</v>
      </c>
      <c r="H1425" s="58" t="n">
        <f aca="false">H1475</f>
        <v>0</v>
      </c>
      <c r="I1425" s="58" t="n">
        <f aca="false">I1475+I1524</f>
        <v>0</v>
      </c>
      <c r="J1425" s="58" t="n">
        <f aca="false">J1475+J1524</f>
        <v>0</v>
      </c>
      <c r="K1425" s="58" t="n">
        <f aca="false">K1475+K1524</f>
        <v>0</v>
      </c>
    </row>
    <row r="1426" customFormat="false" ht="11.25" hidden="true" customHeight="true" outlineLevel="0" collapsed="false">
      <c r="A1426" s="24" t="n">
        <f aca="false">1+A1425</f>
        <v>1415</v>
      </c>
      <c r="B1426" s="29"/>
      <c r="C1426" s="33"/>
      <c r="D1426" s="33" t="s">
        <v>49</v>
      </c>
      <c r="E1426" s="71" t="s">
        <v>266</v>
      </c>
      <c r="F1426" s="35" t="n">
        <v>0</v>
      </c>
      <c r="G1426" s="35" t="n">
        <f aca="false">H1426+I1426+J1426+K1426</f>
        <v>0</v>
      </c>
      <c r="H1426" s="58" t="n">
        <f aca="false">H1476</f>
        <v>0</v>
      </c>
      <c r="I1426" s="58" t="n">
        <f aca="false">I1476+I1525</f>
        <v>0</v>
      </c>
      <c r="J1426" s="58" t="n">
        <f aca="false">J1476+J1525</f>
        <v>0</v>
      </c>
      <c r="K1426" s="58" t="n">
        <f aca="false">K1476+K1525</f>
        <v>0</v>
      </c>
    </row>
    <row r="1427" customFormat="false" ht="11.25" hidden="true" customHeight="true" outlineLevel="0" collapsed="false">
      <c r="A1427" s="24" t="n">
        <f aca="false">1+A1426</f>
        <v>1416</v>
      </c>
      <c r="B1427" s="29"/>
      <c r="C1427" s="33"/>
      <c r="D1427" s="33" t="s">
        <v>60</v>
      </c>
      <c r="E1427" s="71" t="s">
        <v>267</v>
      </c>
      <c r="F1427" s="35" t="n">
        <v>0</v>
      </c>
      <c r="G1427" s="35" t="n">
        <f aca="false">SUM(H1427:K1427)</f>
        <v>0</v>
      </c>
      <c r="H1427" s="58" t="n">
        <f aca="false">H1477</f>
        <v>0</v>
      </c>
      <c r="I1427" s="58" t="n">
        <f aca="false">I1477+I1526</f>
        <v>0</v>
      </c>
      <c r="J1427" s="58" t="n">
        <f aca="false">J1477+J1526</f>
        <v>0</v>
      </c>
      <c r="K1427" s="58" t="n">
        <f aca="false">K1477+K1526</f>
        <v>0</v>
      </c>
    </row>
    <row r="1428" customFormat="false" ht="11.25" hidden="true" customHeight="true" outlineLevel="0" collapsed="false">
      <c r="A1428" s="24" t="n">
        <f aca="false">1+A1427</f>
        <v>1417</v>
      </c>
      <c r="B1428" s="29"/>
      <c r="C1428" s="33"/>
      <c r="D1428" s="33" t="s">
        <v>28</v>
      </c>
      <c r="E1428" s="71" t="s">
        <v>312</v>
      </c>
      <c r="F1428" s="35" t="n">
        <v>0</v>
      </c>
      <c r="G1428" s="35" t="n">
        <f aca="false">SUM(H1428:K1428)</f>
        <v>0</v>
      </c>
      <c r="H1428" s="58" t="n">
        <f aca="false">H1478</f>
        <v>0</v>
      </c>
      <c r="I1428" s="58" t="n">
        <f aca="false">I1478</f>
        <v>0</v>
      </c>
      <c r="J1428" s="58" t="n">
        <f aca="false">J1478</f>
        <v>0</v>
      </c>
      <c r="K1428" s="58" t="n">
        <f aca="false">K1478</f>
        <v>0</v>
      </c>
    </row>
    <row r="1429" customFormat="false" ht="11.25" hidden="true" customHeight="true" outlineLevel="0" collapsed="false">
      <c r="A1429" s="24" t="n">
        <f aca="false">1+A1428</f>
        <v>1418</v>
      </c>
      <c r="B1429" s="29"/>
      <c r="C1429" s="33"/>
      <c r="D1429" s="33" t="s">
        <v>105</v>
      </c>
      <c r="E1429" s="71" t="s">
        <v>144</v>
      </c>
      <c r="F1429" s="35" t="n">
        <v>0</v>
      </c>
      <c r="G1429" s="35" t="n">
        <f aca="false">H1429+I1429+J1429+K1429</f>
        <v>0</v>
      </c>
      <c r="H1429" s="58" t="n">
        <f aca="false">H1479+H1614</f>
        <v>0</v>
      </c>
      <c r="I1429" s="58" t="n">
        <f aca="false">I1479+I1614</f>
        <v>0</v>
      </c>
      <c r="J1429" s="58" t="n">
        <f aca="false">J1479+J1614</f>
        <v>0</v>
      </c>
      <c r="K1429" s="58" t="n">
        <f aca="false">K1479+K1614</f>
        <v>0</v>
      </c>
    </row>
    <row r="1430" customFormat="false" ht="11.25" hidden="true" customHeight="true" outlineLevel="0" collapsed="false">
      <c r="A1430" s="24" t="n">
        <f aca="false">1+A1429</f>
        <v>1419</v>
      </c>
      <c r="B1430" s="29"/>
      <c r="C1430" s="33"/>
      <c r="D1430" s="33" t="s">
        <v>107</v>
      </c>
      <c r="E1430" s="71" t="s">
        <v>145</v>
      </c>
      <c r="F1430" s="35" t="n">
        <v>0</v>
      </c>
      <c r="G1430" s="35" t="n">
        <f aca="false">H1430+I1430+J1430+K1430</f>
        <v>0</v>
      </c>
      <c r="H1430" s="58" t="n">
        <f aca="false">H1578+H1480</f>
        <v>0</v>
      </c>
      <c r="I1430" s="58" t="n">
        <f aca="false">I1578+I1480+I1527</f>
        <v>0</v>
      </c>
      <c r="J1430" s="58" t="n">
        <f aca="false">J1578+J1480+J1527</f>
        <v>0</v>
      </c>
      <c r="K1430" s="58" t="n">
        <f aca="false">K1578+K1480+K1527</f>
        <v>0</v>
      </c>
    </row>
    <row r="1431" customFormat="false" ht="11.25" hidden="true" customHeight="true" outlineLevel="0" collapsed="false">
      <c r="A1431" s="24" t="n">
        <f aca="false">1+A1430</f>
        <v>1420</v>
      </c>
      <c r="B1431" s="29"/>
      <c r="C1431" s="33"/>
      <c r="D1431" s="33" t="s">
        <v>35</v>
      </c>
      <c r="E1431" s="71" t="s">
        <v>230</v>
      </c>
      <c r="F1431" s="35" t="n">
        <v>0</v>
      </c>
      <c r="G1431" s="35" t="n">
        <f aca="false">SUM(H1431:K1431)</f>
        <v>0</v>
      </c>
      <c r="H1431" s="58" t="n">
        <f aca="false">H1481+H1528</f>
        <v>0</v>
      </c>
      <c r="I1431" s="58" t="n">
        <f aca="false">I1481+I1528</f>
        <v>0</v>
      </c>
      <c r="J1431" s="58" t="n">
        <f aca="false">J1481+J1528</f>
        <v>0</v>
      </c>
      <c r="K1431" s="58" t="n">
        <f aca="false">K1481+K1528</f>
        <v>0</v>
      </c>
    </row>
    <row r="1432" customFormat="false" ht="11.25" hidden="true" customHeight="true" outlineLevel="0" collapsed="false">
      <c r="A1432" s="24" t="n">
        <f aca="false">1+A1431</f>
        <v>1421</v>
      </c>
      <c r="B1432" s="29"/>
      <c r="C1432" s="33"/>
      <c r="D1432" s="33" t="s">
        <v>81</v>
      </c>
      <c r="E1432" s="71" t="s">
        <v>297</v>
      </c>
      <c r="F1432" s="35" t="n">
        <v>0</v>
      </c>
      <c r="G1432" s="35" t="n">
        <f aca="false">SUM(H1432:K1432)</f>
        <v>0</v>
      </c>
      <c r="H1432" s="58" t="n">
        <f aca="false">H1482+H1580</f>
        <v>0</v>
      </c>
      <c r="I1432" s="58" t="n">
        <f aca="false">I1482+I1580</f>
        <v>0</v>
      </c>
      <c r="J1432" s="58" t="n">
        <f aca="false">J1482+J1580</f>
        <v>0</v>
      </c>
      <c r="K1432" s="58" t="n">
        <f aca="false">K1482+K1580</f>
        <v>0</v>
      </c>
    </row>
    <row r="1433" customFormat="false" ht="11.25" hidden="true" customHeight="true" outlineLevel="0" collapsed="false">
      <c r="A1433" s="24" t="n">
        <f aca="false">1+A1432</f>
        <v>1422</v>
      </c>
      <c r="B1433" s="29"/>
      <c r="C1433" s="33"/>
      <c r="D1433" s="70" t="n">
        <v>30</v>
      </c>
      <c r="E1433" s="71" t="s">
        <v>268</v>
      </c>
      <c r="F1433" s="35" t="n">
        <v>0</v>
      </c>
      <c r="G1433" s="35" t="n">
        <f aca="false">H1433+I1433+J1433+K1433</f>
        <v>0</v>
      </c>
      <c r="H1433" s="58" t="n">
        <f aca="false">H1483+H1581</f>
        <v>0</v>
      </c>
      <c r="I1433" s="58" t="n">
        <f aca="false">I1483+I1581</f>
        <v>0</v>
      </c>
      <c r="J1433" s="58" t="n">
        <f aca="false">J1483+J1581</f>
        <v>0</v>
      </c>
      <c r="K1433" s="58" t="n">
        <f aca="false">K1483+K1581</f>
        <v>0</v>
      </c>
    </row>
    <row r="1434" customFormat="false" ht="11.25" hidden="true" customHeight="true" outlineLevel="0" collapsed="false">
      <c r="A1434" s="24" t="n">
        <f aca="false">1+A1433</f>
        <v>1423</v>
      </c>
      <c r="B1434" s="29"/>
      <c r="C1434" s="63" t="s">
        <v>47</v>
      </c>
      <c r="D1434" s="63"/>
      <c r="E1434" s="72" t="s">
        <v>149</v>
      </c>
      <c r="F1434" s="31" t="n">
        <v>0</v>
      </c>
      <c r="G1434" s="31" t="n">
        <f aca="false">H1434+I1434+J1434+K1434</f>
        <v>0</v>
      </c>
      <c r="H1434" s="59" t="n">
        <f aca="false">H1484</f>
        <v>0</v>
      </c>
      <c r="I1434" s="59" t="n">
        <f aca="false">I1484</f>
        <v>0</v>
      </c>
      <c r="J1434" s="59" t="n">
        <f aca="false">J1484</f>
        <v>0</v>
      </c>
      <c r="K1434" s="59" t="n">
        <f aca="false">K1484</f>
        <v>0</v>
      </c>
    </row>
    <row r="1435" customFormat="false" ht="11.25" hidden="true" customHeight="true" outlineLevel="0" collapsed="false">
      <c r="A1435" s="24" t="n">
        <f aca="false">1+A1434</f>
        <v>1424</v>
      </c>
      <c r="B1435" s="29"/>
      <c r="C1435" s="29" t="s">
        <v>60</v>
      </c>
      <c r="D1435" s="33"/>
      <c r="E1435" s="72" t="s">
        <v>153</v>
      </c>
      <c r="F1435" s="31" t="n">
        <v>0</v>
      </c>
      <c r="G1435" s="31" t="n">
        <f aca="false">H1435+I1435+J1435+K1435</f>
        <v>0</v>
      </c>
      <c r="H1435" s="59" t="n">
        <f aca="false">H1436+H1437+H1438+H1439</f>
        <v>0</v>
      </c>
      <c r="I1435" s="59" t="n">
        <f aca="false">I1436+I1437+I1438+I1439</f>
        <v>0</v>
      </c>
      <c r="J1435" s="59" t="n">
        <f aca="false">J1436+J1437+J1438+J1439</f>
        <v>0</v>
      </c>
      <c r="K1435" s="59" t="n">
        <f aca="false">K1436+K1437+K1438+K1439</f>
        <v>0</v>
      </c>
    </row>
    <row r="1436" customFormat="false" ht="11.25" hidden="true" customHeight="true" outlineLevel="0" collapsed="false">
      <c r="A1436" s="24" t="n">
        <f aca="false">1+A1435</f>
        <v>1425</v>
      </c>
      <c r="B1436" s="29"/>
      <c r="C1436" s="33"/>
      <c r="D1436" s="33" t="s">
        <v>54</v>
      </c>
      <c r="E1436" s="71" t="s">
        <v>307</v>
      </c>
      <c r="F1436" s="35" t="n">
        <v>0</v>
      </c>
      <c r="G1436" s="35" t="n">
        <f aca="false">H1436+I1436+J1436+K1436</f>
        <v>0</v>
      </c>
      <c r="H1436" s="58" t="n">
        <f aca="false">H1486+H1530+H1561+H1600+H1607+H1616</f>
        <v>0</v>
      </c>
      <c r="I1436" s="58" t="n">
        <f aca="false">I1486+I1530+I1561+I1600+I1607+I1616</f>
        <v>0</v>
      </c>
      <c r="J1436" s="58" t="n">
        <f aca="false">J1486+J1530+J1561+J1600+J1607+J1616</f>
        <v>0</v>
      </c>
      <c r="K1436" s="58" t="n">
        <f aca="false">K1486+K1530+K1561+K1600+K1607+K1616</f>
        <v>0</v>
      </c>
    </row>
    <row r="1437" customFormat="false" ht="11.25" hidden="true" customHeight="true" outlineLevel="0" collapsed="false">
      <c r="A1437" s="24" t="n">
        <f aca="false">1+A1436</f>
        <v>1426</v>
      </c>
      <c r="B1437" s="29"/>
      <c r="C1437" s="33"/>
      <c r="D1437" s="33" t="s">
        <v>47</v>
      </c>
      <c r="E1437" s="71" t="s">
        <v>155</v>
      </c>
      <c r="F1437" s="35" t="n">
        <v>0</v>
      </c>
      <c r="G1437" s="35" t="n">
        <f aca="false">H1437+I1437+J1437+K1437</f>
        <v>0</v>
      </c>
      <c r="H1437" s="58" t="n">
        <f aca="false">H1487+H1567+H1531+H1601+H1608+H1617</f>
        <v>0</v>
      </c>
      <c r="I1437" s="58" t="n">
        <f aca="false">I1487+I1567+I1531+I1601+I1608+I1617</f>
        <v>0</v>
      </c>
      <c r="J1437" s="58" t="n">
        <f aca="false">J1487+J1567+J1531+J1601+J1608+J1617+J1562</f>
        <v>0</v>
      </c>
      <c r="K1437" s="58" t="n">
        <f aca="false">K1487+K1567+K1531+K1601+K1608+K1617+K1562</f>
        <v>0</v>
      </c>
    </row>
    <row r="1438" customFormat="false" ht="11.25" hidden="true" customHeight="true" outlineLevel="0" collapsed="false">
      <c r="A1438" s="24" t="n">
        <f aca="false">1+A1437</f>
        <v>1427</v>
      </c>
      <c r="B1438" s="29"/>
      <c r="C1438" s="33"/>
      <c r="D1438" s="33" t="s">
        <v>49</v>
      </c>
      <c r="E1438" s="71" t="s">
        <v>156</v>
      </c>
      <c r="F1438" s="35" t="n">
        <v>0</v>
      </c>
      <c r="G1438" s="35" t="n">
        <f aca="false">H1438+I1438+J1438+K1438</f>
        <v>0</v>
      </c>
      <c r="H1438" s="58" t="n">
        <f aca="false">H1488+H1568+H1532</f>
        <v>0</v>
      </c>
      <c r="I1438" s="58" t="n">
        <f aca="false">I1488+I1568+I1532</f>
        <v>0</v>
      </c>
      <c r="J1438" s="58" t="n">
        <f aca="false">J1488+J1568+J1532</f>
        <v>0</v>
      </c>
      <c r="K1438" s="58" t="n">
        <f aca="false">K1488+K1568+K1532</f>
        <v>0</v>
      </c>
    </row>
    <row r="1439" customFormat="false" ht="11.25" hidden="true" customHeight="true" outlineLevel="0" collapsed="false">
      <c r="A1439" s="24" t="n">
        <f aca="false">1+A1438</f>
        <v>1428</v>
      </c>
      <c r="B1439" s="29"/>
      <c r="C1439" s="33"/>
      <c r="D1439" s="33" t="s">
        <v>60</v>
      </c>
      <c r="E1439" s="71" t="s">
        <v>308</v>
      </c>
      <c r="F1439" s="35" t="n">
        <v>0</v>
      </c>
      <c r="G1439" s="35" t="n">
        <f aca="false">H1439+I1439+J1439+K1439</f>
        <v>0</v>
      </c>
      <c r="H1439" s="58" t="n">
        <f aca="false">H1489+H1602+H1609+H1618</f>
        <v>0</v>
      </c>
      <c r="I1439" s="58" t="n">
        <f aca="false">I1489+I1602+I1609+I1618</f>
        <v>0</v>
      </c>
      <c r="J1439" s="58" t="n">
        <f aca="false">J1489+J1602+J1609+J1618</f>
        <v>0</v>
      </c>
      <c r="K1439" s="58" t="n">
        <f aca="false">K1489+K1602+K1609+K1618</f>
        <v>0</v>
      </c>
    </row>
    <row r="1440" customFormat="false" ht="11.25" hidden="true" customHeight="true" outlineLevel="0" collapsed="false">
      <c r="A1440" s="24" t="n">
        <f aca="false">1+A1439</f>
        <v>1429</v>
      </c>
      <c r="B1440" s="29"/>
      <c r="C1440" s="29" t="s">
        <v>28</v>
      </c>
      <c r="D1440" s="33"/>
      <c r="E1440" s="72" t="s">
        <v>231</v>
      </c>
      <c r="F1440" s="31" t="n">
        <v>0</v>
      </c>
      <c r="G1440" s="31" t="n">
        <f aca="false">H1440+I1440+J1440+K1440</f>
        <v>0</v>
      </c>
      <c r="H1440" s="59" t="n">
        <f aca="false">H1441+H1442</f>
        <v>0</v>
      </c>
      <c r="I1440" s="59" t="n">
        <f aca="false">I1441+I1442</f>
        <v>0</v>
      </c>
      <c r="J1440" s="59" t="n">
        <f aca="false">J1441+J1442</f>
        <v>0</v>
      </c>
      <c r="K1440" s="59" t="n">
        <f aca="false">K1441+K1442</f>
        <v>0</v>
      </c>
    </row>
    <row r="1441" customFormat="false" ht="11.25" hidden="true" customHeight="true" outlineLevel="0" collapsed="false">
      <c r="A1441" s="24" t="n">
        <f aca="false">1+A1440</f>
        <v>1430</v>
      </c>
      <c r="B1441" s="29"/>
      <c r="C1441" s="33"/>
      <c r="D1441" s="33" t="s">
        <v>54</v>
      </c>
      <c r="E1441" s="71" t="s">
        <v>270</v>
      </c>
      <c r="F1441" s="35" t="n">
        <v>0</v>
      </c>
      <c r="G1441" s="35" t="n">
        <f aca="false">H1441+I1441+J1441+K1441</f>
        <v>0</v>
      </c>
      <c r="H1441" s="58" t="n">
        <f aca="false">H1491</f>
        <v>0</v>
      </c>
      <c r="I1441" s="58" t="n">
        <f aca="false">I1491</f>
        <v>0</v>
      </c>
      <c r="J1441" s="58" t="n">
        <f aca="false">J1491</f>
        <v>0</v>
      </c>
      <c r="K1441" s="58" t="n">
        <f aca="false">K1491</f>
        <v>0</v>
      </c>
    </row>
    <row r="1442" customFormat="false" ht="11.25" hidden="true" customHeight="true" outlineLevel="0" collapsed="false">
      <c r="A1442" s="24" t="n">
        <f aca="false">1+A1441</f>
        <v>1431</v>
      </c>
      <c r="B1442" s="29"/>
      <c r="C1442" s="33"/>
      <c r="D1442" s="33" t="s">
        <v>122</v>
      </c>
      <c r="E1442" s="71" t="s">
        <v>232</v>
      </c>
      <c r="F1442" s="35" t="n">
        <v>0</v>
      </c>
      <c r="G1442" s="35" t="n">
        <f aca="false">H1442+I1442+J1442+K1442</f>
        <v>0</v>
      </c>
      <c r="H1442" s="58" t="n">
        <f aca="false">H1492+H1594+H1620</f>
        <v>0</v>
      </c>
      <c r="I1442" s="58" t="n">
        <f aca="false">I1492+I1594+I1620</f>
        <v>0</v>
      </c>
      <c r="J1442" s="58" t="n">
        <f aca="false">J1492+J1594+J1620</f>
        <v>0</v>
      </c>
      <c r="K1442" s="58" t="n">
        <f aca="false">K1492+K1594+K1620</f>
        <v>0</v>
      </c>
    </row>
    <row r="1443" customFormat="false" ht="11.25" hidden="true" customHeight="true" outlineLevel="0" collapsed="false">
      <c r="A1443" s="24" t="n">
        <f aca="false">1+A1442</f>
        <v>1432</v>
      </c>
      <c r="B1443" s="29"/>
      <c r="C1443" s="29" t="s">
        <v>105</v>
      </c>
      <c r="D1443" s="29"/>
      <c r="E1443" s="72" t="s">
        <v>162</v>
      </c>
      <c r="F1443" s="31" t="n">
        <v>0</v>
      </c>
      <c r="G1443" s="31" t="n">
        <f aca="false">H1443+I1443+J1443+K1443</f>
        <v>0</v>
      </c>
      <c r="H1443" s="59" t="n">
        <f aca="false">H1444</f>
        <v>0</v>
      </c>
      <c r="I1443" s="59" t="n">
        <f aca="false">I1444</f>
        <v>0</v>
      </c>
      <c r="J1443" s="59" t="n">
        <f aca="false">J1444</f>
        <v>0</v>
      </c>
      <c r="K1443" s="59" t="n">
        <f aca="false">K1444</f>
        <v>0</v>
      </c>
    </row>
    <row r="1444" customFormat="false" ht="11.25" hidden="true" customHeight="true" outlineLevel="0" collapsed="false">
      <c r="A1444" s="24" t="n">
        <f aca="false">1+A1443</f>
        <v>1433</v>
      </c>
      <c r="B1444" s="29"/>
      <c r="C1444" s="33"/>
      <c r="D1444" s="33" t="s">
        <v>54</v>
      </c>
      <c r="E1444" s="71" t="s">
        <v>163</v>
      </c>
      <c r="F1444" s="35" t="n">
        <v>0</v>
      </c>
      <c r="G1444" s="35" t="n">
        <f aca="false">H1444+I1444+J1444+K1444</f>
        <v>0</v>
      </c>
      <c r="H1444" s="58" t="n">
        <f aca="false">H1494</f>
        <v>0</v>
      </c>
      <c r="I1444" s="58" t="n">
        <f aca="false">I1494</f>
        <v>0</v>
      </c>
      <c r="J1444" s="58" t="n">
        <f aca="false">J1494</f>
        <v>0</v>
      </c>
      <c r="K1444" s="58" t="n">
        <f aca="false">K1494</f>
        <v>0</v>
      </c>
    </row>
    <row r="1445" customFormat="false" ht="11.25" hidden="true" customHeight="true" outlineLevel="0" collapsed="false">
      <c r="A1445" s="24" t="n">
        <f aca="false">1+A1444</f>
        <v>1434</v>
      </c>
      <c r="B1445" s="29"/>
      <c r="C1445" s="29" t="s">
        <v>81</v>
      </c>
      <c r="D1445" s="33"/>
      <c r="E1445" s="72" t="s">
        <v>233</v>
      </c>
      <c r="F1445" s="31" t="n">
        <v>0</v>
      </c>
      <c r="G1445" s="31" t="n">
        <f aca="false">H1445+I1445+J1445+K1445</f>
        <v>0</v>
      </c>
      <c r="H1445" s="59" t="n">
        <f aca="false">H1495+H1539+H1595</f>
        <v>0</v>
      </c>
      <c r="I1445" s="59" t="n">
        <f aca="false">I1495+I1539+I1595</f>
        <v>0</v>
      </c>
      <c r="J1445" s="59" t="n">
        <f aca="false">J1495+J1539+J1595</f>
        <v>0</v>
      </c>
      <c r="K1445" s="59" t="n">
        <f aca="false">K1495+K1539+K1595</f>
        <v>0</v>
      </c>
    </row>
    <row r="1446" customFormat="false" ht="11.25" hidden="true" customHeight="true" outlineLevel="0" collapsed="false">
      <c r="A1446" s="24" t="n">
        <f aca="false">1+A1445</f>
        <v>1435</v>
      </c>
      <c r="B1446" s="29"/>
      <c r="C1446" s="29" t="s">
        <v>115</v>
      </c>
      <c r="D1446" s="33"/>
      <c r="E1446" s="72" t="s">
        <v>169</v>
      </c>
      <c r="F1446" s="31" t="n">
        <v>0</v>
      </c>
      <c r="G1446" s="31" t="n">
        <f aca="false">H1446+I1446+J1446+K1446</f>
        <v>0</v>
      </c>
      <c r="H1446" s="59" t="n">
        <f aca="false">H1496</f>
        <v>0</v>
      </c>
      <c r="I1446" s="59" t="n">
        <f aca="false">I1496</f>
        <v>0</v>
      </c>
      <c r="J1446" s="59" t="n">
        <f aca="false">J1496</f>
        <v>0</v>
      </c>
      <c r="K1446" s="59" t="n">
        <f aca="false">K1496</f>
        <v>0</v>
      </c>
    </row>
    <row r="1447" customFormat="false" ht="11.25" hidden="true" customHeight="true" outlineLevel="0" collapsed="false">
      <c r="A1447" s="24" t="n">
        <f aca="false">1+A1446</f>
        <v>1436</v>
      </c>
      <c r="B1447" s="29"/>
      <c r="C1447" s="29" t="s">
        <v>122</v>
      </c>
      <c r="D1447" s="33"/>
      <c r="E1447" s="72" t="s">
        <v>272</v>
      </c>
      <c r="F1447" s="31" t="n">
        <v>0</v>
      </c>
      <c r="G1447" s="31" t="n">
        <f aca="false">H1447+I1447+J1447+K1447</f>
        <v>0</v>
      </c>
      <c r="H1447" s="59" t="n">
        <f aca="false">H1448+H1449</f>
        <v>0</v>
      </c>
      <c r="I1447" s="59" t="n">
        <f aca="false">I1448+I1449</f>
        <v>0</v>
      </c>
      <c r="J1447" s="59" t="n">
        <f aca="false">J1448+J1449</f>
        <v>0</v>
      </c>
      <c r="K1447" s="59" t="n">
        <f aca="false">K1448+K1449</f>
        <v>0</v>
      </c>
    </row>
    <row r="1448" customFormat="false" ht="11.25" hidden="true" customHeight="true" outlineLevel="0" collapsed="false">
      <c r="A1448" s="24" t="n">
        <f aca="false">1+A1447</f>
        <v>1437</v>
      </c>
      <c r="B1448" s="29"/>
      <c r="C1448" s="29"/>
      <c r="D1448" s="33" t="s">
        <v>60</v>
      </c>
      <c r="E1448" s="71" t="s">
        <v>175</v>
      </c>
      <c r="F1448" s="35" t="n">
        <v>0</v>
      </c>
      <c r="G1448" s="35" t="n">
        <f aca="false">H1448+I1448+J1448+K1448</f>
        <v>0</v>
      </c>
      <c r="H1448" s="58" t="n">
        <f aca="false">H1498</f>
        <v>0</v>
      </c>
      <c r="I1448" s="58" t="n">
        <f aca="false">I1498</f>
        <v>0</v>
      </c>
      <c r="J1448" s="58" t="n">
        <f aca="false">J1498</f>
        <v>0</v>
      </c>
      <c r="K1448" s="58" t="n">
        <f aca="false">K1498</f>
        <v>0</v>
      </c>
    </row>
    <row r="1449" customFormat="false" ht="11.25" hidden="true" customHeight="true" outlineLevel="0" collapsed="false">
      <c r="A1449" s="24" t="n">
        <f aca="false">1+A1448</f>
        <v>1438</v>
      </c>
      <c r="B1449" s="29"/>
      <c r="C1449" s="29"/>
      <c r="D1449" s="33" t="s">
        <v>122</v>
      </c>
      <c r="E1449" s="71" t="s">
        <v>272</v>
      </c>
      <c r="F1449" s="35" t="n">
        <v>0</v>
      </c>
      <c r="G1449" s="35" t="n">
        <f aca="false">H1449+I1449+J1449+K1449</f>
        <v>0</v>
      </c>
      <c r="H1449" s="58" t="n">
        <f aca="false">H1499+H1588</f>
        <v>0</v>
      </c>
      <c r="I1449" s="58" t="n">
        <f aca="false">I1499+I1588</f>
        <v>0</v>
      </c>
      <c r="J1449" s="58" t="n">
        <f aca="false">J1499+J1588</f>
        <v>0</v>
      </c>
      <c r="K1449" s="58" t="n">
        <f aca="false">K1499+K1588</f>
        <v>0</v>
      </c>
    </row>
    <row r="1450" customFormat="false" ht="11.25" hidden="true" customHeight="true" outlineLevel="0" collapsed="false">
      <c r="A1450" s="24" t="n">
        <f aca="false">1+A1449</f>
        <v>1439</v>
      </c>
      <c r="B1450" s="29" t="s">
        <v>182</v>
      </c>
      <c r="C1450" s="29"/>
      <c r="D1450" s="33"/>
      <c r="E1450" s="72" t="s">
        <v>240</v>
      </c>
      <c r="F1450" s="31" t="n">
        <v>11607000</v>
      </c>
      <c r="G1450" s="31" t="n">
        <f aca="false">H1450+I1450+J1450+K1450</f>
        <v>5608000</v>
      </c>
      <c r="H1450" s="109" t="n">
        <f aca="false">H1451</f>
        <v>5608000</v>
      </c>
      <c r="I1450" s="109" t="n">
        <f aca="false">I1451</f>
        <v>0</v>
      </c>
      <c r="J1450" s="109" t="n">
        <f aca="false">J1451</f>
        <v>0</v>
      </c>
      <c r="K1450" s="109" t="n">
        <f aca="false">K1451</f>
        <v>0</v>
      </c>
    </row>
    <row r="1451" customFormat="false" ht="11.25" hidden="true" customHeight="true" outlineLevel="0" collapsed="false">
      <c r="A1451" s="24" t="n">
        <f aca="false">1+A1450</f>
        <v>1440</v>
      </c>
      <c r="B1451" s="29" t="s">
        <v>184</v>
      </c>
      <c r="C1451" s="29"/>
      <c r="D1451" s="33"/>
      <c r="E1451" s="72" t="s">
        <v>274</v>
      </c>
      <c r="F1451" s="31" t="n">
        <v>11607000</v>
      </c>
      <c r="G1451" s="31" t="n">
        <f aca="false">H1451+I1451+J1451+K1451</f>
        <v>5608000</v>
      </c>
      <c r="H1451" s="109" t="n">
        <f aca="false">H1452+H1453</f>
        <v>5608000</v>
      </c>
      <c r="I1451" s="109" t="n">
        <f aca="false">I1452+I1453</f>
        <v>0</v>
      </c>
      <c r="J1451" s="109" t="n">
        <f aca="false">J1452+J1453</f>
        <v>0</v>
      </c>
      <c r="K1451" s="109" t="n">
        <f aca="false">K1452+K1453</f>
        <v>0</v>
      </c>
    </row>
    <row r="1452" customFormat="false" ht="11.25" hidden="true" customHeight="true" outlineLevel="0" collapsed="false">
      <c r="A1452" s="24" t="n">
        <f aca="false">1+A1451</f>
        <v>1441</v>
      </c>
      <c r="B1452" s="29"/>
      <c r="C1452" s="29"/>
      <c r="D1452" s="33" t="s">
        <v>47</v>
      </c>
      <c r="E1452" s="71" t="s">
        <v>188</v>
      </c>
      <c r="F1452" s="35" t="n">
        <v>7437000</v>
      </c>
      <c r="G1452" s="35" t="n">
        <f aca="false">H1452+I1452+J1452+K1452</f>
        <v>0</v>
      </c>
      <c r="H1452" s="106" t="n">
        <f aca="false">H1633</f>
        <v>0</v>
      </c>
      <c r="I1452" s="106" t="n">
        <f aca="false">I1633</f>
        <v>0</v>
      </c>
      <c r="J1452" s="106" t="n">
        <f aca="false">J1633</f>
        <v>0</v>
      </c>
      <c r="K1452" s="106" t="n">
        <f aca="false">K1624+K1633</f>
        <v>0</v>
      </c>
    </row>
    <row r="1453" customFormat="false" ht="11.25" hidden="true" customHeight="true" outlineLevel="0" collapsed="false">
      <c r="A1453" s="24" t="n">
        <f aca="false">1+A1452</f>
        <v>1442</v>
      </c>
      <c r="B1453" s="29"/>
      <c r="C1453" s="63" t="s">
        <v>49</v>
      </c>
      <c r="D1453" s="33"/>
      <c r="E1453" s="71" t="s">
        <v>48</v>
      </c>
      <c r="F1453" s="35" t="n">
        <v>4170000</v>
      </c>
      <c r="G1453" s="35" t="n">
        <f aca="false">H1453+I1453+J1453+K1453</f>
        <v>5608000</v>
      </c>
      <c r="H1453" s="106" t="n">
        <f aca="false">H1634</f>
        <v>5608000</v>
      </c>
      <c r="I1453" s="106" t="n">
        <f aca="false">I1634</f>
        <v>0</v>
      </c>
      <c r="J1453" s="106" t="n">
        <f aca="false">J1634</f>
        <v>0</v>
      </c>
      <c r="K1453" s="106" t="n">
        <f aca="false">K1634</f>
        <v>0</v>
      </c>
    </row>
    <row r="1454" customFormat="false" ht="22.5" hidden="true" customHeight="true" outlineLevel="0" collapsed="false">
      <c r="A1454" s="24" t="n">
        <f aca="false">1+A1453</f>
        <v>1443</v>
      </c>
      <c r="B1454" s="33" t="s">
        <v>243</v>
      </c>
      <c r="C1454" s="92" t="s">
        <v>244</v>
      </c>
      <c r="D1454" s="33" t="s">
        <v>324</v>
      </c>
      <c r="E1454" s="72" t="s">
        <v>201</v>
      </c>
      <c r="F1454" s="61" t="n">
        <v>11607000</v>
      </c>
      <c r="G1454" s="61" t="n">
        <f aca="false">H1454+I1454+J1454+K1454</f>
        <v>5608000</v>
      </c>
      <c r="H1454" s="111" t="n">
        <f aca="false">H1455</f>
        <v>5608000</v>
      </c>
      <c r="I1454" s="111" t="n">
        <f aca="false">I1455</f>
        <v>0</v>
      </c>
      <c r="J1454" s="111" t="n">
        <f aca="false">J1455</f>
        <v>0</v>
      </c>
      <c r="K1454" s="111" t="n">
        <f aca="false">K1455</f>
        <v>0</v>
      </c>
    </row>
    <row r="1455" customFormat="false" ht="11.25" hidden="true" customHeight="true" outlineLevel="0" collapsed="false">
      <c r="A1455" s="24" t="n">
        <f aca="false">1+A1454</f>
        <v>1444</v>
      </c>
      <c r="B1455" s="29" t="s">
        <v>200</v>
      </c>
      <c r="C1455" s="29" t="s">
        <v>105</v>
      </c>
      <c r="D1455" s="33"/>
      <c r="E1455" s="39" t="s">
        <v>318</v>
      </c>
      <c r="F1455" s="35" t="n">
        <v>11607000</v>
      </c>
      <c r="G1455" s="35" t="n">
        <f aca="false">H1455+I1455+J1455+K1455</f>
        <v>5608000</v>
      </c>
      <c r="H1455" s="106" t="n">
        <f aca="false">H1406</f>
        <v>5608000</v>
      </c>
      <c r="I1455" s="106" t="n">
        <f aca="false">I1456</f>
        <v>0</v>
      </c>
      <c r="J1455" s="106" t="n">
        <f aca="false">J1456</f>
        <v>0</v>
      </c>
      <c r="K1455" s="106" t="n">
        <f aca="false">K1456</f>
        <v>0</v>
      </c>
    </row>
    <row r="1456" customFormat="false" ht="11.25" hidden="true" customHeight="true" outlineLevel="0" collapsed="false">
      <c r="A1456" s="24" t="n">
        <f aca="false">1+A1455</f>
        <v>1445</v>
      </c>
      <c r="B1456" s="29"/>
      <c r="C1456" s="29"/>
      <c r="D1456" s="29" t="s">
        <v>54</v>
      </c>
      <c r="E1456" s="71" t="s">
        <v>207</v>
      </c>
      <c r="F1456" s="107" t="n">
        <v>11607000</v>
      </c>
      <c r="G1456" s="107" t="n">
        <f aca="false">H1456+I1456+J1456+K1456</f>
        <v>5608000</v>
      </c>
      <c r="H1456" s="58" t="n">
        <f aca="false">H1406</f>
        <v>5608000</v>
      </c>
      <c r="I1456" s="58" t="n">
        <f aca="false">I1406</f>
        <v>0</v>
      </c>
      <c r="J1456" s="58" t="n">
        <f aca="false">J1406</f>
        <v>0</v>
      </c>
      <c r="K1456" s="58" t="n">
        <f aca="false">K1406</f>
        <v>0</v>
      </c>
    </row>
    <row r="1457" customFormat="false" ht="22.5" hidden="true" customHeight="true" outlineLevel="0" collapsed="false">
      <c r="A1457" s="24" t="n">
        <f aca="false">1+A1456</f>
        <v>1446</v>
      </c>
      <c r="B1457" s="33" t="s">
        <v>90</v>
      </c>
      <c r="C1457" s="33" t="s">
        <v>91</v>
      </c>
      <c r="D1457" s="33" t="s">
        <v>92</v>
      </c>
      <c r="E1457" s="72" t="s">
        <v>331</v>
      </c>
      <c r="F1457" s="94" t="n">
        <v>0</v>
      </c>
      <c r="G1457" s="94" t="n">
        <f aca="false">H1457+I1457+J1457+K1457</f>
        <v>0</v>
      </c>
      <c r="H1457" s="95" t="n">
        <f aca="false">H1472+H1459</f>
        <v>0</v>
      </c>
      <c r="I1457" s="95" t="n">
        <f aca="false">I1472+I1459</f>
        <v>0</v>
      </c>
      <c r="J1457" s="95" t="n">
        <f aca="false">J1472+J1459</f>
        <v>0</v>
      </c>
      <c r="K1457" s="95" t="n">
        <f aca="false">K1472+K1459</f>
        <v>0</v>
      </c>
    </row>
    <row r="1458" customFormat="false" ht="11.25" hidden="true" customHeight="true" outlineLevel="0" collapsed="false">
      <c r="A1458" s="24" t="n">
        <f aca="false">1+A1457</f>
        <v>1447</v>
      </c>
      <c r="B1458" s="33"/>
      <c r="C1458" s="29" t="s">
        <v>54</v>
      </c>
      <c r="D1458" s="33"/>
      <c r="E1458" s="71" t="s">
        <v>253</v>
      </c>
      <c r="F1458" s="31" t="n">
        <v>0</v>
      </c>
      <c r="G1458" s="31" t="n">
        <f aca="false">H1458+I1458+J1458+K1458</f>
        <v>0</v>
      </c>
      <c r="H1458" s="59" t="n">
        <f aca="false">H1459+H1472</f>
        <v>0</v>
      </c>
      <c r="I1458" s="59" t="n">
        <f aca="false">I1459+I1472</f>
        <v>0</v>
      </c>
      <c r="J1458" s="59" t="n">
        <f aca="false">J1459+J1472</f>
        <v>0</v>
      </c>
      <c r="K1458" s="59" t="n">
        <f aca="false">K1459+K1472</f>
        <v>0</v>
      </c>
    </row>
    <row r="1459" customFormat="false" ht="11.25" hidden="true" customHeight="true" outlineLevel="0" collapsed="false">
      <c r="A1459" s="24" t="n">
        <f aca="false">1+A1458</f>
        <v>1448</v>
      </c>
      <c r="B1459" s="29" t="s">
        <v>97</v>
      </c>
      <c r="C1459" s="29"/>
      <c r="D1459" s="29"/>
      <c r="E1459" s="37" t="s">
        <v>216</v>
      </c>
      <c r="F1459" s="32" t="n">
        <v>0</v>
      </c>
      <c r="G1459" s="32" t="n">
        <f aca="false">H1459+I1459+J1459+K1459</f>
        <v>0</v>
      </c>
      <c r="H1459" s="32" t="n">
        <f aca="false">H1460+H1465</f>
        <v>0</v>
      </c>
      <c r="I1459" s="32" t="n">
        <f aca="false">I1460+I1465</f>
        <v>0</v>
      </c>
      <c r="J1459" s="32" t="n">
        <f aca="false">J1460+J1465</f>
        <v>0</v>
      </c>
      <c r="K1459" s="32" t="n">
        <f aca="false">K1460+K1465</f>
        <v>0</v>
      </c>
    </row>
    <row r="1460" customFormat="false" ht="11.25" hidden="true" customHeight="true" outlineLevel="0" collapsed="false">
      <c r="A1460" s="24" t="n">
        <f aca="false">1+A1459</f>
        <v>1449</v>
      </c>
      <c r="B1460" s="33"/>
      <c r="C1460" s="29" t="s">
        <v>54</v>
      </c>
      <c r="D1460" s="29"/>
      <c r="E1460" s="37" t="s">
        <v>254</v>
      </c>
      <c r="F1460" s="31" t="n">
        <v>0</v>
      </c>
      <c r="G1460" s="31" t="n">
        <f aca="false">H1460+I1460+J1460+K1460</f>
        <v>0</v>
      </c>
      <c r="H1460" s="31" t="n">
        <f aca="false">H1461+H1462+H1463+H1464</f>
        <v>0</v>
      </c>
      <c r="I1460" s="31" t="n">
        <f aca="false">I1461+I1462+I1463+I1464</f>
        <v>0</v>
      </c>
      <c r="J1460" s="31" t="n">
        <f aca="false">J1461+J1462+J1463+J1464</f>
        <v>0</v>
      </c>
      <c r="K1460" s="31" t="n">
        <f aca="false">K1461+K1462+K1463+K1464</f>
        <v>0</v>
      </c>
    </row>
    <row r="1461" customFormat="false" ht="11.25" hidden="true" customHeight="true" outlineLevel="0" collapsed="false">
      <c r="A1461" s="24" t="n">
        <f aca="false">1+A1460</f>
        <v>1450</v>
      </c>
      <c r="B1461" s="33"/>
      <c r="C1461" s="33"/>
      <c r="D1461" s="33" t="s">
        <v>54</v>
      </c>
      <c r="E1461" s="39" t="s">
        <v>100</v>
      </c>
      <c r="F1461" s="35" t="n">
        <v>0</v>
      </c>
      <c r="G1461" s="35" t="n">
        <f aca="false">SUM(H1461:K1461)</f>
        <v>0</v>
      </c>
      <c r="H1461" s="58" t="n">
        <v>0</v>
      </c>
      <c r="I1461" s="58" t="n">
        <v>0</v>
      </c>
      <c r="J1461" s="58" t="n">
        <v>0</v>
      </c>
      <c r="K1461" s="58" t="n">
        <v>0</v>
      </c>
    </row>
    <row r="1462" customFormat="false" ht="11.25" hidden="true" customHeight="true" outlineLevel="0" collapsed="false">
      <c r="A1462" s="24" t="n">
        <f aca="false">1+A1461</f>
        <v>1451</v>
      </c>
      <c r="B1462" s="33"/>
      <c r="C1462" s="33"/>
      <c r="D1462" s="70" t="s">
        <v>60</v>
      </c>
      <c r="E1462" s="39" t="s">
        <v>314</v>
      </c>
      <c r="F1462" s="35" t="n">
        <v>0</v>
      </c>
      <c r="G1462" s="35" t="n">
        <f aca="false">SUM(H1462:K1462)</f>
        <v>0</v>
      </c>
      <c r="H1462" s="58" t="n">
        <v>0</v>
      </c>
      <c r="I1462" s="58" t="n">
        <v>0</v>
      </c>
      <c r="J1462" s="58" t="n">
        <v>0</v>
      </c>
      <c r="K1462" s="58" t="n">
        <v>0</v>
      </c>
    </row>
    <row r="1463" customFormat="false" ht="11.25" hidden="true" customHeight="true" outlineLevel="0" collapsed="false">
      <c r="A1463" s="24" t="n">
        <f aca="false">1+A1462</f>
        <v>1452</v>
      </c>
      <c r="B1463" s="33"/>
      <c r="C1463" s="33"/>
      <c r="D1463" s="70" t="s">
        <v>105</v>
      </c>
      <c r="E1463" s="39" t="s">
        <v>327</v>
      </c>
      <c r="F1463" s="35" t="n">
        <v>0</v>
      </c>
      <c r="G1463" s="35" t="n">
        <f aca="false">SUM(H1463:K1463)</f>
        <v>0</v>
      </c>
      <c r="H1463" s="58" t="n">
        <v>0</v>
      </c>
      <c r="I1463" s="58" t="n">
        <v>0</v>
      </c>
      <c r="J1463" s="58" t="n">
        <v>0</v>
      </c>
      <c r="K1463" s="58" t="n">
        <v>0</v>
      </c>
    </row>
    <row r="1464" customFormat="false" ht="11.25" hidden="true" customHeight="true" outlineLevel="0" collapsed="false">
      <c r="A1464" s="24" t="n">
        <f aca="false">1+A1463</f>
        <v>1453</v>
      </c>
      <c r="B1464" s="33"/>
      <c r="C1464" s="33"/>
      <c r="D1464" s="70" t="s">
        <v>122</v>
      </c>
      <c r="E1464" s="39" t="s">
        <v>328</v>
      </c>
      <c r="F1464" s="35" t="n">
        <v>0</v>
      </c>
      <c r="G1464" s="35" t="n">
        <f aca="false">SUM(H1464:K1464)</f>
        <v>0</v>
      </c>
      <c r="H1464" s="58" t="n">
        <v>0</v>
      </c>
      <c r="I1464" s="58" t="n">
        <v>0</v>
      </c>
      <c r="J1464" s="58" t="n">
        <v>0</v>
      </c>
      <c r="K1464" s="58" t="n">
        <v>0</v>
      </c>
    </row>
    <row r="1465" customFormat="false" ht="11.25" hidden="true" customHeight="true" outlineLevel="0" collapsed="false">
      <c r="A1465" s="24" t="n">
        <f aca="false">1+A1464</f>
        <v>1454</v>
      </c>
      <c r="B1465" s="29" t="s">
        <v>97</v>
      </c>
      <c r="C1465" s="29" t="s">
        <v>49</v>
      </c>
      <c r="D1465" s="33"/>
      <c r="E1465" s="37" t="s">
        <v>131</v>
      </c>
      <c r="F1465" s="31" t="n">
        <v>0</v>
      </c>
      <c r="G1465" s="31" t="n">
        <f aca="false">H1465+I1465+J1465+K1465</f>
        <v>0</v>
      </c>
      <c r="H1465" s="59" t="n">
        <f aca="false">H1466+H1467+H1468+H1469+H1471+H1470</f>
        <v>0</v>
      </c>
      <c r="I1465" s="59" t="n">
        <f aca="false">I1466+I1467+I1468+I1469+I1471+I1470</f>
        <v>0</v>
      </c>
      <c r="J1465" s="59" t="n">
        <f aca="false">J1466+J1467+J1468+J1469+J1471+J1470</f>
        <v>0</v>
      </c>
      <c r="K1465" s="59" t="n">
        <f aca="false">K1466+K1467+K1468+K1469+K1471+K1470</f>
        <v>0</v>
      </c>
    </row>
    <row r="1466" customFormat="false" ht="11.25" hidden="true" customHeight="true" outlineLevel="0" collapsed="false">
      <c r="A1466" s="24" t="n">
        <f aca="false">1+A1465</f>
        <v>1455</v>
      </c>
      <c r="B1466" s="33"/>
      <c r="C1466" s="29"/>
      <c r="D1466" s="33" t="s">
        <v>54</v>
      </c>
      <c r="E1466" s="39" t="s">
        <v>132</v>
      </c>
      <c r="F1466" s="35" t="n">
        <v>0</v>
      </c>
      <c r="G1466" s="35" t="n">
        <f aca="false">H1466+I1466+J1466+K1466</f>
        <v>0</v>
      </c>
      <c r="H1466" s="58" t="n">
        <v>0</v>
      </c>
      <c r="I1466" s="58" t="n">
        <v>0</v>
      </c>
      <c r="J1466" s="58" t="n">
        <v>0</v>
      </c>
      <c r="K1466" s="58" t="n">
        <v>0</v>
      </c>
    </row>
    <row r="1467" customFormat="false" ht="11.25" hidden="true" customHeight="true" outlineLevel="0" collapsed="false">
      <c r="A1467" s="24" t="n">
        <f aca="false">1+A1466</f>
        <v>1456</v>
      </c>
      <c r="B1467" s="33"/>
      <c r="C1467" s="29"/>
      <c r="D1467" s="33" t="s">
        <v>47</v>
      </c>
      <c r="E1467" s="39" t="s">
        <v>133</v>
      </c>
      <c r="F1467" s="35" t="n">
        <v>0</v>
      </c>
      <c r="G1467" s="35" t="n">
        <f aca="false">SUM(H1467:K1467)</f>
        <v>0</v>
      </c>
      <c r="H1467" s="58" t="n">
        <v>0</v>
      </c>
      <c r="I1467" s="58" t="n">
        <v>0</v>
      </c>
      <c r="J1467" s="58" t="n">
        <v>0</v>
      </c>
      <c r="K1467" s="58" t="n">
        <v>0</v>
      </c>
    </row>
    <row r="1468" customFormat="false" ht="11.25" hidden="true" customHeight="true" outlineLevel="0" collapsed="false">
      <c r="A1468" s="24" t="n">
        <f aca="false">1+A1467</f>
        <v>1457</v>
      </c>
      <c r="B1468" s="33"/>
      <c r="C1468" s="29"/>
      <c r="D1468" s="33" t="s">
        <v>49</v>
      </c>
      <c r="E1468" s="39" t="s">
        <v>134</v>
      </c>
      <c r="F1468" s="35" t="n">
        <v>0</v>
      </c>
      <c r="G1468" s="35" t="n">
        <f aca="false">SUM(H1468:K1468)</f>
        <v>0</v>
      </c>
      <c r="H1468" s="58" t="n">
        <v>0</v>
      </c>
      <c r="I1468" s="58" t="n">
        <v>0</v>
      </c>
      <c r="J1468" s="58" t="n">
        <v>0</v>
      </c>
      <c r="K1468" s="58" t="n">
        <v>0</v>
      </c>
    </row>
    <row r="1469" customFormat="false" ht="22.5" hidden="true" customHeight="true" outlineLevel="0" collapsed="false">
      <c r="A1469" s="24" t="n">
        <f aca="false">1+A1468</f>
        <v>1458</v>
      </c>
      <c r="B1469" s="33"/>
      <c r="C1469" s="29"/>
      <c r="D1469" s="33" t="s">
        <v>60</v>
      </c>
      <c r="E1469" s="39" t="s">
        <v>258</v>
      </c>
      <c r="F1469" s="35" t="n">
        <v>0</v>
      </c>
      <c r="G1469" s="35" t="n">
        <f aca="false">H1469+I1469+J1469+K1469</f>
        <v>0</v>
      </c>
      <c r="H1469" s="58" t="n">
        <v>0</v>
      </c>
      <c r="I1469" s="58" t="n">
        <v>0</v>
      </c>
      <c r="J1469" s="58" t="n">
        <v>0</v>
      </c>
      <c r="K1469" s="58" t="n">
        <v>0</v>
      </c>
    </row>
    <row r="1470" s="113" customFormat="true" ht="11.25" hidden="true" customHeight="true" outlineLevel="0" collapsed="false">
      <c r="A1470" s="24" t="n">
        <f aca="false">1+A1469</f>
        <v>1459</v>
      </c>
      <c r="B1470" s="70"/>
      <c r="C1470" s="63"/>
      <c r="D1470" s="70" t="s">
        <v>105</v>
      </c>
      <c r="E1470" s="112" t="s">
        <v>332</v>
      </c>
      <c r="F1470" s="35" t="n">
        <v>0</v>
      </c>
      <c r="G1470" s="35" t="n">
        <f aca="false">H1470+I1470+J1470+K1470</f>
        <v>0</v>
      </c>
      <c r="H1470" s="58" t="n">
        <v>0</v>
      </c>
      <c r="I1470" s="58" t="n">
        <v>0</v>
      </c>
      <c r="J1470" s="58" t="n">
        <v>0</v>
      </c>
      <c r="K1470" s="58" t="n">
        <v>0</v>
      </c>
    </row>
    <row r="1471" customFormat="false" ht="11.25" hidden="true" customHeight="true" outlineLevel="0" collapsed="false">
      <c r="A1471" s="24" t="n">
        <f aca="false">1+A1470</f>
        <v>1460</v>
      </c>
      <c r="B1471" s="33"/>
      <c r="C1471" s="29"/>
      <c r="D1471" s="70" t="s">
        <v>107</v>
      </c>
      <c r="E1471" s="39" t="s">
        <v>330</v>
      </c>
      <c r="F1471" s="35" t="n">
        <v>0</v>
      </c>
      <c r="G1471" s="35" t="n">
        <f aca="false">H1471+I1471+J1471+K1471</f>
        <v>0</v>
      </c>
      <c r="H1471" s="58" t="n">
        <v>0</v>
      </c>
      <c r="I1471" s="58" t="n">
        <v>0</v>
      </c>
      <c r="J1471" s="58" t="n">
        <v>0</v>
      </c>
      <c r="K1471" s="58" t="n">
        <v>0</v>
      </c>
    </row>
    <row r="1472" customFormat="false" ht="11.25" hidden="true" customHeight="true" outlineLevel="0" collapsed="false">
      <c r="A1472" s="24" t="n">
        <f aca="false">1+A1471</f>
        <v>1461</v>
      </c>
      <c r="B1472" s="29" t="s">
        <v>39</v>
      </c>
      <c r="C1472" s="29"/>
      <c r="D1472" s="29"/>
      <c r="E1472" s="37" t="s">
        <v>265</v>
      </c>
      <c r="F1472" s="59" t="n">
        <v>0</v>
      </c>
      <c r="G1472" s="59" t="n">
        <f aca="false">H1472+I1472+J1472+K1472</f>
        <v>0</v>
      </c>
      <c r="H1472" s="59" t="n">
        <f aca="false">H1473+H1490+H1493+H1496+H1497+H1485+H1495+H1484</f>
        <v>0</v>
      </c>
      <c r="I1472" s="59" t="n">
        <f aca="false">I1473+I1490+I1493+I1496+I1497+I1485+I1495+I1484</f>
        <v>0</v>
      </c>
      <c r="J1472" s="59" t="n">
        <f aca="false">J1473+J1490+J1493+J1496+J1497+J1485+J1495+J1484</f>
        <v>0</v>
      </c>
      <c r="K1472" s="59" t="n">
        <f aca="false">K1473+K1490+K1493+K1496+K1497+K1485+K1495+K1484</f>
        <v>0</v>
      </c>
    </row>
    <row r="1473" customFormat="false" ht="11.25" hidden="true" customHeight="true" outlineLevel="0" collapsed="false">
      <c r="A1473" s="24" t="n">
        <f aca="false">1+A1472</f>
        <v>1462</v>
      </c>
      <c r="B1473" s="29"/>
      <c r="C1473" s="29" t="s">
        <v>54</v>
      </c>
      <c r="D1473" s="29"/>
      <c r="E1473" s="72" t="s">
        <v>80</v>
      </c>
      <c r="F1473" s="31" t="n">
        <v>0</v>
      </c>
      <c r="G1473" s="31" t="n">
        <f aca="false">SUM(H1473:K1473)</f>
        <v>0</v>
      </c>
      <c r="H1473" s="59" t="n">
        <f aca="false">H1474+H1475+H1476+H1477+H1481+H1482+H1478+H1479+H1480</f>
        <v>0</v>
      </c>
      <c r="I1473" s="59" t="n">
        <f aca="false">I1474+I1475+I1476+I1477+I1478+I1479+I1480+I1481+I1482+I1483</f>
        <v>0</v>
      </c>
      <c r="J1473" s="59" t="n">
        <f aca="false">J1474+J1475+J1476+J1477+J1478+J1479+J1480+J1481+J1482+J1483</f>
        <v>0</v>
      </c>
      <c r="K1473" s="59" t="n">
        <f aca="false">K1474+K1475+K1476+K1477+K1478+K1479+K1480+K1481+K1482+K1483</f>
        <v>0</v>
      </c>
    </row>
    <row r="1474" customFormat="false" ht="11.25" hidden="true" customHeight="true" outlineLevel="0" collapsed="false">
      <c r="A1474" s="24" t="n">
        <f aca="false">1+A1473</f>
        <v>1463</v>
      </c>
      <c r="B1474" s="29"/>
      <c r="C1474" s="33"/>
      <c r="D1474" s="33" t="s">
        <v>54</v>
      </c>
      <c r="E1474" s="71" t="s">
        <v>226</v>
      </c>
      <c r="F1474" s="35" t="n">
        <v>0</v>
      </c>
      <c r="G1474" s="35" t="n">
        <f aca="false">SUM(H1474:K1474)</f>
        <v>0</v>
      </c>
      <c r="H1474" s="58" t="n">
        <v>0</v>
      </c>
      <c r="I1474" s="58" t="n">
        <v>0</v>
      </c>
      <c r="J1474" s="58" t="n">
        <v>0</v>
      </c>
      <c r="K1474" s="58" t="n">
        <v>0</v>
      </c>
    </row>
    <row r="1475" customFormat="false" ht="11.25" hidden="true" customHeight="true" outlineLevel="0" collapsed="false">
      <c r="A1475" s="24" t="n">
        <f aca="false">1+A1474</f>
        <v>1464</v>
      </c>
      <c r="B1475" s="29"/>
      <c r="C1475" s="33"/>
      <c r="D1475" s="33" t="s">
        <v>47</v>
      </c>
      <c r="E1475" s="71" t="s">
        <v>227</v>
      </c>
      <c r="F1475" s="35" t="n">
        <v>0</v>
      </c>
      <c r="G1475" s="35" t="n">
        <f aca="false">H1475+I1475+J1475+K1475</f>
        <v>0</v>
      </c>
      <c r="H1475" s="58" t="n">
        <v>0</v>
      </c>
      <c r="I1475" s="58" t="n">
        <v>0</v>
      </c>
      <c r="J1475" s="58" t="n">
        <v>0</v>
      </c>
      <c r="K1475" s="58" t="n">
        <v>0</v>
      </c>
    </row>
    <row r="1476" customFormat="false" ht="11.25" hidden="true" customHeight="true" outlineLevel="0" collapsed="false">
      <c r="A1476" s="24" t="n">
        <f aca="false">1+A1475</f>
        <v>1465</v>
      </c>
      <c r="B1476" s="29"/>
      <c r="C1476" s="33"/>
      <c r="D1476" s="33" t="s">
        <v>49</v>
      </c>
      <c r="E1476" s="71" t="s">
        <v>266</v>
      </c>
      <c r="F1476" s="35" t="n">
        <v>0</v>
      </c>
      <c r="G1476" s="35" t="n">
        <f aca="false">H1476+I1476+J1476+K1476</f>
        <v>0</v>
      </c>
      <c r="H1476" s="58" t="n">
        <v>0</v>
      </c>
      <c r="I1476" s="58" t="n">
        <v>0</v>
      </c>
      <c r="J1476" s="58" t="n">
        <v>0</v>
      </c>
      <c r="K1476" s="58" t="n">
        <v>0</v>
      </c>
    </row>
    <row r="1477" customFormat="false" ht="11.25" hidden="true" customHeight="true" outlineLevel="0" collapsed="false">
      <c r="A1477" s="24" t="n">
        <f aca="false">1+A1476</f>
        <v>1466</v>
      </c>
      <c r="B1477" s="29"/>
      <c r="C1477" s="33"/>
      <c r="D1477" s="33" t="s">
        <v>60</v>
      </c>
      <c r="E1477" s="71" t="s">
        <v>267</v>
      </c>
      <c r="F1477" s="35" t="n">
        <v>0</v>
      </c>
      <c r="G1477" s="35" t="n">
        <f aca="false">SUM(H1477:K1477)</f>
        <v>0</v>
      </c>
      <c r="H1477" s="58" t="n">
        <v>0</v>
      </c>
      <c r="I1477" s="58" t="n">
        <v>0</v>
      </c>
      <c r="J1477" s="58" t="n">
        <v>0</v>
      </c>
      <c r="K1477" s="58" t="n">
        <v>0</v>
      </c>
    </row>
    <row r="1478" customFormat="false" ht="11.25" hidden="true" customHeight="true" outlineLevel="0" collapsed="false">
      <c r="A1478" s="24" t="n">
        <f aca="false">1+A1477</f>
        <v>1467</v>
      </c>
      <c r="B1478" s="29"/>
      <c r="C1478" s="33"/>
      <c r="D1478" s="33" t="s">
        <v>28</v>
      </c>
      <c r="E1478" s="71" t="s">
        <v>312</v>
      </c>
      <c r="F1478" s="35" t="n">
        <v>0</v>
      </c>
      <c r="G1478" s="35" t="n">
        <f aca="false">SUM(H1478:K1478)</f>
        <v>0</v>
      </c>
      <c r="H1478" s="58" t="n">
        <v>0</v>
      </c>
      <c r="I1478" s="58" t="n">
        <v>0</v>
      </c>
      <c r="J1478" s="58" t="n">
        <v>0</v>
      </c>
      <c r="K1478" s="58" t="n">
        <v>0</v>
      </c>
    </row>
    <row r="1479" customFormat="false" ht="11.25" hidden="true" customHeight="true" outlineLevel="0" collapsed="false">
      <c r="A1479" s="24" t="n">
        <f aca="false">1+A1478</f>
        <v>1468</v>
      </c>
      <c r="B1479" s="29"/>
      <c r="C1479" s="33"/>
      <c r="D1479" s="33" t="s">
        <v>105</v>
      </c>
      <c r="E1479" s="71" t="s">
        <v>144</v>
      </c>
      <c r="F1479" s="35" t="n">
        <v>0</v>
      </c>
      <c r="G1479" s="35" t="n">
        <f aca="false">H1479+I1479+J1479+K1479</f>
        <v>0</v>
      </c>
      <c r="H1479" s="58" t="n">
        <v>0</v>
      </c>
      <c r="I1479" s="58" t="n">
        <v>0</v>
      </c>
      <c r="J1479" s="58" t="n">
        <v>0</v>
      </c>
      <c r="K1479" s="58" t="n">
        <v>0</v>
      </c>
    </row>
    <row r="1480" customFormat="false" ht="11.25" hidden="true" customHeight="true" outlineLevel="0" collapsed="false">
      <c r="A1480" s="24" t="n">
        <f aca="false">1+A1479</f>
        <v>1469</v>
      </c>
      <c r="B1480" s="29"/>
      <c r="C1480" s="33"/>
      <c r="D1480" s="33" t="s">
        <v>107</v>
      </c>
      <c r="E1480" s="71" t="s">
        <v>145</v>
      </c>
      <c r="F1480" s="35" t="n">
        <v>0</v>
      </c>
      <c r="G1480" s="35" t="n">
        <f aca="false">H1480+I1480+J1480+K1480</f>
        <v>0</v>
      </c>
      <c r="H1480" s="58" t="n">
        <v>0</v>
      </c>
      <c r="I1480" s="58" t="n">
        <v>0</v>
      </c>
      <c r="J1480" s="58" t="n">
        <v>0</v>
      </c>
      <c r="K1480" s="58" t="n">
        <v>0</v>
      </c>
    </row>
    <row r="1481" customFormat="false" ht="11.25" hidden="true" customHeight="true" outlineLevel="0" collapsed="false">
      <c r="A1481" s="24" t="n">
        <f aca="false">1+A1480</f>
        <v>1470</v>
      </c>
      <c r="B1481" s="29"/>
      <c r="C1481" s="33"/>
      <c r="D1481" s="33" t="s">
        <v>35</v>
      </c>
      <c r="E1481" s="71" t="s">
        <v>230</v>
      </c>
      <c r="F1481" s="35" t="n">
        <v>0</v>
      </c>
      <c r="G1481" s="35" t="n">
        <f aca="false">SUM(H1481:K1481)</f>
        <v>0</v>
      </c>
      <c r="H1481" s="58" t="n">
        <v>0</v>
      </c>
      <c r="I1481" s="58" t="n">
        <v>0</v>
      </c>
      <c r="J1481" s="58" t="n">
        <v>0</v>
      </c>
      <c r="K1481" s="58" t="n">
        <v>0</v>
      </c>
    </row>
    <row r="1482" customFormat="false" ht="11.25" hidden="true" customHeight="true" outlineLevel="0" collapsed="false">
      <c r="A1482" s="24" t="n">
        <f aca="false">1+A1481</f>
        <v>1471</v>
      </c>
      <c r="B1482" s="29"/>
      <c r="C1482" s="33"/>
      <c r="D1482" s="33" t="s">
        <v>81</v>
      </c>
      <c r="E1482" s="71" t="s">
        <v>297</v>
      </c>
      <c r="F1482" s="35" t="n">
        <v>0</v>
      </c>
      <c r="G1482" s="35" t="n">
        <f aca="false">SUM(H1482:K1482)</f>
        <v>0</v>
      </c>
      <c r="H1482" s="58" t="n">
        <v>0</v>
      </c>
      <c r="I1482" s="58" t="n">
        <v>0</v>
      </c>
      <c r="J1482" s="58" t="n">
        <v>0</v>
      </c>
      <c r="K1482" s="58" t="n">
        <v>0</v>
      </c>
    </row>
    <row r="1483" customFormat="false" ht="11.25" hidden="true" customHeight="true" outlineLevel="0" collapsed="false">
      <c r="A1483" s="24" t="n">
        <f aca="false">1+A1482</f>
        <v>1472</v>
      </c>
      <c r="B1483" s="29"/>
      <c r="C1483" s="33"/>
      <c r="D1483" s="70" t="n">
        <v>30</v>
      </c>
      <c r="E1483" s="71" t="s">
        <v>268</v>
      </c>
      <c r="F1483" s="35" t="n">
        <v>0</v>
      </c>
      <c r="G1483" s="35" t="n">
        <f aca="false">H1483+I1483+J1483+K1483</f>
        <v>0</v>
      </c>
      <c r="H1483" s="58" t="n">
        <v>0</v>
      </c>
      <c r="I1483" s="58" t="n">
        <v>0</v>
      </c>
      <c r="J1483" s="58" t="n">
        <v>0</v>
      </c>
      <c r="K1483" s="58" t="n">
        <v>0</v>
      </c>
    </row>
    <row r="1484" customFormat="false" ht="11.25" hidden="true" customHeight="true" outlineLevel="0" collapsed="false">
      <c r="A1484" s="24" t="n">
        <f aca="false">1+A1483</f>
        <v>1473</v>
      </c>
      <c r="B1484" s="29"/>
      <c r="C1484" s="63" t="s">
        <v>47</v>
      </c>
      <c r="D1484" s="63"/>
      <c r="E1484" s="72" t="s">
        <v>149</v>
      </c>
      <c r="F1484" s="31" t="n">
        <v>0</v>
      </c>
      <c r="G1484" s="31" t="n">
        <f aca="false">H1484+I1484+J1484+K1484</f>
        <v>0</v>
      </c>
      <c r="H1484" s="59" t="n">
        <v>0</v>
      </c>
      <c r="I1484" s="59" t="n">
        <f aca="false">3+3-6</f>
        <v>0</v>
      </c>
      <c r="J1484" s="59" t="n">
        <v>0</v>
      </c>
      <c r="K1484" s="59" t="n">
        <v>0</v>
      </c>
    </row>
    <row r="1485" customFormat="false" ht="11.25" hidden="true" customHeight="true" outlineLevel="0" collapsed="false">
      <c r="A1485" s="24" t="n">
        <f aca="false">1+A1484</f>
        <v>1474</v>
      </c>
      <c r="B1485" s="29"/>
      <c r="C1485" s="29" t="s">
        <v>60</v>
      </c>
      <c r="D1485" s="33"/>
      <c r="E1485" s="72" t="s">
        <v>153</v>
      </c>
      <c r="F1485" s="31" t="n">
        <v>0</v>
      </c>
      <c r="G1485" s="31" t="n">
        <f aca="false">H1485+I1485+J1485+K1485</f>
        <v>0</v>
      </c>
      <c r="H1485" s="59" t="n">
        <f aca="false">H1486+H1487+H1488+H1489</f>
        <v>0</v>
      </c>
      <c r="I1485" s="59" t="n">
        <f aca="false">I1486+I1487+I1488+I1489</f>
        <v>0</v>
      </c>
      <c r="J1485" s="59" t="n">
        <f aca="false">J1486+J1487+J1488+J1489</f>
        <v>0</v>
      </c>
      <c r="K1485" s="59" t="n">
        <f aca="false">K1486+K1487+K1488+K1489</f>
        <v>0</v>
      </c>
    </row>
    <row r="1486" customFormat="false" ht="11.25" hidden="true" customHeight="true" outlineLevel="0" collapsed="false">
      <c r="A1486" s="24" t="n">
        <f aca="false">1+A1485</f>
        <v>1475</v>
      </c>
      <c r="B1486" s="29"/>
      <c r="C1486" s="33"/>
      <c r="D1486" s="33" t="s">
        <v>54</v>
      </c>
      <c r="E1486" s="71" t="s">
        <v>307</v>
      </c>
      <c r="F1486" s="35" t="n">
        <v>0</v>
      </c>
      <c r="G1486" s="35" t="n">
        <f aca="false">H1486+I1486+J1486+K1486</f>
        <v>0</v>
      </c>
      <c r="H1486" s="58" t="n">
        <v>0</v>
      </c>
      <c r="I1486" s="58" t="n">
        <v>0</v>
      </c>
      <c r="J1486" s="58" t="n">
        <v>0</v>
      </c>
      <c r="K1486" s="58" t="n">
        <v>0</v>
      </c>
    </row>
    <row r="1487" customFormat="false" ht="11.25" hidden="true" customHeight="true" outlineLevel="0" collapsed="false">
      <c r="A1487" s="24" t="n">
        <f aca="false">1+A1486</f>
        <v>1476</v>
      </c>
      <c r="B1487" s="29"/>
      <c r="C1487" s="33"/>
      <c r="D1487" s="33" t="s">
        <v>47</v>
      </c>
      <c r="E1487" s="71" t="s">
        <v>155</v>
      </c>
      <c r="F1487" s="35" t="n">
        <v>0</v>
      </c>
      <c r="G1487" s="35" t="n">
        <f aca="false">H1487+I1487+J1487+K1487</f>
        <v>0</v>
      </c>
      <c r="H1487" s="58" t="n">
        <v>0</v>
      </c>
      <c r="I1487" s="58" t="n">
        <v>0</v>
      </c>
      <c r="J1487" s="58" t="n">
        <v>0</v>
      </c>
      <c r="K1487" s="58" t="n">
        <v>0</v>
      </c>
    </row>
    <row r="1488" customFormat="false" ht="11.25" hidden="true" customHeight="true" outlineLevel="0" collapsed="false">
      <c r="A1488" s="24" t="n">
        <f aca="false">1+A1487</f>
        <v>1477</v>
      </c>
      <c r="B1488" s="29"/>
      <c r="C1488" s="33"/>
      <c r="D1488" s="33" t="s">
        <v>49</v>
      </c>
      <c r="E1488" s="71" t="s">
        <v>156</v>
      </c>
      <c r="F1488" s="35" t="n">
        <v>0</v>
      </c>
      <c r="G1488" s="35" t="n">
        <f aca="false">H1488+I1488+J1488+K1488</f>
        <v>0</v>
      </c>
      <c r="H1488" s="58" t="n">
        <v>0</v>
      </c>
      <c r="I1488" s="58" t="n">
        <v>0</v>
      </c>
      <c r="J1488" s="58" t="n">
        <v>0</v>
      </c>
      <c r="K1488" s="58" t="n">
        <v>0</v>
      </c>
    </row>
    <row r="1489" customFormat="false" ht="11.25" hidden="true" customHeight="true" outlineLevel="0" collapsed="false">
      <c r="A1489" s="24" t="n">
        <f aca="false">1+A1488</f>
        <v>1478</v>
      </c>
      <c r="B1489" s="29"/>
      <c r="C1489" s="33"/>
      <c r="D1489" s="33" t="s">
        <v>60</v>
      </c>
      <c r="E1489" s="71" t="s">
        <v>308</v>
      </c>
      <c r="F1489" s="35" t="n">
        <v>0</v>
      </c>
      <c r="G1489" s="35" t="n">
        <f aca="false">H1489+I1489+J1489+K1489</f>
        <v>0</v>
      </c>
      <c r="H1489" s="58" t="n">
        <v>0</v>
      </c>
      <c r="I1489" s="58" t="n">
        <v>0</v>
      </c>
      <c r="J1489" s="58" t="n">
        <v>0</v>
      </c>
      <c r="K1489" s="58" t="n">
        <v>0</v>
      </c>
    </row>
    <row r="1490" customFormat="false" ht="11.25" hidden="true" customHeight="true" outlineLevel="0" collapsed="false">
      <c r="A1490" s="24" t="n">
        <f aca="false">1+A1489</f>
        <v>1479</v>
      </c>
      <c r="B1490" s="29"/>
      <c r="C1490" s="29" t="s">
        <v>28</v>
      </c>
      <c r="D1490" s="33"/>
      <c r="E1490" s="72" t="s">
        <v>231</v>
      </c>
      <c r="F1490" s="31" t="n">
        <v>0</v>
      </c>
      <c r="G1490" s="31" t="n">
        <f aca="false">H1490+I1490+J1490+K1490</f>
        <v>0</v>
      </c>
      <c r="H1490" s="59" t="n">
        <f aca="false">H1491+H1492</f>
        <v>0</v>
      </c>
      <c r="I1490" s="59" t="n">
        <f aca="false">I1491+I1492</f>
        <v>0</v>
      </c>
      <c r="J1490" s="59" t="n">
        <f aca="false">J1491+J1492</f>
        <v>0</v>
      </c>
      <c r="K1490" s="59" t="n">
        <f aca="false">K1491+K1492</f>
        <v>0</v>
      </c>
    </row>
    <row r="1491" customFormat="false" ht="11.25" hidden="true" customHeight="true" outlineLevel="0" collapsed="false">
      <c r="A1491" s="24" t="n">
        <f aca="false">1+A1490</f>
        <v>1480</v>
      </c>
      <c r="B1491" s="29"/>
      <c r="C1491" s="33"/>
      <c r="D1491" s="33" t="s">
        <v>54</v>
      </c>
      <c r="E1491" s="71" t="s">
        <v>270</v>
      </c>
      <c r="F1491" s="35" t="n">
        <v>0</v>
      </c>
      <c r="G1491" s="35" t="n">
        <f aca="false">H1491+I1491+J1491+K1491</f>
        <v>0</v>
      </c>
      <c r="H1491" s="58" t="n">
        <v>0</v>
      </c>
      <c r="I1491" s="58" t="n">
        <v>0</v>
      </c>
      <c r="J1491" s="58" t="n">
        <v>0</v>
      </c>
      <c r="K1491" s="58" t="n">
        <v>0</v>
      </c>
    </row>
    <row r="1492" customFormat="false" ht="11.25" hidden="true" customHeight="true" outlineLevel="0" collapsed="false">
      <c r="A1492" s="24" t="n">
        <f aca="false">1+A1491</f>
        <v>1481</v>
      </c>
      <c r="B1492" s="29"/>
      <c r="C1492" s="33"/>
      <c r="D1492" s="33" t="s">
        <v>122</v>
      </c>
      <c r="E1492" s="71" t="s">
        <v>232</v>
      </c>
      <c r="F1492" s="35" t="n">
        <v>0</v>
      </c>
      <c r="G1492" s="35" t="n">
        <f aca="false">H1492+I1492+J1492+K1492</f>
        <v>0</v>
      </c>
      <c r="H1492" s="58" t="n">
        <v>0</v>
      </c>
      <c r="I1492" s="58" t="n">
        <v>0</v>
      </c>
      <c r="J1492" s="58" t="n">
        <v>0</v>
      </c>
      <c r="K1492" s="58" t="n">
        <v>0</v>
      </c>
    </row>
    <row r="1493" customFormat="false" ht="11.25" hidden="true" customHeight="true" outlineLevel="0" collapsed="false">
      <c r="A1493" s="24" t="n">
        <f aca="false">1+A1492</f>
        <v>1482</v>
      </c>
      <c r="B1493" s="29"/>
      <c r="C1493" s="29" t="s">
        <v>105</v>
      </c>
      <c r="D1493" s="29"/>
      <c r="E1493" s="72" t="s">
        <v>162</v>
      </c>
      <c r="F1493" s="31" t="n">
        <v>0</v>
      </c>
      <c r="G1493" s="31" t="n">
        <f aca="false">H1493+I1493+J1493+K1493</f>
        <v>0</v>
      </c>
      <c r="H1493" s="59" t="n">
        <f aca="false">H1494</f>
        <v>0</v>
      </c>
      <c r="I1493" s="59" t="n">
        <f aca="false">I1494</f>
        <v>0</v>
      </c>
      <c r="J1493" s="59" t="n">
        <f aca="false">J1494</f>
        <v>0</v>
      </c>
      <c r="K1493" s="59" t="n">
        <f aca="false">K1494</f>
        <v>0</v>
      </c>
    </row>
    <row r="1494" customFormat="false" ht="11.25" hidden="true" customHeight="true" outlineLevel="0" collapsed="false">
      <c r="A1494" s="24" t="n">
        <f aca="false">1+A1493</f>
        <v>1483</v>
      </c>
      <c r="B1494" s="29"/>
      <c r="C1494" s="33"/>
      <c r="D1494" s="33" t="s">
        <v>54</v>
      </c>
      <c r="E1494" s="71" t="s">
        <v>163</v>
      </c>
      <c r="F1494" s="35" t="n">
        <v>0</v>
      </c>
      <c r="G1494" s="35" t="n">
        <f aca="false">H1494+I1494+J1494+K1494</f>
        <v>0</v>
      </c>
      <c r="H1494" s="58" t="n">
        <v>0</v>
      </c>
      <c r="I1494" s="58" t="n">
        <v>0</v>
      </c>
      <c r="J1494" s="58" t="n">
        <v>0</v>
      </c>
      <c r="K1494" s="58" t="n">
        <v>0</v>
      </c>
    </row>
    <row r="1495" customFormat="false" ht="11.25" hidden="true" customHeight="true" outlineLevel="0" collapsed="false">
      <c r="A1495" s="24" t="n">
        <f aca="false">1+A1494</f>
        <v>1484</v>
      </c>
      <c r="B1495" s="29"/>
      <c r="C1495" s="29" t="s">
        <v>81</v>
      </c>
      <c r="D1495" s="33"/>
      <c r="E1495" s="72" t="s">
        <v>233</v>
      </c>
      <c r="F1495" s="31" t="n">
        <v>0</v>
      </c>
      <c r="G1495" s="31" t="n">
        <f aca="false">H1495+I1495+J1495+K1495</f>
        <v>0</v>
      </c>
      <c r="H1495" s="59" t="n">
        <v>0</v>
      </c>
      <c r="I1495" s="59" t="n">
        <f aca="false">20-20</f>
        <v>0</v>
      </c>
      <c r="J1495" s="59" t="n">
        <v>0</v>
      </c>
      <c r="K1495" s="59" t="n">
        <v>0</v>
      </c>
    </row>
    <row r="1496" customFormat="false" ht="11.25" hidden="true" customHeight="true" outlineLevel="0" collapsed="false">
      <c r="A1496" s="24" t="n">
        <f aca="false">1+A1495</f>
        <v>1485</v>
      </c>
      <c r="B1496" s="29"/>
      <c r="C1496" s="29" t="s">
        <v>115</v>
      </c>
      <c r="D1496" s="33"/>
      <c r="E1496" s="72" t="s">
        <v>169</v>
      </c>
      <c r="F1496" s="31" t="n">
        <v>0</v>
      </c>
      <c r="G1496" s="31" t="n">
        <f aca="false">H1496+I1496+J1496+K1496</f>
        <v>0</v>
      </c>
      <c r="H1496" s="59" t="n">
        <v>0</v>
      </c>
      <c r="I1496" s="59" t="n">
        <v>0</v>
      </c>
      <c r="J1496" s="59" t="n">
        <v>0</v>
      </c>
      <c r="K1496" s="59" t="n">
        <v>0</v>
      </c>
    </row>
    <row r="1497" customFormat="false" ht="11.25" hidden="true" customHeight="true" outlineLevel="0" collapsed="false">
      <c r="A1497" s="24" t="n">
        <f aca="false">1+A1496</f>
        <v>1486</v>
      </c>
      <c r="B1497" s="29"/>
      <c r="C1497" s="29" t="s">
        <v>122</v>
      </c>
      <c r="D1497" s="33"/>
      <c r="E1497" s="72" t="s">
        <v>272</v>
      </c>
      <c r="F1497" s="31" t="n">
        <v>0</v>
      </c>
      <c r="G1497" s="31" t="n">
        <f aca="false">H1497+I1497+J1497+K1497</f>
        <v>0</v>
      </c>
      <c r="H1497" s="59" t="n">
        <f aca="false">H1498+H1499</f>
        <v>0</v>
      </c>
      <c r="I1497" s="59" t="n">
        <f aca="false">I1498+I1499</f>
        <v>0</v>
      </c>
      <c r="J1497" s="59" t="n">
        <f aca="false">J1498+J1499</f>
        <v>0</v>
      </c>
      <c r="K1497" s="59" t="n">
        <f aca="false">K1498+K1499</f>
        <v>0</v>
      </c>
    </row>
    <row r="1498" customFormat="false" ht="11.25" hidden="true" customHeight="true" outlineLevel="0" collapsed="false">
      <c r="A1498" s="24" t="n">
        <f aca="false">1+A1497</f>
        <v>1487</v>
      </c>
      <c r="B1498" s="29"/>
      <c r="C1498" s="29"/>
      <c r="D1498" s="33" t="s">
        <v>60</v>
      </c>
      <c r="E1498" s="71" t="s">
        <v>175</v>
      </c>
      <c r="F1498" s="35" t="n">
        <v>0</v>
      </c>
      <c r="G1498" s="35" t="n">
        <f aca="false">H1498+I1498+J1498+K1498</f>
        <v>0</v>
      </c>
      <c r="H1498" s="58" t="n">
        <v>0</v>
      </c>
      <c r="I1498" s="58" t="n">
        <v>0</v>
      </c>
      <c r="J1498" s="58" t="n">
        <v>0</v>
      </c>
      <c r="K1498" s="58" t="n">
        <v>0</v>
      </c>
    </row>
    <row r="1499" customFormat="false" ht="11.25" hidden="true" customHeight="true" outlineLevel="0" collapsed="false">
      <c r="A1499" s="24" t="n">
        <f aca="false">1+A1498</f>
        <v>1488</v>
      </c>
      <c r="B1499" s="29"/>
      <c r="C1499" s="29"/>
      <c r="D1499" s="33" t="s">
        <v>122</v>
      </c>
      <c r="E1499" s="71" t="s">
        <v>272</v>
      </c>
      <c r="F1499" s="35" t="n">
        <v>0</v>
      </c>
      <c r="G1499" s="35" t="n">
        <f aca="false">H1499+I1499+J1499+K1499</f>
        <v>0</v>
      </c>
      <c r="H1499" s="58" t="n">
        <v>0</v>
      </c>
      <c r="I1499" s="58" t="n">
        <v>0</v>
      </c>
      <c r="J1499" s="58" t="n">
        <v>0</v>
      </c>
      <c r="K1499" s="58" t="n">
        <v>0</v>
      </c>
    </row>
    <row r="1500" customFormat="false" ht="11.25" hidden="true" customHeight="true" outlineLevel="0" collapsed="false">
      <c r="A1500" s="24" t="n">
        <f aca="false">1+A1499</f>
        <v>1489</v>
      </c>
      <c r="B1500" s="33" t="s">
        <v>243</v>
      </c>
      <c r="C1500" s="33" t="s">
        <v>244</v>
      </c>
      <c r="D1500" s="33" t="s">
        <v>198</v>
      </c>
      <c r="E1500" s="72" t="s">
        <v>201</v>
      </c>
      <c r="F1500" s="31" t="n">
        <v>0</v>
      </c>
      <c r="G1500" s="31" t="n">
        <f aca="false">H1500+I1500+J1500+K1500</f>
        <v>0</v>
      </c>
      <c r="H1500" s="59" t="n">
        <f aca="false">H1501</f>
        <v>0</v>
      </c>
      <c r="I1500" s="59" t="n">
        <f aca="false">I1501</f>
        <v>0</v>
      </c>
      <c r="J1500" s="59" t="n">
        <f aca="false">J1501</f>
        <v>0</v>
      </c>
      <c r="K1500" s="59" t="n">
        <f aca="false">K1501</f>
        <v>0</v>
      </c>
    </row>
    <row r="1501" customFormat="false" ht="11.25" hidden="true" customHeight="true" outlineLevel="0" collapsed="false">
      <c r="A1501" s="24" t="n">
        <f aca="false">1+A1500</f>
        <v>1490</v>
      </c>
      <c r="B1501" s="29" t="n">
        <v>66.1</v>
      </c>
      <c r="C1501" s="29" t="s">
        <v>105</v>
      </c>
      <c r="D1501" s="33"/>
      <c r="E1501" s="39" t="s">
        <v>318</v>
      </c>
      <c r="F1501" s="31" t="n">
        <v>0</v>
      </c>
      <c r="G1501" s="31" t="n">
        <f aca="false">H1501+I1501+J1501+K1501</f>
        <v>0</v>
      </c>
      <c r="H1501" s="59" t="n">
        <f aca="false">H1502</f>
        <v>0</v>
      </c>
      <c r="I1501" s="59" t="n">
        <f aca="false">I1502</f>
        <v>0</v>
      </c>
      <c r="J1501" s="59" t="n">
        <f aca="false">J1502</f>
        <v>0</v>
      </c>
      <c r="K1501" s="59" t="n">
        <f aca="false">K1502</f>
        <v>0</v>
      </c>
    </row>
    <row r="1502" customFormat="false" ht="11.25" hidden="true" customHeight="true" outlineLevel="0" collapsed="false">
      <c r="A1502" s="24" t="n">
        <f aca="false">1+A1501</f>
        <v>1491</v>
      </c>
      <c r="B1502" s="29"/>
      <c r="C1502" s="29"/>
      <c r="D1502" s="29" t="s">
        <v>54</v>
      </c>
      <c r="E1502" s="71" t="s">
        <v>207</v>
      </c>
      <c r="F1502" s="35" t="n">
        <v>0</v>
      </c>
      <c r="G1502" s="35" t="n">
        <f aca="false">H1502+I1502+J1502+K1502</f>
        <v>0</v>
      </c>
      <c r="H1502" s="58" t="n">
        <f aca="false">H1457</f>
        <v>0</v>
      </c>
      <c r="I1502" s="58" t="n">
        <f aca="false">I1457</f>
        <v>0</v>
      </c>
      <c r="J1502" s="58" t="n">
        <f aca="false">J1457</f>
        <v>0</v>
      </c>
      <c r="K1502" s="58" t="n">
        <f aca="false">K1457</f>
        <v>0</v>
      </c>
    </row>
    <row r="1503" customFormat="false" ht="11.25" hidden="true" customHeight="true" outlineLevel="0" collapsed="false">
      <c r="A1503" s="24" t="n">
        <f aca="false">1+A1502</f>
        <v>1492</v>
      </c>
      <c r="B1503" s="33" t="s">
        <v>90</v>
      </c>
      <c r="C1503" s="33" t="s">
        <v>91</v>
      </c>
      <c r="D1503" s="33" t="s">
        <v>92</v>
      </c>
      <c r="E1503" s="72" t="s">
        <v>333</v>
      </c>
      <c r="F1503" s="31" t="n">
        <v>0</v>
      </c>
      <c r="G1503" s="31" t="n">
        <f aca="false">H1503+I1503+J1503+K1503</f>
        <v>0</v>
      </c>
      <c r="H1503" s="59" t="n">
        <f aca="false">H1504+H1544</f>
        <v>0</v>
      </c>
      <c r="I1503" s="59" t="n">
        <f aca="false">I1504+I1544</f>
        <v>0</v>
      </c>
      <c r="J1503" s="59" t="n">
        <f aca="false">J1504+J1544</f>
        <v>0</v>
      </c>
      <c r="K1503" s="59" t="n">
        <f aca="false">K1504+K1544</f>
        <v>0</v>
      </c>
    </row>
    <row r="1504" customFormat="false" ht="11.25" hidden="true" customHeight="true" outlineLevel="0" collapsed="false">
      <c r="A1504" s="24" t="n">
        <f aca="false">1+A1503</f>
        <v>1493</v>
      </c>
      <c r="B1504" s="29"/>
      <c r="C1504" s="29" t="s">
        <v>54</v>
      </c>
      <c r="D1504" s="33"/>
      <c r="E1504" s="71" t="s">
        <v>253</v>
      </c>
      <c r="F1504" s="31" t="n">
        <v>0</v>
      </c>
      <c r="G1504" s="31" t="n">
        <f aca="false">H1504+I1504+J1504+K1504</f>
        <v>0</v>
      </c>
      <c r="H1504" s="59" t="n">
        <f aca="false">H1505+H1521</f>
        <v>0</v>
      </c>
      <c r="I1504" s="59" t="n">
        <f aca="false">I1505+I1521</f>
        <v>0</v>
      </c>
      <c r="J1504" s="59" t="n">
        <f aca="false">J1505+J1521</f>
        <v>0</v>
      </c>
      <c r="K1504" s="59" t="n">
        <f aca="false">K1505+K1521</f>
        <v>0</v>
      </c>
    </row>
    <row r="1505" customFormat="false" ht="11.25" hidden="true" customHeight="true" outlineLevel="0" collapsed="false">
      <c r="A1505" s="24" t="n">
        <f aca="false">1+A1504</f>
        <v>1494</v>
      </c>
      <c r="B1505" s="29" t="s">
        <v>97</v>
      </c>
      <c r="C1505" s="29"/>
      <c r="D1505" s="29"/>
      <c r="E1505" s="37" t="s">
        <v>216</v>
      </c>
      <c r="F1505" s="32" t="n">
        <v>0</v>
      </c>
      <c r="G1505" s="32" t="n">
        <f aca="false">H1505+I1505+J1505+K1505</f>
        <v>0</v>
      </c>
      <c r="H1505" s="32" t="n">
        <f aca="false">H1506+H1512+H1514</f>
        <v>0</v>
      </c>
      <c r="I1505" s="32" t="n">
        <f aca="false">I1506+I1514</f>
        <v>0</v>
      </c>
      <c r="J1505" s="32" t="n">
        <v>0</v>
      </c>
      <c r="K1505" s="32" t="n">
        <v>0</v>
      </c>
    </row>
    <row r="1506" customFormat="false" ht="11.25" hidden="true" customHeight="true" outlineLevel="0" collapsed="false">
      <c r="A1506" s="24" t="n">
        <f aca="false">1+A1505</f>
        <v>1495</v>
      </c>
      <c r="B1506" s="33"/>
      <c r="C1506" s="29" t="s">
        <v>54</v>
      </c>
      <c r="D1506" s="29"/>
      <c r="E1506" s="37" t="s">
        <v>254</v>
      </c>
      <c r="F1506" s="31" t="n">
        <v>0</v>
      </c>
      <c r="G1506" s="31" t="n">
        <f aca="false">H1506+I1506+J1506+K1506</f>
        <v>0</v>
      </c>
      <c r="H1506" s="31" t="n">
        <f aca="false">H1507+H1508+H1509+H1510+H1511</f>
        <v>0</v>
      </c>
      <c r="I1506" s="31" t="n">
        <f aca="false">I1507+I1508+I1509+I1510+I1511</f>
        <v>0</v>
      </c>
      <c r="J1506" s="31" t="n">
        <f aca="false">J1507+J1508+J1509+J1510+J1511</f>
        <v>0</v>
      </c>
      <c r="K1506" s="31" t="n">
        <f aca="false">K1507+K1508+K1509+K1510+K1511</f>
        <v>0</v>
      </c>
    </row>
    <row r="1507" customFormat="false" ht="11.25" hidden="true" customHeight="true" outlineLevel="0" collapsed="false">
      <c r="A1507" s="24" t="n">
        <f aca="false">1+A1506</f>
        <v>1496</v>
      </c>
      <c r="B1507" s="33"/>
      <c r="C1507" s="33"/>
      <c r="D1507" s="33" t="s">
        <v>54</v>
      </c>
      <c r="E1507" s="39" t="s">
        <v>100</v>
      </c>
      <c r="F1507" s="35" t="n">
        <v>0</v>
      </c>
      <c r="G1507" s="35" t="n">
        <f aca="false">SUM(H1507:K1507)</f>
        <v>0</v>
      </c>
      <c r="H1507" s="58" t="n">
        <v>0</v>
      </c>
      <c r="I1507" s="58" t="n">
        <v>0</v>
      </c>
      <c r="J1507" s="58" t="n">
        <v>0</v>
      </c>
      <c r="K1507" s="58" t="n">
        <v>0</v>
      </c>
    </row>
    <row r="1508" customFormat="false" ht="11.25" hidden="true" customHeight="true" outlineLevel="0" collapsed="false">
      <c r="A1508" s="24" t="n">
        <f aca="false">1+A1507</f>
        <v>1497</v>
      </c>
      <c r="B1508" s="33"/>
      <c r="C1508" s="33"/>
      <c r="D1508" s="33" t="s">
        <v>60</v>
      </c>
      <c r="E1508" s="39" t="s">
        <v>103</v>
      </c>
      <c r="F1508" s="35" t="n">
        <v>0</v>
      </c>
      <c r="G1508" s="35" t="n">
        <f aca="false">SUM(H1508:K1508)</f>
        <v>0</v>
      </c>
      <c r="H1508" s="58" t="n">
        <v>0</v>
      </c>
      <c r="I1508" s="58" t="n">
        <v>0</v>
      </c>
      <c r="J1508" s="58" t="n">
        <v>0</v>
      </c>
      <c r="K1508" s="58" t="n">
        <v>0</v>
      </c>
    </row>
    <row r="1509" customFormat="false" ht="11.25" hidden="true" customHeight="true" outlineLevel="0" collapsed="false">
      <c r="A1509" s="24" t="n">
        <f aca="false">1+A1508</f>
        <v>1498</v>
      </c>
      <c r="B1509" s="33"/>
      <c r="C1509" s="33"/>
      <c r="D1509" s="70" t="s">
        <v>105</v>
      </c>
      <c r="E1509" s="39" t="s">
        <v>106</v>
      </c>
      <c r="F1509" s="35" t="n">
        <v>0</v>
      </c>
      <c r="G1509" s="35" t="n">
        <f aca="false">H1509+I1509+J1509+K1509</f>
        <v>0</v>
      </c>
      <c r="H1509" s="58" t="n">
        <v>0</v>
      </c>
      <c r="I1509" s="58" t="n">
        <v>0</v>
      </c>
      <c r="J1509" s="58" t="n">
        <v>0</v>
      </c>
      <c r="K1509" s="58" t="n">
        <v>0</v>
      </c>
    </row>
    <row r="1510" customFormat="false" ht="11.25" hidden="true" customHeight="true" outlineLevel="0" collapsed="false">
      <c r="A1510" s="24" t="n">
        <f aca="false">1+A1509</f>
        <v>1499</v>
      </c>
      <c r="B1510" s="33"/>
      <c r="C1510" s="33"/>
      <c r="D1510" s="33" t="s">
        <v>35</v>
      </c>
      <c r="E1510" s="39" t="s">
        <v>109</v>
      </c>
      <c r="F1510" s="35" t="n">
        <v>0</v>
      </c>
      <c r="G1510" s="35" t="n">
        <f aca="false">SUM(H1510:K1510)</f>
        <v>0</v>
      </c>
      <c r="H1510" s="58" t="n">
        <v>0</v>
      </c>
      <c r="I1510" s="58" t="n">
        <v>0</v>
      </c>
      <c r="J1510" s="58" t="n">
        <v>0</v>
      </c>
      <c r="K1510" s="58" t="n">
        <v>0</v>
      </c>
    </row>
    <row r="1511" customFormat="false" ht="11.25" hidden="true" customHeight="true" outlineLevel="0" collapsed="false">
      <c r="A1511" s="24" t="n">
        <f aca="false">1+A1510</f>
        <v>1500</v>
      </c>
      <c r="B1511" s="33"/>
      <c r="C1511" s="33"/>
      <c r="D1511" s="70" t="n">
        <v>30</v>
      </c>
      <c r="E1511" s="39" t="s">
        <v>256</v>
      </c>
      <c r="F1511" s="35" t="n">
        <v>0</v>
      </c>
      <c r="G1511" s="35" t="n">
        <f aca="false">H1511+I1511+J1511+K1511</f>
        <v>0</v>
      </c>
      <c r="H1511" s="58" t="n">
        <v>0</v>
      </c>
      <c r="I1511" s="58" t="n">
        <v>0</v>
      </c>
      <c r="J1511" s="58" t="n">
        <v>0</v>
      </c>
      <c r="K1511" s="58" t="n">
        <v>0</v>
      </c>
    </row>
    <row r="1512" customFormat="false" ht="11.25" hidden="true" customHeight="true" outlineLevel="0" collapsed="false">
      <c r="A1512" s="24" t="n">
        <f aca="false">1+A1511</f>
        <v>1501</v>
      </c>
      <c r="B1512" s="29" t="s">
        <v>97</v>
      </c>
      <c r="C1512" s="29" t="s">
        <v>47</v>
      </c>
      <c r="D1512" s="33"/>
      <c r="E1512" s="37" t="s">
        <v>220</v>
      </c>
      <c r="F1512" s="31" t="n">
        <v>0</v>
      </c>
      <c r="G1512" s="31" t="n">
        <f aca="false">H1512+I1512+J1512+K1512</f>
        <v>0</v>
      </c>
      <c r="H1512" s="59" t="n">
        <f aca="false">H1513</f>
        <v>0</v>
      </c>
      <c r="I1512" s="59" t="n">
        <f aca="false">I1513</f>
        <v>0</v>
      </c>
      <c r="J1512" s="59" t="n">
        <f aca="false">J1513</f>
        <v>0</v>
      </c>
      <c r="K1512" s="59" t="n">
        <f aca="false">K1513</f>
        <v>0</v>
      </c>
    </row>
    <row r="1513" customFormat="false" ht="11.25" hidden="true" customHeight="true" outlineLevel="0" collapsed="false">
      <c r="A1513" s="24" t="n">
        <f aca="false">1+A1512</f>
        <v>1502</v>
      </c>
      <c r="B1513" s="33"/>
      <c r="C1513" s="33"/>
      <c r="D1513" s="33" t="s">
        <v>28</v>
      </c>
      <c r="E1513" s="39" t="s">
        <v>129</v>
      </c>
      <c r="F1513" s="35" t="n">
        <v>0</v>
      </c>
      <c r="G1513" s="35" t="n">
        <f aca="false">H1513+I1513+J1513+K1513</f>
        <v>0</v>
      </c>
      <c r="H1513" s="58" t="n">
        <v>0</v>
      </c>
      <c r="I1513" s="58" t="n">
        <v>0</v>
      </c>
      <c r="J1513" s="58" t="n">
        <v>0</v>
      </c>
      <c r="K1513" s="58" t="n">
        <v>0</v>
      </c>
    </row>
    <row r="1514" customFormat="false" ht="11.25" hidden="true" customHeight="true" outlineLevel="0" collapsed="false">
      <c r="A1514" s="24" t="n">
        <f aca="false">1+A1513</f>
        <v>1503</v>
      </c>
      <c r="B1514" s="29" t="s">
        <v>97</v>
      </c>
      <c r="C1514" s="29" t="s">
        <v>49</v>
      </c>
      <c r="D1514" s="33"/>
      <c r="E1514" s="37" t="s">
        <v>131</v>
      </c>
      <c r="F1514" s="31" t="n">
        <v>0</v>
      </c>
      <c r="G1514" s="31" t="n">
        <f aca="false">H1514+I1514+J1514+K1514</f>
        <v>0</v>
      </c>
      <c r="H1514" s="59" t="n">
        <f aca="false">H1515+H1516+H1517+H1518+H1519+H1520</f>
        <v>0</v>
      </c>
      <c r="I1514" s="59" t="n">
        <f aca="false">I1515+I1516+I1517+I1518+I1519+I1520</f>
        <v>0</v>
      </c>
      <c r="J1514" s="59" t="n">
        <f aca="false">J1515+J1516+J1517+J1518+J1519+J1520</f>
        <v>0</v>
      </c>
      <c r="K1514" s="59" t="n">
        <f aca="false">K1515+K1516+K1517+K1518+K1519+K1520</f>
        <v>0</v>
      </c>
    </row>
    <row r="1515" customFormat="false" ht="11.25" hidden="true" customHeight="true" outlineLevel="0" collapsed="false">
      <c r="A1515" s="24" t="n">
        <f aca="false">1+A1514</f>
        <v>1504</v>
      </c>
      <c r="B1515" s="33"/>
      <c r="C1515" s="29"/>
      <c r="D1515" s="33" t="s">
        <v>54</v>
      </c>
      <c r="E1515" s="39" t="s">
        <v>132</v>
      </c>
      <c r="F1515" s="35" t="n">
        <v>0</v>
      </c>
      <c r="G1515" s="35" t="n">
        <f aca="false">SUM(H1515:K1515)</f>
        <v>0</v>
      </c>
      <c r="H1515" s="58" t="n">
        <v>0</v>
      </c>
      <c r="I1515" s="58" t="n">
        <v>0</v>
      </c>
      <c r="J1515" s="58" t="n">
        <v>0</v>
      </c>
      <c r="K1515" s="58" t="n">
        <v>0</v>
      </c>
    </row>
    <row r="1516" customFormat="false" ht="11.25" hidden="true" customHeight="true" outlineLevel="0" collapsed="false">
      <c r="A1516" s="24" t="n">
        <f aca="false">1+A1515</f>
        <v>1505</v>
      </c>
      <c r="B1516" s="33"/>
      <c r="C1516" s="29"/>
      <c r="D1516" s="33" t="s">
        <v>47</v>
      </c>
      <c r="E1516" s="39" t="s">
        <v>133</v>
      </c>
      <c r="F1516" s="35" t="n">
        <v>0</v>
      </c>
      <c r="G1516" s="35" t="n">
        <f aca="false">SUM(H1516:K1516)</f>
        <v>0</v>
      </c>
      <c r="H1516" s="58" t="n">
        <v>0</v>
      </c>
      <c r="I1516" s="58" t="n">
        <v>0</v>
      </c>
      <c r="J1516" s="58" t="n">
        <v>0</v>
      </c>
      <c r="K1516" s="58" t="n">
        <v>0</v>
      </c>
    </row>
    <row r="1517" customFormat="false" ht="11.25" hidden="true" customHeight="true" outlineLevel="0" collapsed="false">
      <c r="A1517" s="24" t="n">
        <f aca="false">1+A1516</f>
        <v>1506</v>
      </c>
      <c r="B1517" s="33"/>
      <c r="C1517" s="29"/>
      <c r="D1517" s="33" t="s">
        <v>49</v>
      </c>
      <c r="E1517" s="39" t="s">
        <v>134</v>
      </c>
      <c r="F1517" s="35" t="n">
        <v>0</v>
      </c>
      <c r="G1517" s="35" t="n">
        <f aca="false">SUM(H1517:K1517)</f>
        <v>0</v>
      </c>
      <c r="H1517" s="58" t="n">
        <v>0</v>
      </c>
      <c r="I1517" s="58" t="n">
        <v>0</v>
      </c>
      <c r="J1517" s="58" t="n">
        <v>0</v>
      </c>
      <c r="K1517" s="58" t="n">
        <v>0</v>
      </c>
    </row>
    <row r="1518" customFormat="false" ht="22.5" hidden="true" customHeight="true" outlineLevel="0" collapsed="false">
      <c r="A1518" s="24" t="n">
        <f aca="false">1+A1517</f>
        <v>1507</v>
      </c>
      <c r="B1518" s="33"/>
      <c r="C1518" s="29"/>
      <c r="D1518" s="33" t="s">
        <v>60</v>
      </c>
      <c r="E1518" s="39" t="s">
        <v>258</v>
      </c>
      <c r="F1518" s="35" t="n">
        <v>0</v>
      </c>
      <c r="G1518" s="35" t="n">
        <f aca="false">H1518+I1518+J1518+K1518</f>
        <v>0</v>
      </c>
      <c r="H1518" s="58" t="n">
        <v>0</v>
      </c>
      <c r="I1518" s="58" t="n">
        <v>0</v>
      </c>
      <c r="J1518" s="58" t="n">
        <v>0</v>
      </c>
      <c r="K1518" s="58" t="n">
        <v>0</v>
      </c>
    </row>
    <row r="1519" customFormat="false" ht="11.25" hidden="true" customHeight="true" outlineLevel="0" collapsed="false">
      <c r="A1519" s="24" t="n">
        <f aca="false">1+A1518</f>
        <v>1508</v>
      </c>
      <c r="B1519" s="33"/>
      <c r="C1519" s="29"/>
      <c r="D1519" s="33" t="s">
        <v>105</v>
      </c>
      <c r="E1519" s="39" t="s">
        <v>259</v>
      </c>
      <c r="F1519" s="35" t="n">
        <v>0</v>
      </c>
      <c r="G1519" s="35" t="n">
        <f aca="false">H1519+I1519+J1519+K1519</f>
        <v>0</v>
      </c>
      <c r="H1519" s="58" t="n">
        <v>0</v>
      </c>
      <c r="I1519" s="58" t="n">
        <v>0</v>
      </c>
      <c r="J1519" s="58" t="n">
        <v>0</v>
      </c>
      <c r="K1519" s="58" t="n">
        <v>0</v>
      </c>
    </row>
    <row r="1520" customFormat="false" ht="11.25" hidden="true" customHeight="true" outlineLevel="0" collapsed="false">
      <c r="A1520" s="24" t="n">
        <f aca="false">1+A1519</f>
        <v>1509</v>
      </c>
      <c r="B1520" s="33"/>
      <c r="C1520" s="29"/>
      <c r="D1520" s="33" t="s">
        <v>107</v>
      </c>
      <c r="E1520" s="39" t="s">
        <v>302</v>
      </c>
      <c r="F1520" s="35" t="n">
        <v>0</v>
      </c>
      <c r="G1520" s="35" t="n">
        <f aca="false">H1520+I1520+J1520+K1520</f>
        <v>0</v>
      </c>
      <c r="H1520" s="58" t="n">
        <v>0</v>
      </c>
      <c r="I1520" s="58" t="n">
        <v>0</v>
      </c>
      <c r="J1520" s="58" t="n">
        <v>0</v>
      </c>
      <c r="K1520" s="58" t="n">
        <v>0</v>
      </c>
    </row>
    <row r="1521" customFormat="false" ht="11.25" hidden="true" customHeight="true" outlineLevel="0" collapsed="false">
      <c r="A1521" s="24" t="n">
        <f aca="false">1+A1520</f>
        <v>1510</v>
      </c>
      <c r="B1521" s="29" t="s">
        <v>39</v>
      </c>
      <c r="C1521" s="29"/>
      <c r="D1521" s="29"/>
      <c r="E1521" s="37" t="s">
        <v>265</v>
      </c>
      <c r="F1521" s="59" t="n">
        <v>0</v>
      </c>
      <c r="G1521" s="59" t="n">
        <f aca="false">H1521+I1521+J1521+K1521</f>
        <v>0</v>
      </c>
      <c r="H1521" s="59" t="n">
        <f aca="false">H1522+H1533+H1537+H1540+H1541+H1529+H1539</f>
        <v>0</v>
      </c>
      <c r="I1521" s="59" t="n">
        <f aca="false">I1522+I1533+I1537+I1540+I1541+I1529+I1539</f>
        <v>0</v>
      </c>
      <c r="J1521" s="59" t="n">
        <f aca="false">J1522+J1533+J1537+J1540+J1541+J1529+J1539</f>
        <v>0</v>
      </c>
      <c r="K1521" s="59" t="n">
        <f aca="false">K1522+K1533+K1537+K1540+K1541+K1529+K1539</f>
        <v>0</v>
      </c>
    </row>
    <row r="1522" customFormat="false" ht="11.25" hidden="true" customHeight="true" outlineLevel="0" collapsed="false">
      <c r="A1522" s="24" t="n">
        <f aca="false">1+A1521</f>
        <v>1511</v>
      </c>
      <c r="B1522" s="29"/>
      <c r="C1522" s="29" t="s">
        <v>54</v>
      </c>
      <c r="D1522" s="29"/>
      <c r="E1522" s="72" t="s">
        <v>80</v>
      </c>
      <c r="F1522" s="31" t="n">
        <v>0</v>
      </c>
      <c r="G1522" s="31" t="n">
        <f aca="false">SUM(H1522:K1522)</f>
        <v>0</v>
      </c>
      <c r="H1522" s="59" t="n">
        <f aca="false">H1523+H1524+H1525+H1526+H1528+H1527</f>
        <v>0</v>
      </c>
      <c r="I1522" s="59" t="n">
        <f aca="false">I1523+I1524+I1525+I1526+I1528+I1527</f>
        <v>0</v>
      </c>
      <c r="J1522" s="59" t="n">
        <f aca="false">J1523+J1524+J1525+J1526+J1528+J1527</f>
        <v>0</v>
      </c>
      <c r="K1522" s="59" t="n">
        <f aca="false">K1523+K1524+K1525+K1526+K1528+K1527</f>
        <v>0</v>
      </c>
    </row>
    <row r="1523" customFormat="false" ht="11.25" hidden="true" customHeight="true" outlineLevel="0" collapsed="false">
      <c r="A1523" s="24" t="n">
        <f aca="false">1+A1522</f>
        <v>1512</v>
      </c>
      <c r="B1523" s="29"/>
      <c r="C1523" s="33"/>
      <c r="D1523" s="33" t="s">
        <v>54</v>
      </c>
      <c r="E1523" s="71" t="s">
        <v>226</v>
      </c>
      <c r="F1523" s="35" t="n">
        <v>0</v>
      </c>
      <c r="G1523" s="35" t="n">
        <f aca="false">SUM(H1523:K1523)</f>
        <v>0</v>
      </c>
      <c r="H1523" s="58" t="n">
        <v>0</v>
      </c>
      <c r="I1523" s="58" t="n">
        <v>0</v>
      </c>
      <c r="J1523" s="58" t="n">
        <v>0</v>
      </c>
      <c r="K1523" s="58" t="n">
        <v>0</v>
      </c>
    </row>
    <row r="1524" customFormat="false" ht="11.25" hidden="true" customHeight="true" outlineLevel="0" collapsed="false">
      <c r="A1524" s="24" t="n">
        <f aca="false">1+A1523</f>
        <v>1513</v>
      </c>
      <c r="B1524" s="29"/>
      <c r="C1524" s="33"/>
      <c r="D1524" s="33" t="s">
        <v>47</v>
      </c>
      <c r="E1524" s="71" t="s">
        <v>227</v>
      </c>
      <c r="F1524" s="35" t="n">
        <v>0</v>
      </c>
      <c r="G1524" s="35" t="n">
        <f aca="false">SUM(H1524:K1524)</f>
        <v>0</v>
      </c>
      <c r="H1524" s="58" t="n">
        <v>0</v>
      </c>
      <c r="I1524" s="58" t="n">
        <v>0</v>
      </c>
      <c r="J1524" s="58" t="n">
        <v>0</v>
      </c>
      <c r="K1524" s="58" t="n">
        <v>0</v>
      </c>
    </row>
    <row r="1525" customFormat="false" ht="11.25" hidden="true" customHeight="true" outlineLevel="0" collapsed="false">
      <c r="A1525" s="24" t="n">
        <f aca="false">1+A1524</f>
        <v>1514</v>
      </c>
      <c r="B1525" s="29"/>
      <c r="C1525" s="33"/>
      <c r="D1525" s="33" t="s">
        <v>49</v>
      </c>
      <c r="E1525" s="71" t="s">
        <v>266</v>
      </c>
      <c r="F1525" s="35" t="n">
        <v>0</v>
      </c>
      <c r="G1525" s="35" t="n">
        <f aca="false">SUM(H1525:K1525)</f>
        <v>0</v>
      </c>
      <c r="H1525" s="58" t="n">
        <v>0</v>
      </c>
      <c r="I1525" s="58" t="n">
        <v>0</v>
      </c>
      <c r="J1525" s="58" t="n">
        <v>0</v>
      </c>
      <c r="K1525" s="58" t="n">
        <v>0</v>
      </c>
    </row>
    <row r="1526" customFormat="false" ht="11.25" hidden="true" customHeight="true" outlineLevel="0" collapsed="false">
      <c r="A1526" s="24" t="n">
        <f aca="false">1+A1525</f>
        <v>1515</v>
      </c>
      <c r="B1526" s="29"/>
      <c r="C1526" s="33"/>
      <c r="D1526" s="33" t="s">
        <v>60</v>
      </c>
      <c r="E1526" s="71" t="s">
        <v>267</v>
      </c>
      <c r="F1526" s="35" t="n">
        <v>0</v>
      </c>
      <c r="G1526" s="35" t="n">
        <f aca="false">SUM(H1526:K1526)</f>
        <v>0</v>
      </c>
      <c r="H1526" s="58" t="n">
        <v>0</v>
      </c>
      <c r="I1526" s="58" t="n">
        <v>0</v>
      </c>
      <c r="J1526" s="58" t="n">
        <v>0</v>
      </c>
      <c r="K1526" s="58" t="n">
        <v>0</v>
      </c>
    </row>
    <row r="1527" customFormat="false" ht="11.25" hidden="true" customHeight="true" outlineLevel="0" collapsed="false">
      <c r="A1527" s="24" t="n">
        <f aca="false">1+A1526</f>
        <v>1516</v>
      </c>
      <c r="B1527" s="29"/>
      <c r="C1527" s="33"/>
      <c r="D1527" s="70" t="s">
        <v>107</v>
      </c>
      <c r="E1527" s="71" t="s">
        <v>145</v>
      </c>
      <c r="F1527" s="35" t="n">
        <v>0</v>
      </c>
      <c r="G1527" s="35" t="n">
        <f aca="false">H1527+I1527+J1527+K1527</f>
        <v>0</v>
      </c>
      <c r="H1527" s="58" t="n">
        <v>0</v>
      </c>
      <c r="I1527" s="58" t="n">
        <v>0</v>
      </c>
      <c r="J1527" s="58" t="n">
        <v>0</v>
      </c>
      <c r="K1527" s="58" t="n">
        <v>0</v>
      </c>
    </row>
    <row r="1528" customFormat="false" ht="11.25" hidden="true" customHeight="true" outlineLevel="0" collapsed="false">
      <c r="A1528" s="24" t="n">
        <f aca="false">1+A1527</f>
        <v>1517</v>
      </c>
      <c r="B1528" s="29"/>
      <c r="C1528" s="33"/>
      <c r="D1528" s="33" t="s">
        <v>35</v>
      </c>
      <c r="E1528" s="71" t="s">
        <v>230</v>
      </c>
      <c r="F1528" s="35" t="n">
        <v>0</v>
      </c>
      <c r="G1528" s="35" t="n">
        <f aca="false">SUM(H1528:K1528)</f>
        <v>0</v>
      </c>
      <c r="H1528" s="58" t="n">
        <v>0</v>
      </c>
      <c r="I1528" s="58" t="n">
        <v>0</v>
      </c>
      <c r="J1528" s="58" t="n">
        <v>0</v>
      </c>
      <c r="K1528" s="58" t="n">
        <v>0</v>
      </c>
    </row>
    <row r="1529" s="114" customFormat="true" ht="11.25" hidden="true" customHeight="true" outlineLevel="0" collapsed="false">
      <c r="A1529" s="24" t="n">
        <f aca="false">1+A1528</f>
        <v>1518</v>
      </c>
      <c r="B1529" s="29"/>
      <c r="C1529" s="63" t="s">
        <v>60</v>
      </c>
      <c r="D1529" s="63"/>
      <c r="E1529" s="72" t="s">
        <v>334</v>
      </c>
      <c r="F1529" s="35" t="n">
        <v>0</v>
      </c>
      <c r="G1529" s="35" t="n">
        <f aca="false">H1529+I1529+J1529+K1529</f>
        <v>0</v>
      </c>
      <c r="H1529" s="59" t="n">
        <f aca="false">H1530+H1531+H1532</f>
        <v>0</v>
      </c>
      <c r="I1529" s="59" t="n">
        <f aca="false">I1530+I1531+I1532</f>
        <v>0</v>
      </c>
      <c r="J1529" s="59" t="n">
        <f aca="false">J1530+J1531+J1532</f>
        <v>0</v>
      </c>
      <c r="K1529" s="59" t="n">
        <f aca="false">K1530+K1531+K1532</f>
        <v>0</v>
      </c>
    </row>
    <row r="1530" customFormat="false" ht="11.25" hidden="true" customHeight="true" outlineLevel="0" collapsed="false">
      <c r="A1530" s="24" t="n">
        <f aca="false">1+A1529</f>
        <v>1519</v>
      </c>
      <c r="B1530" s="29"/>
      <c r="C1530" s="70"/>
      <c r="D1530" s="70" t="s">
        <v>54</v>
      </c>
      <c r="E1530" s="71" t="s">
        <v>154</v>
      </c>
      <c r="F1530" s="35" t="n">
        <v>0</v>
      </c>
      <c r="G1530" s="35" t="n">
        <f aca="false">H1530+I1530+J1530+K1530</f>
        <v>0</v>
      </c>
      <c r="H1530" s="58" t="n">
        <v>0</v>
      </c>
      <c r="I1530" s="58" t="n">
        <v>0</v>
      </c>
      <c r="J1530" s="58" t="n">
        <v>0</v>
      </c>
      <c r="K1530" s="58" t="n">
        <v>0</v>
      </c>
    </row>
    <row r="1531" customFormat="false" ht="11.25" hidden="true" customHeight="true" outlineLevel="0" collapsed="false">
      <c r="A1531" s="24" t="n">
        <f aca="false">1+A1530</f>
        <v>1520</v>
      </c>
      <c r="B1531" s="29"/>
      <c r="C1531" s="70"/>
      <c r="D1531" s="70" t="s">
        <v>47</v>
      </c>
      <c r="E1531" s="71" t="s">
        <v>155</v>
      </c>
      <c r="F1531" s="35" t="n">
        <v>0</v>
      </c>
      <c r="G1531" s="35" t="n">
        <f aca="false">H1531+I1531+J1531+K1531</f>
        <v>0</v>
      </c>
      <c r="H1531" s="58" t="n">
        <v>0</v>
      </c>
      <c r="I1531" s="58" t="n">
        <v>0</v>
      </c>
      <c r="J1531" s="58" t="n">
        <v>0</v>
      </c>
      <c r="K1531" s="58" t="n">
        <v>0</v>
      </c>
    </row>
    <row r="1532" customFormat="false" ht="11.25" hidden="true" customHeight="true" outlineLevel="0" collapsed="false">
      <c r="A1532" s="24" t="n">
        <f aca="false">1+A1531</f>
        <v>1521</v>
      </c>
      <c r="B1532" s="29"/>
      <c r="C1532" s="70"/>
      <c r="D1532" s="70" t="s">
        <v>49</v>
      </c>
      <c r="E1532" s="71" t="s">
        <v>156</v>
      </c>
      <c r="F1532" s="35" t="n">
        <v>0</v>
      </c>
      <c r="G1532" s="35" t="n">
        <f aca="false">H1532+I1532+J1532+K1532</f>
        <v>0</v>
      </c>
      <c r="H1532" s="58" t="n">
        <v>0</v>
      </c>
      <c r="I1532" s="58" t="n">
        <v>0</v>
      </c>
      <c r="J1532" s="58" t="n">
        <v>0</v>
      </c>
      <c r="K1532" s="58" t="n">
        <v>0</v>
      </c>
    </row>
    <row r="1533" customFormat="false" ht="11.25" hidden="true" customHeight="true" outlineLevel="0" collapsed="false">
      <c r="A1533" s="24" t="n">
        <f aca="false">1+A1532</f>
        <v>1522</v>
      </c>
      <c r="B1533" s="29"/>
      <c r="C1533" s="29" t="s">
        <v>28</v>
      </c>
      <c r="D1533" s="33"/>
      <c r="E1533" s="72" t="s">
        <v>231</v>
      </c>
      <c r="F1533" s="31" t="n">
        <v>0</v>
      </c>
      <c r="G1533" s="31" t="n">
        <f aca="false">H1533+I1533+J1533+K1533</f>
        <v>0</v>
      </c>
      <c r="H1533" s="59" t="n">
        <f aca="false">H1534+H1535+H1536</f>
        <v>0</v>
      </c>
      <c r="I1533" s="59" t="n">
        <f aca="false">I1534+I1535+I1536</f>
        <v>0</v>
      </c>
      <c r="J1533" s="59" t="n">
        <f aca="false">J1534+J1535+J1536</f>
        <v>0</v>
      </c>
      <c r="K1533" s="59" t="n">
        <f aca="false">K1534+K1535+K1536</f>
        <v>0</v>
      </c>
    </row>
    <row r="1534" customFormat="false" ht="11.25" hidden="true" customHeight="true" outlineLevel="0" collapsed="false">
      <c r="A1534" s="24" t="n">
        <f aca="false">1+A1533</f>
        <v>1523</v>
      </c>
      <c r="B1534" s="29"/>
      <c r="C1534" s="33"/>
      <c r="D1534" s="33" t="s">
        <v>54</v>
      </c>
      <c r="E1534" s="71" t="s">
        <v>270</v>
      </c>
      <c r="F1534" s="35" t="n">
        <v>0</v>
      </c>
      <c r="G1534" s="35" t="n">
        <f aca="false">H1534+I1534+J1534+K1534</f>
        <v>0</v>
      </c>
      <c r="H1534" s="58" t="n">
        <v>0</v>
      </c>
      <c r="I1534" s="58" t="n">
        <v>0</v>
      </c>
      <c r="J1534" s="58" t="n">
        <v>0</v>
      </c>
      <c r="K1534" s="58" t="n">
        <v>0</v>
      </c>
    </row>
    <row r="1535" customFormat="false" ht="11.25" hidden="true" customHeight="true" outlineLevel="0" collapsed="false">
      <c r="A1535" s="24" t="n">
        <f aca="false">1+A1534</f>
        <v>1524</v>
      </c>
      <c r="B1535" s="29"/>
      <c r="C1535" s="33"/>
      <c r="D1535" s="33" t="s">
        <v>49</v>
      </c>
      <c r="E1535" s="71" t="s">
        <v>160</v>
      </c>
      <c r="F1535" s="35" t="n">
        <v>0</v>
      </c>
      <c r="G1535" s="35" t="n">
        <f aca="false">H1535+I1535+J1535+K1535</f>
        <v>0</v>
      </c>
      <c r="H1535" s="58" t="n">
        <v>0</v>
      </c>
      <c r="I1535" s="58" t="n">
        <v>0</v>
      </c>
      <c r="J1535" s="58" t="n">
        <v>0</v>
      </c>
      <c r="K1535" s="58" t="n">
        <v>0</v>
      </c>
    </row>
    <row r="1536" customFormat="false" ht="11.25" hidden="true" customHeight="true" outlineLevel="0" collapsed="false">
      <c r="A1536" s="24" t="n">
        <f aca="false">1+A1535</f>
        <v>1525</v>
      </c>
      <c r="B1536" s="29"/>
      <c r="C1536" s="33"/>
      <c r="D1536" s="33" t="s">
        <v>122</v>
      </c>
      <c r="E1536" s="71" t="s">
        <v>232</v>
      </c>
      <c r="F1536" s="35" t="n">
        <v>0</v>
      </c>
      <c r="G1536" s="35" t="n">
        <f aca="false">H1536+I1536+J1536+K1536</f>
        <v>0</v>
      </c>
      <c r="H1536" s="58" t="n">
        <v>0</v>
      </c>
      <c r="I1536" s="58" t="n">
        <v>0</v>
      </c>
      <c r="J1536" s="58" t="n">
        <v>0</v>
      </c>
      <c r="K1536" s="58" t="n">
        <v>0</v>
      </c>
    </row>
    <row r="1537" customFormat="false" ht="11.25" hidden="true" customHeight="true" outlineLevel="0" collapsed="false">
      <c r="A1537" s="24" t="n">
        <f aca="false">1+A1536</f>
        <v>1526</v>
      </c>
      <c r="B1537" s="29"/>
      <c r="C1537" s="29" t="s">
        <v>105</v>
      </c>
      <c r="D1537" s="29"/>
      <c r="E1537" s="72" t="s">
        <v>162</v>
      </c>
      <c r="F1537" s="31" t="n">
        <v>0</v>
      </c>
      <c r="G1537" s="31" t="n">
        <f aca="false">H1537+I1537+J1537+K1537</f>
        <v>0</v>
      </c>
      <c r="H1537" s="59" t="n">
        <f aca="false">H1538</f>
        <v>0</v>
      </c>
      <c r="I1537" s="59" t="n">
        <f aca="false">I1538</f>
        <v>0</v>
      </c>
      <c r="J1537" s="59" t="n">
        <f aca="false">J1538</f>
        <v>0</v>
      </c>
      <c r="K1537" s="59" t="n">
        <f aca="false">K1538</f>
        <v>0</v>
      </c>
    </row>
    <row r="1538" customFormat="false" ht="11.25" hidden="true" customHeight="true" outlineLevel="0" collapsed="false">
      <c r="A1538" s="24" t="n">
        <f aca="false">1+A1537</f>
        <v>1527</v>
      </c>
      <c r="B1538" s="29"/>
      <c r="C1538" s="33"/>
      <c r="D1538" s="33" t="s">
        <v>54</v>
      </c>
      <c r="E1538" s="71" t="s">
        <v>163</v>
      </c>
      <c r="F1538" s="35" t="n">
        <v>0</v>
      </c>
      <c r="G1538" s="35" t="n">
        <f aca="false">H1538+I1538+J1538+K1538</f>
        <v>0</v>
      </c>
      <c r="H1538" s="58" t="n">
        <v>0</v>
      </c>
      <c r="I1538" s="58" t="n">
        <v>0</v>
      </c>
      <c r="J1538" s="58" t="n">
        <v>0</v>
      </c>
      <c r="K1538" s="58" t="n">
        <v>0</v>
      </c>
    </row>
    <row r="1539" customFormat="false" ht="11.25" hidden="true" customHeight="true" outlineLevel="0" collapsed="false">
      <c r="A1539" s="24" t="n">
        <f aca="false">1+A1538</f>
        <v>1528</v>
      </c>
      <c r="B1539" s="29"/>
      <c r="C1539" s="63" t="s">
        <v>81</v>
      </c>
      <c r="D1539" s="33"/>
      <c r="E1539" s="71" t="s">
        <v>233</v>
      </c>
      <c r="F1539" s="35" t="n">
        <v>0</v>
      </c>
      <c r="G1539" s="35" t="n">
        <f aca="false">H1539+I1539+J1539+K1539</f>
        <v>0</v>
      </c>
      <c r="H1539" s="58" t="n">
        <v>0</v>
      </c>
      <c r="I1539" s="58" t="n">
        <v>0</v>
      </c>
      <c r="J1539" s="58" t="n">
        <v>0</v>
      </c>
      <c r="K1539" s="58" t="n">
        <v>0</v>
      </c>
    </row>
    <row r="1540" customFormat="false" ht="11.25" hidden="true" customHeight="true" outlineLevel="0" collapsed="false">
      <c r="A1540" s="24" t="n">
        <f aca="false">1+A1539</f>
        <v>1529</v>
      </c>
      <c r="B1540" s="29"/>
      <c r="C1540" s="29" t="s">
        <v>115</v>
      </c>
      <c r="D1540" s="33"/>
      <c r="E1540" s="72" t="s">
        <v>169</v>
      </c>
      <c r="F1540" s="31" t="n">
        <v>0</v>
      </c>
      <c r="G1540" s="31" t="n">
        <f aca="false">H1540+I1540+J1540+K1540</f>
        <v>0</v>
      </c>
      <c r="H1540" s="59" t="n">
        <v>0</v>
      </c>
      <c r="I1540" s="59" t="n">
        <v>0</v>
      </c>
      <c r="J1540" s="59" t="n">
        <v>0</v>
      </c>
      <c r="K1540" s="59" t="n">
        <v>0</v>
      </c>
    </row>
    <row r="1541" customFormat="false" ht="11.25" hidden="true" customHeight="true" outlineLevel="0" collapsed="false">
      <c r="A1541" s="24" t="n">
        <f aca="false">1+A1540</f>
        <v>1530</v>
      </c>
      <c r="B1541" s="29"/>
      <c r="C1541" s="29" t="s">
        <v>122</v>
      </c>
      <c r="D1541" s="33"/>
      <c r="E1541" s="72" t="s">
        <v>272</v>
      </c>
      <c r="F1541" s="31" t="n">
        <v>0</v>
      </c>
      <c r="G1541" s="31" t="n">
        <f aca="false">H1541+I1541+J1541+K1541</f>
        <v>0</v>
      </c>
      <c r="H1541" s="59" t="n">
        <f aca="false">H1542+H1543</f>
        <v>0</v>
      </c>
      <c r="I1541" s="59" t="n">
        <f aca="false">I1542+I1543</f>
        <v>0</v>
      </c>
      <c r="J1541" s="59" t="n">
        <f aca="false">J1542+J1543</f>
        <v>0</v>
      </c>
      <c r="K1541" s="59" t="n">
        <f aca="false">K1542+K1543</f>
        <v>0</v>
      </c>
    </row>
    <row r="1542" customFormat="false" ht="11.25" hidden="true" customHeight="true" outlineLevel="0" collapsed="false">
      <c r="A1542" s="24" t="n">
        <f aca="false">1+A1541</f>
        <v>1531</v>
      </c>
      <c r="B1542" s="29"/>
      <c r="C1542" s="29"/>
      <c r="D1542" s="33" t="s">
        <v>60</v>
      </c>
      <c r="E1542" s="71" t="s">
        <v>175</v>
      </c>
      <c r="F1542" s="35" t="n">
        <v>0</v>
      </c>
      <c r="G1542" s="35" t="n">
        <f aca="false">H1542+I1542+J1542+K1542</f>
        <v>0</v>
      </c>
      <c r="H1542" s="58" t="n">
        <v>0</v>
      </c>
      <c r="I1542" s="58" t="n">
        <v>0</v>
      </c>
      <c r="J1542" s="58" t="n">
        <v>0</v>
      </c>
      <c r="K1542" s="58" t="n">
        <v>0</v>
      </c>
    </row>
    <row r="1543" customFormat="false" ht="11.25" hidden="true" customHeight="true" outlineLevel="0" collapsed="false">
      <c r="A1543" s="24" t="n">
        <f aca="false">1+A1542</f>
        <v>1532</v>
      </c>
      <c r="B1543" s="29"/>
      <c r="C1543" s="29"/>
      <c r="D1543" s="33" t="s">
        <v>122</v>
      </c>
      <c r="E1543" s="71" t="s">
        <v>272</v>
      </c>
      <c r="F1543" s="35" t="n">
        <v>0</v>
      </c>
      <c r="G1543" s="35" t="n">
        <f aca="false">H1543+I1543+J1543+K1543</f>
        <v>0</v>
      </c>
      <c r="H1543" s="58" t="n">
        <v>0</v>
      </c>
      <c r="I1543" s="58" t="n">
        <v>0</v>
      </c>
      <c r="J1543" s="58" t="n">
        <v>0</v>
      </c>
      <c r="K1543" s="58" t="n">
        <v>0</v>
      </c>
    </row>
    <row r="1544" customFormat="false" ht="11.25" hidden="true" customHeight="true" outlineLevel="0" collapsed="false">
      <c r="A1544" s="24" t="n">
        <f aca="false">1+A1543</f>
        <v>1533</v>
      </c>
      <c r="B1544" s="29" t="s">
        <v>182</v>
      </c>
      <c r="C1544" s="29"/>
      <c r="D1544" s="33"/>
      <c r="E1544" s="72" t="s">
        <v>240</v>
      </c>
      <c r="F1544" s="31" t="n">
        <v>0</v>
      </c>
      <c r="G1544" s="31" t="n">
        <f aca="false">H1544+I1544+J1544+K1544</f>
        <v>0</v>
      </c>
      <c r="H1544" s="59" t="n">
        <f aca="false">H1545</f>
        <v>0</v>
      </c>
      <c r="I1544" s="59" t="n">
        <f aca="false">I1545</f>
        <v>0</v>
      </c>
      <c r="J1544" s="59" t="n">
        <f aca="false">J1545</f>
        <v>0</v>
      </c>
      <c r="K1544" s="59" t="n">
        <f aca="false">K1545</f>
        <v>0</v>
      </c>
    </row>
    <row r="1545" customFormat="false" ht="11.25" hidden="true" customHeight="true" outlineLevel="0" collapsed="false">
      <c r="A1545" s="24" t="n">
        <f aca="false">1+A1544</f>
        <v>1534</v>
      </c>
      <c r="B1545" s="29" t="s">
        <v>184</v>
      </c>
      <c r="C1545" s="29"/>
      <c r="D1545" s="33"/>
      <c r="E1545" s="72" t="s">
        <v>274</v>
      </c>
      <c r="F1545" s="31" t="n">
        <v>0</v>
      </c>
      <c r="G1545" s="31" t="n">
        <f aca="false">H1545+I1545+J1545+K1545</f>
        <v>0</v>
      </c>
      <c r="H1545" s="59" t="n">
        <f aca="false">H1546</f>
        <v>0</v>
      </c>
      <c r="I1545" s="59" t="n">
        <f aca="false">I1546</f>
        <v>0</v>
      </c>
      <c r="J1545" s="59" t="n">
        <f aca="false">J1546</f>
        <v>0</v>
      </c>
      <c r="K1545" s="59" t="n">
        <f aca="false">K1546</f>
        <v>0</v>
      </c>
    </row>
    <row r="1546" customFormat="false" ht="11.25" hidden="true" customHeight="true" outlineLevel="0" collapsed="false">
      <c r="A1546" s="24" t="n">
        <f aca="false">1+A1545</f>
        <v>1535</v>
      </c>
      <c r="B1546" s="29"/>
      <c r="C1546" s="29" t="s">
        <v>54</v>
      </c>
      <c r="D1546" s="33"/>
      <c r="E1546" s="72" t="s">
        <v>277</v>
      </c>
      <c r="F1546" s="31" t="n">
        <v>0</v>
      </c>
      <c r="G1546" s="31" t="n">
        <f aca="false">H1546+I1546+J1546+K1546</f>
        <v>0</v>
      </c>
      <c r="H1546" s="59" t="n">
        <f aca="false">H1547+H1548+H1549+H1550</f>
        <v>0</v>
      </c>
      <c r="I1546" s="59" t="n">
        <f aca="false">I1547+I1548+I1549+I1550</f>
        <v>0</v>
      </c>
      <c r="J1546" s="59" t="n">
        <f aca="false">J1547+J1548+J1549+J1550</f>
        <v>0</v>
      </c>
      <c r="K1546" s="59" t="n">
        <f aca="false">K1547+K1548+K1549+K1550</f>
        <v>0</v>
      </c>
    </row>
    <row r="1547" customFormat="false" ht="11.25" hidden="true" customHeight="true" outlineLevel="0" collapsed="false">
      <c r="A1547" s="24" t="n">
        <f aca="false">1+A1546</f>
        <v>1536</v>
      </c>
      <c r="B1547" s="29"/>
      <c r="C1547" s="29"/>
      <c r="D1547" s="33" t="s">
        <v>54</v>
      </c>
      <c r="E1547" s="71" t="s">
        <v>193</v>
      </c>
      <c r="F1547" s="35" t="n">
        <v>0</v>
      </c>
      <c r="G1547" s="35" t="n">
        <f aca="false">H1547+I1547+J1547+K1547</f>
        <v>0</v>
      </c>
      <c r="H1547" s="58" t="n">
        <v>0</v>
      </c>
      <c r="I1547" s="58" t="n">
        <v>0</v>
      </c>
      <c r="J1547" s="58" t="n">
        <v>0</v>
      </c>
      <c r="K1547" s="58" t="n">
        <v>0</v>
      </c>
    </row>
    <row r="1548" customFormat="false" ht="11.25" hidden="true" customHeight="true" outlineLevel="0" collapsed="false">
      <c r="A1548" s="24" t="n">
        <f aca="false">1+A1547</f>
        <v>1537</v>
      </c>
      <c r="B1548" s="29"/>
      <c r="C1548" s="29"/>
      <c r="D1548" s="33" t="s">
        <v>47</v>
      </c>
      <c r="E1548" s="71" t="s">
        <v>188</v>
      </c>
      <c r="F1548" s="35" t="n">
        <v>0</v>
      </c>
      <c r="G1548" s="35" t="n">
        <f aca="false">H1548+I1548+J1548+K1548</f>
        <v>0</v>
      </c>
      <c r="H1548" s="58" t="n">
        <v>0</v>
      </c>
      <c r="I1548" s="58" t="n">
        <v>0</v>
      </c>
      <c r="J1548" s="58" t="n">
        <v>0</v>
      </c>
      <c r="K1548" s="58" t="n">
        <v>0</v>
      </c>
    </row>
    <row r="1549" customFormat="false" ht="11.25" hidden="true" customHeight="true" outlineLevel="0" collapsed="false">
      <c r="A1549" s="24" t="n">
        <f aca="false">1+A1548</f>
        <v>1538</v>
      </c>
      <c r="B1549" s="29"/>
      <c r="C1549" s="29"/>
      <c r="D1549" s="33" t="s">
        <v>49</v>
      </c>
      <c r="E1549" s="71" t="s">
        <v>189</v>
      </c>
      <c r="F1549" s="35" t="n">
        <v>0</v>
      </c>
      <c r="G1549" s="35" t="n">
        <f aca="false">H1549+I1549+J1549+K1549</f>
        <v>0</v>
      </c>
      <c r="H1549" s="58" t="n">
        <v>0</v>
      </c>
      <c r="I1549" s="58" t="n">
        <v>0</v>
      </c>
      <c r="J1549" s="58" t="n">
        <v>0</v>
      </c>
      <c r="K1549" s="58" t="n">
        <v>0</v>
      </c>
    </row>
    <row r="1550" customFormat="false" ht="11.25" hidden="true" customHeight="true" outlineLevel="0" collapsed="false">
      <c r="A1550" s="24" t="n">
        <f aca="false">1+A1549</f>
        <v>1539</v>
      </c>
      <c r="B1550" s="29"/>
      <c r="C1550" s="29"/>
      <c r="D1550" s="33" t="s">
        <v>122</v>
      </c>
      <c r="E1550" s="71" t="s">
        <v>242</v>
      </c>
      <c r="F1550" s="35" t="n">
        <v>0</v>
      </c>
      <c r="G1550" s="35" t="n">
        <f aca="false">H1550+J1550+K1550</f>
        <v>0</v>
      </c>
      <c r="H1550" s="58" t="n">
        <v>0</v>
      </c>
      <c r="I1550" s="58" t="n">
        <v>0</v>
      </c>
      <c r="J1550" s="58" t="n">
        <v>0</v>
      </c>
      <c r="K1550" s="58" t="n">
        <v>0</v>
      </c>
    </row>
    <row r="1551" customFormat="false" ht="11.25" hidden="true" customHeight="true" outlineLevel="0" collapsed="false">
      <c r="A1551" s="24" t="n">
        <f aca="false">1+A1550</f>
        <v>1540</v>
      </c>
      <c r="B1551" s="33" t="s">
        <v>243</v>
      </c>
      <c r="C1551" s="33" t="s">
        <v>287</v>
      </c>
      <c r="D1551" s="33" t="s">
        <v>198</v>
      </c>
      <c r="E1551" s="71" t="s">
        <v>199</v>
      </c>
      <c r="F1551" s="61" t="s">
        <v>213</v>
      </c>
      <c r="G1551" s="61" t="s">
        <v>213</v>
      </c>
      <c r="H1551" s="77" t="s">
        <v>213</v>
      </c>
      <c r="I1551" s="77" t="s">
        <v>213</v>
      </c>
      <c r="J1551" s="77" t="s">
        <v>213</v>
      </c>
      <c r="K1551" s="77" t="s">
        <v>213</v>
      </c>
    </row>
    <row r="1552" customFormat="false" ht="11.25" hidden="true" customHeight="true" outlineLevel="0" collapsed="false">
      <c r="A1552" s="24" t="n">
        <f aca="false">1+A1551</f>
        <v>1541</v>
      </c>
      <c r="B1552" s="29" t="n">
        <v>66.1</v>
      </c>
      <c r="C1552" s="29"/>
      <c r="D1552" s="33"/>
      <c r="E1552" s="72" t="s">
        <v>201</v>
      </c>
      <c r="F1552" s="31" t="n">
        <v>0</v>
      </c>
      <c r="G1552" s="31" t="n">
        <f aca="false">H1552+I1552+J1552+K1552</f>
        <v>0</v>
      </c>
      <c r="H1552" s="59" t="n">
        <f aca="false">H1553</f>
        <v>0</v>
      </c>
      <c r="I1552" s="59" t="n">
        <f aca="false">I1553</f>
        <v>0</v>
      </c>
      <c r="J1552" s="59" t="n">
        <f aca="false">J1553</f>
        <v>0</v>
      </c>
      <c r="K1552" s="59" t="n">
        <f aca="false">K1553</f>
        <v>0</v>
      </c>
    </row>
    <row r="1553" customFormat="false" ht="11.25" hidden="true" customHeight="true" outlineLevel="0" collapsed="false">
      <c r="A1553" s="24" t="n">
        <f aca="false">1+A1552</f>
        <v>1542</v>
      </c>
      <c r="B1553" s="29"/>
      <c r="C1553" s="29" t="s">
        <v>105</v>
      </c>
      <c r="D1553" s="33"/>
      <c r="E1553" s="71" t="s">
        <v>275</v>
      </c>
      <c r="F1553" s="31" t="n">
        <v>0</v>
      </c>
      <c r="G1553" s="31" t="n">
        <f aca="false">H1553+I1553+J1553+K1553</f>
        <v>0</v>
      </c>
      <c r="H1553" s="59" t="n">
        <f aca="false">H1554</f>
        <v>0</v>
      </c>
      <c r="I1553" s="59" t="n">
        <f aca="false">I1554</f>
        <v>0</v>
      </c>
      <c r="J1553" s="59" t="n">
        <f aca="false">J1554</f>
        <v>0</v>
      </c>
      <c r="K1553" s="59" t="n">
        <f aca="false">K1554</f>
        <v>0</v>
      </c>
    </row>
    <row r="1554" customFormat="false" ht="11.25" hidden="true" customHeight="true" outlineLevel="0" collapsed="false">
      <c r="A1554" s="24" t="n">
        <f aca="false">1+A1553</f>
        <v>1543</v>
      </c>
      <c r="B1554" s="29"/>
      <c r="C1554" s="29"/>
      <c r="D1554" s="33" t="s">
        <v>54</v>
      </c>
      <c r="E1554" s="71" t="s">
        <v>207</v>
      </c>
      <c r="F1554" s="35" t="n">
        <v>0</v>
      </c>
      <c r="G1554" s="35" t="n">
        <f aca="false">H1554+I1554+J1554+K1554</f>
        <v>0</v>
      </c>
      <c r="H1554" s="58" t="n">
        <f aca="false">H1503</f>
        <v>0</v>
      </c>
      <c r="I1554" s="58" t="n">
        <f aca="false">I1503</f>
        <v>0</v>
      </c>
      <c r="J1554" s="58" t="n">
        <f aca="false">J1503</f>
        <v>0</v>
      </c>
      <c r="K1554" s="58" t="n">
        <f aca="false">K1503</f>
        <v>0</v>
      </c>
    </row>
    <row r="1555" customFormat="false" ht="22.5" hidden="true" customHeight="true" outlineLevel="0" collapsed="false">
      <c r="A1555" s="24" t="n">
        <f aca="false">1+A1554</f>
        <v>1544</v>
      </c>
      <c r="B1555" s="33" t="s">
        <v>90</v>
      </c>
      <c r="C1555" s="33" t="s">
        <v>91</v>
      </c>
      <c r="D1555" s="33" t="s">
        <v>92</v>
      </c>
      <c r="E1555" s="72" t="s">
        <v>335</v>
      </c>
      <c r="F1555" s="31" t="n">
        <v>0</v>
      </c>
      <c r="G1555" s="31" t="n">
        <f aca="false">G1556</f>
        <v>0</v>
      </c>
      <c r="H1555" s="31" t="n">
        <f aca="false">H1556</f>
        <v>0</v>
      </c>
      <c r="I1555" s="31" t="n">
        <f aca="false">I1556</f>
        <v>0</v>
      </c>
      <c r="J1555" s="31" t="n">
        <f aca="false">J1556</f>
        <v>0</v>
      </c>
      <c r="K1555" s="31" t="n">
        <f aca="false">K1556</f>
        <v>0</v>
      </c>
    </row>
    <row r="1556" customFormat="false" ht="11.25" hidden="true" customHeight="true" outlineLevel="0" collapsed="false">
      <c r="A1556" s="24" t="n">
        <f aca="false">1+A1555</f>
        <v>1545</v>
      </c>
      <c r="B1556" s="29"/>
      <c r="C1556" s="29" t="s">
        <v>54</v>
      </c>
      <c r="D1556" s="33"/>
      <c r="E1556" s="71" t="s">
        <v>253</v>
      </c>
      <c r="F1556" s="31" t="n">
        <v>0</v>
      </c>
      <c r="G1556" s="31" t="n">
        <f aca="false">G1557</f>
        <v>0</v>
      </c>
      <c r="H1556" s="31" t="n">
        <f aca="false">H1557</f>
        <v>0</v>
      </c>
      <c r="I1556" s="31" t="n">
        <f aca="false">I1557</f>
        <v>0</v>
      </c>
      <c r="J1556" s="31" t="n">
        <f aca="false">J1557</f>
        <v>0</v>
      </c>
      <c r="K1556" s="31" t="n">
        <f aca="false">K1557</f>
        <v>0</v>
      </c>
    </row>
    <row r="1557" customFormat="false" ht="11.25" hidden="true" customHeight="true" outlineLevel="0" collapsed="false">
      <c r="A1557" s="24" t="n">
        <f aca="false">1+A1556</f>
        <v>1546</v>
      </c>
      <c r="B1557" s="29" t="s">
        <v>39</v>
      </c>
      <c r="C1557" s="29"/>
      <c r="D1557" s="29"/>
      <c r="E1557" s="37" t="s">
        <v>265</v>
      </c>
      <c r="F1557" s="59" t="n">
        <v>0</v>
      </c>
      <c r="G1557" s="59" t="n">
        <f aca="false">H1557+I1557+J1557+K1557</f>
        <v>0</v>
      </c>
      <c r="H1557" s="59" t="n">
        <f aca="false">H1560+H1558+H1593+H1595</f>
        <v>0</v>
      </c>
      <c r="I1557" s="59" t="n">
        <f aca="false">I1560+I1558+I1593+I1595</f>
        <v>0</v>
      </c>
      <c r="J1557" s="59" t="n">
        <f aca="false">J1560+J1558+J1593+J1595</f>
        <v>0</v>
      </c>
      <c r="K1557" s="59" t="n">
        <f aca="false">K1560+K1558+K1593+K1595</f>
        <v>0</v>
      </c>
    </row>
    <row r="1558" customFormat="false" ht="11.25" hidden="true" customHeight="true" outlineLevel="0" collapsed="false">
      <c r="A1558" s="24" t="n">
        <f aca="false">1+A1557</f>
        <v>1547</v>
      </c>
      <c r="B1558" s="29"/>
      <c r="C1558" s="63" t="s">
        <v>54</v>
      </c>
      <c r="D1558" s="63"/>
      <c r="E1558" s="37" t="s">
        <v>80</v>
      </c>
      <c r="F1558" s="35" t="n">
        <v>0</v>
      </c>
      <c r="G1558" s="35" t="n">
        <f aca="false">H1558+I1558+J1558+K1558</f>
        <v>0</v>
      </c>
      <c r="H1558" s="59" t="n">
        <f aca="false">H1559</f>
        <v>0</v>
      </c>
      <c r="I1558" s="59" t="n">
        <f aca="false">I1559</f>
        <v>0</v>
      </c>
      <c r="J1558" s="59" t="n">
        <f aca="false">J1559</f>
        <v>0</v>
      </c>
      <c r="K1558" s="59" t="n">
        <f aca="false">K1559</f>
        <v>0</v>
      </c>
    </row>
    <row r="1559" s="115" customFormat="true" ht="11.25" hidden="true" customHeight="true" outlineLevel="0" collapsed="false">
      <c r="A1559" s="24" t="n">
        <f aca="false">1+A1558</f>
        <v>1548</v>
      </c>
      <c r="B1559" s="33"/>
      <c r="C1559" s="70"/>
      <c r="D1559" s="70" t="s">
        <v>54</v>
      </c>
      <c r="E1559" s="39" t="s">
        <v>226</v>
      </c>
      <c r="F1559" s="35" t="n">
        <v>0</v>
      </c>
      <c r="G1559" s="35" t="n">
        <f aca="false">H1559+I1559+J1559+K1559</f>
        <v>0</v>
      </c>
      <c r="H1559" s="58" t="n">
        <v>0</v>
      </c>
      <c r="I1559" s="58" t="n">
        <v>0</v>
      </c>
      <c r="J1559" s="58" t="n">
        <v>0</v>
      </c>
      <c r="K1559" s="58" t="n">
        <v>0</v>
      </c>
    </row>
    <row r="1560" s="114" customFormat="true" ht="11.25" hidden="true" customHeight="true" outlineLevel="0" collapsed="false">
      <c r="A1560" s="24" t="n">
        <f aca="false">1+A1559</f>
        <v>1549</v>
      </c>
      <c r="B1560" s="29"/>
      <c r="C1560" s="63" t="s">
        <v>60</v>
      </c>
      <c r="D1560" s="63"/>
      <c r="E1560" s="72" t="s">
        <v>334</v>
      </c>
      <c r="F1560" s="35" t="n">
        <v>0</v>
      </c>
      <c r="G1560" s="35" t="n">
        <f aca="false">H1560+I1560+J1560+K1560</f>
        <v>0</v>
      </c>
      <c r="H1560" s="59" t="n">
        <f aca="false">H1561+H1562</f>
        <v>0</v>
      </c>
      <c r="I1560" s="59" t="n">
        <f aca="false">I1561+I1562</f>
        <v>0</v>
      </c>
      <c r="J1560" s="59" t="n">
        <f aca="false">J1561+J1562</f>
        <v>0</v>
      </c>
      <c r="K1560" s="59" t="n">
        <f aca="false">K1561+K1562</f>
        <v>0</v>
      </c>
    </row>
    <row r="1561" customFormat="false" ht="11.25" hidden="true" customHeight="true" outlineLevel="0" collapsed="false">
      <c r="A1561" s="24" t="n">
        <f aca="false">1+A1560</f>
        <v>1550</v>
      </c>
      <c r="B1561" s="29"/>
      <c r="C1561" s="70"/>
      <c r="D1561" s="70" t="s">
        <v>54</v>
      </c>
      <c r="E1561" s="71" t="s">
        <v>154</v>
      </c>
      <c r="F1561" s="35" t="n">
        <v>0</v>
      </c>
      <c r="G1561" s="35" t="n">
        <f aca="false">H1561+I1561+J1561+K1561</f>
        <v>0</v>
      </c>
      <c r="H1561" s="58" t="n">
        <v>0</v>
      </c>
      <c r="I1561" s="58" t="n">
        <v>0</v>
      </c>
      <c r="J1561" s="58" t="n">
        <v>0</v>
      </c>
      <c r="K1561" s="58" t="n">
        <v>0</v>
      </c>
    </row>
    <row r="1562" customFormat="false" ht="11.25" hidden="true" customHeight="true" outlineLevel="0" collapsed="false">
      <c r="A1562" s="24" t="n">
        <f aca="false">1+A1561</f>
        <v>1551</v>
      </c>
      <c r="B1562" s="29"/>
      <c r="C1562" s="70"/>
      <c r="D1562" s="70" t="s">
        <v>47</v>
      </c>
      <c r="E1562" s="71" t="s">
        <v>155</v>
      </c>
      <c r="F1562" s="35" t="n">
        <v>0</v>
      </c>
      <c r="G1562" s="35" t="n">
        <f aca="false">H1562+I1562+J1562+K1562</f>
        <v>0</v>
      </c>
      <c r="H1562" s="58" t="n">
        <v>0</v>
      </c>
      <c r="I1562" s="58" t="n">
        <v>0</v>
      </c>
      <c r="J1562" s="58" t="n">
        <v>0</v>
      </c>
      <c r="K1562" s="58" t="n">
        <v>0</v>
      </c>
    </row>
    <row r="1563" customFormat="false" ht="22.5" hidden="true" customHeight="true" outlineLevel="0" collapsed="false">
      <c r="A1563" s="24" t="n">
        <f aca="false">1+A1562</f>
        <v>1552</v>
      </c>
      <c r="B1563" s="33" t="s">
        <v>90</v>
      </c>
      <c r="C1563" s="33" t="s">
        <v>91</v>
      </c>
      <c r="D1563" s="33" t="s">
        <v>92</v>
      </c>
      <c r="E1563" s="72" t="s">
        <v>336</v>
      </c>
      <c r="F1563" s="35" t="n">
        <v>0</v>
      </c>
      <c r="G1563" s="35" t="n">
        <f aca="false">H1563+I1563+J1563+K1563</f>
        <v>0</v>
      </c>
      <c r="H1563" s="109" t="n">
        <f aca="false">H1564</f>
        <v>0</v>
      </c>
      <c r="I1563" s="109" t="n">
        <f aca="false">I1564</f>
        <v>0</v>
      </c>
      <c r="J1563" s="109" t="n">
        <f aca="false">J1564</f>
        <v>0</v>
      </c>
      <c r="K1563" s="109" t="n">
        <f aca="false">K1564</f>
        <v>0</v>
      </c>
    </row>
    <row r="1564" customFormat="false" ht="11.25" hidden="true" customHeight="true" outlineLevel="0" collapsed="false">
      <c r="A1564" s="24" t="n">
        <f aca="false">1+A1563</f>
        <v>1553</v>
      </c>
      <c r="B1564" s="29"/>
      <c r="C1564" s="63" t="s">
        <v>54</v>
      </c>
      <c r="D1564" s="33"/>
      <c r="E1564" s="72" t="s">
        <v>253</v>
      </c>
      <c r="F1564" s="35" t="n">
        <v>0</v>
      </c>
      <c r="G1564" s="35" t="n">
        <f aca="false">H1564+I1564+J1564+K1564</f>
        <v>0</v>
      </c>
      <c r="H1564" s="109" t="n">
        <f aca="false">H1565</f>
        <v>0</v>
      </c>
      <c r="I1564" s="109" t="n">
        <f aca="false">I1565</f>
        <v>0</v>
      </c>
      <c r="J1564" s="109" t="n">
        <f aca="false">J1565</f>
        <v>0</v>
      </c>
      <c r="K1564" s="109" t="n">
        <f aca="false">K1565</f>
        <v>0</v>
      </c>
    </row>
    <row r="1565" customFormat="false" ht="11.25" hidden="true" customHeight="true" outlineLevel="0" collapsed="false">
      <c r="A1565" s="24" t="n">
        <f aca="false">1+A1564</f>
        <v>1554</v>
      </c>
      <c r="B1565" s="29" t="s">
        <v>39</v>
      </c>
      <c r="C1565" s="29"/>
      <c r="D1565" s="29"/>
      <c r="E1565" s="37" t="s">
        <v>265</v>
      </c>
      <c r="F1565" s="35" t="n">
        <v>0</v>
      </c>
      <c r="G1565" s="35" t="n">
        <f aca="false">H1565+I1565+J1565+K1565</f>
        <v>0</v>
      </c>
      <c r="H1565" s="106" t="n">
        <f aca="false">H1566</f>
        <v>0</v>
      </c>
      <c r="I1565" s="106" t="n">
        <f aca="false">I1566</f>
        <v>0</v>
      </c>
      <c r="J1565" s="106" t="n">
        <f aca="false">J1566</f>
        <v>0</v>
      </c>
      <c r="K1565" s="106" t="n">
        <f aca="false">K1566</f>
        <v>0</v>
      </c>
    </row>
    <row r="1566" customFormat="false" ht="11.25" hidden="true" customHeight="true" outlineLevel="0" collapsed="false">
      <c r="A1566" s="24" t="n">
        <f aca="false">1+A1565</f>
        <v>1555</v>
      </c>
      <c r="B1566" s="29"/>
      <c r="C1566" s="63" t="s">
        <v>60</v>
      </c>
      <c r="D1566" s="29"/>
      <c r="E1566" s="37" t="s">
        <v>153</v>
      </c>
      <c r="F1566" s="35" t="n">
        <v>0</v>
      </c>
      <c r="G1566" s="35" t="n">
        <f aca="false">H1566+I1566+J1566+K1566</f>
        <v>0</v>
      </c>
      <c r="H1566" s="106" t="n">
        <f aca="false">H1567+H1568</f>
        <v>0</v>
      </c>
      <c r="I1566" s="106" t="n">
        <f aca="false">I1567+I1568</f>
        <v>0</v>
      </c>
      <c r="J1566" s="106" t="n">
        <f aca="false">J1567+J1568</f>
        <v>0</v>
      </c>
      <c r="K1566" s="106" t="n">
        <f aca="false">K1567+K1568</f>
        <v>0</v>
      </c>
    </row>
    <row r="1567" customFormat="false" ht="11.25" hidden="true" customHeight="true" outlineLevel="0" collapsed="false">
      <c r="A1567" s="24" t="n">
        <f aca="false">1+A1566</f>
        <v>1556</v>
      </c>
      <c r="B1567" s="29"/>
      <c r="C1567" s="63"/>
      <c r="D1567" s="70" t="s">
        <v>47</v>
      </c>
      <c r="E1567" s="71" t="s">
        <v>337</v>
      </c>
      <c r="F1567" s="35" t="n">
        <v>0</v>
      </c>
      <c r="G1567" s="35" t="n">
        <f aca="false">H1567+I1567+J1567+K1567</f>
        <v>0</v>
      </c>
      <c r="H1567" s="106" t="n">
        <v>0</v>
      </c>
      <c r="I1567" s="58" t="n">
        <v>0</v>
      </c>
      <c r="J1567" s="106" t="n">
        <v>0</v>
      </c>
      <c r="K1567" s="106" t="n">
        <v>0</v>
      </c>
    </row>
    <row r="1568" customFormat="false" ht="11.25" hidden="true" customHeight="true" outlineLevel="0" collapsed="false">
      <c r="A1568" s="24" t="n">
        <f aca="false">1+A1567</f>
        <v>1557</v>
      </c>
      <c r="B1568" s="29"/>
      <c r="C1568" s="63"/>
      <c r="D1568" s="70" t="s">
        <v>49</v>
      </c>
      <c r="E1568" s="71" t="s">
        <v>156</v>
      </c>
      <c r="F1568" s="35" t="n">
        <v>0</v>
      </c>
      <c r="G1568" s="35" t="n">
        <f aca="false">H1568+I1568+J1568+K1568</f>
        <v>0</v>
      </c>
      <c r="H1568" s="106" t="n">
        <v>0</v>
      </c>
      <c r="I1568" s="58" t="n">
        <v>0</v>
      </c>
      <c r="J1568" s="106" t="n">
        <v>0</v>
      </c>
      <c r="K1568" s="106" t="n">
        <v>0</v>
      </c>
    </row>
    <row r="1569" customFormat="false" ht="11.25" hidden="true" customHeight="true" outlineLevel="0" collapsed="false">
      <c r="A1569" s="24" t="n">
        <f aca="false">1+A1568</f>
        <v>1558</v>
      </c>
      <c r="B1569" s="29"/>
      <c r="C1569" s="29"/>
      <c r="D1569" s="70"/>
      <c r="E1569" s="71" t="s">
        <v>199</v>
      </c>
      <c r="F1569" s="35" t="e">
        <f aca="false"/>
        <v>#VALUE!</v>
      </c>
      <c r="G1569" s="35" t="e">
        <f aca="false">H1569+I1569+J1569+K1569</f>
        <v>#VALUE!</v>
      </c>
      <c r="H1569" s="111" t="s">
        <v>213</v>
      </c>
      <c r="I1569" s="77" t="s">
        <v>213</v>
      </c>
      <c r="J1569" s="111" t="s">
        <v>213</v>
      </c>
      <c r="K1569" s="111" t="s">
        <v>213</v>
      </c>
    </row>
    <row r="1570" customFormat="false" ht="15.75" hidden="true" customHeight="true" outlineLevel="0" collapsed="false">
      <c r="A1570" s="24" t="n">
        <f aca="false">1+A1569</f>
        <v>1559</v>
      </c>
      <c r="B1570" s="33" t="s">
        <v>243</v>
      </c>
      <c r="C1570" s="92" t="s">
        <v>244</v>
      </c>
      <c r="D1570" s="33" t="s">
        <v>324</v>
      </c>
      <c r="E1570" s="72" t="s">
        <v>201</v>
      </c>
      <c r="F1570" s="35" t="n">
        <v>0</v>
      </c>
      <c r="G1570" s="35" t="n">
        <f aca="false">H1570+I1570+J1570+K1570</f>
        <v>0</v>
      </c>
      <c r="H1570" s="111" t="n">
        <f aca="false">H1571</f>
        <v>0</v>
      </c>
      <c r="I1570" s="111" t="n">
        <f aca="false">I1571</f>
        <v>0</v>
      </c>
      <c r="J1570" s="111" t="n">
        <f aca="false">J1571</f>
        <v>0</v>
      </c>
      <c r="K1570" s="111" t="n">
        <f aca="false">K1571</f>
        <v>0</v>
      </c>
    </row>
    <row r="1571" customFormat="false" ht="11.25" hidden="true" customHeight="true" outlineLevel="0" collapsed="false">
      <c r="A1571" s="24" t="n">
        <f aca="false">1+A1570</f>
        <v>1560</v>
      </c>
      <c r="B1571" s="29" t="s">
        <v>200</v>
      </c>
      <c r="C1571" s="29" t="s">
        <v>105</v>
      </c>
      <c r="D1571" s="33"/>
      <c r="E1571" s="39" t="s">
        <v>318</v>
      </c>
      <c r="F1571" s="35" t="n">
        <v>0</v>
      </c>
      <c r="G1571" s="35" t="n">
        <f aca="false">H1571+I1571+J1571+K1571</f>
        <v>0</v>
      </c>
      <c r="H1571" s="106" t="n">
        <f aca="false">H1572</f>
        <v>0</v>
      </c>
      <c r="I1571" s="106" t="n">
        <f aca="false">I1572</f>
        <v>0</v>
      </c>
      <c r="J1571" s="106" t="n">
        <f aca="false">J1572</f>
        <v>0</v>
      </c>
      <c r="K1571" s="106" t="n">
        <f aca="false">K1572</f>
        <v>0</v>
      </c>
    </row>
    <row r="1572" customFormat="false" ht="11.25" hidden="true" customHeight="true" outlineLevel="0" collapsed="false">
      <c r="A1572" s="24" t="n">
        <f aca="false">1+A1571</f>
        <v>1561</v>
      </c>
      <c r="B1572" s="29"/>
      <c r="C1572" s="29"/>
      <c r="D1572" s="29" t="s">
        <v>54</v>
      </c>
      <c r="E1572" s="71" t="s">
        <v>207</v>
      </c>
      <c r="F1572" s="35" t="n">
        <v>0</v>
      </c>
      <c r="G1572" s="35" t="n">
        <f aca="false">H1572+I1572+J1572+K1572</f>
        <v>0</v>
      </c>
      <c r="H1572" s="58" t="n">
        <f aca="false">H1563</f>
        <v>0</v>
      </c>
      <c r="I1572" s="58" t="n">
        <f aca="false">I1563</f>
        <v>0</v>
      </c>
      <c r="J1572" s="58" t="n">
        <f aca="false">J1563</f>
        <v>0</v>
      </c>
      <c r="K1572" s="58" t="n">
        <f aca="false">K1563</f>
        <v>0</v>
      </c>
    </row>
    <row r="1573" customFormat="false" ht="22.5" hidden="true" customHeight="true" outlineLevel="0" collapsed="false">
      <c r="A1573" s="24" t="n">
        <f aca="false">1+A1572</f>
        <v>1562</v>
      </c>
      <c r="B1573" s="29"/>
      <c r="C1573" s="63"/>
      <c r="D1573" s="33"/>
      <c r="E1573" s="71" t="s">
        <v>338</v>
      </c>
      <c r="F1573" s="35" t="n">
        <v>0</v>
      </c>
      <c r="G1573" s="35" t="n">
        <f aca="false">H1573+I1573+J1573+K1573</f>
        <v>0</v>
      </c>
      <c r="H1573" s="58" t="n">
        <f aca="false">H1574</f>
        <v>0</v>
      </c>
      <c r="I1573" s="58" t="n">
        <f aca="false">I1574</f>
        <v>0</v>
      </c>
      <c r="J1573" s="58" t="n">
        <f aca="false">J1574</f>
        <v>0</v>
      </c>
      <c r="K1573" s="58" t="n">
        <f aca="false">K1574</f>
        <v>0</v>
      </c>
    </row>
    <row r="1574" customFormat="false" ht="11.25" hidden="true" customHeight="true" outlineLevel="0" collapsed="false">
      <c r="A1574" s="24" t="n">
        <f aca="false">1+A1573</f>
        <v>1563</v>
      </c>
      <c r="B1574" s="29"/>
      <c r="C1574" s="63"/>
      <c r="D1574" s="33"/>
      <c r="E1574" s="71" t="s">
        <v>253</v>
      </c>
      <c r="F1574" s="35" t="n">
        <v>0</v>
      </c>
      <c r="G1574" s="35" t="n">
        <f aca="false">H1574+I1574+J1574+K1574</f>
        <v>0</v>
      </c>
      <c r="H1574" s="59" t="n">
        <f aca="false">H1575</f>
        <v>0</v>
      </c>
      <c r="I1574" s="59" t="n">
        <f aca="false">I1575</f>
        <v>0</v>
      </c>
      <c r="J1574" s="59" t="n">
        <f aca="false">J1575</f>
        <v>0</v>
      </c>
      <c r="K1574" s="59" t="n">
        <f aca="false">K1575</f>
        <v>0</v>
      </c>
    </row>
    <row r="1575" customFormat="false" ht="11.25" hidden="true" customHeight="true" outlineLevel="0" collapsed="false">
      <c r="A1575" s="24" t="n">
        <f aca="false">1+A1574</f>
        <v>1564</v>
      </c>
      <c r="B1575" s="29"/>
      <c r="C1575" s="63"/>
      <c r="D1575" s="29"/>
      <c r="E1575" s="37" t="s">
        <v>265</v>
      </c>
      <c r="F1575" s="35" t="n">
        <v>0</v>
      </c>
      <c r="G1575" s="35" t="n">
        <f aca="false">H1575+I1575+J1575+K1575</f>
        <v>0</v>
      </c>
      <c r="H1575" s="59" t="n">
        <f aca="false">H1576+H1582+H1586</f>
        <v>0</v>
      </c>
      <c r="I1575" s="59" t="n">
        <f aca="false">I1576+I1582+I1586</f>
        <v>0</v>
      </c>
      <c r="J1575" s="59" t="n">
        <f aca="false">J1576+J1582+J1586</f>
        <v>0</v>
      </c>
      <c r="K1575" s="59" t="n">
        <f aca="false">K1576+K1582+K1586</f>
        <v>0</v>
      </c>
    </row>
    <row r="1576" customFormat="false" ht="11.25" hidden="true" customHeight="true" outlineLevel="0" collapsed="false">
      <c r="A1576" s="24" t="n">
        <f aca="false">1+A1575</f>
        <v>1565</v>
      </c>
      <c r="B1576" s="29"/>
      <c r="C1576" s="63"/>
      <c r="D1576" s="29"/>
      <c r="E1576" s="72" t="s">
        <v>80</v>
      </c>
      <c r="F1576" s="35" t="n">
        <v>0</v>
      </c>
      <c r="G1576" s="35" t="n">
        <f aca="false">H1576+I1576+J1576+K1576</f>
        <v>0</v>
      </c>
      <c r="H1576" s="59" t="n">
        <f aca="false">H1577+H1578+H1579+H1580+H1581</f>
        <v>0</v>
      </c>
      <c r="I1576" s="59" t="n">
        <f aca="false">I1577+I1578+I1579+I1580+I1581</f>
        <v>0</v>
      </c>
      <c r="J1576" s="59" t="n">
        <f aca="false">J1577+J1578+J1579+J1580+J1581</f>
        <v>0</v>
      </c>
      <c r="K1576" s="59" t="n">
        <f aca="false">K1577+K1578+K1579+K1580+K1581</f>
        <v>0</v>
      </c>
    </row>
    <row r="1577" customFormat="false" ht="11.25" hidden="true" customHeight="true" outlineLevel="0" collapsed="false">
      <c r="A1577" s="24" t="n">
        <f aca="false">1+A1576</f>
        <v>1566</v>
      </c>
      <c r="B1577" s="29"/>
      <c r="C1577" s="63"/>
      <c r="D1577" s="33" t="s">
        <v>54</v>
      </c>
      <c r="E1577" s="71" t="s">
        <v>226</v>
      </c>
      <c r="F1577" s="35" t="n">
        <v>0</v>
      </c>
      <c r="G1577" s="35" t="n">
        <f aca="false">H1577+I1577+J1577+K1577</f>
        <v>0</v>
      </c>
      <c r="H1577" s="58" t="n">
        <v>0</v>
      </c>
      <c r="I1577" s="58" t="n">
        <v>0</v>
      </c>
      <c r="J1577" s="58" t="n">
        <v>0</v>
      </c>
      <c r="K1577" s="58" t="n">
        <v>0</v>
      </c>
    </row>
    <row r="1578" customFormat="false" ht="11.25" hidden="true" customHeight="true" outlineLevel="0" collapsed="false">
      <c r="A1578" s="24" t="n">
        <f aca="false">1+A1577</f>
        <v>1567</v>
      </c>
      <c r="B1578" s="29"/>
      <c r="C1578" s="63"/>
      <c r="D1578" s="33" t="s">
        <v>107</v>
      </c>
      <c r="E1578" s="71" t="s">
        <v>145</v>
      </c>
      <c r="F1578" s="35" t="n">
        <v>0</v>
      </c>
      <c r="G1578" s="35" t="n">
        <f aca="false">H1578+I1578+J1578+K1578</f>
        <v>0</v>
      </c>
      <c r="H1578" s="58" t="n">
        <v>0</v>
      </c>
      <c r="I1578" s="58" t="n">
        <v>0</v>
      </c>
      <c r="J1578" s="58" t="n">
        <v>0</v>
      </c>
      <c r="K1578" s="58" t="n">
        <v>0</v>
      </c>
    </row>
    <row r="1579" customFormat="false" ht="11.25" hidden="true" customHeight="true" outlineLevel="0" collapsed="false">
      <c r="A1579" s="24" t="n">
        <f aca="false">1+A1578</f>
        <v>1568</v>
      </c>
      <c r="B1579" s="29"/>
      <c r="C1579" s="63"/>
      <c r="D1579" s="33" t="s">
        <v>35</v>
      </c>
      <c r="E1579" s="71" t="s">
        <v>230</v>
      </c>
      <c r="F1579" s="35" t="n">
        <v>0</v>
      </c>
      <c r="G1579" s="35" t="n">
        <f aca="false">H1579+I1579+J1579+K1579</f>
        <v>0</v>
      </c>
      <c r="H1579" s="58" t="n">
        <v>0</v>
      </c>
      <c r="I1579" s="58" t="n">
        <v>0</v>
      </c>
      <c r="J1579" s="58" t="n">
        <v>0</v>
      </c>
      <c r="K1579" s="58" t="n">
        <v>0</v>
      </c>
    </row>
    <row r="1580" customFormat="false" ht="11.25" hidden="true" customHeight="true" outlineLevel="0" collapsed="false">
      <c r="A1580" s="24" t="n">
        <f aca="false">1+A1579</f>
        <v>1569</v>
      </c>
      <c r="B1580" s="29"/>
      <c r="C1580" s="63"/>
      <c r="D1580" s="33" t="s">
        <v>81</v>
      </c>
      <c r="E1580" s="71" t="s">
        <v>147</v>
      </c>
      <c r="F1580" s="35" t="n">
        <v>0</v>
      </c>
      <c r="G1580" s="35" t="n">
        <f aca="false">H1580+I1580+J1580+K1580</f>
        <v>0</v>
      </c>
      <c r="H1580" s="58" t="n">
        <v>0</v>
      </c>
      <c r="I1580" s="58" t="n">
        <v>0</v>
      </c>
      <c r="J1580" s="58" t="n">
        <v>0</v>
      </c>
      <c r="K1580" s="58" t="n">
        <v>0</v>
      </c>
    </row>
    <row r="1581" customFormat="false" ht="11.25" hidden="true" customHeight="true" outlineLevel="0" collapsed="false">
      <c r="A1581" s="24" t="n">
        <f aca="false">1+A1580</f>
        <v>1570</v>
      </c>
      <c r="B1581" s="29"/>
      <c r="C1581" s="63"/>
      <c r="D1581" s="70" t="n">
        <v>30</v>
      </c>
      <c r="E1581" s="71" t="s">
        <v>268</v>
      </c>
      <c r="F1581" s="35" t="n">
        <v>0</v>
      </c>
      <c r="G1581" s="35" t="n">
        <f aca="false">H1581+I1581+J1581+K1581</f>
        <v>0</v>
      </c>
      <c r="H1581" s="58" t="n">
        <v>0</v>
      </c>
      <c r="I1581" s="58" t="n">
        <v>0</v>
      </c>
      <c r="J1581" s="58" t="n">
        <v>0</v>
      </c>
      <c r="K1581" s="58" t="n">
        <v>0</v>
      </c>
    </row>
    <row r="1582" customFormat="false" ht="11.25" hidden="true" customHeight="true" outlineLevel="0" collapsed="false">
      <c r="A1582" s="24" t="n">
        <f aca="false">1+A1581</f>
        <v>1571</v>
      </c>
      <c r="B1582" s="29"/>
      <c r="C1582" s="63"/>
      <c r="D1582" s="33"/>
      <c r="E1582" s="72" t="s">
        <v>231</v>
      </c>
      <c r="F1582" s="35" t="n">
        <v>0</v>
      </c>
      <c r="G1582" s="35" t="n">
        <f aca="false">H1582+I1582+J1582+K1582</f>
        <v>0</v>
      </c>
      <c r="H1582" s="59" t="n">
        <f aca="false">H1583+H1584+H1585</f>
        <v>0</v>
      </c>
      <c r="I1582" s="59" t="n">
        <f aca="false">I1583+I1584+I1585</f>
        <v>0</v>
      </c>
      <c r="J1582" s="59" t="n">
        <f aca="false">J1583+J1584+J1585</f>
        <v>0</v>
      </c>
      <c r="K1582" s="59" t="n">
        <f aca="false">K1583+K1584+K1585</f>
        <v>0</v>
      </c>
    </row>
    <row r="1583" customFormat="false" ht="11.25" hidden="true" customHeight="true" outlineLevel="0" collapsed="false">
      <c r="A1583" s="24" t="n">
        <f aca="false">1+A1582</f>
        <v>1572</v>
      </c>
      <c r="B1583" s="29"/>
      <c r="C1583" s="63"/>
      <c r="D1583" s="33" t="s">
        <v>54</v>
      </c>
      <c r="E1583" s="71" t="s">
        <v>270</v>
      </c>
      <c r="F1583" s="35" t="n">
        <v>0</v>
      </c>
      <c r="G1583" s="35" t="n">
        <f aca="false">H1583+I1583+J1583+K1583</f>
        <v>0</v>
      </c>
      <c r="H1583" s="58" t="n">
        <v>0</v>
      </c>
      <c r="I1583" s="58" t="n">
        <v>0</v>
      </c>
      <c r="J1583" s="58" t="n">
        <f aca="false">I1734+I1787+I1839+I1887</f>
        <v>0</v>
      </c>
      <c r="K1583" s="58" t="n">
        <v>0</v>
      </c>
    </row>
    <row r="1584" customFormat="false" ht="11.25" hidden="true" customHeight="true" outlineLevel="0" collapsed="false">
      <c r="A1584" s="24" t="n">
        <f aca="false">1+A1583</f>
        <v>1573</v>
      </c>
      <c r="B1584" s="29"/>
      <c r="C1584" s="63"/>
      <c r="D1584" s="33" t="s">
        <v>49</v>
      </c>
      <c r="E1584" s="71" t="s">
        <v>160</v>
      </c>
      <c r="F1584" s="35" t="n">
        <v>0</v>
      </c>
      <c r="G1584" s="35" t="n">
        <f aca="false">H1584+I1584+J1584+K1584</f>
        <v>0</v>
      </c>
      <c r="H1584" s="58" t="n">
        <v>0</v>
      </c>
      <c r="I1584" s="58" t="n">
        <v>0</v>
      </c>
      <c r="J1584" s="58" t="n">
        <v>0</v>
      </c>
      <c r="K1584" s="58" t="n">
        <v>0</v>
      </c>
    </row>
    <row r="1585" customFormat="false" ht="11.25" hidden="true" customHeight="true" outlineLevel="0" collapsed="false">
      <c r="A1585" s="24" t="n">
        <f aca="false">1+A1584</f>
        <v>1574</v>
      </c>
      <c r="B1585" s="29"/>
      <c r="C1585" s="63"/>
      <c r="D1585" s="33" t="s">
        <v>122</v>
      </c>
      <c r="E1585" s="71" t="s">
        <v>232</v>
      </c>
      <c r="F1585" s="35" t="n">
        <v>0</v>
      </c>
      <c r="G1585" s="35" t="n">
        <f aca="false">H1585+I1585+J1585+K1585</f>
        <v>0</v>
      </c>
      <c r="H1585" s="58" t="n">
        <v>0</v>
      </c>
      <c r="I1585" s="58" t="n">
        <v>0</v>
      </c>
      <c r="J1585" s="58" t="n">
        <v>0</v>
      </c>
      <c r="K1585" s="58" t="n">
        <v>0</v>
      </c>
    </row>
    <row r="1586" customFormat="false" ht="11.25" hidden="true" customHeight="true" outlineLevel="0" collapsed="false">
      <c r="A1586" s="24" t="n">
        <f aca="false">1+A1585</f>
        <v>1575</v>
      </c>
      <c r="B1586" s="29"/>
      <c r="C1586" s="63"/>
      <c r="D1586" s="33"/>
      <c r="E1586" s="72" t="s">
        <v>272</v>
      </c>
      <c r="F1586" s="35" t="n">
        <v>0</v>
      </c>
      <c r="G1586" s="35" t="n">
        <f aca="false">H1586+I1586+J1586+K1586</f>
        <v>0</v>
      </c>
      <c r="H1586" s="59" t="n">
        <f aca="false">H1587+H1588</f>
        <v>0</v>
      </c>
      <c r="I1586" s="59" t="n">
        <f aca="false">I1587+I1588</f>
        <v>0</v>
      </c>
      <c r="J1586" s="59" t="n">
        <f aca="false">J1587+J1588</f>
        <v>0</v>
      </c>
      <c r="K1586" s="59" t="n">
        <f aca="false">K1587+K1588</f>
        <v>0</v>
      </c>
    </row>
    <row r="1587" customFormat="false" ht="11.25" hidden="true" customHeight="true" outlineLevel="0" collapsed="false">
      <c r="A1587" s="24" t="n">
        <f aca="false">1+A1586</f>
        <v>1576</v>
      </c>
      <c r="B1587" s="29"/>
      <c r="C1587" s="63"/>
      <c r="D1587" s="33" t="s">
        <v>60</v>
      </c>
      <c r="E1587" s="71" t="s">
        <v>175</v>
      </c>
      <c r="F1587" s="35" t="n">
        <v>0</v>
      </c>
      <c r="G1587" s="35" t="n">
        <f aca="false">H1587+I1587+J1587+K1587</f>
        <v>0</v>
      </c>
      <c r="H1587" s="58" t="n">
        <f aca="false">G1736</f>
        <v>0</v>
      </c>
      <c r="I1587" s="58" t="n">
        <f aca="false">H1736</f>
        <v>0</v>
      </c>
      <c r="J1587" s="58" t="n">
        <f aca="false">I1736</f>
        <v>0</v>
      </c>
      <c r="K1587" s="58" t="n">
        <f aca="false">J1736</f>
        <v>0</v>
      </c>
    </row>
    <row r="1588" customFormat="false" ht="11.25" hidden="true" customHeight="true" outlineLevel="0" collapsed="false">
      <c r="A1588" s="24" t="n">
        <f aca="false">1+A1587</f>
        <v>1577</v>
      </c>
      <c r="B1588" s="29"/>
      <c r="C1588" s="63"/>
      <c r="D1588" s="33" t="s">
        <v>122</v>
      </c>
      <c r="E1588" s="71" t="s">
        <v>272</v>
      </c>
      <c r="F1588" s="35" t="n">
        <v>0</v>
      </c>
      <c r="G1588" s="35" t="n">
        <f aca="false">H1588+I1588+J1588+K1588</f>
        <v>0</v>
      </c>
      <c r="H1588" s="58" t="n">
        <v>0</v>
      </c>
      <c r="I1588" s="58" t="n">
        <v>0</v>
      </c>
      <c r="J1588" s="58" t="n">
        <v>0</v>
      </c>
      <c r="K1588" s="58" t="n">
        <v>0</v>
      </c>
    </row>
    <row r="1589" customFormat="false" ht="11.25" hidden="true" customHeight="true" outlineLevel="0" collapsed="false">
      <c r="A1589" s="24" t="n">
        <f aca="false">1+A1588</f>
        <v>1578</v>
      </c>
      <c r="B1589" s="29"/>
      <c r="C1589" s="29"/>
      <c r="D1589" s="33" t="s">
        <v>198</v>
      </c>
      <c r="E1589" s="71" t="s">
        <v>199</v>
      </c>
      <c r="F1589" s="35" t="e">
        <f aca="false"/>
        <v>#VALUE!</v>
      </c>
      <c r="G1589" s="35" t="e">
        <f aca="false">H1589+I1589+J1589+K1589</f>
        <v>#VALUE!</v>
      </c>
      <c r="H1589" s="77" t="s">
        <v>213</v>
      </c>
      <c r="I1589" s="77" t="s">
        <v>213</v>
      </c>
      <c r="J1589" s="77" t="s">
        <v>213</v>
      </c>
      <c r="K1589" s="77" t="s">
        <v>213</v>
      </c>
    </row>
    <row r="1590" customFormat="false" ht="11.25" hidden="true" customHeight="true" outlineLevel="0" collapsed="false">
      <c r="A1590" s="24" t="n">
        <f aca="false">1+A1589</f>
        <v>1579</v>
      </c>
      <c r="B1590" s="33"/>
      <c r="C1590" s="92"/>
      <c r="D1590" s="33"/>
      <c r="E1590" s="72" t="s">
        <v>201</v>
      </c>
      <c r="F1590" s="35" t="n">
        <v>0</v>
      </c>
      <c r="G1590" s="35" t="n">
        <f aca="false">H1590+I1590+J1590+K1590</f>
        <v>0</v>
      </c>
      <c r="H1590" s="59" t="n">
        <f aca="false">H1591</f>
        <v>0</v>
      </c>
      <c r="I1590" s="59" t="n">
        <f aca="false">I1591</f>
        <v>0</v>
      </c>
      <c r="J1590" s="59" t="n">
        <f aca="false">J1591</f>
        <v>0</v>
      </c>
      <c r="K1590" s="59" t="n">
        <f aca="false">K1591</f>
        <v>0</v>
      </c>
    </row>
    <row r="1591" customFormat="false" ht="11.25" hidden="true" customHeight="true" outlineLevel="0" collapsed="false">
      <c r="A1591" s="24" t="n">
        <f aca="false">1+A1590</f>
        <v>1580</v>
      </c>
      <c r="B1591" s="29"/>
      <c r="C1591" s="29"/>
      <c r="D1591" s="33"/>
      <c r="E1591" s="71" t="s">
        <v>275</v>
      </c>
      <c r="F1591" s="35" t="n">
        <v>0</v>
      </c>
      <c r="G1591" s="35" t="n">
        <f aca="false">H1591+I1591+J1591+K1591</f>
        <v>0</v>
      </c>
      <c r="H1591" s="59" t="n">
        <f aca="false">H1592</f>
        <v>0</v>
      </c>
      <c r="I1591" s="59" t="n">
        <f aca="false">I1592</f>
        <v>0</v>
      </c>
      <c r="J1591" s="59" t="n">
        <f aca="false">J1592</f>
        <v>0</v>
      </c>
      <c r="K1591" s="59" t="n">
        <f aca="false">K1592</f>
        <v>0</v>
      </c>
    </row>
    <row r="1592" customFormat="false" ht="11.25" hidden="true" customHeight="true" outlineLevel="0" collapsed="false">
      <c r="A1592" s="24" t="n">
        <f aca="false">1+A1591</f>
        <v>1581</v>
      </c>
      <c r="B1592" s="29"/>
      <c r="C1592" s="29"/>
      <c r="D1592" s="33" t="s">
        <v>54</v>
      </c>
      <c r="E1592" s="71" t="s">
        <v>207</v>
      </c>
      <c r="F1592" s="35" t="n">
        <v>0</v>
      </c>
      <c r="G1592" s="35" t="n">
        <f aca="false">H1592+I1592+J1592+K1592</f>
        <v>0</v>
      </c>
      <c r="H1592" s="58" t="n">
        <f aca="false">H1573</f>
        <v>0</v>
      </c>
      <c r="I1592" s="58" t="n">
        <f aca="false">I1573</f>
        <v>0</v>
      </c>
      <c r="J1592" s="58" t="n">
        <f aca="false">J1573</f>
        <v>0</v>
      </c>
      <c r="K1592" s="58" t="n">
        <v>0</v>
      </c>
    </row>
    <row r="1593" customFormat="false" ht="11.25" hidden="true" customHeight="true" outlineLevel="0" collapsed="false">
      <c r="A1593" s="24" t="n">
        <f aca="false">1+A1592</f>
        <v>1582</v>
      </c>
      <c r="B1593" s="29"/>
      <c r="C1593" s="63" t="s">
        <v>28</v>
      </c>
      <c r="D1593" s="70"/>
      <c r="E1593" s="72" t="s">
        <v>231</v>
      </c>
      <c r="F1593" s="35" t="n">
        <v>0</v>
      </c>
      <c r="G1593" s="35" t="n">
        <f aca="false">H1593+I1593+J1593+K1593</f>
        <v>0</v>
      </c>
      <c r="H1593" s="58" t="n">
        <f aca="false">H1594</f>
        <v>0</v>
      </c>
      <c r="I1593" s="58" t="n">
        <f aca="false">I1594</f>
        <v>0</v>
      </c>
      <c r="J1593" s="58" t="n">
        <f aca="false">J1594</f>
        <v>0</v>
      </c>
      <c r="K1593" s="58" t="n">
        <f aca="false">K1594</f>
        <v>0</v>
      </c>
    </row>
    <row r="1594" customFormat="false" ht="11.25" hidden="true" customHeight="true" outlineLevel="0" collapsed="false">
      <c r="A1594" s="24" t="n">
        <f aca="false">1+A1593</f>
        <v>1583</v>
      </c>
      <c r="B1594" s="29"/>
      <c r="C1594" s="63"/>
      <c r="D1594" s="70" t="n">
        <v>30</v>
      </c>
      <c r="E1594" s="71" t="s">
        <v>232</v>
      </c>
      <c r="F1594" s="35" t="n">
        <v>0</v>
      </c>
      <c r="G1594" s="35" t="n">
        <f aca="false">H1594+I1594+J1594+K1594</f>
        <v>0</v>
      </c>
      <c r="H1594" s="58" t="n">
        <v>0</v>
      </c>
      <c r="I1594" s="58" t="n">
        <v>0</v>
      </c>
      <c r="J1594" s="58" t="n">
        <v>0</v>
      </c>
      <c r="K1594" s="58" t="n">
        <v>0</v>
      </c>
    </row>
    <row r="1595" customFormat="false" ht="11.25" hidden="true" customHeight="true" outlineLevel="0" collapsed="false">
      <c r="A1595" s="24" t="n">
        <f aca="false">1+A1594</f>
        <v>1584</v>
      </c>
      <c r="B1595" s="29"/>
      <c r="C1595" s="63" t="s">
        <v>81</v>
      </c>
      <c r="D1595" s="70"/>
      <c r="E1595" s="72" t="s">
        <v>233</v>
      </c>
      <c r="F1595" s="35" t="n">
        <v>0</v>
      </c>
      <c r="G1595" s="35" t="n">
        <f aca="false">H1595+I1595+J1595+K1595</f>
        <v>0</v>
      </c>
      <c r="H1595" s="58" t="n">
        <v>0</v>
      </c>
      <c r="I1595" s="58" t="n">
        <v>0</v>
      </c>
      <c r="J1595" s="58" t="n">
        <v>0</v>
      </c>
      <c r="K1595" s="58" t="n">
        <v>0</v>
      </c>
    </row>
    <row r="1596" customFormat="false" ht="11.25" hidden="true" customHeight="true" outlineLevel="0" collapsed="false">
      <c r="A1596" s="24" t="n">
        <f aca="false">1+A1595</f>
        <v>1585</v>
      </c>
      <c r="B1596" s="33" t="s">
        <v>90</v>
      </c>
      <c r="C1596" s="33" t="s">
        <v>91</v>
      </c>
      <c r="D1596" s="33" t="s">
        <v>92</v>
      </c>
      <c r="E1596" s="72" t="s">
        <v>339</v>
      </c>
      <c r="F1596" s="31" t="n">
        <v>0</v>
      </c>
      <c r="G1596" s="31" t="n">
        <f aca="false">G1597</f>
        <v>0</v>
      </c>
      <c r="H1596" s="31" t="n">
        <f aca="false">H1597</f>
        <v>0</v>
      </c>
      <c r="I1596" s="31" t="n">
        <f aca="false">I1597</f>
        <v>0</v>
      </c>
      <c r="J1596" s="31" t="n">
        <f aca="false">J1597</f>
        <v>0</v>
      </c>
      <c r="K1596" s="31" t="n">
        <f aca="false">K1597</f>
        <v>0</v>
      </c>
    </row>
    <row r="1597" customFormat="false" ht="11.25" hidden="true" customHeight="true" outlineLevel="0" collapsed="false">
      <c r="A1597" s="24" t="n">
        <f aca="false">1+A1596</f>
        <v>1586</v>
      </c>
      <c r="B1597" s="29"/>
      <c r="C1597" s="29" t="s">
        <v>54</v>
      </c>
      <c r="D1597" s="33"/>
      <c r="E1597" s="71" t="s">
        <v>253</v>
      </c>
      <c r="F1597" s="31" t="n">
        <v>0</v>
      </c>
      <c r="G1597" s="31" t="n">
        <f aca="false">G1598</f>
        <v>0</v>
      </c>
      <c r="H1597" s="31" t="n">
        <f aca="false">H1598</f>
        <v>0</v>
      </c>
      <c r="I1597" s="31" t="n">
        <f aca="false">I1598</f>
        <v>0</v>
      </c>
      <c r="J1597" s="31" t="n">
        <f aca="false">J1598</f>
        <v>0</v>
      </c>
      <c r="K1597" s="31" t="n">
        <f aca="false">K1598</f>
        <v>0</v>
      </c>
    </row>
    <row r="1598" customFormat="false" ht="11.25" hidden="true" customHeight="true" outlineLevel="0" collapsed="false">
      <c r="A1598" s="24" t="n">
        <f aca="false">1+A1597</f>
        <v>1587</v>
      </c>
      <c r="B1598" s="29" t="s">
        <v>39</v>
      </c>
      <c r="C1598" s="29"/>
      <c r="D1598" s="29"/>
      <c r="E1598" s="37" t="s">
        <v>265</v>
      </c>
      <c r="F1598" s="59" t="n">
        <v>0</v>
      </c>
      <c r="G1598" s="59" t="n">
        <f aca="false">G1599</f>
        <v>0</v>
      </c>
      <c r="H1598" s="59" t="n">
        <f aca="false">H1599+H1558</f>
        <v>0</v>
      </c>
      <c r="I1598" s="59" t="n">
        <f aca="false">I1599+I1558</f>
        <v>0</v>
      </c>
      <c r="J1598" s="59" t="n">
        <f aca="false">J1599+J1558</f>
        <v>0</v>
      </c>
      <c r="K1598" s="59" t="n">
        <f aca="false">K1599+K1558</f>
        <v>0</v>
      </c>
    </row>
    <row r="1599" s="114" customFormat="true" ht="11.25" hidden="true" customHeight="true" outlineLevel="0" collapsed="false">
      <c r="A1599" s="24" t="n">
        <f aca="false">1+A1598</f>
        <v>1588</v>
      </c>
      <c r="B1599" s="29"/>
      <c r="C1599" s="63" t="s">
        <v>60</v>
      </c>
      <c r="D1599" s="63"/>
      <c r="E1599" s="72" t="s">
        <v>334</v>
      </c>
      <c r="F1599" s="31" t="n">
        <v>0</v>
      </c>
      <c r="G1599" s="31" t="n">
        <f aca="false">G1600+G1601+G1602</f>
        <v>0</v>
      </c>
      <c r="H1599" s="31" t="n">
        <f aca="false">H1600+H1601+H1602</f>
        <v>0</v>
      </c>
      <c r="I1599" s="31" t="n">
        <f aca="false">I1600+I1601+I1602</f>
        <v>0</v>
      </c>
      <c r="J1599" s="31" t="n">
        <f aca="false">J1600+J1601+J1602</f>
        <v>0</v>
      </c>
      <c r="K1599" s="31" t="n">
        <f aca="false">K1600+K1601+K1602</f>
        <v>0</v>
      </c>
    </row>
    <row r="1600" customFormat="false" ht="11.25" hidden="true" customHeight="true" outlineLevel="0" collapsed="false">
      <c r="A1600" s="24" t="n">
        <f aca="false">1+A1599</f>
        <v>1589</v>
      </c>
      <c r="B1600" s="29"/>
      <c r="C1600" s="70"/>
      <c r="D1600" s="70" t="s">
        <v>54</v>
      </c>
      <c r="E1600" s="71" t="s">
        <v>154</v>
      </c>
      <c r="F1600" s="35" t="n">
        <v>0</v>
      </c>
      <c r="G1600" s="35" t="n">
        <f aca="false">H1600+I1600+J1600+K1600</f>
        <v>0</v>
      </c>
      <c r="H1600" s="58" t="n">
        <v>0</v>
      </c>
      <c r="I1600" s="58" t="n">
        <v>0</v>
      </c>
      <c r="J1600" s="58" t="n">
        <v>0</v>
      </c>
      <c r="K1600" s="58" t="n">
        <v>0</v>
      </c>
    </row>
    <row r="1601" customFormat="false" ht="11.25" hidden="true" customHeight="true" outlineLevel="0" collapsed="false">
      <c r="A1601" s="24" t="n">
        <f aca="false">1+A1600</f>
        <v>1590</v>
      </c>
      <c r="B1601" s="29"/>
      <c r="C1601" s="70"/>
      <c r="D1601" s="70" t="s">
        <v>47</v>
      </c>
      <c r="E1601" s="71" t="s">
        <v>155</v>
      </c>
      <c r="F1601" s="35" t="n">
        <v>0</v>
      </c>
      <c r="G1601" s="35" t="n">
        <f aca="false">H1601+I1601+J1601+K1601</f>
        <v>0</v>
      </c>
      <c r="H1601" s="58" t="n">
        <v>0</v>
      </c>
      <c r="I1601" s="58" t="n">
        <v>0</v>
      </c>
      <c r="J1601" s="58" t="n">
        <v>0</v>
      </c>
      <c r="K1601" s="58" t="n">
        <v>0</v>
      </c>
    </row>
    <row r="1602" customFormat="false" ht="11.25" hidden="true" customHeight="true" outlineLevel="0" collapsed="false">
      <c r="A1602" s="24" t="n">
        <f aca="false">1+A1601</f>
        <v>1591</v>
      </c>
      <c r="B1602" s="29"/>
      <c r="C1602" s="70"/>
      <c r="D1602" s="70" t="s">
        <v>60</v>
      </c>
      <c r="E1602" s="71" t="s">
        <v>157</v>
      </c>
      <c r="F1602" s="35" t="n">
        <v>0</v>
      </c>
      <c r="G1602" s="35" t="n">
        <f aca="false">H1602+I1602+J1602+K1602</f>
        <v>0</v>
      </c>
      <c r="H1602" s="58" t="n">
        <v>0</v>
      </c>
      <c r="I1602" s="58" t="n">
        <v>0</v>
      </c>
      <c r="J1602" s="58" t="n">
        <v>0</v>
      </c>
      <c r="K1602" s="58" t="n">
        <v>0</v>
      </c>
    </row>
    <row r="1603" customFormat="false" ht="11.25" hidden="true" customHeight="true" outlineLevel="0" collapsed="false">
      <c r="A1603" s="24" t="n">
        <f aca="false">1+A1602</f>
        <v>1592</v>
      </c>
      <c r="B1603" s="33" t="s">
        <v>90</v>
      </c>
      <c r="C1603" s="33" t="s">
        <v>91</v>
      </c>
      <c r="D1603" s="33" t="s">
        <v>92</v>
      </c>
      <c r="E1603" s="72" t="s">
        <v>340</v>
      </c>
      <c r="F1603" s="31" t="n">
        <v>0</v>
      </c>
      <c r="G1603" s="31" t="n">
        <f aca="false">G1604</f>
        <v>0</v>
      </c>
      <c r="H1603" s="31" t="n">
        <f aca="false">H1604</f>
        <v>0</v>
      </c>
      <c r="I1603" s="31" t="n">
        <f aca="false">I1604</f>
        <v>0</v>
      </c>
      <c r="J1603" s="31" t="n">
        <f aca="false">J1604</f>
        <v>0</v>
      </c>
      <c r="K1603" s="31" t="n">
        <f aca="false">K1604</f>
        <v>0</v>
      </c>
    </row>
    <row r="1604" customFormat="false" ht="11.25" hidden="true" customHeight="true" outlineLevel="0" collapsed="false">
      <c r="A1604" s="24" t="n">
        <f aca="false">1+A1603</f>
        <v>1593</v>
      </c>
      <c r="B1604" s="29"/>
      <c r="C1604" s="29" t="s">
        <v>54</v>
      </c>
      <c r="D1604" s="33"/>
      <c r="E1604" s="71" t="s">
        <v>253</v>
      </c>
      <c r="F1604" s="31" t="n">
        <v>0</v>
      </c>
      <c r="G1604" s="31" t="n">
        <f aca="false">G1605</f>
        <v>0</v>
      </c>
      <c r="H1604" s="31" t="n">
        <f aca="false">H1605</f>
        <v>0</v>
      </c>
      <c r="I1604" s="31" t="n">
        <f aca="false">I1605</f>
        <v>0</v>
      </c>
      <c r="J1604" s="31" t="n">
        <f aca="false">J1605</f>
        <v>0</v>
      </c>
      <c r="K1604" s="31" t="n">
        <f aca="false">K1605</f>
        <v>0</v>
      </c>
    </row>
    <row r="1605" customFormat="false" ht="11.25" hidden="true" customHeight="true" outlineLevel="0" collapsed="false">
      <c r="A1605" s="24" t="n">
        <f aca="false">1+A1604</f>
        <v>1594</v>
      </c>
      <c r="B1605" s="29" t="s">
        <v>39</v>
      </c>
      <c r="C1605" s="29"/>
      <c r="D1605" s="29"/>
      <c r="E1605" s="37" t="s">
        <v>265</v>
      </c>
      <c r="F1605" s="59" t="n">
        <v>0</v>
      </c>
      <c r="G1605" s="59" t="n">
        <f aca="false">G1606</f>
        <v>0</v>
      </c>
      <c r="H1605" s="59" t="n">
        <f aca="false">H1606</f>
        <v>0</v>
      </c>
      <c r="I1605" s="59" t="n">
        <f aca="false">I1606</f>
        <v>0</v>
      </c>
      <c r="J1605" s="59" t="n">
        <f aca="false">J1606</f>
        <v>0</v>
      </c>
      <c r="K1605" s="59" t="n">
        <f aca="false">K1606</f>
        <v>0</v>
      </c>
    </row>
    <row r="1606" s="114" customFormat="true" ht="11.25" hidden="true" customHeight="true" outlineLevel="0" collapsed="false">
      <c r="A1606" s="24" t="n">
        <f aca="false">1+A1605</f>
        <v>1595</v>
      </c>
      <c r="B1606" s="29"/>
      <c r="C1606" s="63" t="s">
        <v>60</v>
      </c>
      <c r="D1606" s="63"/>
      <c r="E1606" s="72" t="s">
        <v>334</v>
      </c>
      <c r="F1606" s="31" t="n">
        <v>0</v>
      </c>
      <c r="G1606" s="31" t="n">
        <f aca="false">G1607+G1608+G1609</f>
        <v>0</v>
      </c>
      <c r="H1606" s="31" t="n">
        <f aca="false">H1607+H1608+H1609</f>
        <v>0</v>
      </c>
      <c r="I1606" s="31" t="n">
        <f aca="false">I1607+I1608+I1609</f>
        <v>0</v>
      </c>
      <c r="J1606" s="31" t="n">
        <f aca="false">J1607+J1608+J1609</f>
        <v>0</v>
      </c>
      <c r="K1606" s="31" t="n">
        <f aca="false">K1607+K1608+K1609</f>
        <v>0</v>
      </c>
    </row>
    <row r="1607" customFormat="false" ht="11.25" hidden="true" customHeight="true" outlineLevel="0" collapsed="false">
      <c r="A1607" s="24" t="n">
        <f aca="false">1+A1606</f>
        <v>1596</v>
      </c>
      <c r="B1607" s="29"/>
      <c r="C1607" s="70"/>
      <c r="D1607" s="70" t="s">
        <v>54</v>
      </c>
      <c r="E1607" s="71" t="s">
        <v>154</v>
      </c>
      <c r="F1607" s="35" t="n">
        <v>0</v>
      </c>
      <c r="G1607" s="35" t="n">
        <f aca="false">H1607+I1607+J1607+K1607</f>
        <v>0</v>
      </c>
      <c r="H1607" s="58" t="n">
        <v>0</v>
      </c>
      <c r="I1607" s="58" t="n">
        <v>0</v>
      </c>
      <c r="J1607" s="58" t="n">
        <v>0</v>
      </c>
      <c r="K1607" s="58" t="n">
        <v>0</v>
      </c>
    </row>
    <row r="1608" customFormat="false" ht="11.25" hidden="true" customHeight="true" outlineLevel="0" collapsed="false">
      <c r="A1608" s="24" t="n">
        <f aca="false">1+A1607</f>
        <v>1597</v>
      </c>
      <c r="B1608" s="29"/>
      <c r="C1608" s="70"/>
      <c r="D1608" s="70" t="s">
        <v>47</v>
      </c>
      <c r="E1608" s="71" t="s">
        <v>155</v>
      </c>
      <c r="F1608" s="35" t="n">
        <v>0</v>
      </c>
      <c r="G1608" s="35" t="n">
        <f aca="false">H1608+I1608+J1608+K1608</f>
        <v>0</v>
      </c>
      <c r="H1608" s="58" t="n">
        <v>0</v>
      </c>
      <c r="I1608" s="58" t="n">
        <v>0</v>
      </c>
      <c r="J1608" s="58" t="n">
        <v>0</v>
      </c>
      <c r="K1608" s="58" t="n">
        <v>0</v>
      </c>
    </row>
    <row r="1609" customFormat="false" ht="11.25" hidden="true" customHeight="true" outlineLevel="0" collapsed="false">
      <c r="A1609" s="24" t="n">
        <f aca="false">1+A1608</f>
        <v>1598</v>
      </c>
      <c r="B1609" s="29"/>
      <c r="C1609" s="70"/>
      <c r="D1609" s="70" t="s">
        <v>60</v>
      </c>
      <c r="E1609" s="71" t="s">
        <v>157</v>
      </c>
      <c r="F1609" s="35" t="n">
        <v>0</v>
      </c>
      <c r="G1609" s="35" t="n">
        <f aca="false">H1609+I1609+J1609+K1609</f>
        <v>0</v>
      </c>
      <c r="H1609" s="58" t="n">
        <v>0</v>
      </c>
      <c r="I1609" s="58" t="n">
        <v>0</v>
      </c>
      <c r="J1609" s="58" t="n">
        <v>0</v>
      </c>
      <c r="K1609" s="58" t="n">
        <v>0</v>
      </c>
    </row>
    <row r="1610" customFormat="false" ht="11.25" hidden="true" customHeight="true" outlineLevel="0" collapsed="false">
      <c r="A1610" s="24" t="n">
        <f aca="false">1+A1609</f>
        <v>1599</v>
      </c>
      <c r="B1610" s="33" t="s">
        <v>90</v>
      </c>
      <c r="C1610" s="33" t="s">
        <v>91</v>
      </c>
      <c r="D1610" s="33" t="s">
        <v>92</v>
      </c>
      <c r="E1610" s="72" t="s">
        <v>341</v>
      </c>
      <c r="F1610" s="31" t="n">
        <v>0</v>
      </c>
      <c r="G1610" s="31" t="n">
        <f aca="false">G1611</f>
        <v>0</v>
      </c>
      <c r="H1610" s="31" t="n">
        <f aca="false">H1611</f>
        <v>0</v>
      </c>
      <c r="I1610" s="31" t="n">
        <f aca="false">I1611</f>
        <v>0</v>
      </c>
      <c r="J1610" s="31" t="n">
        <f aca="false">J1611</f>
        <v>0</v>
      </c>
      <c r="K1610" s="31" t="n">
        <f aca="false">K1611</f>
        <v>0</v>
      </c>
    </row>
    <row r="1611" customFormat="false" ht="11.25" hidden="true" customHeight="true" outlineLevel="0" collapsed="false">
      <c r="A1611" s="24" t="n">
        <f aca="false">1+A1610</f>
        <v>1600</v>
      </c>
      <c r="B1611" s="29"/>
      <c r="C1611" s="29" t="s">
        <v>54</v>
      </c>
      <c r="D1611" s="33"/>
      <c r="E1611" s="71" t="s">
        <v>253</v>
      </c>
      <c r="F1611" s="31" t="n">
        <v>0</v>
      </c>
      <c r="G1611" s="31" t="n">
        <f aca="false">H1611+I1611+J1611+K1611</f>
        <v>0</v>
      </c>
      <c r="H1611" s="31" t="n">
        <f aca="false">H1612</f>
        <v>0</v>
      </c>
      <c r="I1611" s="31" t="n">
        <f aca="false">I1612</f>
        <v>0</v>
      </c>
      <c r="J1611" s="31" t="n">
        <f aca="false">J1612</f>
        <v>0</v>
      </c>
      <c r="K1611" s="31" t="n">
        <f aca="false">K1612</f>
        <v>0</v>
      </c>
    </row>
    <row r="1612" customFormat="false" ht="11.25" hidden="true" customHeight="true" outlineLevel="0" collapsed="false">
      <c r="A1612" s="24" t="n">
        <f aca="false">1+A1611</f>
        <v>1601</v>
      </c>
      <c r="B1612" s="29" t="s">
        <v>39</v>
      </c>
      <c r="C1612" s="29"/>
      <c r="D1612" s="29"/>
      <c r="E1612" s="37" t="s">
        <v>265</v>
      </c>
      <c r="F1612" s="31" t="n">
        <v>0</v>
      </c>
      <c r="G1612" s="31" t="n">
        <f aca="false">H1612+I1612+J1612+K1612</f>
        <v>0</v>
      </c>
      <c r="H1612" s="59" t="n">
        <f aca="false">H1615+H1613+H1619</f>
        <v>0</v>
      </c>
      <c r="I1612" s="59" t="n">
        <f aca="false">I1615+I1613+I1619</f>
        <v>0</v>
      </c>
      <c r="J1612" s="59" t="n">
        <f aca="false">J1615+J1613+J1619</f>
        <v>0</v>
      </c>
      <c r="K1612" s="59" t="n">
        <f aca="false">K1615+K1613+K1619</f>
        <v>0</v>
      </c>
    </row>
    <row r="1613" customFormat="false" ht="11.25" hidden="true" customHeight="true" outlineLevel="0" collapsed="false">
      <c r="A1613" s="24" t="n">
        <f aca="false">1+A1612</f>
        <v>1602</v>
      </c>
      <c r="B1613" s="29"/>
      <c r="C1613" s="63" t="s">
        <v>54</v>
      </c>
      <c r="D1613" s="63"/>
      <c r="E1613" s="37" t="s">
        <v>80</v>
      </c>
      <c r="F1613" s="31" t="n">
        <v>0</v>
      </c>
      <c r="G1613" s="31" t="n">
        <f aca="false">H1613+I1613+J1613+K1613</f>
        <v>0</v>
      </c>
      <c r="H1613" s="59" t="n">
        <f aca="false">H1614</f>
        <v>0</v>
      </c>
      <c r="I1613" s="59" t="n">
        <f aca="false">I1614</f>
        <v>0</v>
      </c>
      <c r="J1613" s="59" t="n">
        <f aca="false">J1614</f>
        <v>0</v>
      </c>
      <c r="K1613" s="59" t="n">
        <f aca="false">K1614</f>
        <v>0</v>
      </c>
    </row>
    <row r="1614" customFormat="false" ht="11.25" hidden="true" customHeight="true" outlineLevel="0" collapsed="false">
      <c r="A1614" s="24" t="n">
        <f aca="false">1+A1613</f>
        <v>1603</v>
      </c>
      <c r="B1614" s="29"/>
      <c r="C1614" s="63"/>
      <c r="D1614" s="70" t="s">
        <v>105</v>
      </c>
      <c r="E1614" s="39" t="s">
        <v>144</v>
      </c>
      <c r="F1614" s="31" t="n">
        <v>0</v>
      </c>
      <c r="G1614" s="31" t="n">
        <f aca="false">H1614+I1614+J1614+K1614</f>
        <v>0</v>
      </c>
      <c r="H1614" s="58" t="n">
        <v>0</v>
      </c>
      <c r="I1614" s="58" t="n">
        <v>0</v>
      </c>
      <c r="J1614" s="58" t="n">
        <v>0</v>
      </c>
      <c r="K1614" s="58" t="n">
        <v>0</v>
      </c>
    </row>
    <row r="1615" s="114" customFormat="true" ht="11.25" hidden="true" customHeight="true" outlineLevel="0" collapsed="false">
      <c r="A1615" s="24" t="n">
        <f aca="false">1+A1614</f>
        <v>1604</v>
      </c>
      <c r="B1615" s="29"/>
      <c r="C1615" s="63" t="s">
        <v>60</v>
      </c>
      <c r="D1615" s="63"/>
      <c r="E1615" s="72" t="s">
        <v>334</v>
      </c>
      <c r="F1615" s="31" t="n">
        <v>0</v>
      </c>
      <c r="G1615" s="31" t="n">
        <f aca="false">G1616+G1617+G1618</f>
        <v>0</v>
      </c>
      <c r="H1615" s="31" t="n">
        <f aca="false">H1616+H1617+H1618</f>
        <v>0</v>
      </c>
      <c r="I1615" s="31" t="n">
        <f aca="false">I1616+I1617+I1618</f>
        <v>0</v>
      </c>
      <c r="J1615" s="31" t="n">
        <f aca="false">J1616+J1617+J1618</f>
        <v>0</v>
      </c>
      <c r="K1615" s="31" t="n">
        <f aca="false">K1616+K1617+K1618</f>
        <v>0</v>
      </c>
    </row>
    <row r="1616" customFormat="false" ht="11.25" hidden="true" customHeight="true" outlineLevel="0" collapsed="false">
      <c r="A1616" s="24" t="n">
        <f aca="false">1+A1615</f>
        <v>1605</v>
      </c>
      <c r="B1616" s="29"/>
      <c r="C1616" s="70"/>
      <c r="D1616" s="70" t="s">
        <v>54</v>
      </c>
      <c r="E1616" s="71" t="s">
        <v>154</v>
      </c>
      <c r="F1616" s="35" t="n">
        <v>0</v>
      </c>
      <c r="G1616" s="35" t="n">
        <f aca="false">H1616+I1616+J1616+K1616</f>
        <v>0</v>
      </c>
      <c r="H1616" s="58" t="n">
        <v>0</v>
      </c>
      <c r="I1616" s="58" t="n">
        <v>0</v>
      </c>
      <c r="J1616" s="58" t="n">
        <v>0</v>
      </c>
      <c r="K1616" s="58" t="n">
        <v>0</v>
      </c>
    </row>
    <row r="1617" customFormat="false" ht="11.25" hidden="true" customHeight="true" outlineLevel="0" collapsed="false">
      <c r="A1617" s="24" t="n">
        <f aca="false">1+A1616</f>
        <v>1606</v>
      </c>
      <c r="B1617" s="29"/>
      <c r="C1617" s="70"/>
      <c r="D1617" s="70" t="s">
        <v>47</v>
      </c>
      <c r="E1617" s="71" t="s">
        <v>155</v>
      </c>
      <c r="F1617" s="35" t="n">
        <v>0</v>
      </c>
      <c r="G1617" s="35" t="n">
        <f aca="false">H1617+I1617+J1617+K1617</f>
        <v>0</v>
      </c>
      <c r="H1617" s="58" t="n">
        <v>0</v>
      </c>
      <c r="I1617" s="58" t="n">
        <v>0</v>
      </c>
      <c r="J1617" s="58" t="n">
        <v>0</v>
      </c>
      <c r="K1617" s="58" t="n">
        <v>0</v>
      </c>
    </row>
    <row r="1618" customFormat="false" ht="11.25" hidden="true" customHeight="true" outlineLevel="0" collapsed="false">
      <c r="A1618" s="24" t="n">
        <f aca="false">1+A1617</f>
        <v>1607</v>
      </c>
      <c r="B1618" s="29"/>
      <c r="C1618" s="70"/>
      <c r="D1618" s="70" t="s">
        <v>60</v>
      </c>
      <c r="E1618" s="71" t="s">
        <v>157</v>
      </c>
      <c r="F1618" s="35" t="n">
        <v>0</v>
      </c>
      <c r="G1618" s="35" t="n">
        <f aca="false">H1618+I1618+J1618+K1618</f>
        <v>0</v>
      </c>
      <c r="H1618" s="58" t="n">
        <v>0</v>
      </c>
      <c r="I1618" s="58" t="n">
        <v>0</v>
      </c>
      <c r="J1618" s="58" t="n">
        <v>0</v>
      </c>
      <c r="K1618" s="58" t="n">
        <v>0</v>
      </c>
    </row>
    <row r="1619" customFormat="false" ht="11.25" hidden="true" customHeight="true" outlineLevel="0" collapsed="false">
      <c r="A1619" s="24" t="n">
        <f aca="false">1+A1618</f>
        <v>1608</v>
      </c>
      <c r="B1619" s="29"/>
      <c r="C1619" s="63" t="s">
        <v>28</v>
      </c>
      <c r="D1619" s="63"/>
      <c r="E1619" s="72" t="s">
        <v>231</v>
      </c>
      <c r="F1619" s="35" t="n">
        <v>0</v>
      </c>
      <c r="G1619" s="35" t="n">
        <f aca="false">H1619+I1619+J1619+K1619</f>
        <v>0</v>
      </c>
      <c r="H1619" s="59" t="n">
        <f aca="false">H1620</f>
        <v>0</v>
      </c>
      <c r="I1619" s="59" t="n">
        <f aca="false">I1620</f>
        <v>0</v>
      </c>
      <c r="J1619" s="59" t="n">
        <f aca="false">J1620</f>
        <v>0</v>
      </c>
      <c r="K1619" s="59" t="n">
        <f aca="false">K1620</f>
        <v>0</v>
      </c>
    </row>
    <row r="1620" customFormat="false" ht="11.25" hidden="true" customHeight="true" outlineLevel="0" collapsed="false">
      <c r="A1620" s="24" t="n">
        <f aca="false">1+A1619</f>
        <v>1609</v>
      </c>
      <c r="B1620" s="29"/>
      <c r="C1620" s="70"/>
      <c r="D1620" s="70" t="s">
        <v>122</v>
      </c>
      <c r="E1620" s="71" t="s">
        <v>232</v>
      </c>
      <c r="F1620" s="35" t="n">
        <v>0</v>
      </c>
      <c r="G1620" s="35" t="n">
        <f aca="false">H1620+I1620+J1620+K1620</f>
        <v>0</v>
      </c>
      <c r="H1620" s="58" t="n">
        <v>0</v>
      </c>
      <c r="I1620" s="58" t="n">
        <v>0</v>
      </c>
      <c r="J1620" s="58" t="n">
        <v>0</v>
      </c>
      <c r="K1620" s="58" t="n">
        <v>0</v>
      </c>
    </row>
    <row r="1621" customFormat="false" ht="22.5" hidden="true" customHeight="true" outlineLevel="0" collapsed="false">
      <c r="A1621" s="24" t="n">
        <f aca="false">1+A1620</f>
        <v>1610</v>
      </c>
      <c r="B1621" s="29"/>
      <c r="C1621" s="29"/>
      <c r="D1621" s="29"/>
      <c r="E1621" s="72" t="s">
        <v>342</v>
      </c>
      <c r="F1621" s="31" t="n">
        <v>0</v>
      </c>
      <c r="G1621" s="31" t="n">
        <f aca="false">H1621+I1621+J1621+K1621</f>
        <v>0</v>
      </c>
      <c r="H1621" s="58" t="n">
        <f aca="false">H1622</f>
        <v>0</v>
      </c>
      <c r="I1621" s="58" t="n">
        <f aca="false">I1622</f>
        <v>0</v>
      </c>
      <c r="J1621" s="58" t="n">
        <f aca="false">J1622</f>
        <v>0</v>
      </c>
      <c r="K1621" s="58" t="n">
        <f aca="false">K1622</f>
        <v>0</v>
      </c>
    </row>
    <row r="1622" customFormat="false" ht="11.25" hidden="true" customHeight="true" outlineLevel="0" collapsed="false">
      <c r="A1622" s="24" t="n">
        <f aca="false">1+A1621</f>
        <v>1611</v>
      </c>
      <c r="B1622" s="29" t="s">
        <v>182</v>
      </c>
      <c r="C1622" s="29"/>
      <c r="D1622" s="33"/>
      <c r="E1622" s="72" t="s">
        <v>240</v>
      </c>
      <c r="F1622" s="31" t="n">
        <v>0</v>
      </c>
      <c r="G1622" s="31" t="n">
        <f aca="false">H1622+I1622+J1622+K1622</f>
        <v>0</v>
      </c>
      <c r="H1622" s="109" t="n">
        <f aca="false">H1623</f>
        <v>0</v>
      </c>
      <c r="I1622" s="109" t="n">
        <f aca="false">I1623</f>
        <v>0</v>
      </c>
      <c r="J1622" s="109" t="n">
        <f aca="false">J1623</f>
        <v>0</v>
      </c>
      <c r="K1622" s="109" t="n">
        <f aca="false">K1623</f>
        <v>0</v>
      </c>
    </row>
    <row r="1623" customFormat="false" ht="11.25" hidden="true" customHeight="true" outlineLevel="0" collapsed="false">
      <c r="A1623" s="24" t="n">
        <f aca="false">1+A1622</f>
        <v>1612</v>
      </c>
      <c r="B1623" s="29" t="s">
        <v>184</v>
      </c>
      <c r="C1623" s="29"/>
      <c r="D1623" s="33"/>
      <c r="E1623" s="72" t="s">
        <v>274</v>
      </c>
      <c r="F1623" s="31" t="n">
        <v>0</v>
      </c>
      <c r="G1623" s="31" t="n">
        <f aca="false">H1623+I1623+J1623+K1623</f>
        <v>0</v>
      </c>
      <c r="H1623" s="109" t="n">
        <f aca="false">H1624</f>
        <v>0</v>
      </c>
      <c r="I1623" s="109" t="n">
        <f aca="false">I1624</f>
        <v>0</v>
      </c>
      <c r="J1623" s="109" t="n">
        <f aca="false">J1624</f>
        <v>0</v>
      </c>
      <c r="K1623" s="109" t="n">
        <f aca="false">K1624</f>
        <v>0</v>
      </c>
    </row>
    <row r="1624" customFormat="false" ht="11.25" hidden="true" customHeight="true" outlineLevel="0" collapsed="false">
      <c r="A1624" s="24" t="n">
        <f aca="false">1+A1623</f>
        <v>1613</v>
      </c>
      <c r="B1624" s="29"/>
      <c r="C1624" s="29"/>
      <c r="D1624" s="33" t="s">
        <v>47</v>
      </c>
      <c r="E1624" s="71" t="s">
        <v>188</v>
      </c>
      <c r="F1624" s="35" t="n">
        <v>0</v>
      </c>
      <c r="G1624" s="35" t="n">
        <f aca="false">H1624+I1624+J1624+K1624</f>
        <v>0</v>
      </c>
      <c r="H1624" s="106" t="n">
        <v>0</v>
      </c>
      <c r="I1624" s="58" t="n">
        <v>0</v>
      </c>
      <c r="J1624" s="106" t="n">
        <v>0</v>
      </c>
      <c r="K1624" s="106"/>
    </row>
    <row r="1625" customFormat="false" ht="12" hidden="false" customHeight="false" outlineLevel="0" collapsed="false">
      <c r="A1625" s="24" t="n">
        <f aca="false">1+A1624</f>
        <v>1614</v>
      </c>
      <c r="B1625" s="29"/>
      <c r="C1625" s="29"/>
      <c r="D1625" s="33"/>
      <c r="E1625" s="71" t="s">
        <v>199</v>
      </c>
      <c r="F1625" s="61" t="s">
        <v>213</v>
      </c>
      <c r="G1625" s="61" t="s">
        <v>213</v>
      </c>
      <c r="H1625" s="111" t="s">
        <v>213</v>
      </c>
      <c r="I1625" s="77" t="s">
        <v>213</v>
      </c>
      <c r="J1625" s="111" t="s">
        <v>213</v>
      </c>
      <c r="K1625" s="111" t="s">
        <v>213</v>
      </c>
    </row>
    <row r="1626" customFormat="false" ht="22.5" hidden="true" customHeight="true" outlineLevel="0" collapsed="false">
      <c r="A1626" s="24" t="n">
        <f aca="false">1+A1625</f>
        <v>1615</v>
      </c>
      <c r="B1626" s="33" t="s">
        <v>243</v>
      </c>
      <c r="C1626" s="92" t="s">
        <v>244</v>
      </c>
      <c r="D1626" s="33" t="s">
        <v>324</v>
      </c>
      <c r="E1626" s="72" t="s">
        <v>201</v>
      </c>
      <c r="F1626" s="61" t="n">
        <v>0</v>
      </c>
      <c r="G1626" s="61" t="n">
        <f aca="false">H1626+I1626+J1626+K1626</f>
        <v>0</v>
      </c>
      <c r="H1626" s="111" t="n">
        <f aca="false">H1627</f>
        <v>0</v>
      </c>
      <c r="I1626" s="111" t="n">
        <f aca="false">I1627</f>
        <v>0</v>
      </c>
      <c r="J1626" s="111" t="n">
        <f aca="false">J1627</f>
        <v>0</v>
      </c>
      <c r="K1626" s="111" t="n">
        <f aca="false">K1627</f>
        <v>0</v>
      </c>
    </row>
    <row r="1627" customFormat="false" ht="11.25" hidden="true" customHeight="true" outlineLevel="0" collapsed="false">
      <c r="A1627" s="24" t="n">
        <f aca="false">1+A1626</f>
        <v>1616</v>
      </c>
      <c r="B1627" s="29" t="s">
        <v>200</v>
      </c>
      <c r="C1627" s="29" t="s">
        <v>105</v>
      </c>
      <c r="D1627" s="33"/>
      <c r="E1627" s="39" t="s">
        <v>318</v>
      </c>
      <c r="F1627" s="35" t="n">
        <v>0</v>
      </c>
      <c r="G1627" s="35" t="n">
        <f aca="false">H1627+I1627+J1627+K1627</f>
        <v>0</v>
      </c>
      <c r="H1627" s="106" t="n">
        <f aca="false">H1628</f>
        <v>0</v>
      </c>
      <c r="I1627" s="106" t="n">
        <f aca="false">I1628</f>
        <v>0</v>
      </c>
      <c r="J1627" s="106" t="n">
        <f aca="false">J1628</f>
        <v>0</v>
      </c>
      <c r="K1627" s="106" t="n">
        <f aca="false">K1628</f>
        <v>0</v>
      </c>
    </row>
    <row r="1628" customFormat="false" ht="11.25" hidden="true" customHeight="true" outlineLevel="0" collapsed="false">
      <c r="A1628" s="24" t="n">
        <f aca="false">1+A1627</f>
        <v>1617</v>
      </c>
      <c r="B1628" s="29"/>
      <c r="C1628" s="29"/>
      <c r="D1628" s="29" t="s">
        <v>54</v>
      </c>
      <c r="E1628" s="71" t="s">
        <v>207</v>
      </c>
      <c r="F1628" s="35" t="n">
        <v>0</v>
      </c>
      <c r="G1628" s="35" t="n">
        <f aca="false">H1628+I1628+J1628+K1628</f>
        <v>0</v>
      </c>
      <c r="H1628" s="58" t="n">
        <v>0</v>
      </c>
      <c r="I1628" s="58" t="n">
        <v>0</v>
      </c>
      <c r="J1628" s="58" t="n">
        <v>0</v>
      </c>
      <c r="K1628" s="58" t="n">
        <f aca="false">K1590</f>
        <v>0</v>
      </c>
    </row>
    <row r="1629" customFormat="false" ht="12.75" hidden="false" customHeight="true" outlineLevel="0" collapsed="false">
      <c r="A1629" s="24" t="n">
        <f aca="false">1+A1628</f>
        <v>1618</v>
      </c>
      <c r="B1629" s="29"/>
      <c r="C1629" s="29"/>
      <c r="D1629" s="29"/>
      <c r="E1629" s="72" t="s">
        <v>343</v>
      </c>
      <c r="F1629" s="31" t="n">
        <v>11607000</v>
      </c>
      <c r="G1629" s="31" t="n">
        <f aca="false">H1629+I1629+J1629+K1629</f>
        <v>5608000</v>
      </c>
      <c r="H1629" s="59" t="n">
        <f aca="false">H1631</f>
        <v>5608000</v>
      </c>
      <c r="I1629" s="59" t="n">
        <f aca="false">I1631</f>
        <v>0</v>
      </c>
      <c r="J1629" s="59" t="n">
        <f aca="false">J1631</f>
        <v>0</v>
      </c>
      <c r="K1629" s="59" t="n">
        <f aca="false">K1631</f>
        <v>0</v>
      </c>
    </row>
    <row r="1630" customFormat="false" ht="12.75" hidden="false" customHeight="true" outlineLevel="0" collapsed="false">
      <c r="A1630" s="24" t="n">
        <f aca="false">1+A1629</f>
        <v>1619</v>
      </c>
      <c r="B1630" s="66" t="s">
        <v>21</v>
      </c>
      <c r="C1630" s="66"/>
      <c r="D1630" s="66"/>
      <c r="E1630" s="67" t="s">
        <v>181</v>
      </c>
      <c r="F1630" s="68" t="n">
        <v>11607000</v>
      </c>
      <c r="G1630" s="68" t="n">
        <f aca="false">G1631</f>
        <v>5608000</v>
      </c>
      <c r="H1630" s="68" t="n">
        <f aca="false">H1631</f>
        <v>5608000</v>
      </c>
      <c r="I1630" s="68" t="n">
        <f aca="false">I1631</f>
        <v>0</v>
      </c>
      <c r="J1630" s="68" t="n">
        <f aca="false">J1631</f>
        <v>0</v>
      </c>
      <c r="K1630" s="68" t="n">
        <f aca="false">K1631</f>
        <v>0</v>
      </c>
    </row>
    <row r="1631" customFormat="false" ht="12" hidden="false" customHeight="false" outlineLevel="0" collapsed="false">
      <c r="A1631" s="24" t="n">
        <f aca="false">1+A1630</f>
        <v>1620</v>
      </c>
      <c r="B1631" s="66" t="s">
        <v>182</v>
      </c>
      <c r="C1631" s="66"/>
      <c r="D1631" s="66"/>
      <c r="E1631" s="75" t="s">
        <v>240</v>
      </c>
      <c r="F1631" s="68" t="n">
        <v>11607000</v>
      </c>
      <c r="G1631" s="68" t="n">
        <f aca="false">H1631+I1631+J1631+K1631</f>
        <v>5608000</v>
      </c>
      <c r="H1631" s="76" t="n">
        <f aca="false">H1632</f>
        <v>5608000</v>
      </c>
      <c r="I1631" s="76" t="n">
        <f aca="false">I1632</f>
        <v>0</v>
      </c>
      <c r="J1631" s="76" t="n">
        <f aca="false">J1632</f>
        <v>0</v>
      </c>
      <c r="K1631" s="76" t="n">
        <f aca="false">K1632</f>
        <v>0</v>
      </c>
    </row>
    <row r="1632" customFormat="false" ht="12" hidden="false" customHeight="false" outlineLevel="0" collapsed="false">
      <c r="A1632" s="24" t="n">
        <f aca="false">1+A1631</f>
        <v>1621</v>
      </c>
      <c r="B1632" s="29" t="s">
        <v>184</v>
      </c>
      <c r="C1632" s="29"/>
      <c r="D1632" s="33"/>
      <c r="E1632" s="72" t="s">
        <v>274</v>
      </c>
      <c r="F1632" s="35" t="n">
        <v>11607000</v>
      </c>
      <c r="G1632" s="35" t="n">
        <f aca="false">H1632+I1632+J1632+K1632</f>
        <v>5608000</v>
      </c>
      <c r="H1632" s="58" t="n">
        <f aca="false">H1634+H1633</f>
        <v>5608000</v>
      </c>
      <c r="I1632" s="58" t="n">
        <f aca="false">I1634+I1633</f>
        <v>0</v>
      </c>
      <c r="J1632" s="58" t="n">
        <f aca="false">J1634+J1633</f>
        <v>0</v>
      </c>
      <c r="K1632" s="58" t="n">
        <f aca="false">K1634+K1633</f>
        <v>0</v>
      </c>
    </row>
    <row r="1633" customFormat="false" ht="12" hidden="false" customHeight="false" outlineLevel="0" collapsed="false">
      <c r="A1633" s="24" t="n">
        <f aca="false">1+A1632</f>
        <v>1622</v>
      </c>
      <c r="B1633" s="29"/>
      <c r="C1633" s="63" t="s">
        <v>54</v>
      </c>
      <c r="D1633" s="63" t="s">
        <v>47</v>
      </c>
      <c r="E1633" s="71" t="s">
        <v>188</v>
      </c>
      <c r="F1633" s="35" t="n">
        <v>7437000</v>
      </c>
      <c r="G1633" s="35" t="n">
        <f aca="false">H1633+I1633+J1633+K1633</f>
        <v>0</v>
      </c>
      <c r="H1633" s="58"/>
      <c r="I1633" s="58"/>
      <c r="J1633" s="58"/>
      <c r="K1633" s="58"/>
    </row>
    <row r="1634" customFormat="false" ht="12" hidden="false" customHeight="false" outlineLevel="0" collapsed="false">
      <c r="A1634" s="24" t="n">
        <f aca="false">1+A1633</f>
        <v>1623</v>
      </c>
      <c r="B1634" s="29"/>
      <c r="C1634" s="63" t="s">
        <v>49</v>
      </c>
      <c r="D1634" s="29"/>
      <c r="E1634" s="71" t="s">
        <v>48</v>
      </c>
      <c r="F1634" s="35" t="n">
        <v>4170000</v>
      </c>
      <c r="G1634" s="35" t="n">
        <f aca="false">H1634+I1634+J1634+K1634</f>
        <v>5608000</v>
      </c>
      <c r="H1634" s="58" t="n">
        <v>5608000</v>
      </c>
      <c r="I1634" s="35"/>
      <c r="J1634" s="35"/>
      <c r="K1634" s="35"/>
    </row>
    <row r="1635" customFormat="false" ht="12" hidden="false" customHeight="false" outlineLevel="0" collapsed="false">
      <c r="A1635" s="24" t="n">
        <f aca="false">1+A1634</f>
        <v>1624</v>
      </c>
      <c r="B1635" s="29"/>
      <c r="C1635" s="29"/>
      <c r="D1635" s="33"/>
      <c r="E1635" s="72" t="s">
        <v>344</v>
      </c>
      <c r="F1635" s="35" t="n">
        <v>113323868</v>
      </c>
      <c r="G1635" s="35" t="n">
        <f aca="false">H1635+I1635+J1635+K1635</f>
        <v>110375000</v>
      </c>
      <c r="H1635" s="58" t="n">
        <f aca="false">H12</f>
        <v>36431000</v>
      </c>
      <c r="I1635" s="58" t="n">
        <f aca="false">I12</f>
        <v>25708000</v>
      </c>
      <c r="J1635" s="58" t="n">
        <f aca="false">J12</f>
        <v>24719000</v>
      </c>
      <c r="K1635" s="58" t="n">
        <f aca="false">K12</f>
        <v>23517000</v>
      </c>
    </row>
    <row r="1636" customFormat="false" ht="12" hidden="false" customHeight="false" outlineLevel="0" collapsed="false">
      <c r="A1636" s="24" t="n">
        <f aca="false">1+A1635</f>
        <v>1625</v>
      </c>
      <c r="B1636" s="33"/>
      <c r="C1636" s="33"/>
      <c r="D1636" s="33"/>
      <c r="E1636" s="37" t="s">
        <v>345</v>
      </c>
      <c r="F1636" s="35" t="n">
        <v>119085679</v>
      </c>
      <c r="G1636" s="35" t="n">
        <f aca="false">H1636+I1636+J1636+K1636</f>
        <v>110375000</v>
      </c>
      <c r="H1636" s="58" t="n">
        <f aca="false">H68</f>
        <v>36431000</v>
      </c>
      <c r="I1636" s="58" t="n">
        <f aca="false">I68</f>
        <v>25708000</v>
      </c>
      <c r="J1636" s="58" t="n">
        <f aca="false">J68</f>
        <v>24719000</v>
      </c>
      <c r="K1636" s="58" t="n">
        <f aca="false">K68</f>
        <v>23517000</v>
      </c>
    </row>
    <row r="1637" customFormat="false" ht="12" hidden="false" customHeight="false" outlineLevel="0" collapsed="false">
      <c r="A1637" s="24" t="n">
        <f aca="false">1+A1636</f>
        <v>1626</v>
      </c>
      <c r="B1637" s="33"/>
      <c r="C1637" s="33"/>
      <c r="D1637" s="33"/>
      <c r="E1637" s="37" t="s">
        <v>346</v>
      </c>
      <c r="F1637" s="35" t="n">
        <v>0</v>
      </c>
      <c r="G1637" s="35" t="n">
        <f aca="false">H1637+I1637+J1637+K1637</f>
        <v>0</v>
      </c>
      <c r="H1637" s="58" t="n">
        <v>0</v>
      </c>
      <c r="I1637" s="58" t="n">
        <f aca="false">I1635-I1636</f>
        <v>0</v>
      </c>
      <c r="J1637" s="58" t="n">
        <f aca="false">J1635-J1636</f>
        <v>0</v>
      </c>
      <c r="K1637" s="58" t="n">
        <f aca="false">K1635-K1636</f>
        <v>0</v>
      </c>
    </row>
    <row r="1638" customFormat="false" ht="12" hidden="false" customHeight="false" outlineLevel="0" collapsed="false">
      <c r="A1638" s="24" t="n">
        <f aca="false">1+A1637</f>
        <v>1627</v>
      </c>
      <c r="B1638" s="116"/>
      <c r="C1638" s="33"/>
      <c r="D1638" s="116"/>
      <c r="E1638" s="37" t="s">
        <v>347</v>
      </c>
      <c r="F1638" s="35" t="n">
        <v>-5761811</v>
      </c>
      <c r="G1638" s="35" t="n">
        <f aca="false">H1638+I1638+J1638+K16188</f>
        <v>0</v>
      </c>
      <c r="H1638" s="58" t="n">
        <f aca="false">H1635-H1636</f>
        <v>0</v>
      </c>
      <c r="I1638" s="58" t="n">
        <f aca="false">I1635-I1636</f>
        <v>0</v>
      </c>
      <c r="J1638" s="58" t="n">
        <f aca="false">J1635-J1636</f>
        <v>0</v>
      </c>
      <c r="K1638" s="58" t="n">
        <f aca="false">K1635-K1636</f>
        <v>0</v>
      </c>
    </row>
    <row r="1639" customFormat="false" ht="28.5" hidden="false" customHeight="true" outlineLevel="0" collapsed="false">
      <c r="A1639" s="24" t="n">
        <f aca="false">1+A1638</f>
        <v>1628</v>
      </c>
      <c r="B1639" s="117"/>
      <c r="C1639" s="118"/>
      <c r="D1639" s="117"/>
      <c r="E1639" s="119" t="s">
        <v>348</v>
      </c>
      <c r="F1639" s="120" t="n">
        <v>5761811</v>
      </c>
      <c r="G1639" s="120" t="n">
        <f aca="false">H1639+I1639+J1639+K1639</f>
        <v>0</v>
      </c>
      <c r="H1639" s="121" t="n">
        <v>0</v>
      </c>
      <c r="I1639" s="121" t="n">
        <v>0</v>
      </c>
      <c r="J1639" s="121" t="n">
        <v>0</v>
      </c>
      <c r="K1639" s="121" t="n">
        <v>0</v>
      </c>
    </row>
    <row r="1640" customFormat="false" ht="11.25" hidden="false" customHeight="false" outlineLevel="0" collapsed="false">
      <c r="B1640" s="122"/>
      <c r="H1640" s="7"/>
      <c r="I1640" s="7"/>
    </row>
    <row r="1642" customFormat="false" ht="12.75" hidden="false" customHeight="false" outlineLevel="0" collapsed="false">
      <c r="A1642" s="123" t="s">
        <v>349</v>
      </c>
      <c r="B1642" s="123"/>
      <c r="C1642" s="123"/>
      <c r="D1642" s="123"/>
      <c r="E1642" s="124" t="s">
        <v>350</v>
      </c>
      <c r="F1642" s="124"/>
      <c r="G1642" s="124"/>
      <c r="H1642" s="125"/>
    </row>
    <row r="1643" customFormat="false" ht="12" hidden="false" customHeight="false" outlineLevel="0" collapsed="false">
      <c r="A1643" s="123"/>
      <c r="B1643" s="126"/>
      <c r="C1643" s="126"/>
      <c r="D1643" s="126"/>
      <c r="E1643" s="127"/>
      <c r="F1643" s="127"/>
      <c r="G1643" s="127"/>
      <c r="H1643" s="128"/>
    </row>
    <row r="1644" customFormat="false" ht="12.75" hidden="false" customHeight="false" outlineLevel="0" collapsed="false">
      <c r="A1644" s="123" t="s">
        <v>351</v>
      </c>
      <c r="B1644" s="123"/>
      <c r="C1644" s="123"/>
      <c r="D1644" s="123"/>
      <c r="E1644" s="129" t="s">
        <v>352</v>
      </c>
      <c r="F1644" s="129"/>
      <c r="G1644" s="129"/>
      <c r="H1644" s="130"/>
    </row>
  </sheetData>
  <mergeCells count="8">
    <mergeCell ref="A5:G5"/>
    <mergeCell ref="H6:J6"/>
    <mergeCell ref="E8:G8"/>
    <mergeCell ref="H1640:I1640"/>
    <mergeCell ref="A1642:D1642"/>
    <mergeCell ref="E1642:G1642"/>
    <mergeCell ref="A1644:D1644"/>
    <mergeCell ref="E1644:G1644"/>
  </mergeCells>
  <printOptions headings="false" gridLines="false" gridLinesSet="true" horizontalCentered="true" verticalCentered="false"/>
  <pageMargins left="0.157638888888889" right="0.157638888888889" top="0.7875" bottom="0.7875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 la HCJ nr. ____/2012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44.28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true" outlineLevel="0" max="10" min="8" style="2" width="11.28"/>
    <col collapsed="false" customWidth="true" hidden="tru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131"/>
      <c r="C3" s="132"/>
      <c r="D3" s="132"/>
      <c r="E3" s="133"/>
      <c r="F3" s="134"/>
      <c r="G3" s="135"/>
      <c r="H3" s="136"/>
      <c r="I3" s="137"/>
      <c r="J3" s="135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7"/>
      <c r="I5" s="7"/>
      <c r="J5" s="7"/>
    </row>
    <row r="6" customFormat="false" ht="11.25" hidden="false" customHeight="false" outlineLevel="0" collapsed="false">
      <c r="H6" s="7"/>
      <c r="I6" s="7"/>
      <c r="J6" s="7"/>
    </row>
    <row r="7" customFormat="false" ht="11.25" hidden="true" customHeight="false" outlineLevel="0" collapsed="false"/>
    <row r="8" customFormat="false" ht="12.75" hidden="false" customHeight="true" outlineLevel="0" collapsed="false">
      <c r="E8" s="8" t="s">
        <v>4</v>
      </c>
      <c r="F8" s="8"/>
      <c r="G8" s="8"/>
      <c r="H8" s="2" t="s">
        <v>353</v>
      </c>
    </row>
    <row r="9" customFormat="false" ht="12" hidden="false" customHeight="false" outlineLevel="0" collapsed="false">
      <c r="A9" s="10"/>
      <c r="B9" s="11"/>
      <c r="C9" s="11"/>
      <c r="D9" s="11"/>
      <c r="E9" s="10"/>
      <c r="F9" s="12"/>
      <c r="G9" s="13" t="s">
        <v>5</v>
      </c>
      <c r="H9" s="14"/>
      <c r="I9" s="12"/>
      <c r="K9" s="15"/>
    </row>
    <row r="10" customFormat="false" ht="27" hidden="false" customHeight="true" outlineLevel="0" collapsed="false">
      <c r="A10" s="16" t="s">
        <v>7</v>
      </c>
      <c r="B10" s="17" t="s">
        <v>8</v>
      </c>
      <c r="C10" s="16" t="s">
        <v>9</v>
      </c>
      <c r="D10" s="16" t="s">
        <v>10</v>
      </c>
      <c r="E10" s="18" t="s">
        <v>11</v>
      </c>
      <c r="F10" s="19" t="s">
        <v>12</v>
      </c>
      <c r="G10" s="20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</row>
    <row r="11" customFormat="false" ht="11.25" hidden="false" customHeight="true" outlineLevel="0" collapsed="false">
      <c r="A11" s="20" t="s">
        <v>18</v>
      </c>
      <c r="B11" s="22" t="s">
        <v>19</v>
      </c>
      <c r="C11" s="21" t="s">
        <v>20</v>
      </c>
      <c r="D11" s="21" t="s">
        <v>21</v>
      </c>
      <c r="E11" s="20" t="s">
        <v>22</v>
      </c>
      <c r="F11" s="23" t="n">
        <v>1</v>
      </c>
      <c r="G11" s="23" t="n">
        <v>2</v>
      </c>
      <c r="H11" s="20" t="n">
        <v>3</v>
      </c>
      <c r="I11" s="21" t="n">
        <v>4</v>
      </c>
      <c r="J11" s="21" t="n">
        <v>5</v>
      </c>
      <c r="K11" s="21" t="n">
        <v>6</v>
      </c>
    </row>
    <row r="12" customFormat="false" ht="12" hidden="false" customHeight="false" outlineLevel="0" collapsed="false">
      <c r="A12" s="24" t="n">
        <v>1</v>
      </c>
      <c r="B12" s="25"/>
      <c r="C12" s="25"/>
      <c r="D12" s="25"/>
      <c r="E12" s="26" t="s">
        <v>23</v>
      </c>
      <c r="F12" s="27" t="n">
        <v>113323868</v>
      </c>
      <c r="G12" s="27" t="n">
        <f aca="false">H12+I12+J12+K12</f>
        <v>110375000</v>
      </c>
      <c r="H12" s="28" t="n">
        <f aca="false">H13+H39+H44</f>
        <v>36431000</v>
      </c>
      <c r="I12" s="28" t="n">
        <f aca="false">I13+I39+I44</f>
        <v>25708000</v>
      </c>
      <c r="J12" s="28" t="n">
        <f aca="false">J13+J39+J44</f>
        <v>24719000</v>
      </c>
      <c r="K12" s="28" t="n">
        <f aca="false">K13+K39+K44</f>
        <v>23517000</v>
      </c>
    </row>
    <row r="13" customFormat="false" ht="12" hidden="false" customHeight="false" outlineLevel="0" collapsed="false">
      <c r="A13" s="24" t="n">
        <f aca="false">1+A12</f>
        <v>2</v>
      </c>
      <c r="B13" s="29"/>
      <c r="C13" s="29"/>
      <c r="D13" s="29"/>
      <c r="E13" s="30" t="s">
        <v>24</v>
      </c>
      <c r="F13" s="31" t="n">
        <v>109959868</v>
      </c>
      <c r="G13" s="31" t="n">
        <f aca="false">H13+I13+J13+K13</f>
        <v>107307000</v>
      </c>
      <c r="H13" s="32" t="n">
        <f aca="false">H14</f>
        <v>33363000</v>
      </c>
      <c r="I13" s="32" t="n">
        <f aca="false">I14</f>
        <v>25708000</v>
      </c>
      <c r="J13" s="32" t="n">
        <f aca="false">J14</f>
        <v>24719000</v>
      </c>
      <c r="K13" s="32" t="n">
        <f aca="false">K14</f>
        <v>23517000</v>
      </c>
    </row>
    <row r="14" customFormat="false" ht="12" hidden="false" customHeight="false" outlineLevel="0" collapsed="false">
      <c r="A14" s="24" t="n">
        <f aca="false">1+A13</f>
        <v>3</v>
      </c>
      <c r="B14" s="29"/>
      <c r="C14" s="29"/>
      <c r="D14" s="29"/>
      <c r="E14" s="30" t="s">
        <v>25</v>
      </c>
      <c r="F14" s="31" t="n">
        <v>109959868</v>
      </c>
      <c r="G14" s="31" t="n">
        <f aca="false">H14+I14+J14+K14</f>
        <v>107307000</v>
      </c>
      <c r="H14" s="31" t="n">
        <f aca="false">H15+H18</f>
        <v>33363000</v>
      </c>
      <c r="I14" s="31" t="n">
        <f aca="false">I15+I18</f>
        <v>25708000</v>
      </c>
      <c r="J14" s="31" t="n">
        <f aca="false">J15+J18</f>
        <v>24719000</v>
      </c>
      <c r="K14" s="31" t="n">
        <f aca="false">K15+K18</f>
        <v>23517000</v>
      </c>
    </row>
    <row r="15" customFormat="false" ht="12" hidden="false" customHeight="false" outlineLevel="0" collapsed="false">
      <c r="A15" s="24" t="n">
        <f aca="false">1+A14</f>
        <v>4</v>
      </c>
      <c r="B15" s="29" t="s">
        <v>26</v>
      </c>
      <c r="C15" s="33"/>
      <c r="D15" s="29"/>
      <c r="E15" s="30" t="s">
        <v>27</v>
      </c>
      <c r="F15" s="31" t="n">
        <v>136000</v>
      </c>
      <c r="G15" s="31" t="n">
        <f aca="false">H15+I15+J15+K15</f>
        <v>136000</v>
      </c>
      <c r="H15" s="31" t="n">
        <f aca="false">H16+H17</f>
        <v>10000</v>
      </c>
      <c r="I15" s="31" t="n">
        <f aca="false">I16+I17</f>
        <v>46000</v>
      </c>
      <c r="J15" s="31" t="n">
        <f aca="false">J16+J17</f>
        <v>40000</v>
      </c>
      <c r="K15" s="31" t="n">
        <f aca="false">K16+K17</f>
        <v>40000</v>
      </c>
    </row>
    <row r="16" customFormat="false" ht="12" hidden="false" customHeight="false" outlineLevel="0" collapsed="false">
      <c r="A16" s="24" t="n">
        <f aca="false">1+A15</f>
        <v>5</v>
      </c>
      <c r="B16" s="33"/>
      <c r="C16" s="33" t="s">
        <v>28</v>
      </c>
      <c r="D16" s="29"/>
      <c r="E16" s="34" t="s">
        <v>29</v>
      </c>
      <c r="F16" s="35" t="n">
        <v>136000</v>
      </c>
      <c r="G16" s="35" t="n">
        <f aca="false">H16+I16+J16+K16</f>
        <v>136000</v>
      </c>
      <c r="H16" s="35" t="n">
        <v>10000</v>
      </c>
      <c r="I16" s="35" t="n">
        <v>46000</v>
      </c>
      <c r="J16" s="35" t="n">
        <v>40000</v>
      </c>
      <c r="K16" s="35" t="n">
        <v>40000</v>
      </c>
    </row>
    <row r="17" customFormat="false" ht="11.25" hidden="true" customHeight="true" outlineLevel="0" collapsed="false">
      <c r="A17" s="24" t="n">
        <f aca="false">1+A16</f>
        <v>6</v>
      </c>
      <c r="B17" s="33"/>
      <c r="C17" s="33" t="s">
        <v>30</v>
      </c>
      <c r="D17" s="29"/>
      <c r="E17" s="34" t="s">
        <v>31</v>
      </c>
      <c r="F17" s="35" t="n">
        <v>0</v>
      </c>
      <c r="G17" s="35" t="n">
        <f aca="false">H17+I17+J17+K17</f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2" hidden="false" customHeight="false" outlineLevel="0" collapsed="false">
      <c r="A18" s="24" t="n">
        <f aca="false">1+A17</f>
        <v>7</v>
      </c>
      <c r="B18" s="33"/>
      <c r="C18" s="33"/>
      <c r="D18" s="29"/>
      <c r="E18" s="30" t="s">
        <v>32</v>
      </c>
      <c r="F18" s="35" t="n">
        <v>109823868</v>
      </c>
      <c r="G18" s="35" t="n">
        <f aca="false">H18+I18+J18+K18</f>
        <v>107171000</v>
      </c>
      <c r="H18" s="35" t="n">
        <f aca="false">H19+H31</f>
        <v>33353000</v>
      </c>
      <c r="I18" s="35" t="n">
        <f aca="false">I19+I31</f>
        <v>25662000</v>
      </c>
      <c r="J18" s="35" t="n">
        <f aca="false">J19+J31</f>
        <v>24679000</v>
      </c>
      <c r="K18" s="35" t="n">
        <f aca="false">K19+K31</f>
        <v>23477000</v>
      </c>
    </row>
    <row r="19" customFormat="false" ht="23.25" hidden="false" customHeight="false" outlineLevel="0" collapsed="false">
      <c r="A19" s="24" t="n">
        <f aca="false">1+A18</f>
        <v>8</v>
      </c>
      <c r="B19" s="29" t="s">
        <v>33</v>
      </c>
      <c r="C19" s="33"/>
      <c r="D19" s="36"/>
      <c r="E19" s="37" t="s">
        <v>34</v>
      </c>
      <c r="F19" s="31" t="n">
        <v>109815763</v>
      </c>
      <c r="G19" s="31" t="n">
        <f aca="false">H19+I19+J19+K19</f>
        <v>107171000</v>
      </c>
      <c r="H19" s="32" t="n">
        <f aca="false">H20+H21+H22+H23+H30+H24+H27</f>
        <v>33353000</v>
      </c>
      <c r="I19" s="32" t="n">
        <f aca="false">I20+I21+I22+I23+I30+I24+I27</f>
        <v>25662000</v>
      </c>
      <c r="J19" s="32" t="n">
        <f aca="false">J20+J21+J22+J23+J30+J24+J27</f>
        <v>24679000</v>
      </c>
      <c r="K19" s="32" t="n">
        <f aca="false">K20+K21+K22+K23+K30+K24+K27</f>
        <v>23477000</v>
      </c>
    </row>
    <row r="20" customFormat="false" ht="12" hidden="false" customHeight="false" outlineLevel="0" collapsed="false">
      <c r="A20" s="24" t="n">
        <f aca="false">1+A19</f>
        <v>9</v>
      </c>
      <c r="B20" s="33"/>
      <c r="C20" s="33" t="s">
        <v>35</v>
      </c>
      <c r="D20" s="38"/>
      <c r="E20" s="39" t="s">
        <v>36</v>
      </c>
      <c r="F20" s="35" t="n">
        <v>2500000</v>
      </c>
      <c r="G20" s="35" t="n">
        <f aca="false">H20+I20+J20+K20</f>
        <v>2500000</v>
      </c>
      <c r="H20" s="40" t="n">
        <v>625000</v>
      </c>
      <c r="I20" s="40" t="n">
        <v>625000</v>
      </c>
      <c r="J20" s="40" t="n">
        <v>625000</v>
      </c>
      <c r="K20" s="40" t="n">
        <v>625000</v>
      </c>
    </row>
    <row r="21" customFormat="false" ht="22.5" hidden="true" customHeight="true" outlineLevel="0" collapsed="false">
      <c r="A21" s="24" t="n">
        <f aca="false">1+A20</f>
        <v>10</v>
      </c>
      <c r="B21" s="33"/>
      <c r="C21" s="33" t="s">
        <v>37</v>
      </c>
      <c r="D21" s="38"/>
      <c r="E21" s="39" t="s">
        <v>38</v>
      </c>
      <c r="F21" s="35" t="n">
        <v>0</v>
      </c>
      <c r="G21" s="35" t="n">
        <f aca="false">H21+I21+J21+K21</f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2" hidden="false" customHeight="false" outlineLevel="0" collapsed="false">
      <c r="A22" s="24" t="n">
        <f aca="false">1+A21</f>
        <v>11</v>
      </c>
      <c r="B22" s="33"/>
      <c r="C22" s="33" t="s">
        <v>39</v>
      </c>
      <c r="D22" s="38"/>
      <c r="E22" s="39" t="s">
        <v>40</v>
      </c>
      <c r="F22" s="35" t="n">
        <v>100000</v>
      </c>
      <c r="G22" s="35" t="n">
        <f aca="false">H22+I22+J22+K22</f>
        <v>100000</v>
      </c>
      <c r="H22" s="35" t="n">
        <v>25000</v>
      </c>
      <c r="I22" s="35" t="n">
        <v>25000</v>
      </c>
      <c r="J22" s="35" t="n">
        <v>25000</v>
      </c>
      <c r="K22" s="35" t="n">
        <v>25000</v>
      </c>
    </row>
    <row r="23" customFormat="false" ht="23.25" hidden="false" customHeight="false" outlineLevel="0" collapsed="false">
      <c r="A23" s="24" t="n">
        <f aca="false">1+A22</f>
        <v>12</v>
      </c>
      <c r="B23" s="33"/>
      <c r="C23" s="33" t="s">
        <v>41</v>
      </c>
      <c r="D23" s="38"/>
      <c r="E23" s="39" t="s">
        <v>42</v>
      </c>
      <c r="F23" s="35" t="n">
        <v>92055411</v>
      </c>
      <c r="G23" s="35" t="n">
        <f aca="false">H23+I23+J23+K23</f>
        <v>92228000</v>
      </c>
      <c r="H23" s="35" t="n">
        <f aca="false">23285568+227+2001120+150+5785+150</f>
        <v>25293000</v>
      </c>
      <c r="I23" s="35" t="n">
        <f aca="false">23285568-10-1558</f>
        <v>23284000</v>
      </c>
      <c r="J23" s="35" t="n">
        <f aca="false">23285568-1000500-3068</f>
        <v>22282000</v>
      </c>
      <c r="K23" s="35" t="n">
        <f aca="false">22369069-998760-1159-150</f>
        <v>21369000</v>
      </c>
    </row>
    <row r="24" customFormat="false" ht="23.25" hidden="false" customHeight="false" outlineLevel="0" collapsed="false">
      <c r="A24" s="24" t="n">
        <f aca="false">1+A23</f>
        <v>13</v>
      </c>
      <c r="B24" s="33"/>
      <c r="C24" s="41" t="n">
        <v>30</v>
      </c>
      <c r="D24" s="38"/>
      <c r="E24" s="39" t="s">
        <v>43</v>
      </c>
      <c r="F24" s="35" t="n">
        <v>3553352</v>
      </c>
      <c r="G24" s="35" t="n">
        <f aca="false">H24+I24+J24+K24</f>
        <v>6735000</v>
      </c>
      <c r="H24" s="35" t="n">
        <f aca="false">H25+H26</f>
        <v>1802000</v>
      </c>
      <c r="I24" s="35" t="n">
        <f aca="false">I25+I26</f>
        <v>1728000</v>
      </c>
      <c r="J24" s="35" t="n">
        <f aca="false">J25+J26</f>
        <v>1747000</v>
      </c>
      <c r="K24" s="35" t="n">
        <f aca="false">K25+K26</f>
        <v>1458000</v>
      </c>
    </row>
    <row r="25" customFormat="false" ht="12" hidden="false" customHeight="false" outlineLevel="0" collapsed="false">
      <c r="A25" s="24" t="n">
        <f aca="false">1+A24</f>
        <v>14</v>
      </c>
      <c r="B25" s="33"/>
      <c r="C25" s="41"/>
      <c r="D25" s="38"/>
      <c r="E25" s="39" t="s">
        <v>44</v>
      </c>
      <c r="F25" s="35" t="n">
        <v>3042000</v>
      </c>
      <c r="G25" s="35" t="n">
        <f aca="false">H25+I25+J25+K25</f>
        <v>6096000</v>
      </c>
      <c r="H25" s="35" t="n">
        <v>1611000</v>
      </c>
      <c r="I25" s="35" t="n">
        <v>1581000</v>
      </c>
      <c r="J25" s="35" t="n">
        <v>1577000</v>
      </c>
      <c r="K25" s="35" t="n">
        <v>1327000</v>
      </c>
    </row>
    <row r="26" customFormat="false" ht="12" hidden="false" customHeight="false" outlineLevel="0" collapsed="false">
      <c r="A26" s="24" t="n">
        <f aca="false">1+A25</f>
        <v>15</v>
      </c>
      <c r="B26" s="33"/>
      <c r="C26" s="41"/>
      <c r="D26" s="38"/>
      <c r="E26" s="39" t="s">
        <v>45</v>
      </c>
      <c r="F26" s="35" t="n">
        <v>511352</v>
      </c>
      <c r="G26" s="35" t="n">
        <f aca="false">H26+I26+J26+K26</f>
        <v>639000</v>
      </c>
      <c r="H26" s="35" t="n">
        <v>191000</v>
      </c>
      <c r="I26" s="35" t="n">
        <v>147000</v>
      </c>
      <c r="J26" s="35" t="n">
        <f aca="false">169000+1000</f>
        <v>170000</v>
      </c>
      <c r="K26" s="35" t="n">
        <f aca="false">132000-1000</f>
        <v>131000</v>
      </c>
    </row>
    <row r="27" customFormat="false" ht="34.5" hidden="false" customHeight="false" outlineLevel="0" collapsed="false">
      <c r="A27" s="24" t="n">
        <f aca="false">1+A26</f>
        <v>16</v>
      </c>
      <c r="B27" s="33"/>
      <c r="C27" s="41" t="n">
        <v>31</v>
      </c>
      <c r="D27" s="38"/>
      <c r="E27" s="39" t="s">
        <v>46</v>
      </c>
      <c r="F27" s="35" t="n">
        <v>11607000</v>
      </c>
      <c r="G27" s="35" t="n">
        <f aca="false">H27+I27+J27+K27</f>
        <v>5608000</v>
      </c>
      <c r="H27" s="35" t="n">
        <f aca="false">H28+H29</f>
        <v>5608000</v>
      </c>
      <c r="I27" s="35" t="n">
        <f aca="false">I28+I29</f>
        <v>0</v>
      </c>
      <c r="J27" s="35" t="n">
        <f aca="false">J28+J29</f>
        <v>0</v>
      </c>
      <c r="K27" s="35" t="n">
        <f aca="false">K28+K29</f>
        <v>0</v>
      </c>
    </row>
    <row r="28" customFormat="false" ht="12" hidden="false" customHeight="false" outlineLevel="0" collapsed="false">
      <c r="A28" s="24" t="n">
        <f aca="false">1+A27</f>
        <v>17</v>
      </c>
      <c r="B28" s="33"/>
      <c r="C28" s="41"/>
      <c r="D28" s="42" t="s">
        <v>47</v>
      </c>
      <c r="E28" s="39" t="s">
        <v>48</v>
      </c>
      <c r="F28" s="35" t="n">
        <v>4170000</v>
      </c>
      <c r="G28" s="35" t="n">
        <f aca="false">H28+I28+J28+K28</f>
        <v>5608000</v>
      </c>
      <c r="H28" s="35" t="n">
        <v>5608000</v>
      </c>
      <c r="I28" s="35"/>
      <c r="J28" s="35"/>
      <c r="K28" s="35"/>
    </row>
    <row r="29" customFormat="false" ht="12" hidden="false" customHeight="false" outlineLevel="0" collapsed="false">
      <c r="A29" s="24" t="n">
        <f aca="false">1+A28</f>
        <v>18</v>
      </c>
      <c r="B29" s="33"/>
      <c r="C29" s="41"/>
      <c r="D29" s="42" t="s">
        <v>49</v>
      </c>
      <c r="E29" s="39" t="s">
        <v>50</v>
      </c>
      <c r="F29" s="35" t="n">
        <v>7437000</v>
      </c>
      <c r="G29" s="35" t="n">
        <f aca="false">H29+I29+J29+K29</f>
        <v>0</v>
      </c>
      <c r="H29" s="35"/>
      <c r="I29" s="35"/>
      <c r="J29" s="35"/>
      <c r="K29" s="35"/>
    </row>
    <row r="30" customFormat="false" ht="12" hidden="false" customHeight="false" outlineLevel="0" collapsed="false">
      <c r="A30" s="24" t="n">
        <f aca="false">1+A29</f>
        <v>19</v>
      </c>
      <c r="B30" s="33"/>
      <c r="C30" s="33" t="s">
        <v>30</v>
      </c>
      <c r="D30" s="38"/>
      <c r="E30" s="39" t="s">
        <v>51</v>
      </c>
      <c r="F30" s="35" t="n">
        <v>0</v>
      </c>
      <c r="G30" s="35" t="n">
        <f aca="false">H30+I30+J30+K30</f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2" hidden="false" customHeight="false" outlineLevel="0" collapsed="false">
      <c r="A31" s="24" t="n">
        <f aca="false">1+A30</f>
        <v>20</v>
      </c>
      <c r="B31" s="43" t="s">
        <v>52</v>
      </c>
      <c r="C31" s="44"/>
      <c r="D31" s="38"/>
      <c r="E31" s="138" t="s">
        <v>53</v>
      </c>
      <c r="F31" s="31" t="n">
        <v>8105</v>
      </c>
      <c r="G31" s="31" t="n">
        <f aca="false">H31+I31+J31+K31</f>
        <v>0</v>
      </c>
      <c r="H31" s="46" t="n">
        <f aca="false">H32+H33</f>
        <v>0</v>
      </c>
      <c r="I31" s="46" t="n">
        <f aca="false">I32+I33</f>
        <v>0</v>
      </c>
      <c r="J31" s="46" t="n">
        <f aca="false">J32+J33</f>
        <v>0</v>
      </c>
      <c r="K31" s="46" t="n">
        <f aca="false">K32+K33</f>
        <v>0</v>
      </c>
    </row>
    <row r="32" customFormat="false" ht="12" hidden="false" customHeight="false" outlineLevel="0" collapsed="false">
      <c r="A32" s="24" t="n">
        <f aca="false">1+A31</f>
        <v>21</v>
      </c>
      <c r="B32" s="47"/>
      <c r="C32" s="48" t="s">
        <v>54</v>
      </c>
      <c r="D32" s="49"/>
      <c r="E32" s="50" t="s">
        <v>55</v>
      </c>
      <c r="F32" s="51" t="n">
        <v>8105</v>
      </c>
      <c r="G32" s="51" t="n">
        <f aca="false">H32+I32+J32+K32</f>
        <v>0</v>
      </c>
      <c r="H32" s="52" t="n">
        <v>0</v>
      </c>
      <c r="I32" s="52" t="n">
        <v>0</v>
      </c>
      <c r="J32" s="52" t="n">
        <v>0</v>
      </c>
      <c r="K32" s="52" t="n">
        <v>0</v>
      </c>
    </row>
    <row r="33" customFormat="false" ht="11.25" hidden="true" customHeight="true" outlineLevel="0" collapsed="false">
      <c r="A33" s="24" t="n">
        <f aca="false">1+A32</f>
        <v>22</v>
      </c>
      <c r="B33" s="47"/>
      <c r="C33" s="48" t="s">
        <v>30</v>
      </c>
      <c r="D33" s="53"/>
      <c r="E33" s="54" t="s">
        <v>56</v>
      </c>
      <c r="F33" s="51" t="n">
        <v>0</v>
      </c>
      <c r="G33" s="51" t="n">
        <f aca="false">H33+I33+J33+K33</f>
        <v>0</v>
      </c>
      <c r="H33" s="55" t="n">
        <f aca="false">H34+H35+H36+H37+H38</f>
        <v>0</v>
      </c>
      <c r="I33" s="55" t="n">
        <f aca="false">I34+I35+I36+I37+I38</f>
        <v>0</v>
      </c>
      <c r="J33" s="55" t="n">
        <f aca="false">J34+J35+J36+J37+J38</f>
        <v>0</v>
      </c>
      <c r="K33" s="55" t="n">
        <f aca="false">K34+K35+K36+K37+K38</f>
        <v>0</v>
      </c>
    </row>
    <row r="34" customFormat="false" ht="22.5" hidden="true" customHeight="true" outlineLevel="0" collapsed="false">
      <c r="A34" s="24" t="n">
        <f aca="false">1+A33</f>
        <v>23</v>
      </c>
      <c r="B34" s="47"/>
      <c r="C34" s="48"/>
      <c r="D34" s="48" t="s">
        <v>54</v>
      </c>
      <c r="E34" s="54" t="s">
        <v>57</v>
      </c>
      <c r="F34" s="51" t="n">
        <v>0</v>
      </c>
      <c r="G34" s="51" t="n">
        <f aca="false">H34+I34+J34+K34</f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22.5" hidden="true" customHeight="true" outlineLevel="0" collapsed="false">
      <c r="A35" s="24" t="n">
        <f aca="false">1+A34</f>
        <v>24</v>
      </c>
      <c r="B35" s="47"/>
      <c r="C35" s="48"/>
      <c r="D35" s="48" t="s">
        <v>47</v>
      </c>
      <c r="E35" s="54" t="s">
        <v>58</v>
      </c>
      <c r="F35" s="56" t="n">
        <v>0</v>
      </c>
      <c r="G35" s="56" t="n">
        <f aca="false">H35+I35+J35+K35</f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22.5" hidden="true" customHeight="true" outlineLevel="0" collapsed="false">
      <c r="A36" s="24" t="n">
        <f aca="false">1+A35</f>
        <v>25</v>
      </c>
      <c r="B36" s="47"/>
      <c r="C36" s="48"/>
      <c r="D36" s="48" t="s">
        <v>49</v>
      </c>
      <c r="E36" s="54" t="s">
        <v>59</v>
      </c>
      <c r="F36" s="56" t="n">
        <v>0</v>
      </c>
      <c r="G36" s="56" t="n">
        <f aca="false">H36+I36+J36+K36</f>
        <v>0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22.5" hidden="true" customHeight="true" outlineLevel="0" collapsed="false">
      <c r="A37" s="24" t="n">
        <f aca="false">1+A36</f>
        <v>26</v>
      </c>
      <c r="B37" s="47"/>
      <c r="C37" s="48"/>
      <c r="D37" s="48" t="s">
        <v>60</v>
      </c>
      <c r="E37" s="54" t="s">
        <v>61</v>
      </c>
      <c r="F37" s="56" t="n">
        <v>0</v>
      </c>
      <c r="G37" s="56" t="n">
        <f aca="false">H37+I37+J37+K37</f>
        <v>0</v>
      </c>
      <c r="H37" s="55" t="n">
        <v>0</v>
      </c>
      <c r="I37" s="55" t="n">
        <v>0</v>
      </c>
      <c r="J37" s="55" t="n">
        <v>0</v>
      </c>
      <c r="K37" s="55" t="n">
        <v>0</v>
      </c>
    </row>
    <row r="38" customFormat="false" ht="11.25" hidden="true" customHeight="true" outlineLevel="0" collapsed="false">
      <c r="A38" s="24" t="n">
        <f aca="false">1+A37</f>
        <v>27</v>
      </c>
      <c r="B38" s="47"/>
      <c r="C38" s="48"/>
      <c r="D38" s="48" t="s">
        <v>28</v>
      </c>
      <c r="E38" s="54" t="s">
        <v>56</v>
      </c>
      <c r="F38" s="56" t="n">
        <v>0</v>
      </c>
      <c r="G38" s="56" t="n">
        <f aca="false">H38+I38+J38+K38</f>
        <v>0</v>
      </c>
      <c r="H38" s="55"/>
      <c r="I38" s="55"/>
      <c r="J38" s="55"/>
      <c r="K38" s="55"/>
    </row>
    <row r="39" customFormat="false" ht="11.25" hidden="true" customHeight="true" outlineLevel="0" collapsed="false">
      <c r="A39" s="24" t="n">
        <f aca="false">1+A38</f>
        <v>28</v>
      </c>
      <c r="B39" s="44"/>
      <c r="C39" s="44"/>
      <c r="D39" s="57"/>
      <c r="E39" s="30" t="s">
        <v>62</v>
      </c>
      <c r="F39" s="35" t="n">
        <v>0</v>
      </c>
      <c r="G39" s="35" t="n">
        <f aca="false">H39+I39+J39+K39</f>
        <v>0</v>
      </c>
      <c r="H39" s="58" t="n">
        <f aca="false">H40</f>
        <v>0</v>
      </c>
      <c r="I39" s="58" t="n">
        <f aca="false">I40</f>
        <v>0</v>
      </c>
      <c r="J39" s="58" t="n">
        <f aca="false">J40</f>
        <v>0</v>
      </c>
      <c r="K39" s="58" t="n">
        <f aca="false">K40</f>
        <v>0</v>
      </c>
    </row>
    <row r="40" customFormat="false" ht="11.25" hidden="true" customHeight="true" outlineLevel="0" collapsed="false">
      <c r="A40" s="24" t="n">
        <f aca="false">1+A39</f>
        <v>29</v>
      </c>
      <c r="B40" s="44" t="s">
        <v>63</v>
      </c>
      <c r="C40" s="44"/>
      <c r="D40" s="44"/>
      <c r="E40" s="37" t="s">
        <v>64</v>
      </c>
      <c r="F40" s="31" t="n">
        <v>0</v>
      </c>
      <c r="G40" s="31" t="n">
        <f aca="false">H40+I40+J40+K40</f>
        <v>0</v>
      </c>
      <c r="H40" s="59" t="n">
        <f aca="false">H41+H42+H43</f>
        <v>0</v>
      </c>
      <c r="I40" s="59" t="n">
        <f aca="false">I41+I42+I43</f>
        <v>0</v>
      </c>
      <c r="J40" s="59" t="n">
        <f aca="false">J41+J42+J43</f>
        <v>0</v>
      </c>
      <c r="K40" s="59" t="n">
        <f aca="false">K41+K42+K43</f>
        <v>0</v>
      </c>
    </row>
    <row r="41" customFormat="false" ht="11.25" hidden="true" customHeight="true" outlineLevel="0" collapsed="false">
      <c r="A41" s="24" t="n">
        <f aca="false">1+A40</f>
        <v>30</v>
      </c>
      <c r="B41" s="29"/>
      <c r="C41" s="29" t="s">
        <v>54</v>
      </c>
      <c r="D41" s="29"/>
      <c r="E41" s="34" t="s">
        <v>65</v>
      </c>
      <c r="F41" s="35" t="n">
        <v>0</v>
      </c>
      <c r="G41" s="35" t="n">
        <f aca="false">H41+I41+J41+K41</f>
        <v>0</v>
      </c>
      <c r="H41" s="60" t="n">
        <v>0</v>
      </c>
      <c r="I41" s="60" t="n">
        <v>0</v>
      </c>
      <c r="J41" s="60" t="n">
        <v>0</v>
      </c>
      <c r="K41" s="60" t="n">
        <v>0</v>
      </c>
    </row>
    <row r="42" customFormat="false" ht="11.25" hidden="true" customHeight="true" outlineLevel="0" collapsed="false">
      <c r="A42" s="24" t="n">
        <f aca="false">1+A41</f>
        <v>31</v>
      </c>
      <c r="B42" s="29"/>
      <c r="C42" s="29" t="s">
        <v>60</v>
      </c>
      <c r="D42" s="29"/>
      <c r="E42" s="34" t="s">
        <v>66</v>
      </c>
      <c r="F42" s="35" t="n">
        <v>0</v>
      </c>
      <c r="G42" s="35" t="n">
        <f aca="false">H42+I42+J42+K42</f>
        <v>0</v>
      </c>
      <c r="H42" s="60" t="n">
        <v>0</v>
      </c>
      <c r="I42" s="60" t="n">
        <v>0</v>
      </c>
      <c r="J42" s="60" t="n">
        <v>0</v>
      </c>
      <c r="K42" s="60" t="n">
        <v>0</v>
      </c>
    </row>
    <row r="43" customFormat="false" ht="11.25" hidden="true" customHeight="true" outlineLevel="0" collapsed="false">
      <c r="A43" s="24" t="n">
        <f aca="false">1+A42</f>
        <v>32</v>
      </c>
      <c r="B43" s="29"/>
      <c r="C43" s="29" t="s">
        <v>30</v>
      </c>
      <c r="D43" s="29"/>
      <c r="E43" s="34" t="s">
        <v>67</v>
      </c>
      <c r="F43" s="35" t="n">
        <v>0</v>
      </c>
      <c r="G43" s="35" t="n">
        <f aca="false">H43+I43+J43+K43</f>
        <v>0</v>
      </c>
      <c r="H43" s="60" t="n">
        <v>0</v>
      </c>
      <c r="I43" s="60" t="n">
        <v>0</v>
      </c>
      <c r="J43" s="60" t="n">
        <v>0</v>
      </c>
      <c r="K43" s="60" t="n">
        <v>0</v>
      </c>
    </row>
    <row r="44" customFormat="false" ht="12" hidden="false" customHeight="false" outlineLevel="0" collapsed="false">
      <c r="A44" s="24" t="n">
        <f aca="false">1+A43</f>
        <v>33</v>
      </c>
      <c r="B44" s="29"/>
      <c r="C44" s="29"/>
      <c r="D44" s="29"/>
      <c r="E44" s="37" t="s">
        <v>68</v>
      </c>
      <c r="F44" s="31" t="n">
        <v>3364000</v>
      </c>
      <c r="G44" s="31" t="n">
        <f aca="false">H44+I44+J44+K44</f>
        <v>3068000</v>
      </c>
      <c r="H44" s="32" t="n">
        <f aca="false">H53+H45</f>
        <v>3068000</v>
      </c>
      <c r="I44" s="32" t="n">
        <f aca="false">I53+I45</f>
        <v>0</v>
      </c>
      <c r="J44" s="32" t="n">
        <f aca="false">J53+J45</f>
        <v>0</v>
      </c>
      <c r="K44" s="32" t="n">
        <f aca="false">K53+K45</f>
        <v>0</v>
      </c>
    </row>
    <row r="45" customFormat="false" ht="11.25" hidden="true" customHeight="true" outlineLevel="0" collapsed="false">
      <c r="A45" s="24" t="n">
        <f aca="false">1+A44</f>
        <v>34</v>
      </c>
      <c r="B45" s="29" t="s">
        <v>69</v>
      </c>
      <c r="C45" s="29"/>
      <c r="D45" s="29"/>
      <c r="E45" s="37" t="s">
        <v>70</v>
      </c>
      <c r="F45" s="31" t="n">
        <v>0</v>
      </c>
      <c r="G45" s="31" t="n">
        <f aca="false">H45+I45+J45+K45</f>
        <v>0</v>
      </c>
      <c r="H45" s="32" t="n">
        <f aca="false">H46</f>
        <v>0</v>
      </c>
      <c r="I45" s="32" t="n">
        <f aca="false">I46</f>
        <v>0</v>
      </c>
      <c r="J45" s="32" t="n">
        <f aca="false">J46</f>
        <v>0</v>
      </c>
      <c r="K45" s="32" t="n">
        <f aca="false">K46</f>
        <v>0</v>
      </c>
    </row>
    <row r="46" customFormat="false" ht="11.25" hidden="true" customHeight="true" outlineLevel="0" collapsed="false">
      <c r="A46" s="24" t="n">
        <f aca="false">1+A45</f>
        <v>35</v>
      </c>
      <c r="B46" s="29"/>
      <c r="C46" s="29"/>
      <c r="D46" s="61" t="n">
        <v>11</v>
      </c>
      <c r="E46" s="37" t="s">
        <v>71</v>
      </c>
      <c r="F46" s="31" t="n">
        <v>0</v>
      </c>
      <c r="G46" s="31" t="n">
        <f aca="false">H46+I46+J46+K46</f>
        <v>0</v>
      </c>
      <c r="H46" s="32" t="n">
        <f aca="false">H47+H48+H49+H50+H51</f>
        <v>0</v>
      </c>
      <c r="I46" s="32" t="n">
        <f aca="false">I47+I48+I49+I50+I51</f>
        <v>0</v>
      </c>
      <c r="J46" s="32" t="n">
        <f aca="false">J47+J48+J49+J50+J51</f>
        <v>0</v>
      </c>
      <c r="K46" s="32" t="n">
        <f aca="false">K47+K48+K49+K50+K51</f>
        <v>0</v>
      </c>
    </row>
    <row r="47" customFormat="false" ht="11.25" hidden="true" customHeight="true" outlineLevel="0" collapsed="false">
      <c r="A47" s="24" t="n">
        <f aca="false">1+A46</f>
        <v>36</v>
      </c>
      <c r="B47" s="29"/>
      <c r="C47" s="29"/>
      <c r="D47" s="61"/>
      <c r="E47" s="39" t="s">
        <v>72</v>
      </c>
      <c r="F47" s="35" t="n">
        <v>0</v>
      </c>
      <c r="G47" s="35" t="n">
        <f aca="false">H47+I47+J47+K47</f>
        <v>0</v>
      </c>
      <c r="H47" s="60"/>
      <c r="I47" s="60"/>
      <c r="J47" s="60"/>
      <c r="K47" s="60" t="n">
        <v>0</v>
      </c>
    </row>
    <row r="48" customFormat="false" ht="11.25" hidden="true" customHeight="true" outlineLevel="0" collapsed="false">
      <c r="A48" s="24" t="n">
        <f aca="false">1+A47</f>
        <v>37</v>
      </c>
      <c r="B48" s="29"/>
      <c r="C48" s="29"/>
      <c r="D48" s="61"/>
      <c r="E48" s="39" t="s">
        <v>73</v>
      </c>
      <c r="F48" s="35" t="n">
        <v>0</v>
      </c>
      <c r="G48" s="35" t="n">
        <f aca="false">H48+I48+J48+K48</f>
        <v>0</v>
      </c>
      <c r="H48" s="60"/>
      <c r="I48" s="60"/>
      <c r="J48" s="60"/>
      <c r="K48" s="60" t="n">
        <v>0</v>
      </c>
    </row>
    <row r="49" customFormat="false" ht="11.25" hidden="true" customHeight="true" outlineLevel="0" collapsed="false">
      <c r="A49" s="24" t="n">
        <f aca="false">1+A48</f>
        <v>38</v>
      </c>
      <c r="B49" s="29"/>
      <c r="C49" s="29"/>
      <c r="D49" s="61"/>
      <c r="E49" s="39" t="s">
        <v>48</v>
      </c>
      <c r="F49" s="35" t="n">
        <v>0</v>
      </c>
      <c r="G49" s="35" t="n">
        <f aca="false">H49+I49+J49+K49</f>
        <v>0</v>
      </c>
      <c r="H49" s="60"/>
      <c r="I49" s="60"/>
      <c r="J49" s="60"/>
      <c r="K49" s="60" t="n">
        <v>0</v>
      </c>
    </row>
    <row r="50" customFormat="false" ht="11.25" hidden="true" customHeight="true" outlineLevel="0" collapsed="false">
      <c r="A50" s="24" t="n">
        <f aca="false">1+A49</f>
        <v>39</v>
      </c>
      <c r="B50" s="29"/>
      <c r="C50" s="29"/>
      <c r="D50" s="61"/>
      <c r="E50" s="39" t="s">
        <v>44</v>
      </c>
      <c r="F50" s="35" t="n">
        <v>0</v>
      </c>
      <c r="G50" s="35" t="n">
        <f aca="false">H50+I50+J50+K50</f>
        <v>0</v>
      </c>
      <c r="H50" s="60"/>
      <c r="I50" s="60"/>
      <c r="J50" s="60"/>
      <c r="K50" s="60" t="n">
        <v>0</v>
      </c>
    </row>
    <row r="51" customFormat="false" ht="11.25" hidden="true" customHeight="true" outlineLevel="0" collapsed="false">
      <c r="A51" s="24" t="n">
        <f aca="false">1+A50</f>
        <v>40</v>
      </c>
      <c r="B51" s="29"/>
      <c r="C51" s="29"/>
      <c r="D51" s="61"/>
      <c r="E51" s="39" t="s">
        <v>74</v>
      </c>
      <c r="F51" s="35" t="n">
        <v>0</v>
      </c>
      <c r="G51" s="35" t="n">
        <f aca="false">H51+I51+J51+K51</f>
        <v>0</v>
      </c>
      <c r="H51" s="60"/>
      <c r="I51" s="60"/>
      <c r="J51" s="60"/>
      <c r="K51" s="60" t="n">
        <v>0</v>
      </c>
    </row>
    <row r="52" customFormat="false" ht="11.25" hidden="true" customHeight="true" outlineLevel="0" collapsed="false">
      <c r="A52" s="24" t="n">
        <f aca="false">1+A51</f>
        <v>41</v>
      </c>
      <c r="B52" s="29"/>
      <c r="C52" s="29"/>
      <c r="D52" s="61"/>
      <c r="E52" s="39" t="s">
        <v>75</v>
      </c>
      <c r="F52" s="31"/>
      <c r="G52" s="31"/>
      <c r="H52" s="60"/>
      <c r="I52" s="60"/>
      <c r="J52" s="60"/>
      <c r="K52" s="60" t="n">
        <v>0</v>
      </c>
    </row>
    <row r="53" customFormat="false" ht="12" hidden="false" customHeight="false" outlineLevel="0" collapsed="false">
      <c r="A53" s="24" t="n">
        <f aca="false">1+A52</f>
        <v>42</v>
      </c>
      <c r="B53" s="29" t="s">
        <v>76</v>
      </c>
      <c r="C53" s="29"/>
      <c r="D53" s="29"/>
      <c r="E53" s="37" t="s">
        <v>77</v>
      </c>
      <c r="F53" s="31" t="n">
        <v>3364000</v>
      </c>
      <c r="G53" s="31" t="n">
        <f aca="false">H53+I53+J53+K53</f>
        <v>3068000</v>
      </c>
      <c r="H53" s="32" t="n">
        <f aca="false">H54+H57</f>
        <v>3068000</v>
      </c>
      <c r="I53" s="32" t="n">
        <f aca="false">I54+I57</f>
        <v>0</v>
      </c>
      <c r="J53" s="32" t="n">
        <f aca="false">J54+J57</f>
        <v>0</v>
      </c>
      <c r="K53" s="32" t="n">
        <f aca="false">K54+K57</f>
        <v>0</v>
      </c>
    </row>
    <row r="54" customFormat="false" ht="12" hidden="false" customHeight="false" outlineLevel="0" collapsed="false">
      <c r="A54" s="24" t="n">
        <f aca="false">1+A53</f>
        <v>43</v>
      </c>
      <c r="B54" s="33"/>
      <c r="C54" s="33"/>
      <c r="D54" s="61" t="n">
        <v>10</v>
      </c>
      <c r="E54" s="39" t="s">
        <v>78</v>
      </c>
      <c r="F54" s="35" t="n">
        <v>3364000</v>
      </c>
      <c r="G54" s="35" t="n">
        <f aca="false">H54+I54+J54+K54</f>
        <v>3068000</v>
      </c>
      <c r="H54" s="58" t="n">
        <f aca="false">H55+H56</f>
        <v>3068000</v>
      </c>
      <c r="I54" s="58" t="n">
        <f aca="false">I55+I56</f>
        <v>0</v>
      </c>
      <c r="J54" s="58" t="n">
        <f aca="false">J55+J56</f>
        <v>0</v>
      </c>
      <c r="K54" s="58" t="n">
        <f aca="false">K55+K56</f>
        <v>0</v>
      </c>
    </row>
    <row r="55" customFormat="false" ht="12" hidden="false" customHeight="false" outlineLevel="0" collapsed="false">
      <c r="A55" s="24" t="n">
        <f aca="false">1+A54</f>
        <v>44</v>
      </c>
      <c r="B55" s="33"/>
      <c r="C55" s="33"/>
      <c r="D55" s="61"/>
      <c r="E55" s="39" t="s">
        <v>79</v>
      </c>
      <c r="F55" s="35" t="n">
        <v>3364000</v>
      </c>
      <c r="G55" s="35" t="n">
        <f aca="false">H55+I55+J55+K55</f>
        <v>3068000</v>
      </c>
      <c r="H55" s="58" t="n">
        <v>3068000</v>
      </c>
      <c r="I55" s="58" t="n">
        <v>0</v>
      </c>
      <c r="J55" s="58" t="n">
        <v>0</v>
      </c>
      <c r="K55" s="58" t="n">
        <v>0</v>
      </c>
    </row>
    <row r="56" customFormat="false" ht="11.25" hidden="true" customHeight="true" outlineLevel="0" collapsed="false">
      <c r="A56" s="24" t="n">
        <f aca="false">1+A55</f>
        <v>45</v>
      </c>
      <c r="B56" s="33"/>
      <c r="C56" s="33"/>
      <c r="D56" s="61"/>
      <c r="E56" s="39" t="s">
        <v>80</v>
      </c>
      <c r="F56" s="35" t="n">
        <v>0</v>
      </c>
      <c r="G56" s="35" t="n">
        <f aca="false">H56+I56+J56+K56</f>
        <v>0</v>
      </c>
      <c r="H56" s="58"/>
      <c r="I56" s="58"/>
      <c r="J56" s="58"/>
      <c r="K56" s="58"/>
    </row>
    <row r="57" customFormat="false" ht="33.75" hidden="true" customHeight="true" outlineLevel="0" collapsed="false">
      <c r="A57" s="24" t="n">
        <f aca="false">1+A56</f>
        <v>46</v>
      </c>
      <c r="B57" s="33"/>
      <c r="C57" s="33"/>
      <c r="D57" s="63" t="s">
        <v>81</v>
      </c>
      <c r="E57" s="39" t="s">
        <v>82</v>
      </c>
      <c r="F57" s="35" t="n">
        <v>0</v>
      </c>
      <c r="G57" s="35" t="n">
        <f aca="false">H57+I57+J57+K57</f>
        <v>0</v>
      </c>
      <c r="H57" s="58" t="n">
        <f aca="false">H58+H60+H59</f>
        <v>0</v>
      </c>
      <c r="I57" s="58" t="n">
        <f aca="false">I58+I60+I59</f>
        <v>0</v>
      </c>
      <c r="J57" s="58" t="n">
        <f aca="false">J58+J60+J59</f>
        <v>0</v>
      </c>
      <c r="K57" s="58" t="n">
        <f aca="false">K58+K60+K59</f>
        <v>0</v>
      </c>
    </row>
    <row r="58" customFormat="false" ht="11.25" hidden="true" customHeight="true" outlineLevel="0" collapsed="false">
      <c r="A58" s="24" t="n">
        <f aca="false">1+A57</f>
        <v>47</v>
      </c>
      <c r="B58" s="33"/>
      <c r="C58" s="33"/>
      <c r="D58" s="33"/>
      <c r="E58" s="39" t="s">
        <v>79</v>
      </c>
      <c r="F58" s="35" t="n">
        <v>0</v>
      </c>
      <c r="G58" s="35" t="n">
        <f aca="false">H58+I58+J58+K58</f>
        <v>0</v>
      </c>
      <c r="H58" s="58" t="n">
        <v>0</v>
      </c>
      <c r="I58" s="58" t="n">
        <v>0</v>
      </c>
      <c r="J58" s="58" t="n">
        <v>0</v>
      </c>
      <c r="K58" s="58" t="n">
        <v>0</v>
      </c>
    </row>
    <row r="59" customFormat="false" ht="11.25" hidden="true" customHeight="true" outlineLevel="0" collapsed="false">
      <c r="A59" s="24" t="n">
        <f aca="false">1+A58</f>
        <v>48</v>
      </c>
      <c r="B59" s="33"/>
      <c r="C59" s="33"/>
      <c r="D59" s="33"/>
      <c r="E59" s="39" t="s">
        <v>83</v>
      </c>
      <c r="F59" s="35" t="n">
        <v>0</v>
      </c>
      <c r="G59" s="35" t="n">
        <f aca="false">H59+I59+J59+K59</f>
        <v>0</v>
      </c>
      <c r="H59" s="58"/>
      <c r="I59" s="58"/>
      <c r="J59" s="58" t="n">
        <v>0</v>
      </c>
      <c r="K59" s="58" t="n">
        <v>0</v>
      </c>
    </row>
    <row r="60" customFormat="false" ht="11.25" hidden="true" customHeight="true" outlineLevel="0" collapsed="false">
      <c r="A60" s="24" t="n">
        <f aca="false">1+A59</f>
        <v>49</v>
      </c>
      <c r="B60" s="33"/>
      <c r="C60" s="33"/>
      <c r="D60" s="33"/>
      <c r="E60" s="39" t="s">
        <v>72</v>
      </c>
      <c r="F60" s="35" t="n">
        <v>0</v>
      </c>
      <c r="G60" s="35" t="n">
        <f aca="false">H60+I60+J60+K60</f>
        <v>0</v>
      </c>
      <c r="H60" s="58"/>
      <c r="I60" s="58"/>
      <c r="J60" s="58" t="n">
        <v>0</v>
      </c>
      <c r="K60" s="58" t="n">
        <v>0</v>
      </c>
    </row>
    <row r="61" customFormat="false" ht="22.5" hidden="true" customHeight="true" outlineLevel="0" collapsed="false">
      <c r="A61" s="24" t="n">
        <f aca="false">1+A60</f>
        <v>50</v>
      </c>
      <c r="B61" s="33"/>
      <c r="C61" s="33"/>
      <c r="D61" s="33"/>
      <c r="E61" s="39" t="s">
        <v>84</v>
      </c>
      <c r="F61" s="35" t="n">
        <v>0</v>
      </c>
      <c r="G61" s="35" t="n">
        <f aca="false">H61+I61+J61+K61</f>
        <v>0</v>
      </c>
      <c r="H61" s="58" t="n">
        <f aca="false">H62+H63+H64+H65+H66</f>
        <v>0</v>
      </c>
      <c r="I61" s="58"/>
      <c r="J61" s="58"/>
      <c r="K61" s="58"/>
    </row>
    <row r="62" customFormat="false" ht="11.25" hidden="true" customHeight="true" outlineLevel="0" collapsed="false">
      <c r="A62" s="24" t="n">
        <f aca="false">1+A61</f>
        <v>51</v>
      </c>
      <c r="B62" s="33"/>
      <c r="C62" s="33"/>
      <c r="D62" s="33"/>
      <c r="E62" s="39" t="s">
        <v>85</v>
      </c>
      <c r="F62" s="35" t="n">
        <v>0</v>
      </c>
      <c r="G62" s="35" t="n">
        <f aca="false">H62+I62+J62+K62</f>
        <v>0</v>
      </c>
      <c r="H62" s="58"/>
      <c r="I62" s="58"/>
      <c r="J62" s="58"/>
      <c r="K62" s="58"/>
    </row>
    <row r="63" customFormat="false" ht="11.25" hidden="true" customHeight="true" outlineLevel="0" collapsed="false">
      <c r="A63" s="24" t="n">
        <f aca="false">1+A62</f>
        <v>52</v>
      </c>
      <c r="B63" s="33"/>
      <c r="C63" s="33"/>
      <c r="D63" s="33"/>
      <c r="E63" s="39" t="s">
        <v>86</v>
      </c>
      <c r="F63" s="35" t="n">
        <v>0</v>
      </c>
      <c r="G63" s="35" t="n">
        <f aca="false">H63+I63+J63+K63</f>
        <v>0</v>
      </c>
      <c r="H63" s="58" t="n">
        <v>0</v>
      </c>
      <c r="I63" s="58"/>
      <c r="J63" s="58"/>
      <c r="K63" s="58"/>
    </row>
    <row r="64" customFormat="false" ht="11.25" hidden="true" customHeight="true" outlineLevel="0" collapsed="false">
      <c r="A64" s="24" t="n">
        <f aca="false">1+A63</f>
        <v>53</v>
      </c>
      <c r="B64" s="33"/>
      <c r="C64" s="33"/>
      <c r="D64" s="33"/>
      <c r="E64" s="39" t="s">
        <v>87</v>
      </c>
      <c r="F64" s="35" t="n">
        <v>0</v>
      </c>
      <c r="G64" s="35" t="n">
        <f aca="false">H64+I64+J64+K64</f>
        <v>0</v>
      </c>
      <c r="H64" s="58" t="n">
        <v>0</v>
      </c>
      <c r="I64" s="58"/>
      <c r="J64" s="58"/>
      <c r="K64" s="58"/>
    </row>
    <row r="65" customFormat="false" ht="22.5" hidden="true" customHeight="true" outlineLevel="0" collapsed="false">
      <c r="A65" s="24" t="n">
        <f aca="false">1+A64</f>
        <v>54</v>
      </c>
      <c r="B65" s="33"/>
      <c r="C65" s="33"/>
      <c r="D65" s="33"/>
      <c r="E65" s="39" t="s">
        <v>88</v>
      </c>
      <c r="F65" s="35" t="n">
        <v>0</v>
      </c>
      <c r="G65" s="35" t="n">
        <f aca="false">H65+I65+J65+K65</f>
        <v>0</v>
      </c>
      <c r="H65" s="58"/>
      <c r="I65" s="58"/>
      <c r="J65" s="58"/>
      <c r="K65" s="58"/>
    </row>
    <row r="66" customFormat="false" ht="11.25" hidden="true" customHeight="true" outlineLevel="0" collapsed="false">
      <c r="A66" s="24" t="n">
        <f aca="false">1+A65</f>
        <v>55</v>
      </c>
      <c r="B66" s="33"/>
      <c r="C66" s="33"/>
      <c r="D66" s="33"/>
      <c r="E66" s="39" t="s">
        <v>89</v>
      </c>
      <c r="F66" s="35" t="n">
        <v>0</v>
      </c>
      <c r="G66" s="35" t="n">
        <f aca="false">H66+I66+J66+K66</f>
        <v>0</v>
      </c>
      <c r="H66" s="58"/>
      <c r="I66" s="58"/>
      <c r="J66" s="58"/>
      <c r="K66" s="58"/>
    </row>
    <row r="67" customFormat="false" ht="12" hidden="false" customHeight="false" outlineLevel="0" collapsed="false">
      <c r="A67" s="24" t="n">
        <f aca="false">1+A66</f>
        <v>56</v>
      </c>
      <c r="B67" s="29" t="s">
        <v>90</v>
      </c>
      <c r="C67" s="29" t="s">
        <v>91</v>
      </c>
      <c r="D67" s="29" t="s">
        <v>92</v>
      </c>
      <c r="E67" s="37" t="s">
        <v>11</v>
      </c>
      <c r="F67" s="31"/>
      <c r="G67" s="31"/>
      <c r="H67" s="59"/>
      <c r="I67" s="59"/>
      <c r="J67" s="59"/>
      <c r="K67" s="59"/>
    </row>
    <row r="68" customFormat="false" ht="23.25" hidden="false" customHeight="false" outlineLevel="0" collapsed="false">
      <c r="A68" s="24" t="n">
        <f aca="false">1+A67</f>
        <v>57</v>
      </c>
      <c r="B68" s="25"/>
      <c r="C68" s="25"/>
      <c r="D68" s="25"/>
      <c r="E68" s="64" t="s">
        <v>93</v>
      </c>
      <c r="F68" s="65" t="n">
        <v>119085679</v>
      </c>
      <c r="G68" s="65" t="n">
        <f aca="false">H68+I68+J68+K68</f>
        <v>110375000</v>
      </c>
      <c r="H68" s="65" t="n">
        <f aca="false">H70+H150</f>
        <v>36431000</v>
      </c>
      <c r="I68" s="65" t="n">
        <f aca="false">I70+I150</f>
        <v>25708000</v>
      </c>
      <c r="J68" s="65" t="n">
        <f aca="false">J70+J150</f>
        <v>24719000</v>
      </c>
      <c r="K68" s="65" t="n">
        <f aca="false">K70+K150</f>
        <v>23517000</v>
      </c>
    </row>
    <row r="69" customFormat="false" ht="12" hidden="false" customHeight="false" outlineLevel="0" collapsed="false">
      <c r="A69" s="24" t="n">
        <f aca="false">1+A68</f>
        <v>58</v>
      </c>
      <c r="B69" s="66" t="s">
        <v>94</v>
      </c>
      <c r="C69" s="66"/>
      <c r="D69" s="66"/>
      <c r="E69" s="67" t="s">
        <v>95</v>
      </c>
      <c r="F69" s="68" t="n">
        <v>102838397</v>
      </c>
      <c r="G69" s="68" t="n">
        <f aca="false">G70</f>
        <v>100719000</v>
      </c>
      <c r="H69" s="68" t="n">
        <f aca="false">H70</f>
        <v>26775000</v>
      </c>
      <c r="I69" s="68" t="n">
        <f aca="false">I70</f>
        <v>25708000</v>
      </c>
      <c r="J69" s="68" t="n">
        <f aca="false">J70</f>
        <v>24719000</v>
      </c>
      <c r="K69" s="68" t="n">
        <f aca="false">K70</f>
        <v>23517000</v>
      </c>
    </row>
    <row r="70" customFormat="false" ht="12" hidden="false" customHeight="false" outlineLevel="0" collapsed="false">
      <c r="A70" s="24" t="n">
        <f aca="false">1+A69</f>
        <v>59</v>
      </c>
      <c r="B70" s="66"/>
      <c r="C70" s="66"/>
      <c r="D70" s="66"/>
      <c r="E70" s="67" t="s">
        <v>96</v>
      </c>
      <c r="F70" s="69" t="n">
        <v>102838397</v>
      </c>
      <c r="G70" s="69" t="n">
        <f aca="false">H70+I70+J70+K70</f>
        <v>100719000</v>
      </c>
      <c r="H70" s="69" t="n">
        <f aca="false">H71+H104+H145</f>
        <v>26775000</v>
      </c>
      <c r="I70" s="69" t="n">
        <f aca="false">I71+I104+I145</f>
        <v>25708000</v>
      </c>
      <c r="J70" s="69" t="n">
        <f aca="false">J71+J104+J145</f>
        <v>24719000</v>
      </c>
      <c r="K70" s="69" t="n">
        <f aca="false">K71+K104+K145</f>
        <v>23517000</v>
      </c>
    </row>
    <row r="71" customFormat="false" ht="12" hidden="false" customHeight="false" outlineLevel="0" collapsed="false">
      <c r="A71" s="24" t="n">
        <f aca="false">1+A70</f>
        <v>60</v>
      </c>
      <c r="B71" s="29" t="s">
        <v>97</v>
      </c>
      <c r="C71" s="29"/>
      <c r="D71" s="29"/>
      <c r="E71" s="37" t="s">
        <v>98</v>
      </c>
      <c r="F71" s="32" t="n">
        <v>54725132</v>
      </c>
      <c r="G71" s="32" t="n">
        <f aca="false">H71+I71+J71+K71</f>
        <v>54857000</v>
      </c>
      <c r="H71" s="32" t="n">
        <f aca="false">H72+H89+H96</f>
        <v>16217000</v>
      </c>
      <c r="I71" s="32" t="n">
        <f aca="false">I72+I89+I96</f>
        <v>14653000</v>
      </c>
      <c r="J71" s="32" t="n">
        <f aca="false">J72+J89+J96</f>
        <v>15614000</v>
      </c>
      <c r="K71" s="32" t="n">
        <f aca="false">K72+K89+K96</f>
        <v>8373000</v>
      </c>
    </row>
    <row r="72" customFormat="false" ht="12" hidden="false" customHeight="false" outlineLevel="0" collapsed="false">
      <c r="A72" s="24" t="n">
        <f aca="false">1+A71</f>
        <v>61</v>
      </c>
      <c r="B72" s="33"/>
      <c r="C72" s="33" t="s">
        <v>54</v>
      </c>
      <c r="D72" s="29"/>
      <c r="E72" s="37" t="s">
        <v>99</v>
      </c>
      <c r="F72" s="31" t="n">
        <v>40017886</v>
      </c>
      <c r="G72" s="31" t="n">
        <f aca="false">H72+I72+J72+K72</f>
        <v>39373000</v>
      </c>
      <c r="H72" s="31" t="n">
        <f aca="false">H73+H74+H75+H76+H77+H78+H79+H80+H81+H84+H85+H86+H87+H88+H82+H83</f>
        <v>11807000</v>
      </c>
      <c r="I72" s="31" t="n">
        <f aca="false">I73+I74+I75+I76+I77+I78+I79+I80+I81+I84+I85+I86+I87+I88+I82+I83</f>
        <v>10676000</v>
      </c>
      <c r="J72" s="31" t="n">
        <f aca="false">J73+J74+J75+J76+J77+J78+J79+J80+J81+J84+J85+J86+J87+J88+J82+J83</f>
        <v>11574000</v>
      </c>
      <c r="K72" s="31" t="n">
        <f aca="false">K73+K74+K75+K76+K77+K78+K79+K80+K81+K84+K85+K86+K87+K88+K82+K83</f>
        <v>5316000</v>
      </c>
    </row>
    <row r="73" customFormat="false" ht="12" hidden="false" customHeight="false" outlineLevel="0" collapsed="false">
      <c r="A73" s="24" t="n">
        <f aca="false">1+A72</f>
        <v>62</v>
      </c>
      <c r="B73" s="33"/>
      <c r="C73" s="33"/>
      <c r="D73" s="33" t="s">
        <v>54</v>
      </c>
      <c r="E73" s="39" t="s">
        <v>100</v>
      </c>
      <c r="F73" s="35" t="n">
        <v>29409044</v>
      </c>
      <c r="G73" s="35" t="n">
        <f aca="false">H73+I73+J73+K73</f>
        <v>27679000</v>
      </c>
      <c r="H73" s="58" t="n">
        <f aca="false">H181+H367+H286+H967</f>
        <v>8372000</v>
      </c>
      <c r="I73" s="58" t="n">
        <f aca="false">I181+I367+I286+I967</f>
        <v>7658000</v>
      </c>
      <c r="J73" s="58" t="n">
        <f aca="false">J181+J367+J286+J967</f>
        <v>8269000</v>
      </c>
      <c r="K73" s="58" t="n">
        <f aca="false">K181+K367+K286+K967</f>
        <v>3380000</v>
      </c>
    </row>
    <row r="74" customFormat="false" ht="11.25" hidden="true" customHeight="true" outlineLevel="0" collapsed="false">
      <c r="A74" s="24" t="n">
        <f aca="false">1+A73</f>
        <v>63</v>
      </c>
      <c r="B74" s="33"/>
      <c r="C74" s="33"/>
      <c r="D74" s="33" t="s">
        <v>47</v>
      </c>
      <c r="E74" s="39" t="s">
        <v>101</v>
      </c>
      <c r="F74" s="35" t="n">
        <v>0</v>
      </c>
      <c r="G74" s="35" t="n">
        <f aca="false">H74+I74+J74+K74</f>
        <v>0</v>
      </c>
      <c r="H74" s="58" t="n">
        <f aca="false">H182+H368</f>
        <v>0</v>
      </c>
      <c r="I74" s="58" t="n">
        <f aca="false">I182+I368</f>
        <v>0</v>
      </c>
      <c r="J74" s="58" t="n">
        <f aca="false">J182+J368</f>
        <v>0</v>
      </c>
      <c r="K74" s="58" t="n">
        <f aca="false">K182+K368</f>
        <v>0</v>
      </c>
    </row>
    <row r="75" customFormat="false" ht="11.25" hidden="true" customHeight="true" outlineLevel="0" collapsed="false">
      <c r="A75" s="24" t="n">
        <f aca="false">1+A74</f>
        <v>64</v>
      </c>
      <c r="B75" s="33"/>
      <c r="C75" s="33"/>
      <c r="D75" s="33" t="s">
        <v>49</v>
      </c>
      <c r="E75" s="39" t="s">
        <v>102</v>
      </c>
      <c r="F75" s="35" t="n">
        <v>0</v>
      </c>
      <c r="G75" s="35" t="n">
        <f aca="false">H75+I75+J75+K75</f>
        <v>0</v>
      </c>
      <c r="H75" s="58" t="n">
        <f aca="false">H183+H369</f>
        <v>0</v>
      </c>
      <c r="I75" s="58" t="n">
        <f aca="false">I183+I369</f>
        <v>0</v>
      </c>
      <c r="J75" s="58" t="n">
        <f aca="false">J183+J369</f>
        <v>0</v>
      </c>
      <c r="K75" s="58" t="n">
        <f aca="false">K183+K369</f>
        <v>0</v>
      </c>
    </row>
    <row r="76" customFormat="false" ht="11.25" hidden="true" customHeight="true" outlineLevel="0" collapsed="false">
      <c r="A76" s="24" t="n">
        <f aca="false">1+A75</f>
        <v>65</v>
      </c>
      <c r="B76" s="33"/>
      <c r="C76" s="33"/>
      <c r="D76" s="33" t="s">
        <v>60</v>
      </c>
      <c r="E76" s="39" t="s">
        <v>103</v>
      </c>
      <c r="F76" s="35" t="n">
        <v>0</v>
      </c>
      <c r="G76" s="35" t="n">
        <f aca="false">H76+I76+J76+K76</f>
        <v>0</v>
      </c>
      <c r="H76" s="58" t="n">
        <f aca="false">H184+H370</f>
        <v>0</v>
      </c>
      <c r="I76" s="58" t="n">
        <f aca="false">I184+I370</f>
        <v>0</v>
      </c>
      <c r="J76" s="58" t="n">
        <f aca="false">J184+J370</f>
        <v>0</v>
      </c>
      <c r="K76" s="58" t="n">
        <f aca="false">K184+K370</f>
        <v>0</v>
      </c>
    </row>
    <row r="77" customFormat="false" ht="12" hidden="false" customHeight="false" outlineLevel="0" collapsed="false">
      <c r="A77" s="24" t="n">
        <f aca="false">1+A76</f>
        <v>66</v>
      </c>
      <c r="B77" s="33"/>
      <c r="C77" s="33"/>
      <c r="D77" s="33" t="s">
        <v>28</v>
      </c>
      <c r="E77" s="39" t="s">
        <v>104</v>
      </c>
      <c r="F77" s="35" t="n">
        <v>5214721</v>
      </c>
      <c r="G77" s="35" t="n">
        <f aca="false">H77+I77+J77+K77</f>
        <v>6192000</v>
      </c>
      <c r="H77" s="58" t="n">
        <f aca="false">H185+H371+H290</f>
        <v>1797000</v>
      </c>
      <c r="I77" s="58" t="n">
        <f aca="false">I185+I371+I290</f>
        <v>1652000</v>
      </c>
      <c r="J77" s="58" t="n">
        <f aca="false">J185+J371+J290</f>
        <v>1752000</v>
      </c>
      <c r="K77" s="58" t="n">
        <f aca="false">K185+K371+K290</f>
        <v>991000</v>
      </c>
    </row>
    <row r="78" customFormat="false" ht="12" hidden="false" customHeight="false" outlineLevel="0" collapsed="false">
      <c r="A78" s="24" t="n">
        <f aca="false">1+A77</f>
        <v>67</v>
      </c>
      <c r="B78" s="33"/>
      <c r="C78" s="33"/>
      <c r="D78" s="33" t="s">
        <v>105</v>
      </c>
      <c r="E78" s="39" t="s">
        <v>106</v>
      </c>
      <c r="F78" s="35" t="n">
        <v>3097653</v>
      </c>
      <c r="G78" s="35" t="n">
        <f aca="false">H78+I78+J78+K78</f>
        <v>3128000</v>
      </c>
      <c r="H78" s="58" t="n">
        <f aca="false">H186+H291</f>
        <v>924000</v>
      </c>
      <c r="I78" s="58" t="n">
        <f aca="false">I186+I291</f>
        <v>800000</v>
      </c>
      <c r="J78" s="58" t="n">
        <f aca="false">J186+J291</f>
        <v>900000</v>
      </c>
      <c r="K78" s="58" t="n">
        <f aca="false">K186+K291</f>
        <v>504000</v>
      </c>
    </row>
    <row r="79" customFormat="false" ht="11.25" hidden="true" customHeight="true" outlineLevel="0" collapsed="false">
      <c r="A79" s="24" t="n">
        <f aca="false">1+A78</f>
        <v>68</v>
      </c>
      <c r="B79" s="33"/>
      <c r="C79" s="33"/>
      <c r="D79" s="33" t="s">
        <v>107</v>
      </c>
      <c r="E79" s="39" t="s">
        <v>108</v>
      </c>
      <c r="F79" s="35" t="n">
        <v>0</v>
      </c>
      <c r="G79" s="35" t="n">
        <f aca="false">H79+I79+J79+K79</f>
        <v>0</v>
      </c>
      <c r="H79" s="58" t="n">
        <f aca="false">H187</f>
        <v>0</v>
      </c>
      <c r="I79" s="58" t="n">
        <f aca="false">I187</f>
        <v>0</v>
      </c>
      <c r="J79" s="58" t="n">
        <f aca="false">J187</f>
        <v>0</v>
      </c>
      <c r="K79" s="58" t="n">
        <f aca="false">K187</f>
        <v>0</v>
      </c>
    </row>
    <row r="80" customFormat="false" ht="11.25" hidden="true" customHeight="true" outlineLevel="0" collapsed="false">
      <c r="A80" s="24" t="n">
        <f aca="false">1+A79</f>
        <v>69</v>
      </c>
      <c r="B80" s="33"/>
      <c r="C80" s="33"/>
      <c r="D80" s="33" t="s">
        <v>35</v>
      </c>
      <c r="E80" s="39" t="s">
        <v>109</v>
      </c>
      <c r="F80" s="35" t="n">
        <v>0</v>
      </c>
      <c r="G80" s="35" t="n">
        <f aca="false">H80+I80+J80+K80</f>
        <v>0</v>
      </c>
      <c r="H80" s="58" t="n">
        <f aca="false">H188+H373</f>
        <v>0</v>
      </c>
      <c r="I80" s="58" t="n">
        <f aca="false">I188+I373</f>
        <v>0</v>
      </c>
      <c r="J80" s="58" t="n">
        <f aca="false">J188+J373</f>
        <v>0</v>
      </c>
      <c r="K80" s="58" t="n">
        <f aca="false">K188+K373</f>
        <v>0</v>
      </c>
    </row>
    <row r="81" customFormat="false" ht="11.25" hidden="true" customHeight="true" outlineLevel="0" collapsed="false">
      <c r="A81" s="24" t="n">
        <f aca="false">1+A80</f>
        <v>70</v>
      </c>
      <c r="B81" s="33"/>
      <c r="C81" s="33"/>
      <c r="D81" s="33" t="s">
        <v>97</v>
      </c>
      <c r="E81" s="39" t="s">
        <v>110</v>
      </c>
      <c r="F81" s="35" t="n">
        <v>0</v>
      </c>
      <c r="G81" s="35" t="n">
        <f aca="false">H81+I81+J81+K81</f>
        <v>0</v>
      </c>
      <c r="H81" s="58" t="n">
        <f aca="false">H190</f>
        <v>0</v>
      </c>
      <c r="I81" s="58" t="n">
        <f aca="false">I190</f>
        <v>0</v>
      </c>
      <c r="J81" s="58" t="n">
        <f aca="false">J190</f>
        <v>0</v>
      </c>
      <c r="K81" s="58" t="n">
        <f aca="false">K190</f>
        <v>0</v>
      </c>
    </row>
    <row r="82" customFormat="false" ht="12" hidden="false" customHeight="false" outlineLevel="0" collapsed="false">
      <c r="A82" s="24" t="n">
        <f aca="false">1+A81</f>
        <v>71</v>
      </c>
      <c r="B82" s="33"/>
      <c r="C82" s="33"/>
      <c r="D82" s="33" t="s">
        <v>111</v>
      </c>
      <c r="E82" s="39" t="s">
        <v>112</v>
      </c>
      <c r="F82" s="35" t="n">
        <v>2100000</v>
      </c>
      <c r="G82" s="35" t="n">
        <f aca="false">H82+I82+J82+K82</f>
        <v>2110000</v>
      </c>
      <c r="H82" s="58" t="n">
        <f aca="false">H191+H374</f>
        <v>625000</v>
      </c>
      <c r="I82" s="58" t="n">
        <f aca="false">I191+I374</f>
        <v>510000</v>
      </c>
      <c r="J82" s="58" t="n">
        <f aca="false">J191+J374</f>
        <v>550000</v>
      </c>
      <c r="K82" s="58" t="n">
        <f aca="false">K191+K374</f>
        <v>425000</v>
      </c>
    </row>
    <row r="83" customFormat="false" ht="11.25" hidden="true" customHeight="true" outlineLevel="0" collapsed="false">
      <c r="A83" s="24" t="n">
        <f aca="false">1+A82</f>
        <v>72</v>
      </c>
      <c r="B83" s="33"/>
      <c r="C83" s="33"/>
      <c r="D83" s="33" t="s">
        <v>113</v>
      </c>
      <c r="E83" s="39" t="s">
        <v>114</v>
      </c>
      <c r="F83" s="35" t="n">
        <v>0</v>
      </c>
      <c r="G83" s="35" t="n">
        <f aca="false">H83+I83+J83+K83</f>
        <v>0</v>
      </c>
      <c r="H83" s="58" t="n">
        <f aca="false">H192</f>
        <v>0</v>
      </c>
      <c r="I83" s="58" t="n">
        <f aca="false">I192</f>
        <v>0</v>
      </c>
      <c r="J83" s="58" t="n">
        <f aca="false">J192</f>
        <v>0</v>
      </c>
      <c r="K83" s="58" t="n">
        <f aca="false">K192</f>
        <v>0</v>
      </c>
    </row>
    <row r="84" customFormat="false" ht="12" hidden="false" customHeight="false" outlineLevel="0" collapsed="false">
      <c r="A84" s="24" t="n">
        <f aca="false">1+A83</f>
        <v>73</v>
      </c>
      <c r="B84" s="33"/>
      <c r="C84" s="33"/>
      <c r="D84" s="33" t="s">
        <v>115</v>
      </c>
      <c r="E84" s="39" t="s">
        <v>116</v>
      </c>
      <c r="F84" s="35" t="n">
        <v>4000</v>
      </c>
      <c r="G84" s="35" t="n">
        <f aca="false">H84+I84+J84+K84</f>
        <v>4000</v>
      </c>
      <c r="H84" s="58" t="n">
        <f aca="false">H193</f>
        <v>1000</v>
      </c>
      <c r="I84" s="58" t="n">
        <f aca="false">I193</f>
        <v>1000</v>
      </c>
      <c r="J84" s="58" t="n">
        <f aca="false">J193</f>
        <v>1000</v>
      </c>
      <c r="K84" s="58" t="n">
        <f aca="false">K193</f>
        <v>1000</v>
      </c>
    </row>
    <row r="85" customFormat="false" ht="11.25" hidden="true" customHeight="true" outlineLevel="0" collapsed="false">
      <c r="A85" s="24" t="n">
        <f aca="false">1+A84</f>
        <v>74</v>
      </c>
      <c r="B85" s="33"/>
      <c r="C85" s="33"/>
      <c r="D85" s="33" t="s">
        <v>117</v>
      </c>
      <c r="E85" s="39" t="s">
        <v>118</v>
      </c>
      <c r="F85" s="35" t="n">
        <v>0</v>
      </c>
      <c r="G85" s="35" t="n">
        <f aca="false">H85+I85+J85+K85</f>
        <v>0</v>
      </c>
      <c r="H85" s="58" t="n">
        <f aca="false">H194</f>
        <v>0</v>
      </c>
      <c r="I85" s="58" t="n">
        <f aca="false">I194</f>
        <v>0</v>
      </c>
      <c r="J85" s="58" t="n">
        <f aca="false">J194</f>
        <v>0</v>
      </c>
      <c r="K85" s="58" t="n">
        <f aca="false">K194</f>
        <v>0</v>
      </c>
    </row>
    <row r="86" customFormat="false" ht="11.25" hidden="true" customHeight="true" outlineLevel="0" collapsed="false">
      <c r="A86" s="24" t="n">
        <f aca="false">1+A85</f>
        <v>75</v>
      </c>
      <c r="B86" s="33"/>
      <c r="C86" s="33"/>
      <c r="D86" s="33" t="s">
        <v>119</v>
      </c>
      <c r="E86" s="39" t="s">
        <v>120</v>
      </c>
      <c r="F86" s="35" t="n">
        <v>0</v>
      </c>
      <c r="G86" s="35" t="n">
        <f aca="false">H86+I86+J86+K86</f>
        <v>0</v>
      </c>
      <c r="H86" s="58" t="n">
        <f aca="false">H195</f>
        <v>0</v>
      </c>
      <c r="I86" s="58" t="n">
        <f aca="false">I195</f>
        <v>0</v>
      </c>
      <c r="J86" s="58" t="n">
        <f aca="false">J195</f>
        <v>0</v>
      </c>
      <c r="K86" s="58" t="n">
        <f aca="false">K195</f>
        <v>0</v>
      </c>
    </row>
    <row r="87" customFormat="false" ht="11.25" hidden="true" customHeight="true" outlineLevel="0" collapsed="false">
      <c r="A87" s="24" t="n">
        <f aca="false">1+A86</f>
        <v>76</v>
      </c>
      <c r="B87" s="33"/>
      <c r="C87" s="33"/>
      <c r="D87" s="33" t="s">
        <v>37</v>
      </c>
      <c r="E87" s="39" t="s">
        <v>121</v>
      </c>
      <c r="F87" s="35" t="n">
        <v>0</v>
      </c>
      <c r="G87" s="35" t="n">
        <f aca="false">H87+I87+J87+K87</f>
        <v>0</v>
      </c>
      <c r="H87" s="58" t="n">
        <f aca="false">H196</f>
        <v>0</v>
      </c>
      <c r="I87" s="58" t="n">
        <f aca="false">I196</f>
        <v>0</v>
      </c>
      <c r="J87" s="58" t="n">
        <f aca="false">J196</f>
        <v>0</v>
      </c>
      <c r="K87" s="58" t="n">
        <f aca="false">K196</f>
        <v>0</v>
      </c>
    </row>
    <row r="88" customFormat="false" ht="12" hidden="false" customHeight="false" outlineLevel="0" collapsed="false">
      <c r="A88" s="24" t="n">
        <f aca="false">1+A87</f>
        <v>77</v>
      </c>
      <c r="B88" s="33"/>
      <c r="C88" s="33"/>
      <c r="D88" s="33" t="s">
        <v>122</v>
      </c>
      <c r="E88" s="39" t="s">
        <v>123</v>
      </c>
      <c r="F88" s="35" t="n">
        <v>192468</v>
      </c>
      <c r="G88" s="35" t="n">
        <f aca="false">H88+I88+J88+K88</f>
        <v>260000</v>
      </c>
      <c r="H88" s="58" t="n">
        <f aca="false">H197+H294</f>
        <v>88000</v>
      </c>
      <c r="I88" s="58" t="n">
        <f aca="false">I197+I294</f>
        <v>55000</v>
      </c>
      <c r="J88" s="58" t="n">
        <f aca="false">J197+J294</f>
        <v>102000</v>
      </c>
      <c r="K88" s="58" t="n">
        <f aca="false">K197+K294</f>
        <v>15000</v>
      </c>
    </row>
    <row r="89" customFormat="false" ht="12" hidden="false" customHeight="false" outlineLevel="0" collapsed="false">
      <c r="A89" s="24" t="n">
        <f aca="false">1+A88</f>
        <v>78</v>
      </c>
      <c r="B89" s="33"/>
      <c r="C89" s="29" t="s">
        <v>47</v>
      </c>
      <c r="D89" s="33"/>
      <c r="E89" s="37" t="s">
        <v>124</v>
      </c>
      <c r="F89" s="31" t="n">
        <v>3093064</v>
      </c>
      <c r="G89" s="31" t="n">
        <f aca="false">H89+I89+J89+K89</f>
        <v>3619000</v>
      </c>
      <c r="H89" s="59" t="n">
        <f aca="false">H90+H91+H92+H93+H94+H95</f>
        <v>966000</v>
      </c>
      <c r="I89" s="59" t="n">
        <f aca="false">I90+I91+I92+I93+I94+I95</f>
        <v>882000</v>
      </c>
      <c r="J89" s="59" t="n">
        <f aca="false">J90+J91+J92+J93+J94+J95</f>
        <v>902000</v>
      </c>
      <c r="K89" s="59" t="n">
        <f aca="false">K90+K91+K92+K93+K94+K95</f>
        <v>869000</v>
      </c>
    </row>
    <row r="90" customFormat="false" ht="12" hidden="false" customHeight="false" outlineLevel="0" collapsed="false">
      <c r="A90" s="24" t="n">
        <f aca="false">1+A89</f>
        <v>79</v>
      </c>
      <c r="B90" s="33"/>
      <c r="C90" s="29"/>
      <c r="D90" s="33" t="s">
        <v>54</v>
      </c>
      <c r="E90" s="39" t="s">
        <v>125</v>
      </c>
      <c r="F90" s="35" t="n">
        <v>3093064</v>
      </c>
      <c r="G90" s="35" t="n">
        <f aca="false">H90+I90+J90+K90</f>
        <v>3619000</v>
      </c>
      <c r="H90" s="58" t="n">
        <f aca="false">H199+H296</f>
        <v>966000</v>
      </c>
      <c r="I90" s="58" t="n">
        <f aca="false">I199+I296</f>
        <v>882000</v>
      </c>
      <c r="J90" s="58" t="n">
        <f aca="false">J199+J296</f>
        <v>902000</v>
      </c>
      <c r="K90" s="58" t="n">
        <f aca="false">K199+K296</f>
        <v>869000</v>
      </c>
    </row>
    <row r="91" customFormat="false" ht="11.25" hidden="true" customHeight="true" outlineLevel="0" collapsed="false">
      <c r="A91" s="24" t="n">
        <f aca="false">1+A90</f>
        <v>80</v>
      </c>
      <c r="B91" s="33"/>
      <c r="C91" s="29"/>
      <c r="D91" s="33" t="s">
        <v>47</v>
      </c>
      <c r="E91" s="39" t="s">
        <v>126</v>
      </c>
      <c r="F91" s="35" t="n">
        <v>0</v>
      </c>
      <c r="G91" s="35" t="n">
        <f aca="false">H91+I91+J91+K91</f>
        <v>0</v>
      </c>
      <c r="H91" s="58" t="n">
        <f aca="false">H200</f>
        <v>0</v>
      </c>
      <c r="I91" s="58" t="n">
        <f aca="false">I200</f>
        <v>0</v>
      </c>
      <c r="J91" s="58" t="n">
        <f aca="false">J200</f>
        <v>0</v>
      </c>
      <c r="K91" s="58" t="n">
        <f aca="false">K200</f>
        <v>0</v>
      </c>
    </row>
    <row r="92" customFormat="false" ht="11.25" hidden="true" customHeight="true" outlineLevel="0" collapsed="false">
      <c r="A92" s="24" t="n">
        <f aca="false">1+A91</f>
        <v>81</v>
      </c>
      <c r="B92" s="33"/>
      <c r="C92" s="29"/>
      <c r="D92" s="33" t="s">
        <v>49</v>
      </c>
      <c r="E92" s="39" t="s">
        <v>127</v>
      </c>
      <c r="F92" s="35" t="n">
        <v>0</v>
      </c>
      <c r="G92" s="35" t="n">
        <f aca="false">H92+I92+J92+K92</f>
        <v>0</v>
      </c>
      <c r="H92" s="58" t="n">
        <f aca="false">H201</f>
        <v>0</v>
      </c>
      <c r="I92" s="58" t="n">
        <f aca="false">I201</f>
        <v>0</v>
      </c>
      <c r="J92" s="58" t="n">
        <f aca="false">J201</f>
        <v>0</v>
      </c>
      <c r="K92" s="58" t="n">
        <f aca="false">K201</f>
        <v>0</v>
      </c>
    </row>
    <row r="93" customFormat="false" ht="11.25" hidden="true" customHeight="true" outlineLevel="0" collapsed="false">
      <c r="A93" s="24" t="n">
        <f aca="false">1+A92</f>
        <v>82</v>
      </c>
      <c r="B93" s="33"/>
      <c r="C93" s="29"/>
      <c r="D93" s="33" t="s">
        <v>60</v>
      </c>
      <c r="E93" s="39" t="s">
        <v>128</v>
      </c>
      <c r="F93" s="35" t="n">
        <v>0</v>
      </c>
      <c r="G93" s="35" t="n">
        <f aca="false">H93+I93+J93+K93</f>
        <v>0</v>
      </c>
      <c r="H93" s="58" t="n">
        <f aca="false">H202</f>
        <v>0</v>
      </c>
      <c r="I93" s="58" t="n">
        <f aca="false">I202</f>
        <v>0</v>
      </c>
      <c r="J93" s="58" t="n">
        <f aca="false">J202</f>
        <v>0</v>
      </c>
      <c r="K93" s="58" t="n">
        <f aca="false">K202</f>
        <v>0</v>
      </c>
    </row>
    <row r="94" customFormat="false" ht="11.25" hidden="true" customHeight="true" outlineLevel="0" collapsed="false">
      <c r="A94" s="24" t="n">
        <f aca="false">1+A93</f>
        <v>83</v>
      </c>
      <c r="B94" s="33"/>
      <c r="C94" s="29"/>
      <c r="D94" s="33" t="s">
        <v>28</v>
      </c>
      <c r="E94" s="39" t="s">
        <v>129</v>
      </c>
      <c r="F94" s="35" t="n">
        <v>0</v>
      </c>
      <c r="G94" s="35" t="n">
        <f aca="false">H94+I94+J94+K94</f>
        <v>0</v>
      </c>
      <c r="H94" s="58" t="n">
        <f aca="false">H203</f>
        <v>0</v>
      </c>
      <c r="I94" s="58" t="n">
        <f aca="false">I203</f>
        <v>0</v>
      </c>
      <c r="J94" s="58" t="n">
        <f aca="false">J203</f>
        <v>0</v>
      </c>
      <c r="K94" s="58" t="n">
        <f aca="false">K203</f>
        <v>0</v>
      </c>
    </row>
    <row r="95" customFormat="false" ht="11.25" hidden="true" customHeight="true" outlineLevel="0" collapsed="false">
      <c r="A95" s="24" t="n">
        <f aca="false">1+A94</f>
        <v>84</v>
      </c>
      <c r="B95" s="33"/>
      <c r="C95" s="29"/>
      <c r="D95" s="33" t="s">
        <v>122</v>
      </c>
      <c r="E95" s="39" t="s">
        <v>130</v>
      </c>
      <c r="F95" s="35" t="n">
        <v>0</v>
      </c>
      <c r="G95" s="35" t="n">
        <f aca="false">H95+I95+J95+K95</f>
        <v>0</v>
      </c>
      <c r="H95" s="58" t="n">
        <f aca="false">H204</f>
        <v>0</v>
      </c>
      <c r="I95" s="58" t="n">
        <f aca="false">I204</f>
        <v>0</v>
      </c>
      <c r="J95" s="58" t="n">
        <f aca="false">J204</f>
        <v>0</v>
      </c>
      <c r="K95" s="58" t="n">
        <f aca="false">K204</f>
        <v>0</v>
      </c>
    </row>
    <row r="96" customFormat="false" ht="12" hidden="false" customHeight="false" outlineLevel="0" collapsed="false">
      <c r="A96" s="24" t="n">
        <f aca="false">1+A95</f>
        <v>85</v>
      </c>
      <c r="B96" s="33"/>
      <c r="C96" s="29" t="s">
        <v>49</v>
      </c>
      <c r="D96" s="33"/>
      <c r="E96" s="37" t="s">
        <v>131</v>
      </c>
      <c r="F96" s="31" t="n">
        <v>11614182</v>
      </c>
      <c r="G96" s="31" t="n">
        <f aca="false">H96+I96+J96+K96</f>
        <v>11865000</v>
      </c>
      <c r="H96" s="59" t="n">
        <f aca="false">H97+H98+H99+H100+H102+H101+H103</f>
        <v>3444000</v>
      </c>
      <c r="I96" s="59" t="n">
        <f aca="false">I97+I98+I99+I100+I102+I101+I103</f>
        <v>3095000</v>
      </c>
      <c r="J96" s="59" t="n">
        <f aca="false">J97+J98+J99+J100+J102+J101+J103</f>
        <v>3138000</v>
      </c>
      <c r="K96" s="59" t="n">
        <f aca="false">K97+K98+K99+K100+K102+K101+K103</f>
        <v>2188000</v>
      </c>
    </row>
    <row r="97" customFormat="false" ht="12" hidden="false" customHeight="false" outlineLevel="0" collapsed="false">
      <c r="A97" s="24" t="n">
        <f aca="false">1+A96</f>
        <v>86</v>
      </c>
      <c r="B97" s="33"/>
      <c r="C97" s="33"/>
      <c r="D97" s="33" t="s">
        <v>54</v>
      </c>
      <c r="E97" s="39" t="s">
        <v>132</v>
      </c>
      <c r="F97" s="35" t="n">
        <v>8848210</v>
      </c>
      <c r="G97" s="35" t="n">
        <f aca="false">H97+I97+J97+K97</f>
        <v>8906000</v>
      </c>
      <c r="H97" s="58" t="n">
        <f aca="false">H206+H445+H298</f>
        <v>2640649</v>
      </c>
      <c r="I97" s="58" t="n">
        <f aca="false">I206+I445+I298</f>
        <v>2368827</v>
      </c>
      <c r="J97" s="58" t="n">
        <f aca="false">J206+J445+J298</f>
        <v>2369629</v>
      </c>
      <c r="K97" s="58" t="n">
        <f aca="false">K206+K445+K298</f>
        <v>1526895</v>
      </c>
    </row>
    <row r="98" customFormat="false" ht="12" hidden="false" customHeight="false" outlineLevel="0" collapsed="false">
      <c r="A98" s="24" t="n">
        <f aca="false">1+A97</f>
        <v>87</v>
      </c>
      <c r="B98" s="33"/>
      <c r="C98" s="33"/>
      <c r="D98" s="33" t="s">
        <v>47</v>
      </c>
      <c r="E98" s="39" t="s">
        <v>133</v>
      </c>
      <c r="F98" s="35" t="n">
        <v>212853</v>
      </c>
      <c r="G98" s="35" t="n">
        <f aca="false">H98+I98+J98+K98</f>
        <v>218000</v>
      </c>
      <c r="H98" s="58" t="n">
        <f aca="false">H207+H446+H299</f>
        <v>56304</v>
      </c>
      <c r="I98" s="58" t="n">
        <f aca="false">I207+I446+I299</f>
        <v>56250</v>
      </c>
      <c r="J98" s="58" t="n">
        <f aca="false">J207+J446+J299</f>
        <v>64264</v>
      </c>
      <c r="K98" s="58" t="n">
        <f aca="false">K207+K446+K299</f>
        <v>41182</v>
      </c>
    </row>
    <row r="99" customFormat="false" ht="12" hidden="false" customHeight="false" outlineLevel="0" collapsed="false">
      <c r="A99" s="24" t="n">
        <f aca="false">1+A98</f>
        <v>88</v>
      </c>
      <c r="B99" s="33"/>
      <c r="C99" s="33"/>
      <c r="D99" s="33" t="s">
        <v>49</v>
      </c>
      <c r="E99" s="39" t="s">
        <v>134</v>
      </c>
      <c r="F99" s="35" t="n">
        <v>2091787</v>
      </c>
      <c r="G99" s="35" t="n">
        <f aca="false">H99+I99+J99+K99</f>
        <v>2251000</v>
      </c>
      <c r="H99" s="58" t="n">
        <f aca="false">H208+H447+H300</f>
        <v>616498</v>
      </c>
      <c r="I99" s="58" t="n">
        <f aca="false">I208+I447+I300</f>
        <v>547875</v>
      </c>
      <c r="J99" s="58" t="n">
        <f aca="false">J208+J447+J300</f>
        <v>558037</v>
      </c>
      <c r="K99" s="58" t="n">
        <f aca="false">K208+K447+K300</f>
        <v>528590</v>
      </c>
    </row>
    <row r="100" customFormat="false" ht="23.25" hidden="false" customHeight="false" outlineLevel="0" collapsed="false">
      <c r="A100" s="24" t="n">
        <f aca="false">1+A99</f>
        <v>89</v>
      </c>
      <c r="B100" s="33"/>
      <c r="C100" s="33"/>
      <c r="D100" s="33" t="s">
        <v>60</v>
      </c>
      <c r="E100" s="39" t="s">
        <v>135</v>
      </c>
      <c r="F100" s="35" t="n">
        <v>115622</v>
      </c>
      <c r="G100" s="35" t="n">
        <f aca="false">H100+I100+J100+K100</f>
        <v>122000</v>
      </c>
      <c r="H100" s="58" t="n">
        <f aca="false">H209+H448+H301</f>
        <v>34049</v>
      </c>
      <c r="I100" s="58" t="n">
        <f aca="false">I209+I448+I301</f>
        <v>31548</v>
      </c>
      <c r="J100" s="58" t="n">
        <f aca="false">J209+J448+J301</f>
        <v>35570</v>
      </c>
      <c r="K100" s="58" t="n">
        <f aca="false">K209+K448+K301</f>
        <v>20833</v>
      </c>
    </row>
    <row r="101" customFormat="false" ht="22.5" hidden="true" customHeight="true" outlineLevel="0" collapsed="false">
      <c r="A101" s="24" t="n">
        <f aca="false">1+A100</f>
        <v>90</v>
      </c>
      <c r="B101" s="33"/>
      <c r="C101" s="33"/>
      <c r="D101" s="70" t="s">
        <v>28</v>
      </c>
      <c r="E101" s="39" t="s">
        <v>136</v>
      </c>
      <c r="F101" s="35" t="n">
        <v>0</v>
      </c>
      <c r="G101" s="35" t="n">
        <f aca="false">H101+I101+J101+K101</f>
        <v>0</v>
      </c>
      <c r="H101" s="58" t="n">
        <f aca="false">H210</f>
        <v>0</v>
      </c>
      <c r="I101" s="58" t="n">
        <f aca="false">I210</f>
        <v>0</v>
      </c>
      <c r="J101" s="58" t="n">
        <f aca="false">J210</f>
        <v>0</v>
      </c>
      <c r="K101" s="58" t="n">
        <f aca="false">K210</f>
        <v>0</v>
      </c>
    </row>
    <row r="102" customFormat="false" ht="12" hidden="false" customHeight="false" outlineLevel="0" collapsed="false">
      <c r="A102" s="24" t="n">
        <f aca="false">1+A101</f>
        <v>91</v>
      </c>
      <c r="B102" s="33"/>
      <c r="C102" s="33"/>
      <c r="D102" s="33" t="s">
        <v>105</v>
      </c>
      <c r="E102" s="39" t="s">
        <v>137</v>
      </c>
      <c r="F102" s="35" t="n">
        <v>345710</v>
      </c>
      <c r="G102" s="35" t="n">
        <f aca="false">H102+I102+J102+K102</f>
        <v>368000</v>
      </c>
      <c r="H102" s="58" t="n">
        <f aca="false">H211+H449+H302</f>
        <v>96500</v>
      </c>
      <c r="I102" s="58" t="n">
        <f aca="false">I211+I449+I302</f>
        <v>90500</v>
      </c>
      <c r="J102" s="58" t="n">
        <f aca="false">J211+J449+J302</f>
        <v>110500</v>
      </c>
      <c r="K102" s="58" t="n">
        <f aca="false">K211+K449+K302</f>
        <v>70500</v>
      </c>
    </row>
    <row r="103" customFormat="false" ht="11.25" hidden="true" customHeight="true" outlineLevel="0" collapsed="false">
      <c r="A103" s="24" t="n">
        <f aca="false">1+A102</f>
        <v>92</v>
      </c>
      <c r="B103" s="33"/>
      <c r="C103" s="33"/>
      <c r="D103" s="33" t="s">
        <v>107</v>
      </c>
      <c r="E103" s="39" t="s">
        <v>138</v>
      </c>
      <c r="F103" s="35" t="n">
        <v>0</v>
      </c>
      <c r="G103" s="35" t="n">
        <f aca="false">H103+I103+J103+K103</f>
        <v>0</v>
      </c>
      <c r="H103" s="58" t="n">
        <f aca="false">H212+H450</f>
        <v>0</v>
      </c>
      <c r="I103" s="58" t="n">
        <f aca="false">I212+I450</f>
        <v>0</v>
      </c>
      <c r="J103" s="58" t="n">
        <f aca="false">J212+J450</f>
        <v>0</v>
      </c>
      <c r="K103" s="58" t="n">
        <f aca="false">K212+K450</f>
        <v>0</v>
      </c>
    </row>
    <row r="104" customFormat="false" ht="12" hidden="false" customHeight="false" outlineLevel="0" collapsed="false">
      <c r="A104" s="24" t="n">
        <f aca="false">1+A103</f>
        <v>93</v>
      </c>
      <c r="B104" s="29" t="s">
        <v>39</v>
      </c>
      <c r="C104" s="29"/>
      <c r="D104" s="29"/>
      <c r="E104" s="37" t="s">
        <v>139</v>
      </c>
      <c r="F104" s="59" t="n">
        <v>48113265</v>
      </c>
      <c r="G104" s="59" t="n">
        <f aca="false">H104+I104+J104+K104</f>
        <v>45862000</v>
      </c>
      <c r="H104" s="59" t="n">
        <f aca="false">H105+H116+H117+H120+H125+H129+H132+H133+H134+H135+H136+H137+H138+H139</f>
        <v>10558000</v>
      </c>
      <c r="I104" s="59" t="n">
        <f aca="false">I105+I116+I117+I120+I125+I129+I132+I133+I134+I135+I136+I137+I138+I139</f>
        <v>11055000</v>
      </c>
      <c r="J104" s="59" t="n">
        <f aca="false">J105+J116+J117+J120+J125+J129+J132+J133+J134+J135+J136+J137+J138+J139</f>
        <v>9105000</v>
      </c>
      <c r="K104" s="59" t="n">
        <f aca="false">K105+K116+K117+K120+K125+K129+K132+K133+K134+K135+K136+K137+K138+K139</f>
        <v>15144000</v>
      </c>
    </row>
    <row r="105" customFormat="false" ht="12" hidden="false" customHeight="false" outlineLevel="0" collapsed="false">
      <c r="A105" s="24" t="n">
        <f aca="false">1+A104</f>
        <v>94</v>
      </c>
      <c r="B105" s="29"/>
      <c r="C105" s="33" t="s">
        <v>54</v>
      </c>
      <c r="D105" s="29"/>
      <c r="E105" s="37" t="s">
        <v>80</v>
      </c>
      <c r="F105" s="59" t="n">
        <v>10722164</v>
      </c>
      <c r="G105" s="59" t="n">
        <f aca="false">H105+I105+K105+J105</f>
        <v>9633800</v>
      </c>
      <c r="H105" s="59" t="n">
        <f aca="false">H106+H107+H108+H109+H110+H111+H112+H113+H114+H115</f>
        <v>2723000</v>
      </c>
      <c r="I105" s="59" t="n">
        <f aca="false">I106+I107+I108+I109+I110+I111+I112+I113+I114+I115</f>
        <v>1887700</v>
      </c>
      <c r="J105" s="59" t="n">
        <f aca="false">J106+J107+J108+J109+J110+J111+J112+J113+J114+J115</f>
        <v>1972600</v>
      </c>
      <c r="K105" s="59" t="n">
        <f aca="false">K106+K107+K108+K109+K110+K111+K112+K113+K114+K115</f>
        <v>3050500</v>
      </c>
    </row>
    <row r="106" customFormat="false" ht="12" hidden="false" customHeight="false" outlineLevel="0" collapsed="false">
      <c r="A106" s="24" t="n">
        <f aca="false">1+A105</f>
        <v>95</v>
      </c>
      <c r="B106" s="29"/>
      <c r="C106" s="33"/>
      <c r="D106" s="33" t="s">
        <v>54</v>
      </c>
      <c r="E106" s="71" t="s">
        <v>226</v>
      </c>
      <c r="F106" s="35" t="n">
        <v>200875</v>
      </c>
      <c r="G106" s="35" t="n">
        <f aca="false">H106+I106+J106+K106</f>
        <v>203000</v>
      </c>
      <c r="H106" s="58" t="n">
        <f aca="false">H215+H453</f>
        <v>23000</v>
      </c>
      <c r="I106" s="58" t="n">
        <f aca="false">I215+I453</f>
        <v>27000</v>
      </c>
      <c r="J106" s="58" t="n">
        <f aca="false">J215+J453</f>
        <v>50000</v>
      </c>
      <c r="K106" s="58" t="n">
        <f aca="false">K215+K453</f>
        <v>103000</v>
      </c>
    </row>
    <row r="107" customFormat="false" ht="12" hidden="false" customHeight="false" outlineLevel="0" collapsed="false">
      <c r="A107" s="24" t="n">
        <f aca="false">1+A106</f>
        <v>96</v>
      </c>
      <c r="B107" s="29"/>
      <c r="C107" s="33"/>
      <c r="D107" s="33" t="s">
        <v>47</v>
      </c>
      <c r="E107" s="71" t="s">
        <v>140</v>
      </c>
      <c r="F107" s="35" t="n">
        <v>300000</v>
      </c>
      <c r="G107" s="35" t="n">
        <f aca="false">H107+I107+J107+K107</f>
        <v>301000</v>
      </c>
      <c r="H107" s="58" t="n">
        <f aca="false">H216+H454</f>
        <v>31000</v>
      </c>
      <c r="I107" s="58" t="n">
        <f aca="false">I216+I454</f>
        <v>20000</v>
      </c>
      <c r="J107" s="58" t="n">
        <f aca="false">J216+J454</f>
        <v>50000</v>
      </c>
      <c r="K107" s="58" t="n">
        <f aca="false">K216+K454</f>
        <v>200000</v>
      </c>
    </row>
    <row r="108" customFormat="false" ht="12" hidden="false" customHeight="false" outlineLevel="0" collapsed="false">
      <c r="A108" s="24" t="n">
        <f aca="false">1+A107</f>
        <v>97</v>
      </c>
      <c r="B108" s="29"/>
      <c r="C108" s="33"/>
      <c r="D108" s="33" t="s">
        <v>49</v>
      </c>
      <c r="E108" s="71" t="s">
        <v>141</v>
      </c>
      <c r="F108" s="35" t="n">
        <v>3167102</v>
      </c>
      <c r="G108" s="35" t="n">
        <f aca="false">H108+I108+J108+K108</f>
        <v>2850000</v>
      </c>
      <c r="H108" s="58" t="n">
        <f aca="false">H217+H455+H341</f>
        <v>1100000</v>
      </c>
      <c r="I108" s="58" t="n">
        <f aca="false">I217+I455+I341</f>
        <v>700000</v>
      </c>
      <c r="J108" s="58" t="n">
        <f aca="false">J217+J455+J341</f>
        <v>500000</v>
      </c>
      <c r="K108" s="58" t="n">
        <f aca="false">K217+K455+K341</f>
        <v>550000</v>
      </c>
    </row>
    <row r="109" customFormat="false" ht="12" hidden="false" customHeight="false" outlineLevel="0" collapsed="false">
      <c r="A109" s="24" t="n">
        <f aca="false">1+A108</f>
        <v>98</v>
      </c>
      <c r="B109" s="29"/>
      <c r="C109" s="33"/>
      <c r="D109" s="33" t="s">
        <v>60</v>
      </c>
      <c r="E109" s="71" t="s">
        <v>142</v>
      </c>
      <c r="F109" s="35" t="n">
        <v>1057383</v>
      </c>
      <c r="G109" s="35" t="n">
        <f aca="false">H109+I109+J109+K109</f>
        <v>1350000</v>
      </c>
      <c r="H109" s="58" t="n">
        <f aca="false">H218+H456+H342</f>
        <v>350000</v>
      </c>
      <c r="I109" s="58" t="n">
        <f aca="false">I218+I456+I342</f>
        <v>400000</v>
      </c>
      <c r="J109" s="58" t="n">
        <f aca="false">J218+J456+J342</f>
        <v>150000</v>
      </c>
      <c r="K109" s="58" t="n">
        <f aca="false">K218+K456+K342</f>
        <v>450000</v>
      </c>
    </row>
    <row r="110" customFormat="false" ht="12" hidden="false" customHeight="false" outlineLevel="0" collapsed="false">
      <c r="A110" s="24" t="n">
        <f aca="false">1+A109</f>
        <v>99</v>
      </c>
      <c r="B110" s="29"/>
      <c r="C110" s="33"/>
      <c r="D110" s="33" t="s">
        <v>28</v>
      </c>
      <c r="E110" s="71" t="s">
        <v>143</v>
      </c>
      <c r="F110" s="35" t="n">
        <v>341382</v>
      </c>
      <c r="G110" s="35" t="n">
        <f aca="false">H110+I110+J110+K110</f>
        <v>341000</v>
      </c>
      <c r="H110" s="58" t="n">
        <f aca="false">H219+H457</f>
        <v>40000</v>
      </c>
      <c r="I110" s="58" t="n">
        <f aca="false">I219+I457</f>
        <v>40000</v>
      </c>
      <c r="J110" s="58" t="n">
        <f aca="false">J219+J457</f>
        <v>104600</v>
      </c>
      <c r="K110" s="58" t="n">
        <f aca="false">K219+K457</f>
        <v>156400</v>
      </c>
    </row>
    <row r="111" customFormat="false" ht="12" hidden="false" customHeight="false" outlineLevel="0" collapsed="false">
      <c r="A111" s="24" t="n">
        <f aca="false">1+A110</f>
        <v>100</v>
      </c>
      <c r="B111" s="29"/>
      <c r="C111" s="33"/>
      <c r="D111" s="33" t="s">
        <v>105</v>
      </c>
      <c r="E111" s="71" t="s">
        <v>144</v>
      </c>
      <c r="F111" s="35" t="n">
        <v>302040</v>
      </c>
      <c r="G111" s="35" t="n">
        <f aca="false">H111+I111+J111+K111</f>
        <v>312800</v>
      </c>
      <c r="H111" s="58" t="n">
        <f aca="false">H220+H458</f>
        <v>30000</v>
      </c>
      <c r="I111" s="58" t="n">
        <f aca="false">I220+I458</f>
        <v>30000</v>
      </c>
      <c r="J111" s="58" t="n">
        <f aca="false">J220+J458</f>
        <v>100000</v>
      </c>
      <c r="K111" s="58" t="n">
        <f aca="false">K220+K458</f>
        <v>152800</v>
      </c>
    </row>
    <row r="112" customFormat="false" ht="12" hidden="false" customHeight="false" outlineLevel="0" collapsed="false">
      <c r="A112" s="24" t="n">
        <f aca="false">1+A111</f>
        <v>101</v>
      </c>
      <c r="B112" s="29"/>
      <c r="C112" s="33"/>
      <c r="D112" s="33" t="s">
        <v>107</v>
      </c>
      <c r="E112" s="71" t="s">
        <v>145</v>
      </c>
      <c r="F112" s="35" t="n">
        <v>689541</v>
      </c>
      <c r="G112" s="35" t="n">
        <f aca="false">H112+I112+J112+K112</f>
        <v>639000</v>
      </c>
      <c r="H112" s="58" t="n">
        <f aca="false">H221+H459</f>
        <v>140000</v>
      </c>
      <c r="I112" s="58" t="n">
        <f aca="false">I221+I459</f>
        <v>100000</v>
      </c>
      <c r="J112" s="58" t="n">
        <f aca="false">J221+J459</f>
        <v>200000</v>
      </c>
      <c r="K112" s="58" t="n">
        <f aca="false">K221+K459</f>
        <v>199000</v>
      </c>
    </row>
    <row r="113" customFormat="false" ht="12" hidden="false" customHeight="false" outlineLevel="0" collapsed="false">
      <c r="A113" s="24" t="n">
        <f aca="false">1+A112</f>
        <v>102</v>
      </c>
      <c r="B113" s="29"/>
      <c r="C113" s="33"/>
      <c r="D113" s="33" t="s">
        <v>35</v>
      </c>
      <c r="E113" s="71" t="s">
        <v>146</v>
      </c>
      <c r="F113" s="35" t="n">
        <v>361284</v>
      </c>
      <c r="G113" s="35" t="n">
        <f aca="false">H113+I113+J113+K113</f>
        <v>400000</v>
      </c>
      <c r="H113" s="58" t="n">
        <f aca="false">H222+H460</f>
        <v>100000</v>
      </c>
      <c r="I113" s="58" t="n">
        <f aca="false">I222+I460</f>
        <v>50000</v>
      </c>
      <c r="J113" s="58" t="n">
        <f aca="false">J222+J460</f>
        <v>100000</v>
      </c>
      <c r="K113" s="58" t="n">
        <f aca="false">K222+K460+K346</f>
        <v>150000</v>
      </c>
    </row>
    <row r="114" customFormat="false" ht="12" hidden="false" customHeight="false" outlineLevel="0" collapsed="false">
      <c r="A114" s="24" t="n">
        <f aca="false">1+A113</f>
        <v>103</v>
      </c>
      <c r="B114" s="29"/>
      <c r="C114" s="33"/>
      <c r="D114" s="33" t="s">
        <v>81</v>
      </c>
      <c r="E114" s="71" t="s">
        <v>147</v>
      </c>
      <c r="F114" s="35" t="n">
        <v>624791</v>
      </c>
      <c r="G114" s="35" t="n">
        <f aca="false">H114+I114+J114+K114</f>
        <v>626000</v>
      </c>
      <c r="H114" s="58" t="n">
        <f aca="false">H223+H461</f>
        <v>109000</v>
      </c>
      <c r="I114" s="58" t="n">
        <f aca="false">I223+I461</f>
        <v>112700</v>
      </c>
      <c r="J114" s="58" t="n">
        <f aca="false">J223+J461</f>
        <v>101000</v>
      </c>
      <c r="K114" s="58" t="n">
        <f aca="false">K223+K461</f>
        <v>303300</v>
      </c>
    </row>
    <row r="115" customFormat="false" ht="12" hidden="false" customHeight="false" outlineLevel="0" collapsed="false">
      <c r="A115" s="24" t="n">
        <f aca="false">1+A114</f>
        <v>104</v>
      </c>
      <c r="B115" s="29"/>
      <c r="C115" s="33"/>
      <c r="D115" s="33" t="s">
        <v>122</v>
      </c>
      <c r="E115" s="71" t="s">
        <v>148</v>
      </c>
      <c r="F115" s="35" t="n">
        <v>3677766</v>
      </c>
      <c r="G115" s="35" t="n">
        <f aca="false">H115+I115+J115+K115</f>
        <v>2611000</v>
      </c>
      <c r="H115" s="58" t="n">
        <f aca="false">H224+H462</f>
        <v>800000</v>
      </c>
      <c r="I115" s="58" t="n">
        <f aca="false">I224+I462</f>
        <v>408000</v>
      </c>
      <c r="J115" s="58" t="n">
        <f aca="false">J224+J462</f>
        <v>617000</v>
      </c>
      <c r="K115" s="58" t="n">
        <f aca="false">K224+K462</f>
        <v>786000</v>
      </c>
    </row>
    <row r="116" customFormat="false" ht="12" hidden="false" customHeight="false" outlineLevel="0" collapsed="false">
      <c r="A116" s="24" t="n">
        <f aca="false">1+A115</f>
        <v>105</v>
      </c>
      <c r="B116" s="29"/>
      <c r="C116" s="33" t="s">
        <v>47</v>
      </c>
      <c r="D116" s="29"/>
      <c r="E116" s="72" t="s">
        <v>149</v>
      </c>
      <c r="F116" s="31" t="n">
        <v>700000</v>
      </c>
      <c r="G116" s="31" t="n">
        <f aca="false">H116+I116+K116+J116</f>
        <v>750000</v>
      </c>
      <c r="H116" s="59" t="n">
        <f aca="false">H225+H463</f>
        <v>100000</v>
      </c>
      <c r="I116" s="59" t="n">
        <f aca="false">I225+I463</f>
        <v>200000</v>
      </c>
      <c r="J116" s="59" t="n">
        <f aca="false">J225+J463</f>
        <v>200000</v>
      </c>
      <c r="K116" s="59" t="n">
        <f aca="false">K225+K463</f>
        <v>250000</v>
      </c>
    </row>
    <row r="117" customFormat="false" ht="12" hidden="false" customHeight="false" outlineLevel="0" collapsed="false">
      <c r="A117" s="24" t="n">
        <f aca="false">1+A116</f>
        <v>106</v>
      </c>
      <c r="B117" s="29"/>
      <c r="C117" s="33" t="s">
        <v>49</v>
      </c>
      <c r="D117" s="29"/>
      <c r="E117" s="72" t="s">
        <v>150</v>
      </c>
      <c r="F117" s="59" t="n">
        <v>2935500</v>
      </c>
      <c r="G117" s="59" t="n">
        <f aca="false">G118+G119</f>
        <v>2485000</v>
      </c>
      <c r="H117" s="59" t="n">
        <f aca="false">H118+H119</f>
        <v>600000</v>
      </c>
      <c r="I117" s="59" t="n">
        <f aca="false">I118+I119</f>
        <v>600000</v>
      </c>
      <c r="J117" s="59" t="n">
        <f aca="false">J118+J119</f>
        <v>585000</v>
      </c>
      <c r="K117" s="59" t="n">
        <f aca="false">K118+K119</f>
        <v>700000</v>
      </c>
    </row>
    <row r="118" customFormat="false" ht="12" hidden="false" customHeight="false" outlineLevel="0" collapsed="false">
      <c r="A118" s="24" t="n">
        <f aca="false">1+A117</f>
        <v>107</v>
      </c>
      <c r="B118" s="29"/>
      <c r="C118" s="33"/>
      <c r="D118" s="33" t="s">
        <v>54</v>
      </c>
      <c r="E118" s="71" t="s">
        <v>151</v>
      </c>
      <c r="F118" s="35" t="n">
        <v>2935500</v>
      </c>
      <c r="G118" s="35" t="n">
        <f aca="false">H118+I118+J118+K118</f>
        <v>2485000</v>
      </c>
      <c r="H118" s="58" t="n">
        <f aca="false">H227+H465</f>
        <v>600000</v>
      </c>
      <c r="I118" s="58" t="n">
        <f aca="false">I227+I465</f>
        <v>600000</v>
      </c>
      <c r="J118" s="58" t="n">
        <f aca="false">J227+J465</f>
        <v>585000</v>
      </c>
      <c r="K118" s="58" t="n">
        <f aca="false">K227+K465</f>
        <v>700000</v>
      </c>
    </row>
    <row r="119" customFormat="false" ht="11.25" hidden="true" customHeight="true" outlineLevel="0" collapsed="false">
      <c r="A119" s="24" t="n">
        <f aca="false">1+A118</f>
        <v>108</v>
      </c>
      <c r="B119" s="29"/>
      <c r="C119" s="33"/>
      <c r="D119" s="33" t="s">
        <v>47</v>
      </c>
      <c r="E119" s="71" t="s">
        <v>152</v>
      </c>
      <c r="F119" s="35" t="n">
        <v>0</v>
      </c>
      <c r="G119" s="35" t="n">
        <f aca="false">H119+I119+J119+K119</f>
        <v>0</v>
      </c>
      <c r="H119" s="58" t="n">
        <f aca="false">H228</f>
        <v>0</v>
      </c>
      <c r="I119" s="58" t="n">
        <f aca="false">I228</f>
        <v>0</v>
      </c>
      <c r="J119" s="58" t="n">
        <f aca="false">J228</f>
        <v>0</v>
      </c>
      <c r="K119" s="58" t="n">
        <f aca="false">K228</f>
        <v>0</v>
      </c>
    </row>
    <row r="120" customFormat="false" ht="12" hidden="false" customHeight="false" outlineLevel="0" collapsed="false">
      <c r="A120" s="24" t="n">
        <f aca="false">1+A119</f>
        <v>109</v>
      </c>
      <c r="B120" s="29"/>
      <c r="C120" s="33" t="s">
        <v>60</v>
      </c>
      <c r="D120" s="29"/>
      <c r="E120" s="72" t="s">
        <v>153</v>
      </c>
      <c r="F120" s="31" t="n">
        <v>31481484</v>
      </c>
      <c r="G120" s="31" t="n">
        <f aca="false">H120+I120+J120+K120</f>
        <v>30714000</v>
      </c>
      <c r="H120" s="59" t="n">
        <f aca="false">H121+H122+H123+H124</f>
        <v>6631000</v>
      </c>
      <c r="I120" s="59" t="n">
        <f aca="false">I121+I122+I123+I124</f>
        <v>8021300</v>
      </c>
      <c r="J120" s="59" t="n">
        <f aca="false">J121+J122+J123+J124</f>
        <v>5626400</v>
      </c>
      <c r="K120" s="59" t="n">
        <f aca="false">K121+K122+K123+K124</f>
        <v>10435300</v>
      </c>
    </row>
    <row r="121" customFormat="false" ht="12" hidden="false" customHeight="false" outlineLevel="0" collapsed="false">
      <c r="A121" s="24" t="n">
        <f aca="false">1+A120</f>
        <v>110</v>
      </c>
      <c r="B121" s="29"/>
      <c r="C121" s="29"/>
      <c r="D121" s="33" t="s">
        <v>54</v>
      </c>
      <c r="E121" s="71" t="s">
        <v>154</v>
      </c>
      <c r="F121" s="35" t="n">
        <v>19396247</v>
      </c>
      <c r="G121" s="35" t="n">
        <f aca="false">H121+I121+J121+K121</f>
        <v>18819000</v>
      </c>
      <c r="H121" s="58" t="n">
        <f aca="false">H230+H467</f>
        <v>5111000</v>
      </c>
      <c r="I121" s="58" t="n">
        <f aca="false">I230+I467</f>
        <v>5568000</v>
      </c>
      <c r="J121" s="58" t="n">
        <f aca="false">J230+J467</f>
        <v>3588000</v>
      </c>
      <c r="K121" s="58" t="n">
        <f aca="false">K230+K467</f>
        <v>4552000</v>
      </c>
    </row>
    <row r="122" customFormat="false" ht="12" hidden="false" customHeight="false" outlineLevel="0" collapsed="false">
      <c r="A122" s="24" t="n">
        <f aca="false">1+A121</f>
        <v>111</v>
      </c>
      <c r="B122" s="29"/>
      <c r="C122" s="29"/>
      <c r="D122" s="33" t="s">
        <v>47</v>
      </c>
      <c r="E122" s="71" t="s">
        <v>155</v>
      </c>
      <c r="F122" s="35" t="n">
        <v>7741305</v>
      </c>
      <c r="G122" s="35" t="n">
        <f aca="false">H122+I122+J122+K122</f>
        <v>6118000</v>
      </c>
      <c r="H122" s="58" t="n">
        <f aca="false">H231+H468</f>
        <v>919400</v>
      </c>
      <c r="I122" s="58" t="n">
        <f aca="false">I231+I468</f>
        <v>1952300</v>
      </c>
      <c r="J122" s="58" t="n">
        <f aca="false">J231+J468</f>
        <v>1273000</v>
      </c>
      <c r="K122" s="58" t="n">
        <f aca="false">K231+K468</f>
        <v>1973300</v>
      </c>
    </row>
    <row r="123" customFormat="false" ht="12" hidden="false" customHeight="false" outlineLevel="0" collapsed="false">
      <c r="A123" s="24" t="n">
        <f aca="false">1+A122</f>
        <v>112</v>
      </c>
      <c r="B123" s="29"/>
      <c r="C123" s="29"/>
      <c r="D123" s="33" t="s">
        <v>49</v>
      </c>
      <c r="E123" s="71" t="s">
        <v>156</v>
      </c>
      <c r="F123" s="35" t="n">
        <v>2929620</v>
      </c>
      <c r="G123" s="35" t="n">
        <f aca="false">H123+I123+J123+K123</f>
        <v>3763000</v>
      </c>
      <c r="H123" s="58" t="n">
        <f aca="false">H232+H469</f>
        <v>390100</v>
      </c>
      <c r="I123" s="58" t="n">
        <f aca="false">I232+I469</f>
        <v>197500</v>
      </c>
      <c r="J123" s="58" t="n">
        <f aca="false">J232+J469</f>
        <v>565400</v>
      </c>
      <c r="K123" s="58" t="n">
        <f aca="false">K232+K469</f>
        <v>2610000</v>
      </c>
    </row>
    <row r="124" customFormat="false" ht="12" hidden="false" customHeight="false" outlineLevel="0" collapsed="false">
      <c r="A124" s="24" t="n">
        <f aca="false">1+A123</f>
        <v>113</v>
      </c>
      <c r="B124" s="29"/>
      <c r="C124" s="29"/>
      <c r="D124" s="33" t="s">
        <v>60</v>
      </c>
      <c r="E124" s="71" t="s">
        <v>157</v>
      </c>
      <c r="F124" s="35" t="n">
        <v>1414312</v>
      </c>
      <c r="G124" s="35" t="n">
        <f aca="false">H124+I124+J124+K124</f>
        <v>2014000</v>
      </c>
      <c r="H124" s="58" t="n">
        <f aca="false">H233+H470</f>
        <v>210500</v>
      </c>
      <c r="I124" s="58" t="n">
        <f aca="false">I233+I470</f>
        <v>303500</v>
      </c>
      <c r="J124" s="58" t="n">
        <f aca="false">J233+J470</f>
        <v>200000</v>
      </c>
      <c r="K124" s="58" t="n">
        <f aca="false">K233+K470</f>
        <v>1300000</v>
      </c>
    </row>
    <row r="125" customFormat="false" ht="12" hidden="false" customHeight="false" outlineLevel="0" collapsed="false">
      <c r="A125" s="24" t="n">
        <f aca="false">1+A124</f>
        <v>114</v>
      </c>
      <c r="B125" s="29"/>
      <c r="C125" s="33" t="s">
        <v>28</v>
      </c>
      <c r="D125" s="29"/>
      <c r="E125" s="72" t="s">
        <v>158</v>
      </c>
      <c r="F125" s="31" t="n">
        <v>512340</v>
      </c>
      <c r="G125" s="31" t="n">
        <f aca="false">H125+I125+J125+K125</f>
        <v>516000</v>
      </c>
      <c r="H125" s="31" t="n">
        <f aca="false">H126+H127+H128</f>
        <v>165000</v>
      </c>
      <c r="I125" s="31" t="n">
        <f aca="false">I126+I127+I128</f>
        <v>73000</v>
      </c>
      <c r="J125" s="31" t="n">
        <f aca="false">J126+J127+J128</f>
        <v>201000</v>
      </c>
      <c r="K125" s="31" t="n">
        <f aca="false">K126+K127+K128</f>
        <v>77000</v>
      </c>
    </row>
    <row r="126" customFormat="false" ht="12" hidden="false" customHeight="false" outlineLevel="0" collapsed="false">
      <c r="A126" s="24" t="n">
        <f aca="false">1+A125</f>
        <v>115</v>
      </c>
      <c r="B126" s="29"/>
      <c r="C126" s="33"/>
      <c r="D126" s="33" t="s">
        <v>54</v>
      </c>
      <c r="E126" s="71" t="s">
        <v>159</v>
      </c>
      <c r="F126" s="35" t="n">
        <v>30000</v>
      </c>
      <c r="G126" s="35" t="n">
        <f aca="false">H126+I126+J126+K126</f>
        <v>30000</v>
      </c>
      <c r="H126" s="58" t="n">
        <f aca="false">H235+H472</f>
        <v>10000</v>
      </c>
      <c r="I126" s="58" t="n">
        <f aca="false">I235+I472</f>
        <v>10000</v>
      </c>
      <c r="J126" s="58" t="n">
        <f aca="false">J235+J472</f>
        <v>0</v>
      </c>
      <c r="K126" s="58" t="n">
        <f aca="false">K235+K472</f>
        <v>10000</v>
      </c>
    </row>
    <row r="127" customFormat="false" ht="12" hidden="false" customHeight="false" outlineLevel="0" collapsed="false">
      <c r="A127" s="24" t="n">
        <f aca="false">1+A126</f>
        <v>116</v>
      </c>
      <c r="B127" s="29"/>
      <c r="C127" s="33"/>
      <c r="D127" s="33" t="s">
        <v>49</v>
      </c>
      <c r="E127" s="71" t="s">
        <v>160</v>
      </c>
      <c r="F127" s="35" t="n">
        <v>210000</v>
      </c>
      <c r="G127" s="35" t="n">
        <f aca="false">H127+I127+J127+K127</f>
        <v>210000</v>
      </c>
      <c r="H127" s="58" t="n">
        <f aca="false">H236</f>
        <v>50000</v>
      </c>
      <c r="I127" s="58" t="n">
        <f aca="false">I236</f>
        <v>10000</v>
      </c>
      <c r="J127" s="58" t="n">
        <f aca="false">J236</f>
        <v>100000</v>
      </c>
      <c r="K127" s="58" t="n">
        <f aca="false">K236</f>
        <v>50000</v>
      </c>
    </row>
    <row r="128" customFormat="false" ht="12" hidden="false" customHeight="false" outlineLevel="0" collapsed="false">
      <c r="A128" s="24" t="n">
        <f aca="false">1+A127</f>
        <v>117</v>
      </c>
      <c r="B128" s="29"/>
      <c r="C128" s="33"/>
      <c r="D128" s="33" t="s">
        <v>122</v>
      </c>
      <c r="E128" s="71" t="s">
        <v>161</v>
      </c>
      <c r="F128" s="35" t="n">
        <v>272340</v>
      </c>
      <c r="G128" s="35" t="n">
        <f aca="false">H128+I128+J128+K128</f>
        <v>276000</v>
      </c>
      <c r="H128" s="58" t="n">
        <f aca="false">H237+H473</f>
        <v>105000</v>
      </c>
      <c r="I128" s="58" t="n">
        <f aca="false">I237+I473</f>
        <v>53000</v>
      </c>
      <c r="J128" s="58" t="n">
        <f aca="false">J237+J473</f>
        <v>101000</v>
      </c>
      <c r="K128" s="58" t="n">
        <f aca="false">K237+K473</f>
        <v>17000</v>
      </c>
    </row>
    <row r="129" customFormat="false" ht="12" hidden="false" customHeight="false" outlineLevel="0" collapsed="false">
      <c r="A129" s="24" t="n">
        <f aca="false">1+A128</f>
        <v>118</v>
      </c>
      <c r="B129" s="29"/>
      <c r="C129" s="33" t="s">
        <v>105</v>
      </c>
      <c r="D129" s="29"/>
      <c r="E129" s="72" t="s">
        <v>162</v>
      </c>
      <c r="F129" s="31" t="n">
        <v>20000</v>
      </c>
      <c r="G129" s="31" t="n">
        <f aca="false">H129+I129+J129+K129</f>
        <v>20000</v>
      </c>
      <c r="H129" s="59" t="n">
        <f aca="false">H130+H131</f>
        <v>10000</v>
      </c>
      <c r="I129" s="59" t="n">
        <f aca="false">I130+I131</f>
        <v>0</v>
      </c>
      <c r="J129" s="59" t="n">
        <f aca="false">J130+J131</f>
        <v>0</v>
      </c>
      <c r="K129" s="59" t="n">
        <f aca="false">K130+K131</f>
        <v>10000</v>
      </c>
    </row>
    <row r="130" customFormat="false" ht="12" hidden="false" customHeight="false" outlineLevel="0" collapsed="false">
      <c r="A130" s="24" t="n">
        <f aca="false">1+A129</f>
        <v>119</v>
      </c>
      <c r="B130" s="29"/>
      <c r="C130" s="33"/>
      <c r="D130" s="33" t="s">
        <v>54</v>
      </c>
      <c r="E130" s="71" t="s">
        <v>163</v>
      </c>
      <c r="F130" s="35" t="n">
        <v>20000</v>
      </c>
      <c r="G130" s="35" t="n">
        <f aca="false">H130+I130+J130+K130</f>
        <v>20000</v>
      </c>
      <c r="H130" s="58" t="n">
        <f aca="false">H239+H475</f>
        <v>10000</v>
      </c>
      <c r="I130" s="58" t="n">
        <f aca="false">I239+I475</f>
        <v>0</v>
      </c>
      <c r="J130" s="58" t="n">
        <f aca="false">J239+J475</f>
        <v>0</v>
      </c>
      <c r="K130" s="58" t="n">
        <f aca="false">K239+K475</f>
        <v>10000</v>
      </c>
    </row>
    <row r="131" customFormat="false" ht="11.25" hidden="true" customHeight="true" outlineLevel="0" collapsed="false">
      <c r="A131" s="24" t="n">
        <f aca="false">1+A130</f>
        <v>120</v>
      </c>
      <c r="B131" s="29"/>
      <c r="C131" s="33"/>
      <c r="D131" s="33" t="s">
        <v>47</v>
      </c>
      <c r="E131" s="71" t="s">
        <v>164</v>
      </c>
      <c r="F131" s="35" t="n">
        <v>0</v>
      </c>
      <c r="G131" s="35" t="n">
        <f aca="false">H131+I131+J131+K131</f>
        <v>0</v>
      </c>
      <c r="H131" s="58" t="n">
        <f aca="false">H240</f>
        <v>0</v>
      </c>
      <c r="I131" s="58" t="n">
        <f aca="false">I240</f>
        <v>0</v>
      </c>
      <c r="J131" s="58" t="n">
        <f aca="false">J240</f>
        <v>0</v>
      </c>
      <c r="K131" s="58" t="n">
        <f aca="false">K240</f>
        <v>0</v>
      </c>
    </row>
    <row r="132" customFormat="false" ht="12" hidden="false" customHeight="false" outlineLevel="0" collapsed="false">
      <c r="A132" s="24" t="n">
        <f aca="false">1+A131</f>
        <v>121</v>
      </c>
      <c r="B132" s="29"/>
      <c r="C132" s="29" t="s">
        <v>81</v>
      </c>
      <c r="D132" s="29"/>
      <c r="E132" s="72" t="s">
        <v>165</v>
      </c>
      <c r="F132" s="31" t="n">
        <v>667300</v>
      </c>
      <c r="G132" s="31" t="n">
        <f aca="false">H132+I132+J132+K132</f>
        <v>667900</v>
      </c>
      <c r="H132" s="31" t="n">
        <f aca="false">H241+H476</f>
        <v>151000</v>
      </c>
      <c r="I132" s="31" t="n">
        <f aca="false">I241+I476</f>
        <v>10000</v>
      </c>
      <c r="J132" s="31" t="n">
        <f aca="false">J241+J476</f>
        <v>200000</v>
      </c>
      <c r="K132" s="31" t="n">
        <f aca="false">K241+K476</f>
        <v>306900</v>
      </c>
    </row>
    <row r="133" customFormat="false" ht="11.25" hidden="true" customHeight="true" outlineLevel="0" collapsed="false">
      <c r="A133" s="24" t="n">
        <f aca="false">1+A132</f>
        <v>122</v>
      </c>
      <c r="B133" s="29"/>
      <c r="C133" s="29" t="s">
        <v>97</v>
      </c>
      <c r="D133" s="29"/>
      <c r="E133" s="72" t="s">
        <v>166</v>
      </c>
      <c r="F133" s="31" t="n">
        <v>0</v>
      </c>
      <c r="G133" s="31" t="n">
        <f aca="false">H133+I133+J133+K133</f>
        <v>0</v>
      </c>
      <c r="H133" s="31" t="n">
        <v>0</v>
      </c>
      <c r="I133" s="31" t="n">
        <f aca="false">I242</f>
        <v>0</v>
      </c>
      <c r="J133" s="31" t="n">
        <f aca="false">J242</f>
        <v>0</v>
      </c>
      <c r="K133" s="31" t="n">
        <f aca="false">K242</f>
        <v>0</v>
      </c>
    </row>
    <row r="134" customFormat="false" ht="11.25" hidden="true" customHeight="true" outlineLevel="0" collapsed="false">
      <c r="A134" s="24" t="n">
        <f aca="false">1+A133</f>
        <v>123</v>
      </c>
      <c r="B134" s="29"/>
      <c r="C134" s="29" t="s">
        <v>111</v>
      </c>
      <c r="D134" s="29"/>
      <c r="E134" s="72" t="s">
        <v>167</v>
      </c>
      <c r="F134" s="31" t="n">
        <v>0</v>
      </c>
      <c r="G134" s="31" t="n">
        <f aca="false">H134+I134+J134+K134</f>
        <v>0</v>
      </c>
      <c r="H134" s="31" t="n">
        <f aca="false">H243</f>
        <v>0</v>
      </c>
      <c r="I134" s="31" t="n">
        <f aca="false">I243</f>
        <v>0</v>
      </c>
      <c r="J134" s="31" t="n">
        <f aca="false">J243</f>
        <v>0</v>
      </c>
      <c r="K134" s="31" t="n">
        <f aca="false">K243+K477</f>
        <v>0</v>
      </c>
    </row>
    <row r="135" customFormat="false" ht="11.25" hidden="true" customHeight="true" outlineLevel="0" collapsed="false">
      <c r="A135" s="24" t="n">
        <f aca="false">1+A134</f>
        <v>124</v>
      </c>
      <c r="B135" s="29"/>
      <c r="C135" s="29" t="s">
        <v>113</v>
      </c>
      <c r="D135" s="29"/>
      <c r="E135" s="72" t="s">
        <v>168</v>
      </c>
      <c r="F135" s="31" t="n">
        <v>0</v>
      </c>
      <c r="G135" s="31" t="n">
        <f aca="false">H135+I135+J135+K135</f>
        <v>0</v>
      </c>
      <c r="H135" s="31" t="n">
        <f aca="false">H244</f>
        <v>0</v>
      </c>
      <c r="I135" s="31" t="n">
        <f aca="false">I244</f>
        <v>0</v>
      </c>
      <c r="J135" s="31" t="n">
        <f aca="false">J244</f>
        <v>0</v>
      </c>
      <c r="K135" s="31" t="n">
        <f aca="false">K244</f>
        <v>0</v>
      </c>
    </row>
    <row r="136" customFormat="false" ht="12" hidden="false" customHeight="false" outlineLevel="0" collapsed="false">
      <c r="A136" s="24" t="n">
        <f aca="false">1+A135</f>
        <v>125</v>
      </c>
      <c r="B136" s="29"/>
      <c r="C136" s="29" t="s">
        <v>115</v>
      </c>
      <c r="D136" s="29"/>
      <c r="E136" s="72" t="s">
        <v>169</v>
      </c>
      <c r="F136" s="31" t="n">
        <v>91349</v>
      </c>
      <c r="G136" s="31" t="n">
        <f aca="false">H136+I136+J136+K136</f>
        <v>92000</v>
      </c>
      <c r="H136" s="31" t="n">
        <f aca="false">H245+H478</f>
        <v>33000</v>
      </c>
      <c r="I136" s="31" t="n">
        <f aca="false">I245+I478</f>
        <v>10000</v>
      </c>
      <c r="J136" s="31" t="n">
        <f aca="false">J245+J478</f>
        <v>20000</v>
      </c>
      <c r="K136" s="31" t="n">
        <f aca="false">K245+K478</f>
        <v>29000</v>
      </c>
    </row>
    <row r="137" customFormat="false" ht="12" hidden="false" customHeight="false" outlineLevel="0" collapsed="false">
      <c r="A137" s="24" t="n">
        <f aca="false">1+A136</f>
        <v>126</v>
      </c>
      <c r="B137" s="29"/>
      <c r="C137" s="29" t="s">
        <v>117</v>
      </c>
      <c r="D137" s="29"/>
      <c r="E137" s="72" t="s">
        <v>170</v>
      </c>
      <c r="F137" s="31" t="n">
        <v>140000</v>
      </c>
      <c r="G137" s="31" t="n">
        <f aca="false">H137+I137+J137+K137</f>
        <v>140000</v>
      </c>
      <c r="H137" s="31" t="n">
        <f aca="false">H246</f>
        <v>50000</v>
      </c>
      <c r="I137" s="31" t="n">
        <f aca="false">I246</f>
        <v>10000</v>
      </c>
      <c r="J137" s="31" t="n">
        <f aca="false">J246</f>
        <v>50000</v>
      </c>
      <c r="K137" s="31" t="n">
        <f aca="false">K246</f>
        <v>30000</v>
      </c>
    </row>
    <row r="138" customFormat="false" ht="22.5" hidden="true" customHeight="true" outlineLevel="0" collapsed="false">
      <c r="A138" s="24" t="n">
        <f aca="false">1+A137</f>
        <v>127</v>
      </c>
      <c r="B138" s="29"/>
      <c r="C138" s="29" t="s">
        <v>171</v>
      </c>
      <c r="D138" s="29"/>
      <c r="E138" s="72" t="s">
        <v>172</v>
      </c>
      <c r="F138" s="31" t="n">
        <v>0</v>
      </c>
      <c r="G138" s="31" t="n">
        <f aca="false">H138+I138+J138+K138</f>
        <v>0</v>
      </c>
      <c r="H138" s="59" t="n">
        <f aca="false">H247</f>
        <v>0</v>
      </c>
      <c r="I138" s="59" t="n">
        <f aca="false">I247</f>
        <v>0</v>
      </c>
      <c r="J138" s="59" t="n">
        <f aca="false">J247</f>
        <v>0</v>
      </c>
      <c r="K138" s="59" t="n">
        <f aca="false">K247</f>
        <v>0</v>
      </c>
    </row>
    <row r="139" customFormat="false" ht="12" hidden="false" customHeight="false" outlineLevel="0" collapsed="false">
      <c r="A139" s="24" t="n">
        <f aca="false">1+A138</f>
        <v>128</v>
      </c>
      <c r="B139" s="29"/>
      <c r="C139" s="29" t="s">
        <v>122</v>
      </c>
      <c r="D139" s="29"/>
      <c r="E139" s="72" t="s">
        <v>75</v>
      </c>
      <c r="F139" s="31" t="n">
        <v>843128</v>
      </c>
      <c r="G139" s="31" t="n">
        <f aca="false">H139+I139+J139+K139</f>
        <v>843300</v>
      </c>
      <c r="H139" s="59" t="n">
        <f aca="false">H140+H141+H142+H143+H144</f>
        <v>95000</v>
      </c>
      <c r="I139" s="59" t="n">
        <f aca="false">I140+I141+I142+I143+I144</f>
        <v>243000</v>
      </c>
      <c r="J139" s="59" t="n">
        <f aca="false">J140+J141+J142+J143+J144</f>
        <v>250000</v>
      </c>
      <c r="K139" s="59" t="n">
        <f aca="false">K140+K141+K142+K143+K144</f>
        <v>255300</v>
      </c>
    </row>
    <row r="140" customFormat="false" ht="12" hidden="false" customHeight="false" outlineLevel="0" collapsed="false">
      <c r="A140" s="24" t="n">
        <f aca="false">1+A139</f>
        <v>129</v>
      </c>
      <c r="B140" s="29"/>
      <c r="C140" s="29"/>
      <c r="D140" s="70" t="s">
        <v>54</v>
      </c>
      <c r="E140" s="71" t="s">
        <v>173</v>
      </c>
      <c r="F140" s="35" t="n">
        <v>20000</v>
      </c>
      <c r="G140" s="35" t="n">
        <f aca="false">H140+I140+J140+K140</f>
        <v>20000</v>
      </c>
      <c r="H140" s="58" t="n">
        <f aca="false">H249</f>
        <v>10000</v>
      </c>
      <c r="I140" s="58" t="n">
        <f aca="false">I249</f>
        <v>0</v>
      </c>
      <c r="J140" s="58" t="n">
        <f aca="false">J249</f>
        <v>0</v>
      </c>
      <c r="K140" s="58" t="n">
        <f aca="false">K249</f>
        <v>10000</v>
      </c>
    </row>
    <row r="141" customFormat="false" ht="12" hidden="false" customHeight="false" outlineLevel="0" collapsed="false">
      <c r="A141" s="24" t="n">
        <f aca="false">1+A140</f>
        <v>130</v>
      </c>
      <c r="B141" s="29"/>
      <c r="C141" s="29"/>
      <c r="D141" s="70" t="s">
        <v>49</v>
      </c>
      <c r="E141" s="71" t="s">
        <v>174</v>
      </c>
      <c r="F141" s="35" t="n">
        <v>40000</v>
      </c>
      <c r="G141" s="35" t="n">
        <f aca="false">H141+I141+J141+K141</f>
        <v>40000</v>
      </c>
      <c r="H141" s="58" t="n">
        <f aca="false">H250+H552</f>
        <v>20000</v>
      </c>
      <c r="I141" s="58" t="n">
        <f aca="false">I250+I552</f>
        <v>0</v>
      </c>
      <c r="J141" s="58" t="n">
        <f aca="false">J250+J552</f>
        <v>20000</v>
      </c>
      <c r="K141" s="58" t="n">
        <f aca="false">K250+K552</f>
        <v>0</v>
      </c>
    </row>
    <row r="142" customFormat="false" ht="12" hidden="false" customHeight="false" outlineLevel="0" collapsed="false">
      <c r="A142" s="24" t="n">
        <f aca="false">1+A141</f>
        <v>131</v>
      </c>
      <c r="B142" s="29"/>
      <c r="C142" s="29"/>
      <c r="D142" s="33" t="s">
        <v>60</v>
      </c>
      <c r="E142" s="71" t="s">
        <v>175</v>
      </c>
      <c r="F142" s="35" t="n">
        <v>125000</v>
      </c>
      <c r="G142" s="35" t="n">
        <f aca="false">H142+I142+J142+K142</f>
        <v>125000</v>
      </c>
      <c r="H142" s="58" t="n">
        <f aca="false">H251+H553</f>
        <v>15000</v>
      </c>
      <c r="I142" s="58" t="n">
        <f aca="false">I251+I553</f>
        <v>30000</v>
      </c>
      <c r="J142" s="58" t="n">
        <f aca="false">J251+J553</f>
        <v>30000</v>
      </c>
      <c r="K142" s="58" t="n">
        <f aca="false">K251+K553</f>
        <v>50000</v>
      </c>
    </row>
    <row r="143" customFormat="false" ht="11.25" hidden="true" customHeight="true" outlineLevel="0" collapsed="false">
      <c r="A143" s="24" t="n">
        <f aca="false">1+A142</f>
        <v>132</v>
      </c>
      <c r="B143" s="29"/>
      <c r="C143" s="29"/>
      <c r="D143" s="33" t="s">
        <v>81</v>
      </c>
      <c r="E143" s="71" t="s">
        <v>176</v>
      </c>
      <c r="F143" s="35" t="n">
        <v>0</v>
      </c>
      <c r="G143" s="35" t="n">
        <f aca="false">H143+I143+J143+K143</f>
        <v>0</v>
      </c>
      <c r="H143" s="58" t="n">
        <v>0</v>
      </c>
      <c r="I143" s="58" t="n">
        <f aca="false">I252</f>
        <v>0</v>
      </c>
      <c r="J143" s="58" t="n">
        <f aca="false">J252</f>
        <v>0</v>
      </c>
      <c r="K143" s="58" t="n">
        <f aca="false">K252</f>
        <v>0</v>
      </c>
    </row>
    <row r="144" customFormat="false" ht="12" hidden="false" customHeight="false" outlineLevel="0" collapsed="false">
      <c r="A144" s="24" t="n">
        <f aca="false">1+A143</f>
        <v>133</v>
      </c>
      <c r="B144" s="29"/>
      <c r="C144" s="29"/>
      <c r="D144" s="33" t="s">
        <v>122</v>
      </c>
      <c r="E144" s="71" t="s">
        <v>177</v>
      </c>
      <c r="F144" s="35" t="n">
        <v>658128</v>
      </c>
      <c r="G144" s="35" t="n">
        <f aca="false">H144+I144+J144+K144</f>
        <v>658300</v>
      </c>
      <c r="H144" s="58" t="n">
        <f aca="false">H253+H482</f>
        <v>50000</v>
      </c>
      <c r="I144" s="58" t="n">
        <f aca="false">I253+I482</f>
        <v>213000</v>
      </c>
      <c r="J144" s="58" t="n">
        <f aca="false">J253+J482</f>
        <v>200000</v>
      </c>
      <c r="K144" s="58" t="n">
        <f aca="false">K253+K482</f>
        <v>195300</v>
      </c>
    </row>
    <row r="145" customFormat="false" ht="11.25" hidden="true" customHeight="true" outlineLevel="0" collapsed="false">
      <c r="A145" s="24" t="n">
        <f aca="false">1+A144</f>
        <v>134</v>
      </c>
      <c r="B145" s="63" t="n">
        <v>30</v>
      </c>
      <c r="C145" s="63"/>
      <c r="D145" s="70"/>
      <c r="E145" s="72" t="s">
        <v>178</v>
      </c>
      <c r="F145" s="31" t="n">
        <v>0</v>
      </c>
      <c r="G145" s="31" t="n">
        <f aca="false">H145+I145+J145+K145</f>
        <v>0</v>
      </c>
      <c r="H145" s="59" t="n">
        <f aca="false">H146</f>
        <v>0</v>
      </c>
      <c r="I145" s="59" t="n">
        <f aca="false">I146</f>
        <v>0</v>
      </c>
      <c r="J145" s="59" t="n">
        <f aca="false">J146</f>
        <v>0</v>
      </c>
      <c r="K145" s="59" t="n">
        <f aca="false">K146</f>
        <v>0</v>
      </c>
    </row>
    <row r="146" customFormat="false" ht="11.25" hidden="true" customHeight="true" outlineLevel="0" collapsed="false">
      <c r="A146" s="24" t="n">
        <f aca="false">1+A145</f>
        <v>135</v>
      </c>
      <c r="B146" s="63"/>
      <c r="C146" s="63" t="s">
        <v>49</v>
      </c>
      <c r="D146" s="70"/>
      <c r="E146" s="72" t="s">
        <v>179</v>
      </c>
      <c r="F146" s="31" t="n">
        <v>0</v>
      </c>
      <c r="G146" s="31" t="n">
        <f aca="false">H146+I146+J146+K146</f>
        <v>0</v>
      </c>
      <c r="H146" s="59" t="n">
        <f aca="false">H147</f>
        <v>0</v>
      </c>
      <c r="I146" s="59" t="n">
        <f aca="false">I147</f>
        <v>0</v>
      </c>
      <c r="J146" s="59" t="n">
        <f aca="false">J147</f>
        <v>0</v>
      </c>
      <c r="K146" s="59" t="n">
        <f aca="false">K147</f>
        <v>0</v>
      </c>
    </row>
    <row r="147" customFormat="false" ht="11.25" hidden="true" customHeight="true" outlineLevel="0" collapsed="false">
      <c r="A147" s="24" t="n">
        <f aca="false">1+A146</f>
        <v>136</v>
      </c>
      <c r="B147" s="63"/>
      <c r="C147" s="63"/>
      <c r="D147" s="70" t="s">
        <v>28</v>
      </c>
      <c r="E147" s="71" t="s">
        <v>180</v>
      </c>
      <c r="F147" s="35" t="n">
        <v>0</v>
      </c>
      <c r="G147" s="35" t="n">
        <f aca="false">H147+I147+J147+K147</f>
        <v>0</v>
      </c>
      <c r="H147" s="58" t="n">
        <f aca="false">H485</f>
        <v>0</v>
      </c>
      <c r="I147" s="58" t="n">
        <f aca="false">I485</f>
        <v>0</v>
      </c>
      <c r="J147" s="58" t="n">
        <f aca="false">J485</f>
        <v>0</v>
      </c>
      <c r="K147" s="58" t="n">
        <f aca="false">K485</f>
        <v>0</v>
      </c>
    </row>
    <row r="148" customFormat="false" ht="12" hidden="false" customHeight="false" outlineLevel="0" collapsed="false">
      <c r="A148" s="24" t="n">
        <f aca="false">1+A147</f>
        <v>137</v>
      </c>
      <c r="B148" s="73" t="s">
        <v>21</v>
      </c>
      <c r="C148" s="73"/>
      <c r="D148" s="74"/>
      <c r="E148" s="75" t="s">
        <v>181</v>
      </c>
      <c r="F148" s="68" t="n">
        <v>16247282</v>
      </c>
      <c r="G148" s="68" t="n">
        <f aca="false">G149</f>
        <v>9656000</v>
      </c>
      <c r="H148" s="68" t="n">
        <f aca="false">H149</f>
        <v>9656000</v>
      </c>
      <c r="I148" s="68" t="n">
        <f aca="false">I149</f>
        <v>0</v>
      </c>
      <c r="J148" s="68" t="n">
        <f aca="false">J149</f>
        <v>0</v>
      </c>
      <c r="K148" s="68" t="n">
        <f aca="false">K149</f>
        <v>0</v>
      </c>
    </row>
    <row r="149" customFormat="false" ht="12" hidden="false" customHeight="false" outlineLevel="0" collapsed="false">
      <c r="A149" s="24" t="n">
        <f aca="false">1+A148</f>
        <v>138</v>
      </c>
      <c r="B149" s="66" t="s">
        <v>182</v>
      </c>
      <c r="C149" s="66"/>
      <c r="D149" s="66"/>
      <c r="E149" s="67" t="s">
        <v>183</v>
      </c>
      <c r="F149" s="68" t="n">
        <v>16247282</v>
      </c>
      <c r="G149" s="68" t="n">
        <f aca="false">H149+I149+J149+K149</f>
        <v>9656000</v>
      </c>
      <c r="H149" s="76" t="n">
        <f aca="false">H150</f>
        <v>9656000</v>
      </c>
      <c r="I149" s="76" t="n">
        <f aca="false">I150</f>
        <v>0</v>
      </c>
      <c r="J149" s="76" t="n">
        <f aca="false">J150</f>
        <v>0</v>
      </c>
      <c r="K149" s="76" t="n">
        <f aca="false">K150</f>
        <v>0</v>
      </c>
    </row>
    <row r="150" customFormat="false" ht="12" hidden="false" customHeight="false" outlineLevel="0" collapsed="false">
      <c r="A150" s="24" t="n">
        <f aca="false">1+A149</f>
        <v>139</v>
      </c>
      <c r="B150" s="29" t="s">
        <v>184</v>
      </c>
      <c r="C150" s="29"/>
      <c r="D150" s="29"/>
      <c r="E150" s="37" t="s">
        <v>185</v>
      </c>
      <c r="F150" s="31" t="n">
        <v>16247282</v>
      </c>
      <c r="G150" s="31" t="n">
        <f aca="false">H150+I150+J150+K150</f>
        <v>9656000</v>
      </c>
      <c r="H150" s="59" t="n">
        <f aca="false">H151+H156</f>
        <v>9656000</v>
      </c>
      <c r="I150" s="59" t="n">
        <f aca="false">I151+I156</f>
        <v>0</v>
      </c>
      <c r="J150" s="59" t="n">
        <f aca="false">J151+J156</f>
        <v>0</v>
      </c>
      <c r="K150" s="59" t="n">
        <f aca="false">K151+K156</f>
        <v>0</v>
      </c>
    </row>
    <row r="151" customFormat="false" ht="12" hidden="false" customHeight="false" outlineLevel="0" collapsed="false">
      <c r="A151" s="24" t="n">
        <f aca="false">1+A150</f>
        <v>140</v>
      </c>
      <c r="B151" s="29"/>
      <c r="C151" s="29" t="s">
        <v>54</v>
      </c>
      <c r="D151" s="29"/>
      <c r="E151" s="37" t="s">
        <v>186</v>
      </c>
      <c r="F151" s="31" t="n">
        <v>9615282</v>
      </c>
      <c r="G151" s="31" t="n">
        <f aca="false">H151+I151+J151+K151</f>
        <v>2486877</v>
      </c>
      <c r="H151" s="59" t="n">
        <f aca="false">H152+H153+H154+H155</f>
        <v>2486877</v>
      </c>
      <c r="I151" s="59" t="n">
        <f aca="false">I152+I153+I154+I155</f>
        <v>0</v>
      </c>
      <c r="J151" s="59" t="n">
        <f aca="false">J152+J153+J154+J155</f>
        <v>0</v>
      </c>
      <c r="K151" s="59" t="n">
        <f aca="false">K152+K153+K154+K155</f>
        <v>0</v>
      </c>
    </row>
    <row r="152" customFormat="false" ht="12" hidden="false" customHeight="false" outlineLevel="0" collapsed="false">
      <c r="A152" s="24" t="n">
        <f aca="false">1+A151</f>
        <v>141</v>
      </c>
      <c r="B152" s="29"/>
      <c r="C152" s="29"/>
      <c r="D152" s="33" t="s">
        <v>54</v>
      </c>
      <c r="E152" s="39" t="s">
        <v>187</v>
      </c>
      <c r="F152" s="35" t="n">
        <v>443250</v>
      </c>
      <c r="G152" s="35" t="n">
        <f aca="false">H152+I152+J152+K152</f>
        <v>1026000</v>
      </c>
      <c r="H152" s="58" t="n">
        <f aca="false">H258+H490</f>
        <v>1026000</v>
      </c>
      <c r="I152" s="58" t="n">
        <f aca="false">I258+I490</f>
        <v>0</v>
      </c>
      <c r="J152" s="58" t="n">
        <f aca="false">J258+J490</f>
        <v>0</v>
      </c>
      <c r="K152" s="58" t="n">
        <f aca="false">K258+K490</f>
        <v>0</v>
      </c>
    </row>
    <row r="153" customFormat="false" ht="12" hidden="false" customHeight="false" outlineLevel="0" collapsed="false">
      <c r="A153" s="24" t="n">
        <f aca="false">1+A152</f>
        <v>142</v>
      </c>
      <c r="B153" s="29"/>
      <c r="C153" s="29"/>
      <c r="D153" s="33" t="s">
        <v>47</v>
      </c>
      <c r="E153" s="39" t="s">
        <v>188</v>
      </c>
      <c r="F153" s="35" t="n">
        <v>9106750</v>
      </c>
      <c r="G153" s="35" t="n">
        <f aca="false">H153+I153+J153+K153</f>
        <v>1402117</v>
      </c>
      <c r="H153" s="58" t="n">
        <f aca="false">H259+H491</f>
        <v>1402117</v>
      </c>
      <c r="I153" s="58" t="n">
        <f aca="false">I259+I491</f>
        <v>0</v>
      </c>
      <c r="J153" s="58" t="n">
        <f aca="false">J259+J491</f>
        <v>0</v>
      </c>
      <c r="K153" s="58" t="n">
        <f aca="false">K259+K491</f>
        <v>0</v>
      </c>
    </row>
    <row r="154" customFormat="false" ht="12" hidden="false" customHeight="false" outlineLevel="0" collapsed="false">
      <c r="A154" s="24" t="n">
        <f aca="false">1+A153</f>
        <v>143</v>
      </c>
      <c r="B154" s="29"/>
      <c r="C154" s="29"/>
      <c r="D154" s="33" t="s">
        <v>49</v>
      </c>
      <c r="E154" s="39" t="s">
        <v>189</v>
      </c>
      <c r="F154" s="35" t="n">
        <v>0</v>
      </c>
      <c r="G154" s="35" t="n">
        <f aca="false">H154+I154+J154+K154</f>
        <v>0</v>
      </c>
      <c r="H154" s="58" t="n">
        <f aca="false">H260+H492</f>
        <v>0</v>
      </c>
      <c r="I154" s="58" t="n">
        <f aca="false">I260+I492</f>
        <v>0</v>
      </c>
      <c r="J154" s="58" t="n">
        <f aca="false">J260+J492</f>
        <v>0</v>
      </c>
      <c r="K154" s="58" t="n">
        <f aca="false">K260+K492</f>
        <v>0</v>
      </c>
    </row>
    <row r="155" customFormat="false" ht="12" hidden="false" customHeight="false" outlineLevel="0" collapsed="false">
      <c r="A155" s="24" t="n">
        <f aca="false">1+A154</f>
        <v>144</v>
      </c>
      <c r="B155" s="29"/>
      <c r="C155" s="29"/>
      <c r="D155" s="33" t="s">
        <v>122</v>
      </c>
      <c r="E155" s="39" t="s">
        <v>190</v>
      </c>
      <c r="F155" s="35" t="n">
        <v>65282</v>
      </c>
      <c r="G155" s="35" t="n">
        <f aca="false">H155+I155+J155+K155</f>
        <v>58760</v>
      </c>
      <c r="H155" s="58" t="n">
        <f aca="false">H261+H493</f>
        <v>58760</v>
      </c>
      <c r="I155" s="58" t="n">
        <f aca="false">I261+I493</f>
        <v>0</v>
      </c>
      <c r="J155" s="58" t="n">
        <f aca="false">J261+J493</f>
        <v>0</v>
      </c>
      <c r="K155" s="58" t="n">
        <f aca="false">K261+K493</f>
        <v>0</v>
      </c>
    </row>
    <row r="156" customFormat="false" ht="12" hidden="false" customHeight="false" outlineLevel="0" collapsed="false">
      <c r="A156" s="24" t="n">
        <f aca="false">1+A155</f>
        <v>145</v>
      </c>
      <c r="B156" s="63" t="n">
        <v>71</v>
      </c>
      <c r="C156" s="63" t="s">
        <v>49</v>
      </c>
      <c r="D156" s="70"/>
      <c r="E156" s="39" t="s">
        <v>191</v>
      </c>
      <c r="F156" s="35" t="n">
        <v>6632000</v>
      </c>
      <c r="G156" s="35" t="n">
        <f aca="false">H156+I156+J156+K156</f>
        <v>7169123</v>
      </c>
      <c r="H156" s="58" t="n">
        <f aca="false">H262+H494+H1459</f>
        <v>7169123</v>
      </c>
      <c r="I156" s="58" t="n">
        <f aca="false">I262+I494+I1459</f>
        <v>0</v>
      </c>
      <c r="J156" s="58" t="n">
        <f aca="false">J262+J494+J1459</f>
        <v>0</v>
      </c>
      <c r="K156" s="58" t="n">
        <f aca="false">K262+K494+K1459</f>
        <v>0</v>
      </c>
    </row>
    <row r="157" customFormat="false" ht="22.5" hidden="false" customHeight="false" outlineLevel="0" collapsed="false">
      <c r="A157" s="24" t="n">
        <f aca="false">1+A156</f>
        <v>146</v>
      </c>
      <c r="B157" s="63" t="s">
        <v>184</v>
      </c>
      <c r="C157" s="70" t="s">
        <v>54</v>
      </c>
      <c r="D157" s="70"/>
      <c r="E157" s="71" t="s">
        <v>192</v>
      </c>
      <c r="F157" s="31" t="n">
        <v>776000</v>
      </c>
      <c r="G157" s="31" t="n">
        <f aca="false">H157+I157+J157+K157</f>
        <v>644117</v>
      </c>
      <c r="H157" s="59" t="n">
        <f aca="false">H158+H159+H160+H161</f>
        <v>644117</v>
      </c>
      <c r="I157" s="59" t="n">
        <f aca="false">I158+I159+I160+I161</f>
        <v>0</v>
      </c>
      <c r="J157" s="59" t="n">
        <f aca="false">J158+J159+J160+J161</f>
        <v>0</v>
      </c>
      <c r="K157" s="59" t="n">
        <f aca="false">K158+K159+K160+K161</f>
        <v>0</v>
      </c>
    </row>
    <row r="158" customFormat="false" ht="11.25" hidden="true" customHeight="true" outlineLevel="0" collapsed="false">
      <c r="A158" s="24" t="n">
        <f aca="false">1+A157</f>
        <v>147</v>
      </c>
      <c r="B158" s="63"/>
      <c r="C158" s="70"/>
      <c r="D158" s="70" t="s">
        <v>54</v>
      </c>
      <c r="E158" s="71" t="s">
        <v>193</v>
      </c>
      <c r="F158" s="31" t="n">
        <v>0</v>
      </c>
      <c r="G158" s="31" t="n">
        <f aca="false">H158+I158+J158+K158</f>
        <v>0</v>
      </c>
      <c r="H158" s="59" t="n">
        <v>0</v>
      </c>
      <c r="I158" s="59" t="n">
        <v>0</v>
      </c>
      <c r="J158" s="59" t="n">
        <v>0</v>
      </c>
      <c r="K158" s="59" t="n">
        <v>0</v>
      </c>
    </row>
    <row r="159" customFormat="false" ht="12" hidden="false" customHeight="false" outlineLevel="0" collapsed="false">
      <c r="A159" s="24" t="n">
        <f aca="false">1+A158</f>
        <v>148</v>
      </c>
      <c r="B159" s="63"/>
      <c r="C159" s="70"/>
      <c r="D159" s="70" t="s">
        <v>47</v>
      </c>
      <c r="E159" s="71" t="s">
        <v>188</v>
      </c>
      <c r="F159" s="35" t="n">
        <v>776000</v>
      </c>
      <c r="G159" s="35" t="n">
        <f aca="false">H159+I159+J159+K159</f>
        <v>644117</v>
      </c>
      <c r="H159" s="58" t="n">
        <f aca="false">H265</f>
        <v>644117</v>
      </c>
      <c r="I159" s="58" t="n">
        <f aca="false">I265</f>
        <v>0</v>
      </c>
      <c r="J159" s="58" t="n">
        <f aca="false">J265</f>
        <v>0</v>
      </c>
      <c r="K159" s="58" t="n">
        <f aca="false">K264</f>
        <v>0</v>
      </c>
    </row>
    <row r="160" customFormat="false" ht="11.25" hidden="true" customHeight="true" outlineLevel="0" collapsed="false">
      <c r="A160" s="24" t="n">
        <f aca="false">1+A159</f>
        <v>149</v>
      </c>
      <c r="B160" s="63"/>
      <c r="C160" s="70"/>
      <c r="D160" s="70" t="s">
        <v>49</v>
      </c>
      <c r="E160" s="71" t="s">
        <v>189</v>
      </c>
      <c r="F160" s="35" t="n">
        <v>0</v>
      </c>
      <c r="G160" s="35" t="n">
        <f aca="false">H160+I160+J160+K160</f>
        <v>0</v>
      </c>
      <c r="H160" s="35" t="n">
        <f aca="false">H266</f>
        <v>0</v>
      </c>
      <c r="I160" s="35" t="n">
        <f aca="false">I266</f>
        <v>0</v>
      </c>
      <c r="J160" s="35" t="n">
        <f aca="false">J266</f>
        <v>0</v>
      </c>
      <c r="K160" s="35" t="n">
        <f aca="false">K266</f>
        <v>0</v>
      </c>
    </row>
    <row r="161" customFormat="false" ht="11.25" hidden="true" customHeight="true" outlineLevel="0" collapsed="false">
      <c r="A161" s="24" t="n">
        <f aca="false">1+A160</f>
        <v>150</v>
      </c>
      <c r="B161" s="63"/>
      <c r="C161" s="70"/>
      <c r="D161" s="70" t="s">
        <v>122</v>
      </c>
      <c r="E161" s="71" t="s">
        <v>194</v>
      </c>
      <c r="F161" s="35" t="s">
        <v>195</v>
      </c>
      <c r="G161" s="35" t="s">
        <v>195</v>
      </c>
      <c r="H161" s="35" t="n">
        <f aca="false">H267</f>
        <v>0</v>
      </c>
      <c r="I161" s="35" t="n">
        <f aca="false">I267</f>
        <v>0</v>
      </c>
      <c r="J161" s="35" t="n">
        <f aca="false">J267</f>
        <v>0</v>
      </c>
      <c r="K161" s="35" t="n">
        <f aca="false">K267</f>
        <v>0</v>
      </c>
    </row>
    <row r="162" customFormat="false" ht="11.25" hidden="true" customHeight="true" outlineLevel="0" collapsed="false">
      <c r="A162" s="24" t="n">
        <f aca="false">1+A161</f>
        <v>151</v>
      </c>
      <c r="B162" s="33" t="s">
        <v>196</v>
      </c>
      <c r="C162" s="33" t="s">
        <v>197</v>
      </c>
      <c r="D162" s="33" t="s">
        <v>198</v>
      </c>
      <c r="E162" s="39" t="s">
        <v>199</v>
      </c>
      <c r="F162" s="35" t="n">
        <v>0</v>
      </c>
      <c r="G162" s="35" t="n">
        <f aca="false">H162+I162+J162+K162</f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true" customHeight="true" outlineLevel="0" collapsed="false">
      <c r="A163" s="24" t="n">
        <f aca="false">1+A162</f>
        <v>152</v>
      </c>
      <c r="B163" s="29" t="s">
        <v>200</v>
      </c>
      <c r="C163" s="29"/>
      <c r="D163" s="29"/>
      <c r="E163" s="37" t="s">
        <v>201</v>
      </c>
      <c r="F163" s="35"/>
      <c r="G163" s="35"/>
      <c r="H163" s="35" t="n">
        <v>0</v>
      </c>
      <c r="I163" s="35" t="n">
        <v>0</v>
      </c>
      <c r="J163" s="35" t="n">
        <v>0</v>
      </c>
      <c r="K163" s="35" t="n">
        <v>0</v>
      </c>
    </row>
    <row r="164" customFormat="false" ht="11.25" hidden="true" customHeight="true" outlineLevel="0" collapsed="false">
      <c r="A164" s="24" t="n">
        <f aca="false">1+A163</f>
        <v>153</v>
      </c>
      <c r="B164" s="29"/>
      <c r="C164" s="70" t="s">
        <v>60</v>
      </c>
      <c r="D164" s="63"/>
      <c r="E164" s="37" t="s">
        <v>202</v>
      </c>
      <c r="F164" s="35" t="n">
        <v>0</v>
      </c>
      <c r="G164" s="35" t="n">
        <f aca="false">H164+I164+J164+K164</f>
        <v>0</v>
      </c>
      <c r="H164" s="35" t="n">
        <f aca="false">H165+H166+H167+H168</f>
        <v>0</v>
      </c>
      <c r="I164" s="35" t="n">
        <f aca="false">I165+I166+I167+I168</f>
        <v>0</v>
      </c>
      <c r="J164" s="35" t="n">
        <f aca="false">J165+J166+J167+J168</f>
        <v>0</v>
      </c>
      <c r="K164" s="35" t="n">
        <f aca="false">K165+K166+K167+K168</f>
        <v>0</v>
      </c>
    </row>
    <row r="165" customFormat="false" ht="11.25" hidden="true" customHeight="true" outlineLevel="0" collapsed="false">
      <c r="A165" s="24" t="n">
        <f aca="false">1+A164</f>
        <v>154</v>
      </c>
      <c r="B165" s="33"/>
      <c r="C165" s="70"/>
      <c r="D165" s="70" t="s">
        <v>47</v>
      </c>
      <c r="E165" s="39" t="s">
        <v>203</v>
      </c>
      <c r="F165" s="35" t="n">
        <v>0</v>
      </c>
      <c r="G165" s="35" t="n">
        <f aca="false">H165+I165+J165+K165</f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true" customHeight="true" outlineLevel="0" collapsed="false">
      <c r="A166" s="24" t="n">
        <f aca="false">1+A165</f>
        <v>155</v>
      </c>
      <c r="B166" s="33"/>
      <c r="C166" s="70"/>
      <c r="D166" s="70" t="s">
        <v>28</v>
      </c>
      <c r="E166" s="39" t="s">
        <v>204</v>
      </c>
      <c r="F166" s="35" t="n">
        <v>0</v>
      </c>
      <c r="G166" s="35" t="n">
        <f aca="false">H166+I166+J166+K166</f>
        <v>0</v>
      </c>
      <c r="H166" s="35" t="n">
        <v>0</v>
      </c>
      <c r="I166" s="35" t="n">
        <v>0</v>
      </c>
      <c r="J166" s="35" t="n">
        <v>0</v>
      </c>
      <c r="K166" s="35" t="n">
        <v>0</v>
      </c>
    </row>
    <row r="167" customFormat="false" ht="11.25" hidden="true" customHeight="true" outlineLevel="0" collapsed="false">
      <c r="A167" s="24" t="n">
        <f aca="false">1+A166</f>
        <v>156</v>
      </c>
      <c r="B167" s="33"/>
      <c r="C167" s="70"/>
      <c r="D167" s="70" t="s">
        <v>30</v>
      </c>
      <c r="E167" s="39" t="s">
        <v>205</v>
      </c>
      <c r="F167" s="35" t="n">
        <v>0</v>
      </c>
      <c r="G167" s="35" t="n">
        <f aca="false">H167+I167+J167+K167</f>
        <v>0</v>
      </c>
      <c r="H167" s="35" t="n">
        <v>0</v>
      </c>
      <c r="I167" s="35" t="n">
        <v>0</v>
      </c>
      <c r="J167" s="35" t="n">
        <v>0</v>
      </c>
      <c r="K167" s="35" t="n">
        <v>0</v>
      </c>
    </row>
    <row r="168" customFormat="false" ht="11.25" hidden="true" customHeight="true" outlineLevel="0" collapsed="false">
      <c r="A168" s="24" t="n">
        <f aca="false">1+A167</f>
        <v>157</v>
      </c>
      <c r="B168" s="29"/>
      <c r="C168" s="70" t="s">
        <v>105</v>
      </c>
      <c r="D168" s="63"/>
      <c r="E168" s="37" t="s">
        <v>206</v>
      </c>
      <c r="F168" s="35" t="n">
        <v>0</v>
      </c>
      <c r="G168" s="35" t="n">
        <f aca="false">H168+I168+J168+K168</f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2" hidden="false" customHeight="false" outlineLevel="0" collapsed="false">
      <c r="A169" s="24" t="n">
        <f aca="false">1+A168</f>
        <v>158</v>
      </c>
      <c r="B169" s="33"/>
      <c r="C169" s="70"/>
      <c r="D169" s="70" t="s">
        <v>54</v>
      </c>
      <c r="E169" s="39" t="s">
        <v>207</v>
      </c>
      <c r="F169" s="35" t="n">
        <v>119085678</v>
      </c>
      <c r="G169" s="35" t="n">
        <f aca="false">H169+I169+J169+K169-1</f>
        <v>110374999</v>
      </c>
      <c r="H169" s="58" t="n">
        <f aca="false">H68</f>
        <v>36431000</v>
      </c>
      <c r="I169" s="58" t="n">
        <f aca="false">I68</f>
        <v>25708000</v>
      </c>
      <c r="J169" s="58" t="n">
        <f aca="false">J68</f>
        <v>24719000</v>
      </c>
      <c r="K169" s="58" t="n">
        <f aca="false">K68</f>
        <v>23517000</v>
      </c>
    </row>
    <row r="170" customFormat="false" ht="11.25" hidden="true" customHeight="true" outlineLevel="0" collapsed="false">
      <c r="A170" s="24" t="n">
        <f aca="false">1+A169</f>
        <v>159</v>
      </c>
      <c r="B170" s="33"/>
      <c r="C170" s="70"/>
      <c r="D170" s="70" t="s">
        <v>105</v>
      </c>
      <c r="E170" s="39" t="s">
        <v>208</v>
      </c>
      <c r="F170" s="35" t="n">
        <v>0</v>
      </c>
      <c r="G170" s="35" t="n">
        <f aca="false">H170+I170+J170+K170</f>
        <v>0</v>
      </c>
      <c r="H170" s="58" t="n">
        <v>0</v>
      </c>
      <c r="I170" s="58" t="n">
        <v>0</v>
      </c>
      <c r="J170" s="58" t="n">
        <v>0</v>
      </c>
      <c r="K170" s="58" t="n">
        <v>0</v>
      </c>
    </row>
    <row r="171" customFormat="false" ht="22.5" hidden="true" customHeight="true" outlineLevel="0" collapsed="false">
      <c r="A171" s="24" t="n">
        <f aca="false">1+A170</f>
        <v>160</v>
      </c>
      <c r="B171" s="29"/>
      <c r="C171" s="70" t="s">
        <v>97</v>
      </c>
      <c r="D171" s="63"/>
      <c r="E171" s="37" t="s">
        <v>209</v>
      </c>
      <c r="F171" s="31" t="n">
        <v>0</v>
      </c>
      <c r="G171" s="31" t="n">
        <f aca="false">H171+I171+J171+K171</f>
        <v>0</v>
      </c>
      <c r="H171" s="59" t="n">
        <v>0</v>
      </c>
      <c r="I171" s="59" t="n">
        <v>0</v>
      </c>
      <c r="J171" s="59" t="n">
        <v>0</v>
      </c>
      <c r="K171" s="59" t="n">
        <v>0</v>
      </c>
    </row>
    <row r="172" customFormat="false" ht="11.25" hidden="true" customHeight="true" outlineLevel="0" collapsed="false">
      <c r="A172" s="24" t="n">
        <f aca="false">1+A171</f>
        <v>161</v>
      </c>
      <c r="B172" s="29"/>
      <c r="C172" s="63" t="s">
        <v>30</v>
      </c>
      <c r="D172" s="70"/>
      <c r="E172" s="37" t="s">
        <v>210</v>
      </c>
      <c r="F172" s="35" t="n">
        <v>0</v>
      </c>
      <c r="G172" s="35" t="n">
        <f aca="false">H172+I172+J172+K172</f>
        <v>0</v>
      </c>
      <c r="H172" s="59" t="n">
        <f aca="false">H173+H174</f>
        <v>0</v>
      </c>
      <c r="I172" s="59" t="n">
        <f aca="false">I173+I174</f>
        <v>0</v>
      </c>
      <c r="J172" s="59" t="n">
        <f aca="false">J173+J174</f>
        <v>0</v>
      </c>
      <c r="K172" s="59" t="n">
        <f aca="false">K173+K174</f>
        <v>0</v>
      </c>
    </row>
    <row r="173" customFormat="false" ht="11.25" hidden="true" customHeight="true" outlineLevel="0" collapsed="false">
      <c r="A173" s="24" t="n">
        <f aca="false">1+A172</f>
        <v>162</v>
      </c>
      <c r="B173" s="33"/>
      <c r="C173" s="70"/>
      <c r="D173" s="70" t="s">
        <v>54</v>
      </c>
      <c r="E173" s="39" t="s">
        <v>211</v>
      </c>
      <c r="F173" s="35" t="n">
        <v>0</v>
      </c>
      <c r="G173" s="35" t="n">
        <f aca="false">H173+I173+J173+K173</f>
        <v>0</v>
      </c>
      <c r="H173" s="58" t="n">
        <v>0</v>
      </c>
      <c r="I173" s="58" t="n">
        <v>0</v>
      </c>
      <c r="J173" s="58" t="n">
        <v>0</v>
      </c>
      <c r="K173" s="58" t="n">
        <v>0</v>
      </c>
    </row>
    <row r="174" customFormat="false" ht="11.25" hidden="true" customHeight="true" outlineLevel="0" collapsed="false">
      <c r="A174" s="24" t="n">
        <f aca="false">1+A173</f>
        <v>163</v>
      </c>
      <c r="B174" s="33"/>
      <c r="C174" s="70"/>
      <c r="D174" s="70" t="s">
        <v>30</v>
      </c>
      <c r="E174" s="39" t="s">
        <v>212</v>
      </c>
      <c r="F174" s="35"/>
      <c r="G174" s="35"/>
      <c r="H174" s="58" t="n">
        <v>0</v>
      </c>
      <c r="I174" s="58" t="n">
        <v>0</v>
      </c>
      <c r="J174" s="58" t="n">
        <v>0</v>
      </c>
      <c r="K174" s="58" t="n">
        <v>0</v>
      </c>
    </row>
    <row r="175" customFormat="false" ht="12" hidden="false" customHeight="false" outlineLevel="0" collapsed="false">
      <c r="A175" s="24" t="n">
        <f aca="false">1+A174</f>
        <v>164</v>
      </c>
      <c r="B175" s="63" t="s">
        <v>90</v>
      </c>
      <c r="C175" s="63" t="s">
        <v>91</v>
      </c>
      <c r="D175" s="63" t="s">
        <v>92</v>
      </c>
      <c r="E175" s="72" t="s">
        <v>11</v>
      </c>
      <c r="F175" s="61" t="s">
        <v>213</v>
      </c>
      <c r="G175" s="61" t="s">
        <v>213</v>
      </c>
      <c r="H175" s="77" t="s">
        <v>213</v>
      </c>
      <c r="I175" s="77" t="s">
        <v>213</v>
      </c>
      <c r="J175" s="77" t="s">
        <v>213</v>
      </c>
      <c r="K175" s="77" t="s">
        <v>213</v>
      </c>
    </row>
    <row r="176" customFormat="false" ht="22.5" hidden="false" customHeight="false" outlineLevel="0" collapsed="false">
      <c r="A176" s="24" t="n">
        <f aca="false">1+A175</f>
        <v>165</v>
      </c>
      <c r="B176" s="78"/>
      <c r="C176" s="78"/>
      <c r="D176" s="78"/>
      <c r="E176" s="79" t="s">
        <v>214</v>
      </c>
      <c r="F176" s="31" t="n">
        <v>100562214</v>
      </c>
      <c r="G176" s="31" t="n">
        <f aca="false">H176+I176+J176+K176</f>
        <v>94964000</v>
      </c>
      <c r="H176" s="59" t="n">
        <f aca="false">H178+H256</f>
        <v>25953000</v>
      </c>
      <c r="I176" s="59" t="n">
        <f aca="false">I178+I256</f>
        <v>23980000</v>
      </c>
      <c r="J176" s="59" t="n">
        <f aca="false">J178+J256</f>
        <v>22972000</v>
      </c>
      <c r="K176" s="59" t="n">
        <f aca="false">K178+K256</f>
        <v>22059000</v>
      </c>
    </row>
    <row r="177" customFormat="false" ht="12" hidden="false" customHeight="false" outlineLevel="0" collapsed="false">
      <c r="A177" s="24" t="n">
        <f aca="false">1+A176</f>
        <v>166</v>
      </c>
      <c r="B177" s="80" t="s">
        <v>94</v>
      </c>
      <c r="C177" s="81"/>
      <c r="D177" s="81"/>
      <c r="E177" s="82" t="s">
        <v>95</v>
      </c>
      <c r="F177" s="68" t="n">
        <v>99285932</v>
      </c>
      <c r="G177" s="68" t="n">
        <f aca="false">G178</f>
        <v>93984000</v>
      </c>
      <c r="H177" s="68" t="n">
        <f aca="false">H178</f>
        <v>24973000</v>
      </c>
      <c r="I177" s="68" t="n">
        <f aca="false">I178</f>
        <v>23980000</v>
      </c>
      <c r="J177" s="68" t="n">
        <f aca="false">J178</f>
        <v>22972000</v>
      </c>
      <c r="K177" s="68" t="n">
        <f aca="false">K178</f>
        <v>22059000</v>
      </c>
    </row>
    <row r="178" customFormat="false" ht="12" hidden="false" customHeight="false" outlineLevel="0" collapsed="false">
      <c r="A178" s="24" t="n">
        <f aca="false">1+A177</f>
        <v>167</v>
      </c>
      <c r="B178" s="80"/>
      <c r="C178" s="80"/>
      <c r="D178" s="80"/>
      <c r="E178" s="82" t="s">
        <v>215</v>
      </c>
      <c r="F178" s="68" t="n">
        <v>99285932</v>
      </c>
      <c r="G178" s="68" t="n">
        <f aca="false">H178+I178+J178+K178</f>
        <v>93984000</v>
      </c>
      <c r="H178" s="76" t="n">
        <f aca="false">H179+H213</f>
        <v>24973000</v>
      </c>
      <c r="I178" s="76" t="n">
        <f aca="false">I179+I213</f>
        <v>23980000</v>
      </c>
      <c r="J178" s="76" t="n">
        <f aca="false">J179+J213</f>
        <v>22972000</v>
      </c>
      <c r="K178" s="76" t="n">
        <f aca="false">K179+K213</f>
        <v>22059000</v>
      </c>
    </row>
    <row r="179" customFormat="false" ht="12" hidden="false" customHeight="false" outlineLevel="0" collapsed="false">
      <c r="A179" s="24" t="n">
        <f aca="false">1+A178</f>
        <v>168</v>
      </c>
      <c r="B179" s="83" t="s">
        <v>97</v>
      </c>
      <c r="C179" s="78"/>
      <c r="D179" s="78"/>
      <c r="E179" s="79" t="s">
        <v>216</v>
      </c>
      <c r="F179" s="31" t="n">
        <v>51717285</v>
      </c>
      <c r="G179" s="31" t="n">
        <f aca="false">H179+I179+J179+K179</f>
        <v>48754000</v>
      </c>
      <c r="H179" s="59" t="n">
        <f aca="false">H180+H198+H205</f>
        <v>14603000</v>
      </c>
      <c r="I179" s="59" t="n">
        <f aca="false">I180+I198+I205</f>
        <v>13072000</v>
      </c>
      <c r="J179" s="59" t="n">
        <f aca="false">J180+J198+J205</f>
        <v>14033000</v>
      </c>
      <c r="K179" s="59" t="n">
        <f aca="false">K180+K198+K205</f>
        <v>7046000</v>
      </c>
    </row>
    <row r="180" customFormat="false" ht="12" hidden="false" customHeight="false" outlineLevel="0" collapsed="false">
      <c r="A180" s="24" t="n">
        <f aca="false">1+A179</f>
        <v>169</v>
      </c>
      <c r="B180" s="78"/>
      <c r="C180" s="83" t="s">
        <v>54</v>
      </c>
      <c r="D180" s="78"/>
      <c r="E180" s="79" t="s">
        <v>217</v>
      </c>
      <c r="F180" s="31" t="n">
        <v>37843210</v>
      </c>
      <c r="G180" s="31" t="n">
        <f aca="false">H180+I180+J180+K180</f>
        <v>35000000</v>
      </c>
      <c r="H180" s="59" t="n">
        <f aca="false">H181+H182+H183+H184+H185+H186+H187+H188+H189+H190+H191+H192+H193+H194+H195+H196+H197</f>
        <v>10683000</v>
      </c>
      <c r="I180" s="59" t="n">
        <f aca="false">I181+I182+I183+I184+I185+I186+I187+I188+I189+I190+I191+I192+I193+I194+I195+I196+I197</f>
        <v>9563000</v>
      </c>
      <c r="J180" s="59" t="n">
        <f aca="false">J181+J182+J183+J184+J185+J186+J187+J188+J189+J190+J191+J192+J193+J194+J195+J196+J197</f>
        <v>10459000</v>
      </c>
      <c r="K180" s="59" t="n">
        <f aca="false">K181+K182+K183+K184+K185+K186+K187+K188+K189+K190+K191+K192+K193+K194+K195+K196+K197</f>
        <v>4295000</v>
      </c>
    </row>
    <row r="181" customFormat="false" ht="12" hidden="false" customHeight="false" outlineLevel="0" collapsed="false">
      <c r="A181" s="24" t="n">
        <f aca="false">1+A180</f>
        <v>170</v>
      </c>
      <c r="B181" s="83"/>
      <c r="C181" s="33"/>
      <c r="D181" s="78" t="s">
        <v>54</v>
      </c>
      <c r="E181" s="84" t="s">
        <v>100</v>
      </c>
      <c r="F181" s="35" t="n">
        <v>27698316</v>
      </c>
      <c r="G181" s="35" t="n">
        <f aca="false">H181+I181+J181+K181</f>
        <v>24725000</v>
      </c>
      <c r="H181" s="58" t="n">
        <f aca="false">7179000-711+500000-73210+150-50-4+825</f>
        <v>7606000</v>
      </c>
      <c r="I181" s="58" t="n">
        <v>6900000</v>
      </c>
      <c r="J181" s="58" t="n">
        <f aca="false">7000000+508023+4+475-502</f>
        <v>7508000</v>
      </c>
      <c r="K181" s="58" t="n">
        <f aca="false">7601215-450725+123197-3683-958000-106-100-475-323-3600000</f>
        <v>2711000</v>
      </c>
    </row>
    <row r="182" customFormat="false" ht="11.25" hidden="true" customHeight="true" outlineLevel="0" collapsed="false">
      <c r="A182" s="24" t="n">
        <f aca="false">1+A181</f>
        <v>171</v>
      </c>
      <c r="B182" s="83"/>
      <c r="C182" s="33"/>
      <c r="D182" s="78" t="s">
        <v>47</v>
      </c>
      <c r="E182" s="84" t="s">
        <v>101</v>
      </c>
      <c r="F182" s="35" t="n">
        <v>0</v>
      </c>
      <c r="G182" s="35" t="n">
        <f aca="false">H182+I182+J182+K182</f>
        <v>0</v>
      </c>
      <c r="H182" s="58" t="n">
        <v>0</v>
      </c>
      <c r="I182" s="58"/>
      <c r="J182" s="58" t="n">
        <v>0</v>
      </c>
      <c r="K182" s="58" t="n">
        <v>0</v>
      </c>
    </row>
    <row r="183" customFormat="false" ht="11.25" hidden="true" customHeight="true" outlineLevel="0" collapsed="false">
      <c r="A183" s="24" t="n">
        <f aca="false">1+A182</f>
        <v>172</v>
      </c>
      <c r="B183" s="83"/>
      <c r="C183" s="33"/>
      <c r="D183" s="78" t="s">
        <v>49</v>
      </c>
      <c r="E183" s="84" t="s">
        <v>102</v>
      </c>
      <c r="F183" s="35" t="n">
        <v>0</v>
      </c>
      <c r="G183" s="35" t="n">
        <f aca="false">H183+I183+J183+K183</f>
        <v>0</v>
      </c>
      <c r="H183" s="58" t="n">
        <v>0</v>
      </c>
      <c r="I183" s="58"/>
      <c r="J183" s="58" t="n">
        <v>0</v>
      </c>
      <c r="K183" s="58" t="n">
        <v>0</v>
      </c>
    </row>
    <row r="184" customFormat="false" ht="11.25" hidden="true" customHeight="true" outlineLevel="0" collapsed="false">
      <c r="A184" s="24" t="n">
        <f aca="false">1+A183</f>
        <v>173</v>
      </c>
      <c r="B184" s="83"/>
      <c r="C184" s="33"/>
      <c r="D184" s="78" t="s">
        <v>60</v>
      </c>
      <c r="E184" s="84" t="s">
        <v>103</v>
      </c>
      <c r="F184" s="35" t="n">
        <v>0</v>
      </c>
      <c r="G184" s="35" t="n">
        <f aca="false">H184+I184+J184+K184</f>
        <v>0</v>
      </c>
      <c r="H184" s="58" t="n">
        <v>0</v>
      </c>
      <c r="I184" s="58"/>
      <c r="J184" s="58" t="n">
        <v>0</v>
      </c>
      <c r="K184" s="58" t="n">
        <v>0</v>
      </c>
    </row>
    <row r="185" customFormat="false" ht="12" hidden="false" customHeight="false" outlineLevel="0" collapsed="false">
      <c r="A185" s="24" t="n">
        <f aca="false">1+A184</f>
        <v>174</v>
      </c>
      <c r="B185" s="83"/>
      <c r="C185" s="33"/>
      <c r="D185" s="78" t="s">
        <v>28</v>
      </c>
      <c r="E185" s="84" t="s">
        <v>104</v>
      </c>
      <c r="F185" s="35" t="n">
        <v>4752031</v>
      </c>
      <c r="G185" s="35" t="n">
        <f aca="false">H185+I185+J185+K185</f>
        <v>4782000</v>
      </c>
      <c r="H185" s="58" t="n">
        <f aca="false">1342000+100000</f>
        <v>1442000</v>
      </c>
      <c r="I185" s="58" t="n">
        <v>1300000</v>
      </c>
      <c r="J185" s="58" t="n">
        <v>1400000</v>
      </c>
      <c r="K185" s="58" t="n">
        <f aca="false">1400000-134525+18556-550000+6000-31-100000</f>
        <v>640000</v>
      </c>
    </row>
    <row r="186" customFormat="false" ht="12" hidden="false" customHeight="false" outlineLevel="0" collapsed="false">
      <c r="A186" s="24" t="n">
        <f aca="false">1+A185</f>
        <v>175</v>
      </c>
      <c r="B186" s="83"/>
      <c r="C186" s="33"/>
      <c r="D186" s="78" t="s">
        <v>105</v>
      </c>
      <c r="E186" s="84" t="s">
        <v>106</v>
      </c>
      <c r="F186" s="35" t="n">
        <v>3097653</v>
      </c>
      <c r="G186" s="35" t="n">
        <f aca="false">H186+I186+J186+K186</f>
        <v>3128000</v>
      </c>
      <c r="H186" s="58" t="n">
        <f aca="false">824000+100000-100+100</f>
        <v>924000</v>
      </c>
      <c r="I186" s="58" t="n">
        <v>800000</v>
      </c>
      <c r="J186" s="58" t="n">
        <v>900000</v>
      </c>
      <c r="K186" s="58" t="n">
        <f aca="false">800000-200000+3653+447-100-100000</f>
        <v>504000</v>
      </c>
    </row>
    <row r="187" customFormat="false" ht="11.25" hidden="true" customHeight="true" outlineLevel="0" collapsed="false">
      <c r="A187" s="24" t="n">
        <f aca="false">1+A186</f>
        <v>176</v>
      </c>
      <c r="B187" s="83"/>
      <c r="C187" s="33"/>
      <c r="D187" s="78" t="s">
        <v>107</v>
      </c>
      <c r="E187" s="84" t="s">
        <v>108</v>
      </c>
      <c r="F187" s="35" t="n">
        <v>0</v>
      </c>
      <c r="G187" s="35" t="n">
        <f aca="false">H187+I187+J187+K187</f>
        <v>0</v>
      </c>
      <c r="H187" s="58" t="n">
        <v>0</v>
      </c>
      <c r="I187" s="58"/>
      <c r="J187" s="58" t="n">
        <v>0</v>
      </c>
      <c r="K187" s="58" t="n">
        <v>0</v>
      </c>
    </row>
    <row r="188" customFormat="false" ht="11.25" hidden="true" customHeight="true" outlineLevel="0" collapsed="false">
      <c r="A188" s="24" t="n">
        <f aca="false">1+A187</f>
        <v>177</v>
      </c>
      <c r="B188" s="83"/>
      <c r="C188" s="33"/>
      <c r="D188" s="78" t="s">
        <v>35</v>
      </c>
      <c r="E188" s="84" t="s">
        <v>109</v>
      </c>
      <c r="F188" s="35" t="n">
        <v>0</v>
      </c>
      <c r="G188" s="35" t="n">
        <f aca="false">H188+I188+J188+K188</f>
        <v>0</v>
      </c>
      <c r="H188" s="58" t="n">
        <v>0</v>
      </c>
      <c r="I188" s="58"/>
      <c r="J188" s="58" t="n">
        <v>0</v>
      </c>
      <c r="K188" s="58" t="n">
        <v>0</v>
      </c>
    </row>
    <row r="189" customFormat="false" ht="11.25" hidden="true" customHeight="true" outlineLevel="0" collapsed="false">
      <c r="A189" s="24" t="n">
        <f aca="false">1+A188</f>
        <v>178</v>
      </c>
      <c r="B189" s="83"/>
      <c r="C189" s="33"/>
      <c r="D189" s="78" t="s">
        <v>81</v>
      </c>
      <c r="E189" s="84" t="s">
        <v>218</v>
      </c>
      <c r="F189" s="35" t="n">
        <v>0</v>
      </c>
      <c r="G189" s="35" t="n">
        <f aca="false">H189+I189+J189+K189</f>
        <v>0</v>
      </c>
      <c r="H189" s="58" t="n">
        <v>0</v>
      </c>
      <c r="I189" s="58"/>
      <c r="J189" s="58" t="n">
        <v>0</v>
      </c>
      <c r="K189" s="58" t="n">
        <v>0</v>
      </c>
    </row>
    <row r="190" customFormat="false" ht="11.25" hidden="true" customHeight="true" outlineLevel="0" collapsed="false">
      <c r="A190" s="24" t="n">
        <f aca="false">1+A189</f>
        <v>179</v>
      </c>
      <c r="B190" s="83"/>
      <c r="C190" s="33"/>
      <c r="D190" s="78" t="s">
        <v>97</v>
      </c>
      <c r="E190" s="84" t="s">
        <v>110</v>
      </c>
      <c r="F190" s="35" t="n">
        <v>0</v>
      </c>
      <c r="G190" s="35" t="n">
        <f aca="false">H190+I190+J190+K190</f>
        <v>0</v>
      </c>
      <c r="H190" s="58" t="n">
        <v>0</v>
      </c>
      <c r="I190" s="58"/>
      <c r="J190" s="58" t="n">
        <v>0</v>
      </c>
      <c r="K190" s="58" t="n">
        <v>0</v>
      </c>
    </row>
    <row r="191" customFormat="false" ht="12" hidden="false" customHeight="false" outlineLevel="0" collapsed="false">
      <c r="A191" s="24" t="n">
        <f aca="false">1+A190</f>
        <v>180</v>
      </c>
      <c r="B191" s="83"/>
      <c r="C191" s="33"/>
      <c r="D191" s="78" t="s">
        <v>111</v>
      </c>
      <c r="E191" s="84" t="s">
        <v>112</v>
      </c>
      <c r="F191" s="35" t="n">
        <v>2100000</v>
      </c>
      <c r="G191" s="35" t="n">
        <f aca="false">H191+I191+J191+K191</f>
        <v>2110000</v>
      </c>
      <c r="H191" s="58" t="n">
        <f aca="false">525000+100000</f>
        <v>625000</v>
      </c>
      <c r="I191" s="58" t="n">
        <f aca="false">500000+10000</f>
        <v>510000</v>
      </c>
      <c r="J191" s="58" t="n">
        <v>550000</v>
      </c>
      <c r="K191" s="58" t="n">
        <f aca="false">500000+25000-100000</f>
        <v>425000</v>
      </c>
    </row>
    <row r="192" customFormat="false" ht="11.25" hidden="true" customHeight="true" outlineLevel="0" collapsed="false">
      <c r="A192" s="24" t="n">
        <f aca="false">1+A191</f>
        <v>181</v>
      </c>
      <c r="B192" s="83"/>
      <c r="C192" s="33"/>
      <c r="D192" s="78" t="s">
        <v>113</v>
      </c>
      <c r="E192" s="84" t="s">
        <v>114</v>
      </c>
      <c r="F192" s="35" t="n">
        <v>0</v>
      </c>
      <c r="G192" s="35" t="n">
        <f aca="false">H192+I192+J192+K192</f>
        <v>0</v>
      </c>
      <c r="H192" s="58" t="n">
        <v>0</v>
      </c>
      <c r="I192" s="58"/>
      <c r="J192" s="58" t="n">
        <v>0</v>
      </c>
      <c r="K192" s="58" t="n">
        <v>0</v>
      </c>
    </row>
    <row r="193" customFormat="false" ht="12" hidden="false" customHeight="false" outlineLevel="0" collapsed="false">
      <c r="A193" s="24" t="n">
        <f aca="false">1+A192</f>
        <v>182</v>
      </c>
      <c r="B193" s="83"/>
      <c r="C193" s="33"/>
      <c r="D193" s="78" t="s">
        <v>115</v>
      </c>
      <c r="E193" s="85" t="s">
        <v>116</v>
      </c>
      <c r="F193" s="35" t="n">
        <v>4000</v>
      </c>
      <c r="G193" s="35" t="n">
        <f aca="false">H193+I193+J193+K193</f>
        <v>4000</v>
      </c>
      <c r="H193" s="58" t="n">
        <v>1000</v>
      </c>
      <c r="I193" s="58" t="n">
        <v>1000</v>
      </c>
      <c r="J193" s="58" t="n">
        <v>1000</v>
      </c>
      <c r="K193" s="58" t="n">
        <v>1000</v>
      </c>
    </row>
    <row r="194" customFormat="false" ht="11.25" hidden="true" customHeight="true" outlineLevel="0" collapsed="false">
      <c r="A194" s="24" t="n">
        <f aca="false">1+A193</f>
        <v>183</v>
      </c>
      <c r="B194" s="83"/>
      <c r="C194" s="33"/>
      <c r="D194" s="78" t="s">
        <v>117</v>
      </c>
      <c r="E194" s="85" t="s">
        <v>118</v>
      </c>
      <c r="F194" s="35" t="n">
        <v>0</v>
      </c>
      <c r="G194" s="35" t="n">
        <f aca="false">H194+I194+J194+K194</f>
        <v>0</v>
      </c>
      <c r="H194" s="58" t="n">
        <v>0</v>
      </c>
      <c r="I194" s="58"/>
      <c r="J194" s="58" t="n">
        <v>0</v>
      </c>
      <c r="K194" s="58" t="n">
        <v>0</v>
      </c>
    </row>
    <row r="195" customFormat="false" ht="11.25" hidden="true" customHeight="true" outlineLevel="0" collapsed="false">
      <c r="A195" s="24" t="n">
        <f aca="false">1+A194</f>
        <v>184</v>
      </c>
      <c r="B195" s="83"/>
      <c r="C195" s="33"/>
      <c r="D195" s="78" t="n">
        <v>15</v>
      </c>
      <c r="E195" s="85" t="s">
        <v>120</v>
      </c>
      <c r="F195" s="35" t="n">
        <v>0</v>
      </c>
      <c r="G195" s="35" t="n">
        <f aca="false">H195+I195+J195+K195</f>
        <v>0</v>
      </c>
      <c r="H195" s="58" t="n">
        <v>0</v>
      </c>
      <c r="I195" s="58"/>
      <c r="J195" s="58" t="n">
        <v>0</v>
      </c>
      <c r="K195" s="58" t="n">
        <v>0</v>
      </c>
    </row>
    <row r="196" customFormat="false" ht="11.25" hidden="true" customHeight="true" outlineLevel="0" collapsed="false">
      <c r="A196" s="24" t="n">
        <f aca="false">1+A195</f>
        <v>185</v>
      </c>
      <c r="B196" s="83"/>
      <c r="C196" s="33"/>
      <c r="D196" s="78" t="s">
        <v>219</v>
      </c>
      <c r="E196" s="85" t="s">
        <v>121</v>
      </c>
      <c r="F196" s="35" t="n">
        <v>0</v>
      </c>
      <c r="G196" s="35" t="n">
        <f aca="false">H196+I196+J196+K196</f>
        <v>0</v>
      </c>
      <c r="H196" s="58" t="n">
        <v>0</v>
      </c>
      <c r="I196" s="58"/>
      <c r="J196" s="58" t="n">
        <v>0</v>
      </c>
      <c r="K196" s="58" t="n">
        <v>0</v>
      </c>
    </row>
    <row r="197" customFormat="false" ht="12" hidden="false" customHeight="false" outlineLevel="0" collapsed="false">
      <c r="A197" s="24" t="n">
        <f aca="false">1+A196</f>
        <v>186</v>
      </c>
      <c r="B197" s="78"/>
      <c r="C197" s="78"/>
      <c r="D197" s="78" t="s">
        <v>122</v>
      </c>
      <c r="E197" s="85" t="s">
        <v>123</v>
      </c>
      <c r="F197" s="35" t="n">
        <v>191210</v>
      </c>
      <c r="G197" s="35" t="n">
        <f aca="false">H197+I197+J197+K197</f>
        <v>251000</v>
      </c>
      <c r="H197" s="58" t="n">
        <f aca="false">34000+711+50000+289</f>
        <v>85000</v>
      </c>
      <c r="I197" s="58" t="n">
        <f aca="false">37000+5000+10000</f>
        <v>52000</v>
      </c>
      <c r="J197" s="58" t="n">
        <v>100000</v>
      </c>
      <c r="K197" s="58" t="n">
        <f aca="false">75000-1301+800-60000-210-289</f>
        <v>14000</v>
      </c>
    </row>
    <row r="198" customFormat="false" ht="12" hidden="false" customHeight="false" outlineLevel="0" collapsed="false">
      <c r="A198" s="24" t="n">
        <f aca="false">1+A197</f>
        <v>187</v>
      </c>
      <c r="B198" s="78"/>
      <c r="C198" s="83" t="s">
        <v>47</v>
      </c>
      <c r="D198" s="83"/>
      <c r="E198" s="86" t="s">
        <v>220</v>
      </c>
      <c r="F198" s="31" t="n">
        <v>2887361</v>
      </c>
      <c r="G198" s="31" t="n">
        <f aca="false">H198+I198+J198+K198</f>
        <v>3138000</v>
      </c>
      <c r="H198" s="59" t="n">
        <f aca="false">H199+H200+H201+H202+H203+H204</f>
        <v>839000</v>
      </c>
      <c r="I198" s="59" t="n">
        <f aca="false">I199+I200+I201+I202+I203+I204</f>
        <v>760000</v>
      </c>
      <c r="J198" s="59" t="n">
        <f aca="false">J199+J200+J201+J202+J203+J204</f>
        <v>780000</v>
      </c>
      <c r="K198" s="59" t="n">
        <f aca="false">K199+K200+K201+K202+K203+K204</f>
        <v>759000</v>
      </c>
    </row>
    <row r="199" customFormat="false" ht="12" hidden="false" customHeight="false" outlineLevel="0" collapsed="false">
      <c r="A199" s="24" t="n">
        <f aca="false">1+A198</f>
        <v>188</v>
      </c>
      <c r="B199" s="78"/>
      <c r="C199" s="78"/>
      <c r="D199" s="78" t="s">
        <v>54</v>
      </c>
      <c r="E199" s="85" t="s">
        <v>125</v>
      </c>
      <c r="F199" s="35" t="n">
        <v>2887361</v>
      </c>
      <c r="G199" s="35" t="n">
        <f aca="false">H199+I199+J199+K199</f>
        <v>3138000</v>
      </c>
      <c r="H199" s="58" t="n">
        <f aca="false">489000+250000+100000</f>
        <v>839000</v>
      </c>
      <c r="I199" s="58" t="n">
        <v>760000</v>
      </c>
      <c r="J199" s="58" t="n">
        <v>780000</v>
      </c>
      <c r="K199" s="58" t="n">
        <f aca="false">673704+100000+26296-58239+16600-120000+120639</f>
        <v>759000</v>
      </c>
    </row>
    <row r="200" customFormat="false" ht="11.25" hidden="true" customHeight="true" outlineLevel="0" collapsed="false">
      <c r="A200" s="24" t="n">
        <f aca="false">1+A199</f>
        <v>189</v>
      </c>
      <c r="B200" s="78"/>
      <c r="C200" s="78"/>
      <c r="D200" s="78" t="s">
        <v>47</v>
      </c>
      <c r="E200" s="85" t="s">
        <v>126</v>
      </c>
      <c r="F200" s="35" t="n">
        <v>0</v>
      </c>
      <c r="G200" s="35" t="n">
        <f aca="false">H200+I200+J200+K200</f>
        <v>0</v>
      </c>
      <c r="H200" s="58"/>
      <c r="I200" s="58"/>
      <c r="J200" s="58"/>
      <c r="K200" s="58"/>
    </row>
    <row r="201" customFormat="false" ht="11.25" hidden="true" customHeight="true" outlineLevel="0" collapsed="false">
      <c r="A201" s="24" t="n">
        <f aca="false">1+A200</f>
        <v>190</v>
      </c>
      <c r="B201" s="78"/>
      <c r="C201" s="78"/>
      <c r="D201" s="78" t="s">
        <v>49</v>
      </c>
      <c r="E201" s="85" t="s">
        <v>127</v>
      </c>
      <c r="F201" s="35" t="n">
        <v>0</v>
      </c>
      <c r="G201" s="35" t="n">
        <f aca="false">H201+I201+J201+K201</f>
        <v>0</v>
      </c>
      <c r="H201" s="58"/>
      <c r="I201" s="58"/>
      <c r="J201" s="58"/>
      <c r="K201" s="58"/>
    </row>
    <row r="202" customFormat="false" ht="11.25" hidden="true" customHeight="true" outlineLevel="0" collapsed="false">
      <c r="A202" s="24" t="n">
        <f aca="false">1+A201</f>
        <v>191</v>
      </c>
      <c r="B202" s="78"/>
      <c r="C202" s="78"/>
      <c r="D202" s="78" t="s">
        <v>60</v>
      </c>
      <c r="E202" s="85" t="s">
        <v>128</v>
      </c>
      <c r="F202" s="35" t="n">
        <v>0</v>
      </c>
      <c r="G202" s="35" t="n">
        <f aca="false">H202+I202+J202+K202</f>
        <v>0</v>
      </c>
      <c r="H202" s="58"/>
      <c r="I202" s="58"/>
      <c r="J202" s="58"/>
      <c r="K202" s="58"/>
    </row>
    <row r="203" customFormat="false" ht="11.25" hidden="true" customHeight="true" outlineLevel="0" collapsed="false">
      <c r="A203" s="24" t="n">
        <f aca="false">1+A202</f>
        <v>192</v>
      </c>
      <c r="B203" s="78"/>
      <c r="C203" s="78"/>
      <c r="D203" s="78" t="s">
        <v>28</v>
      </c>
      <c r="E203" s="85" t="s">
        <v>129</v>
      </c>
      <c r="F203" s="35" t="n">
        <v>0</v>
      </c>
      <c r="G203" s="35" t="n">
        <f aca="false">H203+I203+J203+K203</f>
        <v>0</v>
      </c>
      <c r="H203" s="58"/>
      <c r="I203" s="58"/>
      <c r="J203" s="58"/>
      <c r="K203" s="58"/>
    </row>
    <row r="204" customFormat="false" ht="11.25" hidden="true" customHeight="true" outlineLevel="0" collapsed="false">
      <c r="A204" s="24" t="n">
        <f aca="false">1+A203</f>
        <v>193</v>
      </c>
      <c r="B204" s="78"/>
      <c r="C204" s="78"/>
      <c r="D204" s="78" t="s">
        <v>122</v>
      </c>
      <c r="E204" s="85" t="s">
        <v>221</v>
      </c>
      <c r="F204" s="35" t="n">
        <v>0</v>
      </c>
      <c r="G204" s="35" t="n">
        <f aca="false">H204+I204+J204+K204</f>
        <v>0</v>
      </c>
      <c r="H204" s="58"/>
      <c r="I204" s="58"/>
      <c r="J204" s="58"/>
      <c r="K204" s="58"/>
    </row>
    <row r="205" customFormat="false" ht="12" hidden="false" customHeight="false" outlineLevel="0" collapsed="false">
      <c r="A205" s="24" t="n">
        <f aca="false">1+A204</f>
        <v>194</v>
      </c>
      <c r="B205" s="78"/>
      <c r="C205" s="83" t="s">
        <v>49</v>
      </c>
      <c r="D205" s="83"/>
      <c r="E205" s="86" t="s">
        <v>131</v>
      </c>
      <c r="F205" s="31" t="n">
        <v>10986714</v>
      </c>
      <c r="G205" s="31" t="n">
        <f aca="false">H205+I205+J205+K205</f>
        <v>10616000</v>
      </c>
      <c r="H205" s="59" t="n">
        <f aca="false">H206+H207+H208+H209+H210+H211+H212</f>
        <v>3081000</v>
      </c>
      <c r="I205" s="59" t="n">
        <f aca="false">I206+I207+I208+I209+I210+I211+I212</f>
        <v>2749000</v>
      </c>
      <c r="J205" s="59" t="n">
        <f aca="false">J206+J207+J208+J209+J210+J211+J212</f>
        <v>2794000</v>
      </c>
      <c r="K205" s="59" t="n">
        <f aca="false">K206+K207+K208+K209+K210+K211+K212</f>
        <v>1992000</v>
      </c>
    </row>
    <row r="206" customFormat="false" ht="12" hidden="false" customHeight="false" outlineLevel="0" collapsed="false">
      <c r="A206" s="24" t="n">
        <f aca="false">1+A205</f>
        <v>195</v>
      </c>
      <c r="B206" s="78"/>
      <c r="C206" s="78"/>
      <c r="D206" s="78" t="s">
        <v>54</v>
      </c>
      <c r="E206" s="85" t="s">
        <v>222</v>
      </c>
      <c r="F206" s="35" t="n">
        <v>8370059</v>
      </c>
      <c r="G206" s="35" t="n">
        <f aca="false">H206+I206+J206+K206</f>
        <v>7958000</v>
      </c>
      <c r="H206" s="58" t="n">
        <f aca="false">2179000+177941+59</f>
        <v>2357000</v>
      </c>
      <c r="I206" s="58" t="n">
        <f aca="false">2060000+80000-40000</f>
        <v>2100000</v>
      </c>
      <c r="J206" s="58" t="n">
        <v>2100000</v>
      </c>
      <c r="K206" s="58" t="n">
        <f aca="false">2100000-127160+28930-711-59-600000</f>
        <v>1401000</v>
      </c>
    </row>
    <row r="207" customFormat="false" ht="12" hidden="false" customHeight="false" outlineLevel="0" collapsed="false">
      <c r="A207" s="24" t="n">
        <f aca="false">1+A206</f>
        <v>196</v>
      </c>
      <c r="B207" s="78"/>
      <c r="C207" s="78"/>
      <c r="D207" s="78" t="s">
        <v>47</v>
      </c>
      <c r="E207" s="85" t="s">
        <v>133</v>
      </c>
      <c r="F207" s="35" t="n">
        <v>201928</v>
      </c>
      <c r="G207" s="35" t="n">
        <f aca="false">H207+I207+J207+K207</f>
        <v>195000</v>
      </c>
      <c r="H207" s="58" t="n">
        <v>50000</v>
      </c>
      <c r="I207" s="58" t="n">
        <f aca="false">47000+3000</f>
        <v>50000</v>
      </c>
      <c r="J207" s="58" t="n">
        <f aca="false">60530-1740+210</f>
        <v>59000</v>
      </c>
      <c r="K207" s="58" t="n">
        <f aca="false">60529-2916+539-14-15000-6928-210</f>
        <v>36000</v>
      </c>
    </row>
    <row r="208" customFormat="false" ht="12" hidden="false" customHeight="false" outlineLevel="0" collapsed="false">
      <c r="A208" s="24" t="n">
        <f aca="false">1+A207</f>
        <v>197</v>
      </c>
      <c r="B208" s="78"/>
      <c r="C208" s="78"/>
      <c r="D208" s="78" t="s">
        <v>49</v>
      </c>
      <c r="E208" s="85" t="s">
        <v>134</v>
      </c>
      <c r="F208" s="35" t="n">
        <v>1978088</v>
      </c>
      <c r="G208" s="35" t="n">
        <f aca="false">H208+I208+J208+K208</f>
        <v>2023000</v>
      </c>
      <c r="H208" s="58" t="n">
        <f aca="false">512000+45000-88+88</f>
        <v>557000</v>
      </c>
      <c r="I208" s="58" t="n">
        <f aca="false">484000+6000</f>
        <v>490000</v>
      </c>
      <c r="J208" s="58" t="n">
        <v>500000</v>
      </c>
      <c r="K208" s="58" t="n">
        <f aca="false">500000-30318+6532-126-88</f>
        <v>476000</v>
      </c>
    </row>
    <row r="209" customFormat="false" ht="23.25" hidden="false" customHeight="false" outlineLevel="0" collapsed="false">
      <c r="A209" s="24" t="n">
        <f aca="false">1+A208</f>
        <v>198</v>
      </c>
      <c r="B209" s="78"/>
      <c r="C209" s="78"/>
      <c r="D209" s="78" t="s">
        <v>60</v>
      </c>
      <c r="E209" s="85" t="s">
        <v>135</v>
      </c>
      <c r="F209" s="35" t="n">
        <v>109512</v>
      </c>
      <c r="G209" s="35" t="n">
        <f aca="false">H209+I209+J209+K209</f>
        <v>109000</v>
      </c>
      <c r="H209" s="58" t="n">
        <f aca="false">28000+2488-488</f>
        <v>30000</v>
      </c>
      <c r="I209" s="58" t="n">
        <f aca="false">27000+1000</f>
        <v>28000</v>
      </c>
      <c r="J209" s="58" t="n">
        <f aca="false">33784-784</f>
        <v>33000</v>
      </c>
      <c r="K209" s="58" t="n">
        <f aca="false">23000-1636+369-5-5000+488+784</f>
        <v>18000</v>
      </c>
    </row>
    <row r="210" customFormat="false" ht="11.25" hidden="true" customHeight="true" outlineLevel="0" collapsed="false">
      <c r="A210" s="24" t="n">
        <f aca="false">1+A209</f>
        <v>199</v>
      </c>
      <c r="B210" s="78"/>
      <c r="C210" s="78"/>
      <c r="D210" s="78" t="s">
        <v>28</v>
      </c>
      <c r="E210" s="85" t="s">
        <v>223</v>
      </c>
      <c r="F210" s="35" t="n">
        <v>0</v>
      </c>
      <c r="G210" s="35" t="n">
        <f aca="false">H210+I210+J210+K210</f>
        <v>0</v>
      </c>
      <c r="H210" s="58" t="n">
        <v>0</v>
      </c>
      <c r="I210" s="58"/>
      <c r="J210" s="58" t="n">
        <v>0</v>
      </c>
      <c r="K210" s="58" t="n">
        <v>0</v>
      </c>
    </row>
    <row r="211" customFormat="false" ht="12" hidden="false" customHeight="false" outlineLevel="0" collapsed="false">
      <c r="A211" s="24" t="n">
        <f aca="false">1+A210</f>
        <v>200</v>
      </c>
      <c r="B211" s="78"/>
      <c r="C211" s="78"/>
      <c r="D211" s="78" t="s">
        <v>105</v>
      </c>
      <c r="E211" s="85" t="s">
        <v>137</v>
      </c>
      <c r="F211" s="35" t="n">
        <v>327127</v>
      </c>
      <c r="G211" s="35" t="n">
        <f aca="false">H211+I211+J211+K211</f>
        <v>331000</v>
      </c>
      <c r="H211" s="58" t="n">
        <f aca="false">84000+3873-873</f>
        <v>87000</v>
      </c>
      <c r="I211" s="58" t="n">
        <f aca="false">80000+1000</f>
        <v>81000</v>
      </c>
      <c r="J211" s="58" t="n">
        <f aca="false">102924-924</f>
        <v>102000</v>
      </c>
      <c r="K211" s="58" t="n">
        <f aca="false">102927-4952+1249-21-40000+873+924</f>
        <v>61000</v>
      </c>
    </row>
    <row r="212" customFormat="false" ht="11.25" hidden="true" customHeight="true" outlineLevel="0" collapsed="false">
      <c r="A212" s="24" t="n">
        <f aca="false">1+A211</f>
        <v>201</v>
      </c>
      <c r="B212" s="78"/>
      <c r="C212" s="78"/>
      <c r="D212" s="78" t="s">
        <v>107</v>
      </c>
      <c r="E212" s="85" t="s">
        <v>224</v>
      </c>
      <c r="F212" s="35" t="n">
        <v>0</v>
      </c>
      <c r="G212" s="35" t="n">
        <f aca="false">H212+I212+J212+K212</f>
        <v>0</v>
      </c>
      <c r="H212" s="58" t="n">
        <v>0</v>
      </c>
      <c r="I212" s="58"/>
      <c r="J212" s="58" t="n">
        <v>0</v>
      </c>
      <c r="K212" s="58" t="n">
        <v>0</v>
      </c>
    </row>
    <row r="213" customFormat="false" ht="12" hidden="false" customHeight="false" outlineLevel="0" collapsed="false">
      <c r="A213" s="24" t="n">
        <f aca="false">1+A212</f>
        <v>202</v>
      </c>
      <c r="B213" s="83" t="s">
        <v>39</v>
      </c>
      <c r="C213" s="83"/>
      <c r="D213" s="83"/>
      <c r="E213" s="86" t="s">
        <v>225</v>
      </c>
      <c r="F213" s="31" t="n">
        <v>47568647</v>
      </c>
      <c r="G213" s="31" t="n">
        <f aca="false">H213+I213+J213+K213</f>
        <v>45230000</v>
      </c>
      <c r="H213" s="59" t="n">
        <f aca="false">H214+H226+H229+H234+H238+H241+H242+H243+H244+H245+H246+H247+H248+H225</f>
        <v>10370000</v>
      </c>
      <c r="I213" s="59" t="n">
        <f aca="false">I214+I226+I229+I234+I238+I241+I242+I243+I244+I245+I246+I247+I248+I225</f>
        <v>10908000</v>
      </c>
      <c r="J213" s="59" t="n">
        <f aca="false">J214+J226+J229+J234+J238+J241+J242+J243+J244+J245+J246+J247+J248+J225</f>
        <v>8939000</v>
      </c>
      <c r="K213" s="59" t="n">
        <f aca="false">K214+K226+K229+K234+K238+K241+K242+K243+K244+K245+K246+K247+K248+K225</f>
        <v>15013000</v>
      </c>
    </row>
    <row r="214" customFormat="false" ht="12" hidden="false" customHeight="false" outlineLevel="0" collapsed="false">
      <c r="A214" s="24" t="n">
        <f aca="false">1+A213</f>
        <v>203</v>
      </c>
      <c r="B214" s="83"/>
      <c r="C214" s="83" t="s">
        <v>54</v>
      </c>
      <c r="D214" s="83"/>
      <c r="E214" s="86" t="s">
        <v>80</v>
      </c>
      <c r="F214" s="31" t="n">
        <v>10633607</v>
      </c>
      <c r="G214" s="31" t="n">
        <f aca="false">H214+I214+J214+K214</f>
        <v>9549000</v>
      </c>
      <c r="H214" s="59" t="n">
        <f aca="false">H215+H216+H217+H218+H219+H220+H221+H222+H223+H224</f>
        <v>2710000</v>
      </c>
      <c r="I214" s="59" t="n">
        <f aca="false">I215+I216+I217+I218+I219+I220+I221+I222+I223+I224</f>
        <v>1860000</v>
      </c>
      <c r="J214" s="59" t="n">
        <f aca="false">J215+J216+J217+J218+J219+J220+J221+J222+J223+J224</f>
        <v>1944000</v>
      </c>
      <c r="K214" s="59" t="n">
        <f aca="false">K215+K216+K217+K218+K219+K220+K221+K222+K223+K224</f>
        <v>3035000</v>
      </c>
    </row>
    <row r="215" customFormat="false" ht="12" hidden="false" customHeight="false" outlineLevel="0" collapsed="false">
      <c r="A215" s="24" t="n">
        <f aca="false">1+A214</f>
        <v>204</v>
      </c>
      <c r="B215" s="78"/>
      <c r="C215" s="78"/>
      <c r="D215" s="78" t="s">
        <v>54</v>
      </c>
      <c r="E215" s="85" t="s">
        <v>226</v>
      </c>
      <c r="F215" s="35" t="n">
        <v>190000</v>
      </c>
      <c r="G215" s="35" t="n">
        <f aca="false">H215+I215+J215+K215</f>
        <v>190000</v>
      </c>
      <c r="H215" s="58" t="n">
        <v>20000</v>
      </c>
      <c r="I215" s="58" t="n">
        <v>20000</v>
      </c>
      <c r="J215" s="58" t="n">
        <v>50000</v>
      </c>
      <c r="K215" s="58" t="n">
        <f aca="false">100000-50000+50000</f>
        <v>100000</v>
      </c>
    </row>
    <row r="216" customFormat="false" ht="12" hidden="false" customHeight="false" outlineLevel="0" collapsed="false">
      <c r="A216" s="24" t="n">
        <f aca="false">1+A215</f>
        <v>205</v>
      </c>
      <c r="B216" s="78"/>
      <c r="C216" s="78"/>
      <c r="D216" s="78" t="s">
        <v>47</v>
      </c>
      <c r="E216" s="85" t="s">
        <v>227</v>
      </c>
      <c r="F216" s="35" t="n">
        <v>300000</v>
      </c>
      <c r="G216" s="35" t="n">
        <f aca="false">H216+I216+J216+K216</f>
        <v>300000</v>
      </c>
      <c r="H216" s="58" t="n">
        <v>30000</v>
      </c>
      <c r="I216" s="58" t="n">
        <v>20000</v>
      </c>
      <c r="J216" s="58" t="n">
        <v>50000</v>
      </c>
      <c r="K216" s="58" t="n">
        <f aca="false">100000+50000+50000</f>
        <v>200000</v>
      </c>
    </row>
    <row r="217" customFormat="false" ht="12" hidden="false" customHeight="false" outlineLevel="0" collapsed="false">
      <c r="A217" s="24" t="n">
        <f aca="false">1+A216</f>
        <v>206</v>
      </c>
      <c r="B217" s="78"/>
      <c r="C217" s="78"/>
      <c r="D217" s="78" t="s">
        <v>49</v>
      </c>
      <c r="E217" s="85" t="s">
        <v>228</v>
      </c>
      <c r="F217" s="35" t="n">
        <v>3136300</v>
      </c>
      <c r="G217" s="35" t="n">
        <f aca="false">H217+I217+J217+K217</f>
        <v>2850000</v>
      </c>
      <c r="H217" s="58" t="n">
        <v>1100000</v>
      </c>
      <c r="I217" s="58" t="n">
        <v>700000</v>
      </c>
      <c r="J217" s="58" t="n">
        <v>500000</v>
      </c>
      <c r="K217" s="58" t="n">
        <f aca="false">500000-200000+4560+195440+50000</f>
        <v>550000</v>
      </c>
    </row>
    <row r="218" customFormat="false" ht="12" hidden="false" customHeight="false" outlineLevel="0" collapsed="false">
      <c r="A218" s="24" t="n">
        <f aca="false">1+A217</f>
        <v>207</v>
      </c>
      <c r="B218" s="78"/>
      <c r="C218" s="78"/>
      <c r="D218" s="78" t="s">
        <v>60</v>
      </c>
      <c r="E218" s="85" t="s">
        <v>229</v>
      </c>
      <c r="F218" s="35" t="n">
        <v>1050000</v>
      </c>
      <c r="G218" s="35" t="n">
        <f aca="false">H218+I218+J218+K218</f>
        <v>1350000</v>
      </c>
      <c r="H218" s="58" t="n">
        <v>350000</v>
      </c>
      <c r="I218" s="58" t="n">
        <v>400000</v>
      </c>
      <c r="J218" s="58" t="n">
        <v>150000</v>
      </c>
      <c r="K218" s="58" t="n">
        <f aca="false">300000-50000+200000</f>
        <v>450000</v>
      </c>
    </row>
    <row r="219" customFormat="false" ht="12" hidden="false" customHeight="false" outlineLevel="0" collapsed="false">
      <c r="A219" s="24" t="n">
        <f aca="false">1+A218</f>
        <v>208</v>
      </c>
      <c r="B219" s="78"/>
      <c r="C219" s="78"/>
      <c r="D219" s="78" t="s">
        <v>28</v>
      </c>
      <c r="E219" s="85" t="s">
        <v>143</v>
      </c>
      <c r="F219" s="35" t="n">
        <v>330000</v>
      </c>
      <c r="G219" s="35" t="n">
        <f aca="false">H219+I219+J219+K219</f>
        <v>330000</v>
      </c>
      <c r="H219" s="58" t="n">
        <v>40000</v>
      </c>
      <c r="I219" s="58" t="n">
        <v>40000</v>
      </c>
      <c r="J219" s="58" t="n">
        <v>100000</v>
      </c>
      <c r="K219" s="58" t="n">
        <f aca="false">100000+50000</f>
        <v>150000</v>
      </c>
    </row>
    <row r="220" customFormat="false" ht="12" hidden="false" customHeight="false" outlineLevel="0" collapsed="false">
      <c r="A220" s="24" t="n">
        <f aca="false">1+A219</f>
        <v>209</v>
      </c>
      <c r="B220" s="78"/>
      <c r="C220" s="78"/>
      <c r="D220" s="78" t="s">
        <v>105</v>
      </c>
      <c r="E220" s="85" t="s">
        <v>144</v>
      </c>
      <c r="F220" s="35" t="n">
        <v>300000</v>
      </c>
      <c r="G220" s="35" t="n">
        <f aca="false">H220+I220+J220+K220</f>
        <v>310000</v>
      </c>
      <c r="H220" s="58" t="n">
        <v>30000</v>
      </c>
      <c r="I220" s="58" t="n">
        <v>30000</v>
      </c>
      <c r="J220" s="58" t="n">
        <v>100000</v>
      </c>
      <c r="K220" s="58" t="n">
        <f aca="false">100000+50000</f>
        <v>150000</v>
      </c>
    </row>
    <row r="221" customFormat="false" ht="12" hidden="false" customHeight="false" outlineLevel="0" collapsed="false">
      <c r="A221" s="24" t="n">
        <f aca="false">1+A220</f>
        <v>210</v>
      </c>
      <c r="B221" s="83"/>
      <c r="C221" s="78"/>
      <c r="D221" s="78" t="s">
        <v>107</v>
      </c>
      <c r="E221" s="85" t="s">
        <v>145</v>
      </c>
      <c r="F221" s="35" t="n">
        <v>689541</v>
      </c>
      <c r="G221" s="35" t="n">
        <f aca="false">H221+I221+J221+K221</f>
        <v>639000</v>
      </c>
      <c r="H221" s="58" t="n">
        <f aca="false">139541+459</f>
        <v>140000</v>
      </c>
      <c r="I221" s="58" t="n">
        <v>100000</v>
      </c>
      <c r="J221" s="58" t="n">
        <v>200000</v>
      </c>
      <c r="K221" s="58" t="n">
        <f aca="false">150000+50000-541-459</f>
        <v>199000</v>
      </c>
    </row>
    <row r="222" customFormat="false" ht="12" hidden="false" customHeight="false" outlineLevel="0" collapsed="false">
      <c r="A222" s="24" t="n">
        <f aca="false">1+A221</f>
        <v>211</v>
      </c>
      <c r="B222" s="78"/>
      <c r="C222" s="78"/>
      <c r="D222" s="78" t="s">
        <v>35</v>
      </c>
      <c r="E222" s="85" t="s">
        <v>230</v>
      </c>
      <c r="F222" s="35" t="n">
        <v>360000</v>
      </c>
      <c r="G222" s="35" t="n">
        <f aca="false">H222+I222+J222+K222</f>
        <v>400000</v>
      </c>
      <c r="H222" s="58" t="n">
        <v>100000</v>
      </c>
      <c r="I222" s="58" t="n">
        <v>50000</v>
      </c>
      <c r="J222" s="58" t="n">
        <v>100000</v>
      </c>
      <c r="K222" s="58" t="n">
        <f aca="false">100000+50000</f>
        <v>150000</v>
      </c>
    </row>
    <row r="223" customFormat="false" ht="12" hidden="false" customHeight="false" outlineLevel="0" collapsed="false">
      <c r="A223" s="24" t="n">
        <f aca="false">1+A222</f>
        <v>212</v>
      </c>
      <c r="B223" s="78"/>
      <c r="C223" s="78"/>
      <c r="D223" s="78" t="s">
        <v>81</v>
      </c>
      <c r="E223" s="85" t="s">
        <v>147</v>
      </c>
      <c r="F223" s="35" t="n">
        <v>600000</v>
      </c>
      <c r="G223" s="35" t="n">
        <f aca="false">H223+I223+J223+K223</f>
        <v>600000</v>
      </c>
      <c r="H223" s="58" t="n">
        <v>100000</v>
      </c>
      <c r="I223" s="58" t="n">
        <v>100000</v>
      </c>
      <c r="J223" s="58" t="n">
        <v>100000</v>
      </c>
      <c r="K223" s="58" t="n">
        <f aca="false">100000+100000+100000</f>
        <v>300000</v>
      </c>
    </row>
    <row r="224" customFormat="false" ht="12" hidden="false" customHeight="false" outlineLevel="0" collapsed="false">
      <c r="A224" s="24" t="n">
        <f aca="false">1+A223</f>
        <v>213</v>
      </c>
      <c r="B224" s="78"/>
      <c r="C224" s="78"/>
      <c r="D224" s="78" t="s">
        <v>122</v>
      </c>
      <c r="E224" s="85" t="s">
        <v>148</v>
      </c>
      <c r="F224" s="35" t="n">
        <v>3677766</v>
      </c>
      <c r="G224" s="35" t="n">
        <f aca="false">H224+I224+J224+K224</f>
        <v>2580000</v>
      </c>
      <c r="H224" s="58" t="n">
        <v>800000</v>
      </c>
      <c r="I224" s="58" t="n">
        <v>400000</v>
      </c>
      <c r="J224" s="58" t="n">
        <f aca="false">860766-267484+718</f>
        <v>594000</v>
      </c>
      <c r="K224" s="58" t="n">
        <f aca="false">700000+86194+524-718</f>
        <v>786000</v>
      </c>
    </row>
    <row r="225" customFormat="false" ht="12" hidden="false" customHeight="false" outlineLevel="0" collapsed="false">
      <c r="A225" s="24" t="n">
        <f aca="false">1+A224</f>
        <v>214</v>
      </c>
      <c r="B225" s="78"/>
      <c r="C225" s="83" t="s">
        <v>47</v>
      </c>
      <c r="D225" s="83"/>
      <c r="E225" s="86" t="s">
        <v>149</v>
      </c>
      <c r="F225" s="31" t="n">
        <v>700000</v>
      </c>
      <c r="G225" s="31" t="n">
        <f aca="false">H225+I225+J225+K225</f>
        <v>750000</v>
      </c>
      <c r="H225" s="58" t="n">
        <v>100000</v>
      </c>
      <c r="I225" s="58" t="n">
        <v>200000</v>
      </c>
      <c r="J225" s="58" t="n">
        <v>200000</v>
      </c>
      <c r="K225" s="58" t="n">
        <f aca="false">200000+50000</f>
        <v>250000</v>
      </c>
    </row>
    <row r="226" customFormat="false" ht="12" hidden="false" customHeight="false" outlineLevel="0" collapsed="false">
      <c r="A226" s="24" t="n">
        <f aca="false">1+A225</f>
        <v>215</v>
      </c>
      <c r="B226" s="78"/>
      <c r="C226" s="83" t="s">
        <v>49</v>
      </c>
      <c r="D226" s="83"/>
      <c r="E226" s="86" t="s">
        <v>150</v>
      </c>
      <c r="F226" s="31" t="n">
        <v>2935500</v>
      </c>
      <c r="G226" s="31" t="n">
        <f aca="false">H226+I226+J226+K226</f>
        <v>2485000</v>
      </c>
      <c r="H226" s="59" t="n">
        <f aca="false">H227+H228</f>
        <v>600000</v>
      </c>
      <c r="I226" s="59" t="n">
        <f aca="false">I227+I228</f>
        <v>600000</v>
      </c>
      <c r="J226" s="59" t="n">
        <f aca="false">J227+J228</f>
        <v>585000</v>
      </c>
      <c r="K226" s="59" t="n">
        <f aca="false">K227+K228</f>
        <v>700000</v>
      </c>
    </row>
    <row r="227" customFormat="false" ht="12" hidden="false" customHeight="false" outlineLevel="0" collapsed="false">
      <c r="A227" s="24" t="n">
        <f aca="false">1+A226</f>
        <v>216</v>
      </c>
      <c r="B227" s="78"/>
      <c r="C227" s="78"/>
      <c r="D227" s="78" t="s">
        <v>54</v>
      </c>
      <c r="E227" s="85" t="s">
        <v>151</v>
      </c>
      <c r="F227" s="35" t="n">
        <v>2935500</v>
      </c>
      <c r="G227" s="35" t="n">
        <f aca="false">H227+I227+J227+K227</f>
        <v>2485000</v>
      </c>
      <c r="H227" s="58" t="n">
        <v>600000</v>
      </c>
      <c r="I227" s="58" t="n">
        <v>600000</v>
      </c>
      <c r="J227" s="58" t="n">
        <f aca="false">585500-500</f>
        <v>585000</v>
      </c>
      <c r="K227" s="58" t="n">
        <f aca="false">200000+400000+100000</f>
        <v>700000</v>
      </c>
    </row>
    <row r="228" customFormat="false" ht="11.25" hidden="true" customHeight="true" outlineLevel="0" collapsed="false">
      <c r="A228" s="24" t="n">
        <f aca="false">1+A227</f>
        <v>217</v>
      </c>
      <c r="B228" s="83"/>
      <c r="C228" s="78"/>
      <c r="D228" s="78" t="s">
        <v>47</v>
      </c>
      <c r="E228" s="85" t="s">
        <v>152</v>
      </c>
      <c r="F228" s="35" t="n">
        <v>0</v>
      </c>
      <c r="G228" s="35" t="n">
        <f aca="false">H228+I228+J228+K228</f>
        <v>0</v>
      </c>
      <c r="H228" s="58" t="n">
        <v>0</v>
      </c>
      <c r="I228" s="58" t="n">
        <v>0</v>
      </c>
      <c r="J228" s="58" t="n">
        <v>0</v>
      </c>
      <c r="K228" s="58" t="n">
        <v>0</v>
      </c>
    </row>
    <row r="229" customFormat="false" ht="12" hidden="false" customHeight="false" outlineLevel="0" collapsed="false">
      <c r="A229" s="24" t="n">
        <f aca="false">1+A228</f>
        <v>218</v>
      </c>
      <c r="B229" s="83"/>
      <c r="C229" s="83" t="s">
        <v>60</v>
      </c>
      <c r="D229" s="83"/>
      <c r="E229" s="86" t="s">
        <v>153</v>
      </c>
      <c r="F229" s="31" t="n">
        <v>31085181</v>
      </c>
      <c r="G229" s="31" t="n">
        <f aca="false">H229+I229+J229+K229</f>
        <v>30231000</v>
      </c>
      <c r="H229" s="59" t="n">
        <f aca="false">H230+H231+H232+H233</f>
        <v>6462000</v>
      </c>
      <c r="I229" s="59" t="n">
        <f aca="false">I230+I231+I232+I233</f>
        <v>7945000</v>
      </c>
      <c r="J229" s="59" t="n">
        <f aca="false">J230+J231+J232+J233</f>
        <v>5490000</v>
      </c>
      <c r="K229" s="59" t="n">
        <f aca="false">K230+K231+K232+K233</f>
        <v>10334000</v>
      </c>
    </row>
    <row r="230" customFormat="false" ht="12" hidden="false" customHeight="false" outlineLevel="0" collapsed="false">
      <c r="A230" s="24" t="n">
        <f aca="false">1+A229</f>
        <v>219</v>
      </c>
      <c r="B230" s="83"/>
      <c r="C230" s="78"/>
      <c r="D230" s="78" t="s">
        <v>54</v>
      </c>
      <c r="E230" s="85" t="s">
        <v>154</v>
      </c>
      <c r="F230" s="35" t="n">
        <v>19300752</v>
      </c>
      <c r="G230" s="35" t="n">
        <f aca="false">H230+I230+J230+K230</f>
        <v>18723000</v>
      </c>
      <c r="H230" s="58" t="n">
        <f aca="false">3000770+700000+143708+50000+40000+91600+165110-190000-1000000+61000+2000000+770+665+377</f>
        <v>5064000</v>
      </c>
      <c r="I230" s="58" t="n">
        <f aca="false">3000770+2500000-5000+61000-770</f>
        <v>5556000</v>
      </c>
      <c r="J230" s="58" t="n">
        <f aca="false">3000770+1000000+500000-3105+61000-1000000-665</f>
        <v>3558000</v>
      </c>
      <c r="K230" s="58" t="n">
        <f aca="false">3000770+1000000+400000-855449+56-1000000-377+2000000</f>
        <v>4545000</v>
      </c>
    </row>
    <row r="231" customFormat="false" ht="12" hidden="false" customHeight="false" outlineLevel="0" collapsed="false">
      <c r="A231" s="24" t="n">
        <f aca="false">1+A230</f>
        <v>220</v>
      </c>
      <c r="B231" s="83"/>
      <c r="C231" s="78"/>
      <c r="D231" s="78" t="s">
        <v>47</v>
      </c>
      <c r="E231" s="85" t="s">
        <v>155</v>
      </c>
      <c r="F231" s="35" t="n">
        <v>7625264</v>
      </c>
      <c r="G231" s="35" t="n">
        <f aca="false">H231+I231+J231+K231</f>
        <v>5999000</v>
      </c>
      <c r="H231" s="58" t="n">
        <f aca="false">542750+360000+50000+10000+40283-106004+782+750+439</f>
        <v>899000</v>
      </c>
      <c r="I231" s="58" t="n">
        <f aca="false">542750+1000000+397032-782</f>
        <v>1939000</v>
      </c>
      <c r="J231" s="58" t="n">
        <f aca="false">542750+500000+190000-750</f>
        <v>1232000</v>
      </c>
      <c r="K231" s="58" t="n">
        <f aca="false">542750+500000-50-113711+450-439+1000000</f>
        <v>1929000</v>
      </c>
    </row>
    <row r="232" customFormat="false" ht="12" hidden="false" customHeight="false" outlineLevel="0" collapsed="false">
      <c r="A232" s="24" t="n">
        <f aca="false">1+A231</f>
        <v>221</v>
      </c>
      <c r="B232" s="83"/>
      <c r="C232" s="78"/>
      <c r="D232" s="78" t="s">
        <v>49</v>
      </c>
      <c r="E232" s="85" t="s">
        <v>156</v>
      </c>
      <c r="F232" s="35" t="n">
        <v>2750000</v>
      </c>
      <c r="G232" s="35" t="n">
        <f aca="false">H232+I232+J232+K232</f>
        <v>3500000</v>
      </c>
      <c r="H232" s="58" t="n">
        <v>290000</v>
      </c>
      <c r="I232" s="58" t="n">
        <v>150000</v>
      </c>
      <c r="J232" s="58" t="n">
        <v>500000</v>
      </c>
      <c r="K232" s="58" t="n">
        <f aca="false">200000+600000+500000+300000-40000+1000000</f>
        <v>2560000</v>
      </c>
    </row>
    <row r="233" customFormat="false" ht="12" hidden="false" customHeight="false" outlineLevel="0" collapsed="false">
      <c r="A233" s="24" t="n">
        <f aca="false">1+A232</f>
        <v>222</v>
      </c>
      <c r="B233" s="83"/>
      <c r="C233" s="78"/>
      <c r="D233" s="78" t="s">
        <v>60</v>
      </c>
      <c r="E233" s="85" t="s">
        <v>157</v>
      </c>
      <c r="F233" s="35" t="n">
        <v>1409165</v>
      </c>
      <c r="G233" s="35" t="n">
        <f aca="false">H233+I233+J233+K233</f>
        <v>2009000</v>
      </c>
      <c r="H233" s="58" t="n">
        <v>209000</v>
      </c>
      <c r="I233" s="58" t="n">
        <v>300000</v>
      </c>
      <c r="J233" s="58" t="n">
        <v>200000</v>
      </c>
      <c r="K233" s="58" t="n">
        <f aca="false">300000+200000+300000+500000</f>
        <v>1300000</v>
      </c>
    </row>
    <row r="234" customFormat="false" ht="12" hidden="false" customHeight="false" outlineLevel="0" collapsed="false">
      <c r="A234" s="24" t="n">
        <f aca="false">1+A233</f>
        <v>223</v>
      </c>
      <c r="B234" s="83"/>
      <c r="C234" s="83" t="s">
        <v>28</v>
      </c>
      <c r="D234" s="83"/>
      <c r="E234" s="86" t="s">
        <v>231</v>
      </c>
      <c r="F234" s="31" t="n">
        <v>460000</v>
      </c>
      <c r="G234" s="31" t="n">
        <f aca="false">H234+I234+J234+K234</f>
        <v>460000</v>
      </c>
      <c r="H234" s="59" t="n">
        <f aca="false">H235+H236+H237</f>
        <v>160000</v>
      </c>
      <c r="I234" s="59" t="n">
        <f aca="false">I235+I236+I237</f>
        <v>30000</v>
      </c>
      <c r="J234" s="59" t="n">
        <f aca="false">J235+J236+J237</f>
        <v>200000</v>
      </c>
      <c r="K234" s="59" t="n">
        <f aca="false">K235+K236+K237</f>
        <v>70000</v>
      </c>
    </row>
    <row r="235" customFormat="false" ht="12" hidden="false" customHeight="false" outlineLevel="0" collapsed="false">
      <c r="A235" s="24" t="n">
        <f aca="false">1+A234</f>
        <v>224</v>
      </c>
      <c r="B235" s="83"/>
      <c r="C235" s="78"/>
      <c r="D235" s="78" t="s">
        <v>54</v>
      </c>
      <c r="E235" s="85" t="s">
        <v>159</v>
      </c>
      <c r="F235" s="35" t="n">
        <v>30000</v>
      </c>
      <c r="G235" s="35" t="n">
        <f aca="false">H235+I235+J235+K235</f>
        <v>30000</v>
      </c>
      <c r="H235" s="58" t="n">
        <v>10000</v>
      </c>
      <c r="I235" s="58" t="n">
        <v>10000</v>
      </c>
      <c r="J235" s="58" t="n">
        <v>0</v>
      </c>
      <c r="K235" s="58" t="n">
        <v>10000</v>
      </c>
    </row>
    <row r="236" customFormat="false" ht="12" hidden="false" customHeight="false" outlineLevel="0" collapsed="false">
      <c r="A236" s="24" t="n">
        <f aca="false">1+A235</f>
        <v>225</v>
      </c>
      <c r="B236" s="83"/>
      <c r="C236" s="78"/>
      <c r="D236" s="78" t="s">
        <v>49</v>
      </c>
      <c r="E236" s="85" t="s">
        <v>160</v>
      </c>
      <c r="F236" s="35" t="n">
        <v>210000</v>
      </c>
      <c r="G236" s="35" t="n">
        <f aca="false">H236+I236+J236+K236</f>
        <v>210000</v>
      </c>
      <c r="H236" s="58" t="n">
        <v>50000</v>
      </c>
      <c r="I236" s="58" t="n">
        <v>10000</v>
      </c>
      <c r="J236" s="58" t="n">
        <v>100000</v>
      </c>
      <c r="K236" s="58" t="n">
        <v>50000</v>
      </c>
    </row>
    <row r="237" customFormat="false" ht="12" hidden="false" customHeight="false" outlineLevel="0" collapsed="false">
      <c r="A237" s="24" t="n">
        <f aca="false">1+A236</f>
        <v>226</v>
      </c>
      <c r="B237" s="83"/>
      <c r="C237" s="78"/>
      <c r="D237" s="78" t="s">
        <v>122</v>
      </c>
      <c r="E237" s="85" t="s">
        <v>232</v>
      </c>
      <c r="F237" s="35" t="n">
        <v>220000</v>
      </c>
      <c r="G237" s="35" t="n">
        <f aca="false">H237+I237+J237+K237</f>
        <v>220000</v>
      </c>
      <c r="H237" s="58" t="n">
        <v>100000</v>
      </c>
      <c r="I237" s="58" t="n">
        <v>10000</v>
      </c>
      <c r="J237" s="58" t="n">
        <v>100000</v>
      </c>
      <c r="K237" s="58" t="n">
        <v>10000</v>
      </c>
    </row>
    <row r="238" customFormat="false" ht="12" hidden="false" customHeight="false" outlineLevel="0" collapsed="false">
      <c r="A238" s="24" t="n">
        <f aca="false">1+A237</f>
        <v>227</v>
      </c>
      <c r="B238" s="83"/>
      <c r="C238" s="78" t="s">
        <v>105</v>
      </c>
      <c r="D238" s="83"/>
      <c r="E238" s="86" t="s">
        <v>162</v>
      </c>
      <c r="F238" s="59" t="n">
        <v>20000</v>
      </c>
      <c r="G238" s="59" t="n">
        <f aca="false">H238+I238+J238+K238</f>
        <v>20000</v>
      </c>
      <c r="H238" s="59" t="n">
        <f aca="false">H239+H240</f>
        <v>10000</v>
      </c>
      <c r="I238" s="59" t="n">
        <f aca="false">I239+I240</f>
        <v>0</v>
      </c>
      <c r="J238" s="59" t="n">
        <f aca="false">J239+J240</f>
        <v>0</v>
      </c>
      <c r="K238" s="59" t="n">
        <f aca="false">K239+K240</f>
        <v>10000</v>
      </c>
    </row>
    <row r="239" customFormat="false" ht="12" hidden="false" customHeight="false" outlineLevel="0" collapsed="false">
      <c r="A239" s="24" t="n">
        <f aca="false">1+A238</f>
        <v>228</v>
      </c>
      <c r="B239" s="83"/>
      <c r="C239" s="78"/>
      <c r="D239" s="78" t="s">
        <v>54</v>
      </c>
      <c r="E239" s="85" t="s">
        <v>163</v>
      </c>
      <c r="F239" s="58" t="n">
        <v>20000</v>
      </c>
      <c r="G239" s="58" t="n">
        <f aca="false">H239+I239+J239+K239</f>
        <v>20000</v>
      </c>
      <c r="H239" s="58" t="n">
        <v>10000</v>
      </c>
      <c r="I239" s="58" t="n">
        <v>0</v>
      </c>
      <c r="J239" s="58" t="n">
        <v>0</v>
      </c>
      <c r="K239" s="58" t="n">
        <v>10000</v>
      </c>
    </row>
    <row r="240" customFormat="false" ht="11.25" hidden="true" customHeight="true" outlineLevel="0" collapsed="false">
      <c r="A240" s="24" t="n">
        <f aca="false">1+A239</f>
        <v>229</v>
      </c>
      <c r="B240" s="83"/>
      <c r="C240" s="78"/>
      <c r="D240" s="78" t="s">
        <v>47</v>
      </c>
      <c r="E240" s="84" t="s">
        <v>164</v>
      </c>
      <c r="F240" s="58" t="n">
        <v>0</v>
      </c>
      <c r="G240" s="58" t="n">
        <f aca="false">H240+I240+J240+K240</f>
        <v>0</v>
      </c>
      <c r="H240" s="58" t="n">
        <v>0</v>
      </c>
      <c r="I240" s="58" t="n">
        <v>0</v>
      </c>
      <c r="J240" s="58" t="n">
        <v>0</v>
      </c>
      <c r="K240" s="58" t="n">
        <v>0</v>
      </c>
    </row>
    <row r="241" customFormat="false" ht="12" hidden="false" customHeight="false" outlineLevel="0" collapsed="false">
      <c r="A241" s="24" t="n">
        <f aca="false">1+A240</f>
        <v>230</v>
      </c>
      <c r="B241" s="83"/>
      <c r="C241" s="78" t="s">
        <v>81</v>
      </c>
      <c r="D241" s="83"/>
      <c r="E241" s="79" t="s">
        <v>233</v>
      </c>
      <c r="F241" s="31" t="n">
        <v>660000</v>
      </c>
      <c r="G241" s="31" t="n">
        <f aca="false">H241+I241+J241+K241</f>
        <v>660000</v>
      </c>
      <c r="H241" s="58" t="n">
        <v>150000</v>
      </c>
      <c r="I241" s="58" t="n">
        <v>10000</v>
      </c>
      <c r="J241" s="58" t="n">
        <v>200000</v>
      </c>
      <c r="K241" s="58" t="n">
        <f aca="false">200000+100000</f>
        <v>300000</v>
      </c>
    </row>
    <row r="242" customFormat="false" ht="11.25" hidden="true" customHeight="true" outlineLevel="0" collapsed="false">
      <c r="A242" s="24" t="n">
        <f aca="false">1+A241</f>
        <v>231</v>
      </c>
      <c r="B242" s="83"/>
      <c r="C242" s="78" t="s">
        <v>97</v>
      </c>
      <c r="D242" s="83"/>
      <c r="E242" s="79" t="s">
        <v>234</v>
      </c>
      <c r="F242" s="31" t="n">
        <v>0</v>
      </c>
      <c r="G242" s="31" t="n">
        <f aca="false">H242+I242+J242+K242</f>
        <v>0</v>
      </c>
      <c r="H242" s="58" t="n">
        <v>0</v>
      </c>
      <c r="I242" s="58" t="n">
        <v>0</v>
      </c>
      <c r="J242" s="58" t="n">
        <v>0</v>
      </c>
      <c r="K242" s="58" t="n">
        <v>0</v>
      </c>
    </row>
    <row r="243" customFormat="false" ht="11.25" hidden="true" customHeight="true" outlineLevel="0" collapsed="false">
      <c r="A243" s="24" t="n">
        <f aca="false">1+A242</f>
        <v>232</v>
      </c>
      <c r="B243" s="83"/>
      <c r="C243" s="78" t="s">
        <v>111</v>
      </c>
      <c r="D243" s="83"/>
      <c r="E243" s="79" t="s">
        <v>167</v>
      </c>
      <c r="F243" s="31" t="n">
        <v>0</v>
      </c>
      <c r="G243" s="31" t="n">
        <f aca="false">H243+I243+J243+K243</f>
        <v>0</v>
      </c>
      <c r="H243" s="58" t="n">
        <v>0</v>
      </c>
      <c r="I243" s="58" t="n">
        <v>0</v>
      </c>
      <c r="J243" s="58" t="n">
        <v>0</v>
      </c>
      <c r="K243" s="58" t="n">
        <v>0</v>
      </c>
    </row>
    <row r="244" customFormat="false" ht="11.25" hidden="true" customHeight="true" outlineLevel="0" collapsed="false">
      <c r="A244" s="24" t="n">
        <f aca="false">1+A243</f>
        <v>233</v>
      </c>
      <c r="B244" s="83"/>
      <c r="C244" s="78" t="s">
        <v>113</v>
      </c>
      <c r="D244" s="83"/>
      <c r="E244" s="79" t="s">
        <v>168</v>
      </c>
      <c r="F244" s="31" t="n">
        <v>0</v>
      </c>
      <c r="G244" s="31" t="n">
        <f aca="false">H244+I244+J244+K244</f>
        <v>0</v>
      </c>
      <c r="H244" s="58" t="n">
        <v>0</v>
      </c>
      <c r="I244" s="58" t="n">
        <v>0</v>
      </c>
      <c r="J244" s="58" t="n">
        <v>0</v>
      </c>
      <c r="K244" s="58" t="n">
        <v>0</v>
      </c>
    </row>
    <row r="245" customFormat="false" ht="12" hidden="false" customHeight="false" outlineLevel="0" collapsed="false">
      <c r="A245" s="24" t="n">
        <f aca="false">1+A244</f>
        <v>234</v>
      </c>
      <c r="B245" s="83"/>
      <c r="C245" s="78" t="s">
        <v>115</v>
      </c>
      <c r="D245" s="83"/>
      <c r="E245" s="79" t="s">
        <v>169</v>
      </c>
      <c r="F245" s="31" t="n">
        <v>91349</v>
      </c>
      <c r="G245" s="31" t="n">
        <f aca="false">H245+I245+J245+K245</f>
        <v>92000</v>
      </c>
      <c r="H245" s="58" t="n">
        <f aca="false">40890-9487+6+850+741</f>
        <v>33000</v>
      </c>
      <c r="I245" s="58" t="n">
        <f aca="false">10006-6</f>
        <v>10000</v>
      </c>
      <c r="J245" s="58" t="n">
        <f aca="false">20000+850-850</f>
        <v>20000</v>
      </c>
      <c r="K245" s="58" t="n">
        <f aca="false">28200+890-1+1+1-1+651-741</f>
        <v>29000</v>
      </c>
    </row>
    <row r="246" customFormat="false" ht="12" hidden="false" customHeight="false" outlineLevel="0" collapsed="false">
      <c r="A246" s="24" t="n">
        <f aca="false">1+A245</f>
        <v>235</v>
      </c>
      <c r="B246" s="83"/>
      <c r="C246" s="83" t="s">
        <v>117</v>
      </c>
      <c r="D246" s="83"/>
      <c r="E246" s="79" t="s">
        <v>170</v>
      </c>
      <c r="F246" s="31" t="n">
        <v>140000</v>
      </c>
      <c r="G246" s="31" t="n">
        <f aca="false">H246+I246+J246+K246</f>
        <v>140000</v>
      </c>
      <c r="H246" s="58" t="n">
        <v>50000</v>
      </c>
      <c r="I246" s="58" t="n">
        <v>10000</v>
      </c>
      <c r="J246" s="58" t="n">
        <v>50000</v>
      </c>
      <c r="K246" s="58" t="n">
        <v>30000</v>
      </c>
    </row>
    <row r="247" customFormat="false" ht="22.5" hidden="true" customHeight="true" outlineLevel="0" collapsed="false">
      <c r="A247" s="24" t="n">
        <f aca="false">1+A246</f>
        <v>236</v>
      </c>
      <c r="B247" s="83"/>
      <c r="C247" s="83" t="s">
        <v>171</v>
      </c>
      <c r="D247" s="83"/>
      <c r="E247" s="87" t="s">
        <v>172</v>
      </c>
      <c r="F247" s="31" t="n">
        <v>0</v>
      </c>
      <c r="G247" s="31" t="n">
        <f aca="false">H247+I247+J247+K247</f>
        <v>0</v>
      </c>
      <c r="H247" s="58" t="n">
        <v>0</v>
      </c>
      <c r="I247" s="58" t="n">
        <v>0</v>
      </c>
      <c r="J247" s="58" t="n">
        <v>0</v>
      </c>
      <c r="K247" s="58" t="n">
        <v>0</v>
      </c>
    </row>
    <row r="248" customFormat="false" ht="12" hidden="false" customHeight="false" outlineLevel="0" collapsed="false">
      <c r="A248" s="24" t="n">
        <f aca="false">1+A247</f>
        <v>237</v>
      </c>
      <c r="B248" s="83"/>
      <c r="C248" s="83" t="s">
        <v>122</v>
      </c>
      <c r="D248" s="83"/>
      <c r="E248" s="79" t="s">
        <v>75</v>
      </c>
      <c r="F248" s="31" t="n">
        <v>843010</v>
      </c>
      <c r="G248" s="31" t="n">
        <f aca="false">H248+I248+J248+K248</f>
        <v>843000</v>
      </c>
      <c r="H248" s="31" t="n">
        <f aca="false">H251+H252+H253+H250+H249</f>
        <v>95000</v>
      </c>
      <c r="I248" s="31" t="n">
        <f aca="false">I251+I252+I253+I250+I249</f>
        <v>243000</v>
      </c>
      <c r="J248" s="31" t="n">
        <f aca="false">J251+J252+J253+J250+J249</f>
        <v>250000</v>
      </c>
      <c r="K248" s="31" t="n">
        <f aca="false">K251+K252+K253+K250+K249</f>
        <v>255000</v>
      </c>
    </row>
    <row r="249" customFormat="false" ht="12" hidden="false" customHeight="false" outlineLevel="0" collapsed="false">
      <c r="A249" s="24" t="n">
        <f aca="false">1+A248</f>
        <v>238</v>
      </c>
      <c r="B249" s="83"/>
      <c r="C249" s="83"/>
      <c r="D249" s="78" t="s">
        <v>54</v>
      </c>
      <c r="E249" s="84" t="s">
        <v>235</v>
      </c>
      <c r="F249" s="35" t="n">
        <v>20000</v>
      </c>
      <c r="G249" s="35" t="n">
        <f aca="false">H249+I249+J249+K249</f>
        <v>20000</v>
      </c>
      <c r="H249" s="35" t="n">
        <v>10000</v>
      </c>
      <c r="I249" s="35" t="n">
        <v>0</v>
      </c>
      <c r="J249" s="35" t="n">
        <v>0</v>
      </c>
      <c r="K249" s="35" t="n">
        <f aca="false">5000+5000</f>
        <v>10000</v>
      </c>
    </row>
    <row r="250" customFormat="false" ht="12" hidden="false" customHeight="false" outlineLevel="0" collapsed="false">
      <c r="A250" s="24" t="n">
        <f aca="false">1+A249</f>
        <v>239</v>
      </c>
      <c r="B250" s="83"/>
      <c r="C250" s="83"/>
      <c r="D250" s="78" t="s">
        <v>49</v>
      </c>
      <c r="E250" s="84" t="s">
        <v>236</v>
      </c>
      <c r="F250" s="35" t="n">
        <v>40000</v>
      </c>
      <c r="G250" s="35" t="n">
        <f aca="false">H250+I250+J250+K250</f>
        <v>40000</v>
      </c>
      <c r="H250" s="35" t="n">
        <v>20000</v>
      </c>
      <c r="I250" s="35" t="n">
        <v>0</v>
      </c>
      <c r="J250" s="35" t="n">
        <v>20000</v>
      </c>
      <c r="K250" s="35" t="n">
        <v>0</v>
      </c>
    </row>
    <row r="251" customFormat="false" ht="12" hidden="false" customHeight="false" outlineLevel="0" collapsed="false">
      <c r="A251" s="24" t="n">
        <f aca="false">1+A250</f>
        <v>240</v>
      </c>
      <c r="B251" s="83"/>
      <c r="C251" s="78"/>
      <c r="D251" s="78" t="s">
        <v>60</v>
      </c>
      <c r="E251" s="84" t="s">
        <v>175</v>
      </c>
      <c r="F251" s="35" t="n">
        <v>125000</v>
      </c>
      <c r="G251" s="35" t="n">
        <f aca="false">H251+I251+J251+K251</f>
        <v>125000</v>
      </c>
      <c r="H251" s="35" t="n">
        <v>15000</v>
      </c>
      <c r="I251" s="35" t="n">
        <v>30000</v>
      </c>
      <c r="J251" s="35" t="n">
        <v>30000</v>
      </c>
      <c r="K251" s="35" t="n">
        <v>50000</v>
      </c>
    </row>
    <row r="252" customFormat="false" ht="11.25" hidden="true" customHeight="true" outlineLevel="0" collapsed="false">
      <c r="A252" s="24" t="n">
        <f aca="false">1+A251</f>
        <v>241</v>
      </c>
      <c r="B252" s="78"/>
      <c r="C252" s="78"/>
      <c r="D252" s="78" t="s">
        <v>81</v>
      </c>
      <c r="E252" s="84" t="s">
        <v>237</v>
      </c>
      <c r="F252" s="35" t="n">
        <v>0</v>
      </c>
      <c r="G252" s="35" t="n">
        <f aca="false">H252+I252+J252+K252</f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customFormat="false" ht="12" hidden="false" customHeight="false" outlineLevel="0" collapsed="false">
      <c r="A253" s="24" t="n">
        <f aca="false">1+A252</f>
        <v>242</v>
      </c>
      <c r="B253" s="78"/>
      <c r="C253" s="78"/>
      <c r="D253" s="78" t="s">
        <v>122</v>
      </c>
      <c r="E253" s="84" t="s">
        <v>238</v>
      </c>
      <c r="F253" s="35" t="n">
        <v>658010</v>
      </c>
      <c r="G253" s="35" t="n">
        <f aca="false">H253+I253+J253+K253</f>
        <v>658000</v>
      </c>
      <c r="H253" s="35" t="n">
        <f aca="false">100000-50000+150-150</f>
        <v>50000</v>
      </c>
      <c r="I253" s="35" t="n">
        <f aca="false">13010+200000-10</f>
        <v>213000</v>
      </c>
      <c r="J253" s="35" t="n">
        <v>200000</v>
      </c>
      <c r="K253" s="35" t="n">
        <f aca="false">200000-5000+100+50-150</f>
        <v>195000</v>
      </c>
    </row>
    <row r="254" customFormat="false" ht="12" hidden="false" customHeight="false" outlineLevel="0" collapsed="false">
      <c r="A254" s="24" t="n">
        <f aca="false">1+A253</f>
        <v>243</v>
      </c>
      <c r="B254" s="81" t="s">
        <v>21</v>
      </c>
      <c r="C254" s="81"/>
      <c r="D254" s="81"/>
      <c r="E254" s="82" t="s">
        <v>239</v>
      </c>
      <c r="F254" s="68" t="n">
        <v>1276282</v>
      </c>
      <c r="G254" s="68" t="n">
        <f aca="false">G255</f>
        <v>980000</v>
      </c>
      <c r="H254" s="68" t="n">
        <f aca="false">H255</f>
        <v>980000</v>
      </c>
      <c r="I254" s="68" t="n">
        <f aca="false">I255</f>
        <v>0</v>
      </c>
      <c r="J254" s="68" t="n">
        <f aca="false">J255</f>
        <v>0</v>
      </c>
      <c r="K254" s="68" t="n">
        <f aca="false">K255</f>
        <v>0</v>
      </c>
    </row>
    <row r="255" customFormat="false" ht="12" hidden="false" customHeight="false" outlineLevel="0" collapsed="false">
      <c r="A255" s="24" t="n">
        <f aca="false">1+A254</f>
        <v>244</v>
      </c>
      <c r="B255" s="80" t="s">
        <v>182</v>
      </c>
      <c r="C255" s="81"/>
      <c r="D255" s="81"/>
      <c r="E255" s="82" t="s">
        <v>240</v>
      </c>
      <c r="F255" s="68" t="n">
        <v>1276282</v>
      </c>
      <c r="G255" s="68" t="n">
        <f aca="false">H255+I255+J255+K255</f>
        <v>980000</v>
      </c>
      <c r="H255" s="68" t="n">
        <f aca="false">H256</f>
        <v>980000</v>
      </c>
      <c r="I255" s="68" t="n">
        <f aca="false">I256</f>
        <v>0</v>
      </c>
      <c r="J255" s="68" t="n">
        <f aca="false">J256</f>
        <v>0</v>
      </c>
      <c r="K255" s="68" t="n">
        <f aca="false">K256</f>
        <v>0</v>
      </c>
    </row>
    <row r="256" customFormat="false" ht="12" hidden="false" customHeight="false" outlineLevel="0" collapsed="false">
      <c r="A256" s="24" t="n">
        <f aca="false">1+A255</f>
        <v>245</v>
      </c>
      <c r="B256" s="83" t="s">
        <v>184</v>
      </c>
      <c r="C256" s="78"/>
      <c r="D256" s="78"/>
      <c r="E256" s="79" t="s">
        <v>241</v>
      </c>
      <c r="F256" s="31" t="n">
        <v>1276282</v>
      </c>
      <c r="G256" s="31" t="n">
        <f aca="false">H256+I256+J256+K256</f>
        <v>980000</v>
      </c>
      <c r="H256" s="59" t="n">
        <f aca="false">H257</f>
        <v>980000</v>
      </c>
      <c r="I256" s="59" t="n">
        <f aca="false">I257</f>
        <v>0</v>
      </c>
      <c r="J256" s="59" t="n">
        <f aca="false">J257</f>
        <v>0</v>
      </c>
      <c r="K256" s="59" t="n">
        <f aca="false">K257</f>
        <v>0</v>
      </c>
    </row>
    <row r="257" customFormat="false" ht="12" hidden="false" customHeight="false" outlineLevel="0" collapsed="false">
      <c r="A257" s="24" t="n">
        <f aca="false">1+A256</f>
        <v>246</v>
      </c>
      <c r="B257" s="78"/>
      <c r="C257" s="83" t="s">
        <v>54</v>
      </c>
      <c r="D257" s="78"/>
      <c r="E257" s="84" t="s">
        <v>186</v>
      </c>
      <c r="F257" s="31" t="n">
        <v>1276282</v>
      </c>
      <c r="G257" s="31" t="n">
        <f aca="false">H257+I257+J257+K257</f>
        <v>980000</v>
      </c>
      <c r="H257" s="59" t="n">
        <f aca="false">H258+H259+H260+H261+H262</f>
        <v>980000</v>
      </c>
      <c r="I257" s="59" t="n">
        <f aca="false">I258+I259+I260+I261</f>
        <v>0</v>
      </c>
      <c r="J257" s="59" t="n">
        <f aca="false">J258+J259+J260+J261</f>
        <v>0</v>
      </c>
      <c r="K257" s="59" t="n">
        <f aca="false">K258+K259+K260+K261</f>
        <v>0</v>
      </c>
    </row>
    <row r="258" customFormat="false" ht="12" hidden="false" customHeight="false" outlineLevel="0" collapsed="false">
      <c r="A258" s="24" t="n">
        <f aca="false">1+A257</f>
        <v>247</v>
      </c>
      <c r="B258" s="83"/>
      <c r="C258" s="78"/>
      <c r="D258" s="78" t="s">
        <v>54</v>
      </c>
      <c r="E258" s="84" t="s">
        <v>193</v>
      </c>
      <c r="F258" s="35" t="n">
        <v>253000</v>
      </c>
      <c r="G258" s="35" t="n">
        <f aca="false">H258+I258+J258+K258</f>
        <v>86000</v>
      </c>
      <c r="H258" s="58" t="n">
        <v>86000</v>
      </c>
      <c r="I258" s="58" t="n">
        <v>0</v>
      </c>
      <c r="J258" s="58" t="n">
        <v>0</v>
      </c>
      <c r="K258" s="58" t="n">
        <v>0</v>
      </c>
    </row>
    <row r="259" customFormat="false" ht="12" hidden="false" customHeight="false" outlineLevel="0" collapsed="false">
      <c r="A259" s="24" t="n">
        <f aca="false">1+A258</f>
        <v>248</v>
      </c>
      <c r="B259" s="83"/>
      <c r="C259" s="78"/>
      <c r="D259" s="78" t="s">
        <v>47</v>
      </c>
      <c r="E259" s="84" t="s">
        <v>188</v>
      </c>
      <c r="F259" s="35" t="n">
        <v>776000</v>
      </c>
      <c r="G259" s="35" t="n">
        <f aca="false">H259+I259+J259+K259</f>
        <v>644117</v>
      </c>
      <c r="H259" s="58" t="n">
        <v>644117</v>
      </c>
      <c r="I259" s="58" t="n">
        <v>0</v>
      </c>
      <c r="J259" s="58" t="n">
        <v>0</v>
      </c>
      <c r="K259" s="58" t="n">
        <v>0</v>
      </c>
    </row>
    <row r="260" customFormat="false" ht="12" hidden="false" customHeight="false" outlineLevel="0" collapsed="false">
      <c r="A260" s="24" t="n">
        <f aca="false">1+A259</f>
        <v>249</v>
      </c>
      <c r="B260" s="83"/>
      <c r="C260" s="78"/>
      <c r="D260" s="78" t="s">
        <v>49</v>
      </c>
      <c r="E260" s="84" t="s">
        <v>189</v>
      </c>
      <c r="F260" s="35" t="n">
        <v>0</v>
      </c>
      <c r="G260" s="35" t="n">
        <f aca="false">H260+I260+J260+K260</f>
        <v>0</v>
      </c>
      <c r="H260" s="58" t="n">
        <v>0</v>
      </c>
      <c r="I260" s="58" t="n">
        <v>0</v>
      </c>
      <c r="J260" s="58" t="n">
        <v>0</v>
      </c>
      <c r="K260" s="58" t="n">
        <v>0</v>
      </c>
    </row>
    <row r="261" customFormat="false" ht="12" hidden="false" customHeight="false" outlineLevel="0" collapsed="false">
      <c r="A261" s="24" t="n">
        <f aca="false">1+A260</f>
        <v>250</v>
      </c>
      <c r="B261" s="83"/>
      <c r="C261" s="78"/>
      <c r="D261" s="78" t="s">
        <v>122</v>
      </c>
      <c r="E261" s="84" t="s">
        <v>242</v>
      </c>
      <c r="F261" s="35" t="n">
        <v>65282</v>
      </c>
      <c r="G261" s="35" t="n">
        <f aca="false">H261+I261+J261+K261</f>
        <v>58760</v>
      </c>
      <c r="H261" s="58" t="n">
        <f aca="false">65282-6522</f>
        <v>58760</v>
      </c>
      <c r="I261" s="58" t="n">
        <v>0</v>
      </c>
      <c r="J261" s="58" t="n">
        <v>0</v>
      </c>
      <c r="K261" s="58" t="n">
        <v>0</v>
      </c>
    </row>
    <row r="262" customFormat="false" ht="12" hidden="false" customHeight="false" outlineLevel="0" collapsed="false">
      <c r="A262" s="24" t="n">
        <f aca="false">1+A261</f>
        <v>251</v>
      </c>
      <c r="B262" s="83" t="s">
        <v>184</v>
      </c>
      <c r="C262" s="83" t="s">
        <v>49</v>
      </c>
      <c r="D262" s="78"/>
      <c r="E262" s="84" t="s">
        <v>191</v>
      </c>
      <c r="F262" s="35" t="n">
        <v>182000</v>
      </c>
      <c r="G262" s="35" t="n">
        <f aca="false">H262+I262+J262+K262</f>
        <v>191123</v>
      </c>
      <c r="H262" s="58" t="n">
        <v>191123</v>
      </c>
      <c r="I262" s="58" t="n">
        <v>0</v>
      </c>
      <c r="J262" s="58" t="n">
        <v>0</v>
      </c>
      <c r="K262" s="58" t="n">
        <v>0</v>
      </c>
    </row>
    <row r="263" customFormat="false" ht="22.5" hidden="false" customHeight="false" outlineLevel="0" collapsed="false">
      <c r="A263" s="24" t="n">
        <f aca="false">1+A262</f>
        <v>252</v>
      </c>
      <c r="B263" s="83"/>
      <c r="C263" s="78"/>
      <c r="D263" s="78"/>
      <c r="E263" s="84" t="s">
        <v>192</v>
      </c>
      <c r="F263" s="35" t="n">
        <v>776000</v>
      </c>
      <c r="G263" s="35" t="n">
        <f aca="false">H263+I263+J263+K263</f>
        <v>644117</v>
      </c>
      <c r="H263" s="31" t="n">
        <f aca="false">H264+H265+H266+H267</f>
        <v>644117</v>
      </c>
      <c r="I263" s="31" t="n">
        <v>0</v>
      </c>
      <c r="J263" s="31" t="n">
        <v>0</v>
      </c>
      <c r="K263" s="31" t="n">
        <v>0</v>
      </c>
    </row>
    <row r="264" customFormat="false" ht="11.25" hidden="true" customHeight="true" outlineLevel="0" collapsed="false">
      <c r="A264" s="24" t="n">
        <f aca="false">1+A263</f>
        <v>253</v>
      </c>
      <c r="B264" s="83"/>
      <c r="C264" s="78"/>
      <c r="D264" s="78" t="s">
        <v>54</v>
      </c>
      <c r="E264" s="84" t="s">
        <v>193</v>
      </c>
      <c r="F264" s="35" t="n">
        <v>0</v>
      </c>
      <c r="G264" s="35" t="n">
        <f aca="false">H264+I264+J264+K264</f>
        <v>0</v>
      </c>
      <c r="H264" s="31" t="n">
        <v>0</v>
      </c>
      <c r="I264" s="59" t="n">
        <v>0</v>
      </c>
      <c r="J264" s="59" t="n">
        <v>0</v>
      </c>
      <c r="K264" s="59" t="n">
        <v>0</v>
      </c>
    </row>
    <row r="265" customFormat="false" ht="12" hidden="false" customHeight="false" outlineLevel="0" collapsed="false">
      <c r="A265" s="24" t="n">
        <f aca="false">1+A264</f>
        <v>254</v>
      </c>
      <c r="B265" s="83"/>
      <c r="C265" s="78"/>
      <c r="D265" s="78" t="s">
        <v>47</v>
      </c>
      <c r="E265" s="84" t="s">
        <v>188</v>
      </c>
      <c r="F265" s="35" t="n">
        <v>776000</v>
      </c>
      <c r="G265" s="35" t="n">
        <f aca="false">H265+I265+J265+K265</f>
        <v>644117</v>
      </c>
      <c r="H265" s="35" t="n">
        <f aca="false">776000-131883</f>
        <v>644117</v>
      </c>
      <c r="I265" s="58" t="n">
        <v>0</v>
      </c>
      <c r="J265" s="58" t="n">
        <v>0</v>
      </c>
      <c r="K265" s="58" t="n">
        <v>0</v>
      </c>
    </row>
    <row r="266" customFormat="false" ht="11.25" hidden="true" customHeight="true" outlineLevel="0" collapsed="false">
      <c r="A266" s="24" t="n">
        <f aca="false">1+A265</f>
        <v>255</v>
      </c>
      <c r="B266" s="83"/>
      <c r="C266" s="78"/>
      <c r="D266" s="78" t="s">
        <v>49</v>
      </c>
      <c r="E266" s="84" t="s">
        <v>189</v>
      </c>
      <c r="F266" s="35" t="n">
        <v>0</v>
      </c>
      <c r="G266" s="35" t="n">
        <f aca="false">H266+I266+J266+K266</f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customFormat="false" ht="11.25" hidden="true" customHeight="true" outlineLevel="0" collapsed="false">
      <c r="A267" s="24" t="n">
        <f aca="false">1+A266</f>
        <v>256</v>
      </c>
      <c r="B267" s="83"/>
      <c r="C267" s="78"/>
      <c r="D267" s="78" t="s">
        <v>122</v>
      </c>
      <c r="E267" s="84" t="s">
        <v>194</v>
      </c>
      <c r="F267" s="35" t="n">
        <v>0</v>
      </c>
      <c r="G267" s="35" t="n">
        <f aca="false">H267+I267+J267+K267</f>
        <v>0</v>
      </c>
      <c r="H267" s="35" t="n">
        <f aca="false">I267+J267+K267</f>
        <v>0</v>
      </c>
      <c r="I267" s="35" t="n">
        <f aca="false">674.98-674.98</f>
        <v>0</v>
      </c>
      <c r="J267" s="35"/>
      <c r="K267" s="35"/>
    </row>
    <row r="268" customFormat="false" ht="12" hidden="false" customHeight="false" outlineLevel="0" collapsed="false">
      <c r="A268" s="24" t="n">
        <f aca="false">1+A267</f>
        <v>257</v>
      </c>
      <c r="B268" s="83" t="s">
        <v>243</v>
      </c>
      <c r="C268" s="83" t="s">
        <v>244</v>
      </c>
      <c r="D268" s="83" t="s">
        <v>198</v>
      </c>
      <c r="E268" s="79" t="s">
        <v>245</v>
      </c>
      <c r="F268" s="61" t="s">
        <v>213</v>
      </c>
      <c r="G268" s="61" t="s">
        <v>213</v>
      </c>
      <c r="H268" s="61" t="s">
        <v>213</v>
      </c>
      <c r="I268" s="61" t="s">
        <v>213</v>
      </c>
      <c r="J268" s="61" t="s">
        <v>213</v>
      </c>
      <c r="K268" s="61" t="s">
        <v>213</v>
      </c>
    </row>
    <row r="269" customFormat="false" ht="12" hidden="false" customHeight="false" outlineLevel="0" collapsed="false">
      <c r="A269" s="24" t="n">
        <f aca="false">1+A268</f>
        <v>258</v>
      </c>
      <c r="B269" s="83" t="s">
        <v>246</v>
      </c>
      <c r="C269" s="78"/>
      <c r="D269" s="78"/>
      <c r="E269" s="79" t="s">
        <v>201</v>
      </c>
      <c r="F269" s="31" t="n">
        <v>114916565</v>
      </c>
      <c r="G269" s="31" t="n">
        <f aca="false">H269+I269+J269+K269</f>
        <v>104767000</v>
      </c>
      <c r="H269" s="59" t="n">
        <f aca="false">H270+H274+H277+H278</f>
        <v>30823000</v>
      </c>
      <c r="I269" s="59" t="n">
        <f aca="false">I270+I274+I277+I278</f>
        <v>25708000</v>
      </c>
      <c r="J269" s="59" t="n">
        <f aca="false">J270+J274+J277+J278</f>
        <v>24719000</v>
      </c>
      <c r="K269" s="59" t="n">
        <f aca="false">K270+K274+K277+K278</f>
        <v>23517000</v>
      </c>
    </row>
    <row r="270" customFormat="false" ht="11.25" hidden="true" customHeight="true" outlineLevel="0" collapsed="false">
      <c r="A270" s="24" t="n">
        <f aca="false">1+A269</f>
        <v>259</v>
      </c>
      <c r="B270" s="83"/>
      <c r="C270" s="83" t="s">
        <v>60</v>
      </c>
      <c r="D270" s="83"/>
      <c r="E270" s="79" t="s">
        <v>202</v>
      </c>
      <c r="F270" s="31" t="n">
        <v>0</v>
      </c>
      <c r="G270" s="31" t="n">
        <f aca="false">H270+I270+J270+K270</f>
        <v>0</v>
      </c>
      <c r="H270" s="59" t="n">
        <f aca="false">H271+H272+H273</f>
        <v>0</v>
      </c>
      <c r="I270" s="59" t="n">
        <f aca="false">I271+I272+I273</f>
        <v>0</v>
      </c>
      <c r="J270" s="59" t="n">
        <f aca="false">J271+J272+J273</f>
        <v>0</v>
      </c>
      <c r="K270" s="59" t="n">
        <f aca="false">K271+K272+K273</f>
        <v>0</v>
      </c>
    </row>
    <row r="271" customFormat="false" ht="11.25" hidden="true" customHeight="true" outlineLevel="0" collapsed="false">
      <c r="A271" s="24" t="n">
        <f aca="false">1+A270</f>
        <v>260</v>
      </c>
      <c r="B271" s="83"/>
      <c r="C271" s="78"/>
      <c r="D271" s="78" t="s">
        <v>47</v>
      </c>
      <c r="E271" s="84" t="s">
        <v>247</v>
      </c>
      <c r="F271" s="35" t="n">
        <v>0</v>
      </c>
      <c r="G271" s="35" t="n">
        <f aca="false">H271+I271+J271+K271</f>
        <v>0</v>
      </c>
      <c r="H271" s="58"/>
      <c r="I271" s="58"/>
      <c r="J271" s="58"/>
      <c r="K271" s="58"/>
    </row>
    <row r="272" customFormat="false" ht="11.25" hidden="true" customHeight="true" outlineLevel="0" collapsed="false">
      <c r="A272" s="24" t="n">
        <f aca="false">1+A271</f>
        <v>261</v>
      </c>
      <c r="B272" s="83"/>
      <c r="C272" s="78"/>
      <c r="D272" s="78" t="s">
        <v>28</v>
      </c>
      <c r="E272" s="84" t="s">
        <v>204</v>
      </c>
      <c r="F272" s="35" t="n">
        <v>0</v>
      </c>
      <c r="G272" s="35" t="n">
        <f aca="false">H272+I272+J272+K272</f>
        <v>0</v>
      </c>
      <c r="H272" s="58"/>
      <c r="I272" s="58"/>
      <c r="J272" s="58"/>
      <c r="K272" s="58"/>
    </row>
    <row r="273" customFormat="false" ht="11.25" hidden="true" customHeight="true" outlineLevel="0" collapsed="false">
      <c r="A273" s="24" t="n">
        <f aca="false">1+A272</f>
        <v>262</v>
      </c>
      <c r="B273" s="83"/>
      <c r="C273" s="78"/>
      <c r="D273" s="78" t="s">
        <v>30</v>
      </c>
      <c r="E273" s="84" t="s">
        <v>205</v>
      </c>
      <c r="F273" s="35" t="n">
        <v>0</v>
      </c>
      <c r="G273" s="35" t="n">
        <f aca="false">H273+I273+J273+K273</f>
        <v>0</v>
      </c>
      <c r="H273" s="58"/>
      <c r="I273" s="58"/>
      <c r="J273" s="58"/>
      <c r="K273" s="58"/>
    </row>
    <row r="274" customFormat="false" ht="12" hidden="false" customHeight="false" outlineLevel="0" collapsed="false">
      <c r="A274" s="24" t="n">
        <f aca="false">1+A273</f>
        <v>263</v>
      </c>
      <c r="B274" s="83"/>
      <c r="C274" s="83" t="s">
        <v>105</v>
      </c>
      <c r="D274" s="83"/>
      <c r="E274" s="79" t="s">
        <v>248</v>
      </c>
      <c r="F274" s="31" t="n">
        <v>100562214</v>
      </c>
      <c r="G274" s="31" t="n">
        <f aca="false">H274+I274+J274+K274</f>
        <v>94964000</v>
      </c>
      <c r="H274" s="59" t="n">
        <f aca="false">H275+H276</f>
        <v>25953000</v>
      </c>
      <c r="I274" s="59" t="n">
        <f aca="false">I275+I276</f>
        <v>23980000</v>
      </c>
      <c r="J274" s="59" t="n">
        <f aca="false">J275+J276</f>
        <v>22972000</v>
      </c>
      <c r="K274" s="59" t="n">
        <f aca="false">K275+K276</f>
        <v>22059000</v>
      </c>
    </row>
    <row r="275" customFormat="false" ht="12" hidden="false" customHeight="false" outlineLevel="0" collapsed="false">
      <c r="A275" s="24" t="n">
        <f aca="false">1+A274</f>
        <v>264</v>
      </c>
      <c r="B275" s="83"/>
      <c r="C275" s="78"/>
      <c r="D275" s="78" t="s">
        <v>54</v>
      </c>
      <c r="E275" s="84" t="s">
        <v>207</v>
      </c>
      <c r="F275" s="35" t="n">
        <v>100562214</v>
      </c>
      <c r="G275" s="35" t="n">
        <f aca="false">H275+I275+J275+K275</f>
        <v>94964000</v>
      </c>
      <c r="H275" s="31" t="n">
        <f aca="false">H176</f>
        <v>25953000</v>
      </c>
      <c r="I275" s="31" t="n">
        <f aca="false">I176</f>
        <v>23980000</v>
      </c>
      <c r="J275" s="31" t="n">
        <f aca="false">J176</f>
        <v>22972000</v>
      </c>
      <c r="K275" s="31" t="n">
        <f aca="false">K176</f>
        <v>22059000</v>
      </c>
    </row>
    <row r="276" customFormat="false" ht="11.25" hidden="true" customHeight="true" outlineLevel="0" collapsed="false">
      <c r="A276" s="24" t="n">
        <f aca="false">1+A275</f>
        <v>265</v>
      </c>
      <c r="B276" s="63"/>
      <c r="C276" s="70"/>
      <c r="D276" s="70" t="s">
        <v>105</v>
      </c>
      <c r="E276" s="71" t="s">
        <v>208</v>
      </c>
      <c r="F276" s="35" t="n">
        <v>0</v>
      </c>
      <c r="G276" s="35" t="n">
        <f aca="false">H276+I276+J276+K276</f>
        <v>0</v>
      </c>
      <c r="H276" s="59"/>
      <c r="I276" s="59"/>
      <c r="J276" s="59"/>
      <c r="K276" s="59"/>
    </row>
    <row r="277" customFormat="false" ht="22.5" hidden="true" customHeight="true" outlineLevel="0" collapsed="false">
      <c r="A277" s="24" t="n">
        <f aca="false">1+A276</f>
        <v>266</v>
      </c>
      <c r="B277" s="63"/>
      <c r="C277" s="63" t="s">
        <v>97</v>
      </c>
      <c r="D277" s="63"/>
      <c r="E277" s="72" t="s">
        <v>209</v>
      </c>
      <c r="F277" s="31" t="n">
        <v>0</v>
      </c>
      <c r="G277" s="31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</row>
    <row r="278" customFormat="false" ht="12" hidden="false" customHeight="false" outlineLevel="0" collapsed="false">
      <c r="A278" s="24" t="n">
        <f aca="false">1+A277</f>
        <v>267</v>
      </c>
      <c r="B278" s="63"/>
      <c r="C278" s="63" t="s">
        <v>30</v>
      </c>
      <c r="D278" s="63"/>
      <c r="E278" s="72" t="s">
        <v>210</v>
      </c>
      <c r="F278" s="31" t="n">
        <v>14354351</v>
      </c>
      <c r="G278" s="31" t="n">
        <f aca="false">H278+I278+J278+K278</f>
        <v>9803000</v>
      </c>
      <c r="H278" s="59" t="n">
        <f aca="false">H279+H280</f>
        <v>4870000</v>
      </c>
      <c r="I278" s="59" t="n">
        <f aca="false">I279+I280</f>
        <v>1728000</v>
      </c>
      <c r="J278" s="59" t="n">
        <f aca="false">J279+J280</f>
        <v>1747000</v>
      </c>
      <c r="K278" s="59" t="n">
        <f aca="false">K279+K280</f>
        <v>1458000</v>
      </c>
    </row>
    <row r="279" customFormat="false" ht="12" hidden="false" customHeight="false" outlineLevel="0" collapsed="false">
      <c r="A279" s="24" t="n">
        <f aca="false">1+A278</f>
        <v>268</v>
      </c>
      <c r="B279" s="63"/>
      <c r="C279" s="70"/>
      <c r="D279" s="70" t="s">
        <v>54</v>
      </c>
      <c r="E279" s="71" t="s">
        <v>249</v>
      </c>
      <c r="F279" s="35" t="n">
        <v>0</v>
      </c>
      <c r="G279" s="35" t="n">
        <f aca="false">H279+I279+J279+K279</f>
        <v>0</v>
      </c>
      <c r="H279" s="59"/>
      <c r="I279" s="59"/>
      <c r="J279" s="59"/>
      <c r="K279" s="59"/>
    </row>
    <row r="280" customFormat="false" ht="12" hidden="false" customHeight="false" outlineLevel="0" collapsed="false">
      <c r="A280" s="24" t="n">
        <f aca="false">1+A279</f>
        <v>269</v>
      </c>
      <c r="B280" s="63"/>
      <c r="C280" s="70"/>
      <c r="D280" s="70" t="n">
        <v>50</v>
      </c>
      <c r="E280" s="71" t="s">
        <v>250</v>
      </c>
      <c r="F280" s="31" t="n">
        <v>14354351</v>
      </c>
      <c r="G280" s="31" t="n">
        <f aca="false">H280+I280+J280+K280</f>
        <v>9803000</v>
      </c>
      <c r="H280" s="59" t="n">
        <f aca="false">H281+H428</f>
        <v>4870000</v>
      </c>
      <c r="I280" s="59" t="n">
        <f aca="false">I281+I428</f>
        <v>1728000</v>
      </c>
      <c r="J280" s="59" t="n">
        <f aca="false">J281+J428</f>
        <v>1747000</v>
      </c>
      <c r="K280" s="59" t="n">
        <f aca="false">K281+K428</f>
        <v>1458000</v>
      </c>
    </row>
    <row r="281" customFormat="false" ht="12" hidden="false" customHeight="false" outlineLevel="0" collapsed="false">
      <c r="A281" s="24" t="n">
        <f aca="false">1+A280</f>
        <v>270</v>
      </c>
      <c r="B281" s="33" t="s">
        <v>251</v>
      </c>
      <c r="C281" s="33" t="s">
        <v>91</v>
      </c>
      <c r="D281" s="33" t="s">
        <v>92</v>
      </c>
      <c r="E281" s="72" t="s">
        <v>252</v>
      </c>
      <c r="F281" s="31" t="n">
        <v>3042000</v>
      </c>
      <c r="G281" s="31" t="n">
        <f aca="false">G283</f>
        <v>6096000</v>
      </c>
      <c r="H281" s="31" t="n">
        <f aca="false">H283</f>
        <v>1611000</v>
      </c>
      <c r="I281" s="31" t="n">
        <f aca="false">I283</f>
        <v>1581000</v>
      </c>
      <c r="J281" s="31" t="n">
        <f aca="false">J283</f>
        <v>1577000</v>
      </c>
      <c r="K281" s="31" t="n">
        <f aca="false">K283</f>
        <v>1327000</v>
      </c>
    </row>
    <row r="282" customFormat="false" ht="12" hidden="false" customHeight="false" outlineLevel="0" collapsed="false">
      <c r="A282" s="24" t="n">
        <f aca="false">1+A281</f>
        <v>271</v>
      </c>
      <c r="B282" s="66" t="s">
        <v>94</v>
      </c>
      <c r="C282" s="66"/>
      <c r="D282" s="66"/>
      <c r="E282" s="75" t="s">
        <v>95</v>
      </c>
      <c r="F282" s="68" t="n">
        <v>3042000</v>
      </c>
      <c r="G282" s="68" t="n">
        <f aca="false">G283</f>
        <v>6096000</v>
      </c>
      <c r="H282" s="68" t="n">
        <f aca="false">H283</f>
        <v>1611000</v>
      </c>
      <c r="I282" s="68" t="n">
        <f aca="false">I283</f>
        <v>1581000</v>
      </c>
      <c r="J282" s="68" t="n">
        <f aca="false">J283</f>
        <v>1577000</v>
      </c>
      <c r="K282" s="68" t="n">
        <f aca="false">K283</f>
        <v>1327000</v>
      </c>
    </row>
    <row r="283" customFormat="false" ht="12" hidden="false" customHeight="false" outlineLevel="0" collapsed="false">
      <c r="A283" s="24" t="n">
        <f aca="false">1+A282</f>
        <v>272</v>
      </c>
      <c r="B283" s="73"/>
      <c r="C283" s="66" t="s">
        <v>54</v>
      </c>
      <c r="D283" s="88"/>
      <c r="E283" s="75" t="s">
        <v>253</v>
      </c>
      <c r="F283" s="68" t="n">
        <v>3042000</v>
      </c>
      <c r="G283" s="68" t="n">
        <f aca="false">H283+I283+J283+K283</f>
        <v>6096000</v>
      </c>
      <c r="H283" s="76" t="n">
        <f aca="false">H314+H380+H403</f>
        <v>1611000</v>
      </c>
      <c r="I283" s="76" t="n">
        <f aca="false">I314+I380+I403</f>
        <v>1581000</v>
      </c>
      <c r="J283" s="76" t="n">
        <f aca="false">J314+J380+J403</f>
        <v>1577000</v>
      </c>
      <c r="K283" s="76" t="n">
        <f aca="false">K314+K380+K403</f>
        <v>1327000</v>
      </c>
    </row>
    <row r="284" customFormat="false" ht="12" hidden="false" customHeight="false" outlineLevel="0" collapsed="false">
      <c r="A284" s="24" t="n">
        <f aca="false">1+A283</f>
        <v>273</v>
      </c>
      <c r="B284" s="63"/>
      <c r="C284" s="29"/>
      <c r="D284" s="29"/>
      <c r="E284" s="37" t="s">
        <v>216</v>
      </c>
      <c r="F284" s="32" t="n">
        <v>3002531</v>
      </c>
      <c r="G284" s="32" t="n">
        <f aca="false">H284+I284+J284+K284</f>
        <v>6096000</v>
      </c>
      <c r="H284" s="32" t="n">
        <f aca="false">H285+H295+H297</f>
        <v>1611000</v>
      </c>
      <c r="I284" s="32" t="n">
        <f aca="false">I285+I295+I297</f>
        <v>1581000</v>
      </c>
      <c r="J284" s="32" t="n">
        <f aca="false">J285+J295+J297</f>
        <v>1577000</v>
      </c>
      <c r="K284" s="32" t="n">
        <f aca="false">K285+K295+K297</f>
        <v>1327000</v>
      </c>
    </row>
    <row r="285" customFormat="false" ht="12" hidden="false" customHeight="false" outlineLevel="0" collapsed="false">
      <c r="A285" s="24" t="n">
        <f aca="false">1+A284</f>
        <v>274</v>
      </c>
      <c r="B285" s="63" t="s">
        <v>97</v>
      </c>
      <c r="C285" s="29" t="s">
        <v>54</v>
      </c>
      <c r="D285" s="29"/>
      <c r="E285" s="37" t="s">
        <v>254</v>
      </c>
      <c r="F285" s="31" t="n">
        <v>2170848</v>
      </c>
      <c r="G285" s="31" t="n">
        <f aca="false">H285+I285+J285+K285</f>
        <v>4367600</v>
      </c>
      <c r="H285" s="31" t="n">
        <f aca="false">H286+H287+H288+H289+H290+H291+H292+H293+H294</f>
        <v>1121600</v>
      </c>
      <c r="I285" s="31" t="n">
        <f aca="false">I286+I287+I288+I289+I290+I291+I292+I293+I294</f>
        <v>1113000</v>
      </c>
      <c r="J285" s="31" t="n">
        <f aca="false">J286+J287+J288+J289+J290+J291+J292+J293+J294</f>
        <v>1112000</v>
      </c>
      <c r="K285" s="31" t="n">
        <f aca="false">K286+K287+K288+K289+K290+K291+K292+K293+K294</f>
        <v>1021000</v>
      </c>
    </row>
    <row r="286" customFormat="false" ht="12" hidden="false" customHeight="false" outlineLevel="0" collapsed="false">
      <c r="A286" s="24" t="n">
        <f aca="false">1+A285</f>
        <v>275</v>
      </c>
      <c r="B286" s="63"/>
      <c r="C286" s="33"/>
      <c r="D286" s="33" t="s">
        <v>54</v>
      </c>
      <c r="E286" s="39" t="s">
        <v>100</v>
      </c>
      <c r="F286" s="35" t="n">
        <v>1706900</v>
      </c>
      <c r="G286" s="35" t="n">
        <f aca="false">SUM(H286:K286)</f>
        <v>2948600</v>
      </c>
      <c r="H286" s="58" t="n">
        <f aca="false">H319+H406+H383</f>
        <v>763600</v>
      </c>
      <c r="I286" s="58" t="n">
        <f aca="false">I319+I406+I383</f>
        <v>758000</v>
      </c>
      <c r="J286" s="58" t="n">
        <f aca="false">J319+J406+J383</f>
        <v>758000</v>
      </c>
      <c r="K286" s="58" t="n">
        <f aca="false">K319+K406+K383</f>
        <v>669000</v>
      </c>
    </row>
    <row r="287" customFormat="false" ht="11.25" hidden="true" customHeight="true" outlineLevel="0" collapsed="false">
      <c r="A287" s="24" t="n">
        <f aca="false">1+A286</f>
        <v>276</v>
      </c>
      <c r="B287" s="63"/>
      <c r="C287" s="33"/>
      <c r="D287" s="33" t="s">
        <v>47</v>
      </c>
      <c r="E287" s="39" t="s">
        <v>101</v>
      </c>
      <c r="F287" s="35" t="n">
        <v>0</v>
      </c>
      <c r="G287" s="35" t="n">
        <f aca="false">SUM(H287:K287)</f>
        <v>0</v>
      </c>
      <c r="H287" s="58" t="n">
        <f aca="false">H320+H407+H384</f>
        <v>0</v>
      </c>
      <c r="I287" s="58" t="n">
        <f aca="false">I320+I407+I384</f>
        <v>0</v>
      </c>
      <c r="J287" s="58" t="n">
        <f aca="false">J320+J407+J384</f>
        <v>0</v>
      </c>
      <c r="K287" s="58" t="n">
        <f aca="false">K320+K407+K384</f>
        <v>0</v>
      </c>
    </row>
    <row r="288" customFormat="false" ht="11.25" hidden="true" customHeight="true" outlineLevel="0" collapsed="false">
      <c r="A288" s="24" t="n">
        <f aca="false">1+A287</f>
        <v>277</v>
      </c>
      <c r="B288" s="63"/>
      <c r="C288" s="33"/>
      <c r="D288" s="33" t="s">
        <v>49</v>
      </c>
      <c r="E288" s="39" t="s">
        <v>102</v>
      </c>
      <c r="F288" s="35" t="n">
        <v>0</v>
      </c>
      <c r="G288" s="35" t="n">
        <f aca="false">SUM(H288:K288)</f>
        <v>0</v>
      </c>
      <c r="H288" s="58" t="n">
        <f aca="false">H321+H408+H385</f>
        <v>0</v>
      </c>
      <c r="I288" s="58" t="n">
        <f aca="false">I321+I408+I385</f>
        <v>0</v>
      </c>
      <c r="J288" s="58" t="n">
        <f aca="false">J321+J408+J385</f>
        <v>0</v>
      </c>
      <c r="K288" s="58" t="n">
        <f aca="false">K321+K408+K385</f>
        <v>0</v>
      </c>
    </row>
    <row r="289" customFormat="false" ht="11.25" hidden="true" customHeight="true" outlineLevel="0" collapsed="false">
      <c r="A289" s="24" t="n">
        <f aca="false">1+A288</f>
        <v>278</v>
      </c>
      <c r="B289" s="63"/>
      <c r="C289" s="33"/>
      <c r="D289" s="33" t="s">
        <v>60</v>
      </c>
      <c r="E289" s="39" t="s">
        <v>103</v>
      </c>
      <c r="F289" s="35" t="n">
        <v>0</v>
      </c>
      <c r="G289" s="35" t="n">
        <f aca="false">SUM(H289:K289)</f>
        <v>0</v>
      </c>
      <c r="H289" s="58" t="n">
        <f aca="false">H322+H409+H386</f>
        <v>0</v>
      </c>
      <c r="I289" s="58" t="n">
        <f aca="false">I322+I409+I386</f>
        <v>0</v>
      </c>
      <c r="J289" s="58" t="n">
        <f aca="false">J322+J409+J386</f>
        <v>0</v>
      </c>
      <c r="K289" s="58" t="n">
        <f aca="false">K322+K409+K386</f>
        <v>0</v>
      </c>
    </row>
    <row r="290" customFormat="false" ht="12" hidden="false" customHeight="false" outlineLevel="0" collapsed="false">
      <c r="A290" s="24" t="n">
        <f aca="false">1+A289</f>
        <v>279</v>
      </c>
      <c r="B290" s="63"/>
      <c r="C290" s="33"/>
      <c r="D290" s="33" t="s">
        <v>28</v>
      </c>
      <c r="E290" s="39" t="s">
        <v>104</v>
      </c>
      <c r="F290" s="35" t="n">
        <v>462690</v>
      </c>
      <c r="G290" s="35" t="n">
        <f aca="false">SUM(H290:K290)</f>
        <v>1410000</v>
      </c>
      <c r="H290" s="58" t="n">
        <f aca="false">H323+H410+H387</f>
        <v>355000</v>
      </c>
      <c r="I290" s="58" t="n">
        <f aca="false">I323+I410+I387</f>
        <v>352000</v>
      </c>
      <c r="J290" s="58" t="n">
        <f aca="false">J323+J410+J387</f>
        <v>352000</v>
      </c>
      <c r="K290" s="58" t="n">
        <f aca="false">K323+K410+K387</f>
        <v>351000</v>
      </c>
    </row>
    <row r="291" customFormat="false" ht="11.25" hidden="true" customHeight="true" outlineLevel="0" collapsed="false">
      <c r="A291" s="24" t="n">
        <f aca="false">1+A290</f>
        <v>280</v>
      </c>
      <c r="B291" s="63"/>
      <c r="C291" s="33"/>
      <c r="D291" s="33" t="s">
        <v>105</v>
      </c>
      <c r="E291" s="39" t="s">
        <v>106</v>
      </c>
      <c r="F291" s="35" t="n">
        <v>0</v>
      </c>
      <c r="G291" s="35" t="n">
        <f aca="false">SUM(H291:K291)</f>
        <v>0</v>
      </c>
      <c r="H291" s="58" t="n">
        <f aca="false">H324+H411+H388</f>
        <v>0</v>
      </c>
      <c r="I291" s="58" t="n">
        <f aca="false">I324+I411+I388</f>
        <v>0</v>
      </c>
      <c r="J291" s="58" t="n">
        <f aca="false">J324+J411+J388</f>
        <v>0</v>
      </c>
      <c r="K291" s="58" t="n">
        <f aca="false">K324+K411+K388</f>
        <v>0</v>
      </c>
    </row>
    <row r="292" customFormat="false" ht="11.25" hidden="true" customHeight="true" outlineLevel="0" collapsed="false">
      <c r="A292" s="24" t="n">
        <f aca="false">1+A291</f>
        <v>281</v>
      </c>
      <c r="B292" s="63"/>
      <c r="C292" s="33"/>
      <c r="D292" s="33" t="s">
        <v>35</v>
      </c>
      <c r="E292" s="39" t="s">
        <v>109</v>
      </c>
      <c r="F292" s="35" t="n">
        <v>0</v>
      </c>
      <c r="G292" s="35" t="n">
        <f aca="false">SUM(H292:K292)</f>
        <v>0</v>
      </c>
      <c r="H292" s="58" t="n">
        <f aca="false">H325+H412+H389</f>
        <v>0</v>
      </c>
      <c r="I292" s="58" t="n">
        <f aca="false">I325+I412+I389</f>
        <v>0</v>
      </c>
      <c r="J292" s="58" t="n">
        <f aca="false">J325+J412+J389</f>
        <v>0</v>
      </c>
      <c r="K292" s="58" t="n">
        <f aca="false">K325+K412+K389</f>
        <v>0</v>
      </c>
    </row>
    <row r="293" customFormat="false" ht="11.25" hidden="true" customHeight="true" outlineLevel="0" collapsed="false">
      <c r="A293" s="24" t="n">
        <f aca="false">1+A292</f>
        <v>282</v>
      </c>
      <c r="B293" s="63"/>
      <c r="C293" s="33"/>
      <c r="D293" s="41" t="n">
        <v>11</v>
      </c>
      <c r="E293" s="39" t="s">
        <v>112</v>
      </c>
      <c r="F293" s="35" t="n">
        <v>0</v>
      </c>
      <c r="G293" s="35" t="n">
        <f aca="false">H293+I293+J293+K293</f>
        <v>0</v>
      </c>
      <c r="H293" s="58" t="n">
        <f aca="false">H326+H413+H390</f>
        <v>0</v>
      </c>
      <c r="I293" s="58" t="n">
        <f aca="false">I326+I413+I390</f>
        <v>0</v>
      </c>
      <c r="J293" s="58" t="n">
        <f aca="false">J326+J413+J390</f>
        <v>0</v>
      </c>
      <c r="K293" s="58" t="n">
        <f aca="false">K326+K413+K390</f>
        <v>0</v>
      </c>
    </row>
    <row r="294" customFormat="false" ht="12" hidden="false" customHeight="false" outlineLevel="0" collapsed="false">
      <c r="A294" s="24" t="n">
        <f aca="false">1+A293</f>
        <v>283</v>
      </c>
      <c r="B294" s="63"/>
      <c r="C294" s="33"/>
      <c r="D294" s="33" t="s">
        <v>255</v>
      </c>
      <c r="E294" s="39" t="s">
        <v>256</v>
      </c>
      <c r="F294" s="35" t="n">
        <v>1258</v>
      </c>
      <c r="G294" s="35" t="n">
        <f aca="false">SUM(H294:K294)</f>
        <v>9000</v>
      </c>
      <c r="H294" s="58" t="n">
        <f aca="false">H327+H414+H391</f>
        <v>3000</v>
      </c>
      <c r="I294" s="58" t="n">
        <f aca="false">I327+I414+I391</f>
        <v>3000</v>
      </c>
      <c r="J294" s="58" t="n">
        <f aca="false">J327+J414+J391</f>
        <v>2000</v>
      </c>
      <c r="K294" s="58" t="n">
        <f aca="false">K327+K414+K391</f>
        <v>1000</v>
      </c>
    </row>
    <row r="295" customFormat="false" ht="12" hidden="false" customHeight="false" outlineLevel="0" collapsed="false">
      <c r="A295" s="24" t="n">
        <f aca="false">1+A294</f>
        <v>284</v>
      </c>
      <c r="B295" s="63" t="s">
        <v>97</v>
      </c>
      <c r="C295" s="29" t="s">
        <v>47</v>
      </c>
      <c r="D295" s="33"/>
      <c r="E295" s="37" t="s">
        <v>220</v>
      </c>
      <c r="F295" s="31" t="n">
        <v>205703</v>
      </c>
      <c r="G295" s="31" t="n">
        <f aca="false">H295+I295+J295+K295</f>
        <v>481000</v>
      </c>
      <c r="H295" s="59" t="n">
        <f aca="false">H296</f>
        <v>127000</v>
      </c>
      <c r="I295" s="59" t="n">
        <f aca="false">I296</f>
        <v>122000</v>
      </c>
      <c r="J295" s="59" t="n">
        <f aca="false">J296</f>
        <v>122000</v>
      </c>
      <c r="K295" s="59" t="n">
        <f aca="false">K296</f>
        <v>110000</v>
      </c>
    </row>
    <row r="296" customFormat="false" ht="12" hidden="false" customHeight="false" outlineLevel="0" collapsed="false">
      <c r="A296" s="24" t="n">
        <f aca="false">1+A295</f>
        <v>285</v>
      </c>
      <c r="B296" s="63"/>
      <c r="C296" s="33"/>
      <c r="D296" s="70" t="s">
        <v>54</v>
      </c>
      <c r="E296" s="39" t="s">
        <v>257</v>
      </c>
      <c r="F296" s="35" t="n">
        <v>205703</v>
      </c>
      <c r="G296" s="35" t="n">
        <f aca="false">H296+I296+J296+K296</f>
        <v>481000</v>
      </c>
      <c r="H296" s="58" t="n">
        <f aca="false">H329+H416+H393</f>
        <v>127000</v>
      </c>
      <c r="I296" s="58" t="n">
        <f aca="false">I329+I416+I393</f>
        <v>122000</v>
      </c>
      <c r="J296" s="58" t="n">
        <f aca="false">J329+J416+J393</f>
        <v>122000</v>
      </c>
      <c r="K296" s="58" t="n">
        <f aca="false">K329+K416+K393</f>
        <v>110000</v>
      </c>
    </row>
    <row r="297" customFormat="false" ht="12" hidden="false" customHeight="false" outlineLevel="0" collapsed="false">
      <c r="A297" s="24" t="n">
        <f aca="false">1+A296</f>
        <v>286</v>
      </c>
      <c r="B297" s="63" t="s">
        <v>97</v>
      </c>
      <c r="C297" s="29" t="s">
        <v>49</v>
      </c>
      <c r="D297" s="33"/>
      <c r="E297" s="37" t="s">
        <v>131</v>
      </c>
      <c r="F297" s="31" t="n">
        <v>625980</v>
      </c>
      <c r="G297" s="31" t="n">
        <f aca="false">H297+I297+J297+K297</f>
        <v>1247400</v>
      </c>
      <c r="H297" s="59" t="n">
        <f aca="false">H298+H299+H300+H301+H302+H303</f>
        <v>362400</v>
      </c>
      <c r="I297" s="59" t="n">
        <f aca="false">I298+I299+I300+I301+I302+I303</f>
        <v>346000</v>
      </c>
      <c r="J297" s="59" t="n">
        <f aca="false">J298+J299+J300+J301+J302+J303</f>
        <v>343000</v>
      </c>
      <c r="K297" s="59" t="n">
        <f aca="false">K298+K299+K300+K301+K302+K303</f>
        <v>196000</v>
      </c>
    </row>
    <row r="298" customFormat="false" ht="12" hidden="false" customHeight="false" outlineLevel="0" collapsed="false">
      <c r="A298" s="24" t="n">
        <f aca="false">1+A297</f>
        <v>287</v>
      </c>
      <c r="B298" s="63"/>
      <c r="C298" s="29"/>
      <c r="D298" s="33" t="s">
        <v>54</v>
      </c>
      <c r="E298" s="39" t="s">
        <v>132</v>
      </c>
      <c r="F298" s="35" t="n">
        <v>476991</v>
      </c>
      <c r="G298" s="35" t="n">
        <f aca="false">SUM(H298:K298)</f>
        <v>946776</v>
      </c>
      <c r="H298" s="58" t="n">
        <f aca="false">H331+H418+H395</f>
        <v>283227</v>
      </c>
      <c r="I298" s="58" t="n">
        <f aca="false">I331+I418+I395</f>
        <v>268827</v>
      </c>
      <c r="J298" s="58" t="n">
        <f aca="false">J331+J418+J395</f>
        <v>268827</v>
      </c>
      <c r="K298" s="58" t="n">
        <f aca="false">K331+K418+K395</f>
        <v>125895</v>
      </c>
    </row>
    <row r="299" customFormat="false" ht="12" hidden="false" customHeight="false" outlineLevel="0" collapsed="false">
      <c r="A299" s="24" t="n">
        <f aca="false">1+A298</f>
        <v>288</v>
      </c>
      <c r="B299" s="63"/>
      <c r="C299" s="29"/>
      <c r="D299" s="33" t="s">
        <v>47</v>
      </c>
      <c r="E299" s="39" t="s">
        <v>133</v>
      </c>
      <c r="F299" s="35" t="n">
        <v>10899</v>
      </c>
      <c r="G299" s="35" t="n">
        <f aca="false">SUM(H299:K299)</f>
        <v>22932</v>
      </c>
      <c r="H299" s="58" t="n">
        <f aca="false">H332+H419+H396</f>
        <v>6250</v>
      </c>
      <c r="I299" s="58" t="n">
        <f aca="false">I332+I419+I396</f>
        <v>6250</v>
      </c>
      <c r="J299" s="58" t="n">
        <f aca="false">J332+J419+J396</f>
        <v>5250</v>
      </c>
      <c r="K299" s="58" t="n">
        <f aca="false">K332+K419+K396</f>
        <v>5182</v>
      </c>
    </row>
    <row r="300" customFormat="false" ht="12" hidden="false" customHeight="false" outlineLevel="0" collapsed="false">
      <c r="A300" s="24" t="n">
        <f aca="false">1+A299</f>
        <v>289</v>
      </c>
      <c r="B300" s="63"/>
      <c r="C300" s="29"/>
      <c r="D300" s="33" t="s">
        <v>49</v>
      </c>
      <c r="E300" s="39" t="s">
        <v>134</v>
      </c>
      <c r="F300" s="35" t="n">
        <v>113452</v>
      </c>
      <c r="G300" s="35" t="n">
        <f aca="false">SUM(H300:K300)</f>
        <v>227715</v>
      </c>
      <c r="H300" s="58" t="n">
        <f aca="false">H333+H420+H397</f>
        <v>59375</v>
      </c>
      <c r="I300" s="58" t="n">
        <f aca="false">I333+I420+I397</f>
        <v>57875</v>
      </c>
      <c r="J300" s="58" t="n">
        <f aca="false">J333+J420+J397</f>
        <v>57875</v>
      </c>
      <c r="K300" s="58" t="n">
        <f aca="false">K333+K420+K397</f>
        <v>52590</v>
      </c>
    </row>
    <row r="301" customFormat="false" ht="23.25" hidden="false" customHeight="false" outlineLevel="0" collapsed="false">
      <c r="A301" s="24" t="n">
        <f aca="false">1+A300</f>
        <v>290</v>
      </c>
      <c r="B301" s="63"/>
      <c r="C301" s="29"/>
      <c r="D301" s="33" t="s">
        <v>60</v>
      </c>
      <c r="E301" s="39" t="s">
        <v>258</v>
      </c>
      <c r="F301" s="35" t="n">
        <v>6096</v>
      </c>
      <c r="G301" s="35" t="n">
        <f aca="false">H301+I301+J301+K301</f>
        <v>12977</v>
      </c>
      <c r="H301" s="58" t="n">
        <f aca="false">H334+H421+H398</f>
        <v>4048</v>
      </c>
      <c r="I301" s="58" t="n">
        <f aca="false">I334+I421+I398</f>
        <v>3548</v>
      </c>
      <c r="J301" s="58" t="n">
        <f aca="false">J334+J421+J398</f>
        <v>2548</v>
      </c>
      <c r="K301" s="58" t="n">
        <f aca="false">K334+K421+K398</f>
        <v>2833</v>
      </c>
    </row>
    <row r="302" customFormat="false" ht="12" hidden="false" customHeight="false" outlineLevel="0" collapsed="false">
      <c r="A302" s="24" t="n">
        <f aca="false">1+A301</f>
        <v>291</v>
      </c>
      <c r="B302" s="63"/>
      <c r="C302" s="29"/>
      <c r="D302" s="70" t="s">
        <v>105</v>
      </c>
      <c r="E302" s="39" t="s">
        <v>259</v>
      </c>
      <c r="F302" s="35" t="n">
        <v>18542</v>
      </c>
      <c r="G302" s="35" t="n">
        <f aca="false">H302+I302+J302+K302</f>
        <v>37000</v>
      </c>
      <c r="H302" s="58" t="n">
        <f aca="false">H335+H422+H399</f>
        <v>9500</v>
      </c>
      <c r="I302" s="58" t="n">
        <f aca="false">I335+I422+I399</f>
        <v>9500</v>
      </c>
      <c r="J302" s="58" t="n">
        <f aca="false">J335+J422+J399</f>
        <v>8500</v>
      </c>
      <c r="K302" s="58" t="n">
        <f aca="false">K335+K422+K399</f>
        <v>9500</v>
      </c>
    </row>
    <row r="303" customFormat="false" ht="12" hidden="false" customHeight="false" outlineLevel="0" collapsed="false">
      <c r="A303" s="24" t="n">
        <f aca="false">1+A302</f>
        <v>292</v>
      </c>
      <c r="B303" s="63"/>
      <c r="C303" s="29"/>
      <c r="D303" s="70" t="s">
        <v>107</v>
      </c>
      <c r="E303" s="39" t="s">
        <v>260</v>
      </c>
      <c r="F303" s="35" t="n">
        <v>0</v>
      </c>
      <c r="G303" s="35" t="n">
        <f aca="false">H303+I303+J303+K303</f>
        <v>0</v>
      </c>
      <c r="H303" s="58" t="n">
        <f aca="false">H336+H423+H400</f>
        <v>0</v>
      </c>
      <c r="I303" s="58" t="n">
        <f aca="false">I336+I423+I400</f>
        <v>0</v>
      </c>
      <c r="J303" s="58" t="n">
        <f aca="false">J336+J423+J400</f>
        <v>0</v>
      </c>
      <c r="K303" s="58" t="n">
        <f aca="false">K336+K423+K400</f>
        <v>0</v>
      </c>
    </row>
    <row r="304" customFormat="false" ht="12" hidden="false" customHeight="false" outlineLevel="0" collapsed="false">
      <c r="A304" s="24" t="n">
        <f aca="false">1+A303</f>
        <v>293</v>
      </c>
      <c r="B304" s="83" t="s">
        <v>39</v>
      </c>
      <c r="C304" s="83"/>
      <c r="D304" s="83"/>
      <c r="E304" s="86" t="s">
        <v>225</v>
      </c>
      <c r="F304" s="31" t="n">
        <v>39469</v>
      </c>
      <c r="G304" s="31" t="n">
        <f aca="false">H304+I304+J304+K304</f>
        <v>0</v>
      </c>
      <c r="H304" s="59" t="n">
        <f aca="false">H305</f>
        <v>0</v>
      </c>
      <c r="I304" s="59" t="n">
        <f aca="false">I305</f>
        <v>0</v>
      </c>
      <c r="J304" s="59" t="n">
        <f aca="false">J305</f>
        <v>0</v>
      </c>
      <c r="K304" s="59" t="n">
        <f aca="false">K305</f>
        <v>0</v>
      </c>
    </row>
    <row r="305" customFormat="false" ht="12" hidden="false" customHeight="false" outlineLevel="0" collapsed="false">
      <c r="A305" s="24" t="n">
        <f aca="false">1+A304</f>
        <v>294</v>
      </c>
      <c r="B305" s="83"/>
      <c r="C305" s="83" t="s">
        <v>54</v>
      </c>
      <c r="D305" s="83"/>
      <c r="E305" s="86" t="s">
        <v>80</v>
      </c>
      <c r="F305" s="31" t="n">
        <v>39469</v>
      </c>
      <c r="G305" s="31" t="n">
        <f aca="false">H305+I305+J305+K305</f>
        <v>0</v>
      </c>
      <c r="H305" s="59" t="n">
        <f aca="false">H306+H307+H308+H309+H310+H311+H312+H313</f>
        <v>0</v>
      </c>
      <c r="I305" s="59" t="n">
        <f aca="false">I306+I307+I308+I309+I310+I311+I312+I313</f>
        <v>0</v>
      </c>
      <c r="J305" s="59" t="n">
        <f aca="false">J306+J307+J308+J309+J310+J311+J312+J313</f>
        <v>0</v>
      </c>
      <c r="K305" s="59" t="n">
        <f aca="false">K306+K307+K308+K309+K310+K311+K312+K313</f>
        <v>0</v>
      </c>
    </row>
    <row r="306" customFormat="false" ht="12" hidden="false" customHeight="false" outlineLevel="0" collapsed="false">
      <c r="A306" s="24" t="n">
        <f aca="false">1+A305</f>
        <v>295</v>
      </c>
      <c r="B306" s="78"/>
      <c r="C306" s="78"/>
      <c r="D306" s="78" t="s">
        <v>54</v>
      </c>
      <c r="E306" s="85" t="s">
        <v>226</v>
      </c>
      <c r="F306" s="35" t="n">
        <v>0</v>
      </c>
      <c r="G306" s="35" t="n">
        <f aca="false">H306+I306+J306+K306</f>
        <v>0</v>
      </c>
      <c r="H306" s="58" t="n">
        <v>0</v>
      </c>
      <c r="I306" s="58" t="n">
        <v>0</v>
      </c>
      <c r="J306" s="58" t="n">
        <v>0</v>
      </c>
      <c r="K306" s="58" t="n">
        <v>0</v>
      </c>
    </row>
    <row r="307" customFormat="false" ht="12" hidden="false" customHeight="false" outlineLevel="0" collapsed="false">
      <c r="A307" s="24" t="n">
        <f aca="false">1+A306</f>
        <v>296</v>
      </c>
      <c r="B307" s="78"/>
      <c r="C307" s="78"/>
      <c r="D307" s="78" t="s">
        <v>47</v>
      </c>
      <c r="E307" s="85" t="s">
        <v>227</v>
      </c>
      <c r="F307" s="35" t="n">
        <v>0</v>
      </c>
      <c r="G307" s="35" t="n">
        <f aca="false">H307+I307+J307+K307</f>
        <v>0</v>
      </c>
      <c r="H307" s="58" t="n">
        <v>0</v>
      </c>
      <c r="I307" s="58" t="n">
        <v>0</v>
      </c>
      <c r="J307" s="58" t="n">
        <v>0</v>
      </c>
      <c r="K307" s="58" t="n">
        <v>0</v>
      </c>
    </row>
    <row r="308" customFormat="false" ht="12" hidden="false" customHeight="false" outlineLevel="0" collapsed="false">
      <c r="A308" s="24" t="n">
        <f aca="false">1+A307</f>
        <v>297</v>
      </c>
      <c r="B308" s="78"/>
      <c r="C308" s="78"/>
      <c r="D308" s="78" t="s">
        <v>49</v>
      </c>
      <c r="E308" s="85" t="s">
        <v>228</v>
      </c>
      <c r="F308" s="35" t="n">
        <v>30802</v>
      </c>
      <c r="G308" s="35" t="n">
        <f aca="false">H308+I308+J308+K308</f>
        <v>0</v>
      </c>
      <c r="H308" s="58"/>
      <c r="I308" s="58"/>
      <c r="J308" s="58"/>
      <c r="K308" s="58" t="n">
        <v>0</v>
      </c>
    </row>
    <row r="309" customFormat="false" ht="12" hidden="false" customHeight="false" outlineLevel="0" collapsed="false">
      <c r="A309" s="24" t="n">
        <f aca="false">1+A308</f>
        <v>298</v>
      </c>
      <c r="B309" s="78"/>
      <c r="C309" s="78"/>
      <c r="D309" s="78" t="s">
        <v>60</v>
      </c>
      <c r="E309" s="85" t="s">
        <v>229</v>
      </c>
      <c r="F309" s="35" t="n">
        <v>7383</v>
      </c>
      <c r="G309" s="35" t="n">
        <f aca="false">H309+I309+J309+K309</f>
        <v>0</v>
      </c>
      <c r="H309" s="58"/>
      <c r="I309" s="58"/>
      <c r="J309" s="58"/>
      <c r="K309" s="58" t="n">
        <v>0</v>
      </c>
    </row>
    <row r="310" customFormat="false" ht="12" hidden="true" customHeight="false" outlineLevel="0" collapsed="false">
      <c r="A310" s="24" t="n">
        <f aca="false">1+A309</f>
        <v>299</v>
      </c>
      <c r="B310" s="78"/>
      <c r="C310" s="78"/>
      <c r="D310" s="78" t="s">
        <v>28</v>
      </c>
      <c r="E310" s="85" t="s">
        <v>143</v>
      </c>
      <c r="F310" s="35" t="n">
        <v>0</v>
      </c>
      <c r="G310" s="35" t="n">
        <f aca="false">H310+I310+J310+K310</f>
        <v>0</v>
      </c>
      <c r="H310" s="58" t="n">
        <v>0</v>
      </c>
      <c r="I310" s="58" t="n">
        <v>0</v>
      </c>
      <c r="J310" s="58" t="n">
        <v>0</v>
      </c>
      <c r="K310" s="58" t="n">
        <v>0</v>
      </c>
    </row>
    <row r="311" customFormat="false" ht="12" hidden="true" customHeight="false" outlineLevel="0" collapsed="false">
      <c r="A311" s="24" t="n">
        <f aca="false">1+A310</f>
        <v>300</v>
      </c>
      <c r="B311" s="78"/>
      <c r="C311" s="78"/>
      <c r="D311" s="78" t="s">
        <v>105</v>
      </c>
      <c r="E311" s="85" t="s">
        <v>144</v>
      </c>
      <c r="F311" s="35" t="n">
        <v>0</v>
      </c>
      <c r="G311" s="35" t="n">
        <f aca="false">H311+I311+J311+K311</f>
        <v>0</v>
      </c>
      <c r="H311" s="58" t="n">
        <v>0</v>
      </c>
      <c r="I311" s="58" t="n">
        <v>0</v>
      </c>
      <c r="J311" s="58" t="n">
        <v>0</v>
      </c>
      <c r="K311" s="58" t="n">
        <v>0</v>
      </c>
    </row>
    <row r="312" customFormat="false" ht="12" hidden="true" customHeight="false" outlineLevel="0" collapsed="false">
      <c r="A312" s="24" t="n">
        <f aca="false">1+A311</f>
        <v>301</v>
      </c>
      <c r="B312" s="83"/>
      <c r="C312" s="78"/>
      <c r="D312" s="78" t="s">
        <v>107</v>
      </c>
      <c r="E312" s="85" t="s">
        <v>145</v>
      </c>
      <c r="F312" s="35" t="n">
        <v>0</v>
      </c>
      <c r="G312" s="35" t="n">
        <f aca="false">H312+I312+J312+K312</f>
        <v>0</v>
      </c>
      <c r="H312" s="58" t="n">
        <v>0</v>
      </c>
      <c r="I312" s="58" t="n">
        <v>0</v>
      </c>
      <c r="J312" s="58" t="n">
        <v>0</v>
      </c>
      <c r="K312" s="58" t="n">
        <v>0</v>
      </c>
    </row>
    <row r="313" customFormat="false" ht="12" hidden="false" customHeight="false" outlineLevel="0" collapsed="false">
      <c r="A313" s="24" t="n">
        <f aca="false">1+A312</f>
        <v>302</v>
      </c>
      <c r="B313" s="78"/>
      <c r="C313" s="78"/>
      <c r="D313" s="78" t="s">
        <v>35</v>
      </c>
      <c r="E313" s="85" t="s">
        <v>230</v>
      </c>
      <c r="F313" s="35" t="n">
        <v>1284</v>
      </c>
      <c r="G313" s="35" t="n">
        <f aca="false">H313+I313+J313+K313</f>
        <v>0</v>
      </c>
      <c r="H313" s="58" t="n">
        <v>0</v>
      </c>
      <c r="I313" s="58" t="n">
        <v>0</v>
      </c>
      <c r="J313" s="58" t="n">
        <v>0</v>
      </c>
      <c r="K313" s="58" t="n">
        <v>0</v>
      </c>
    </row>
    <row r="314" customFormat="false" ht="12" hidden="false" customHeight="false" outlineLevel="0" collapsed="false">
      <c r="A314" s="24" t="n">
        <f aca="false">1+A313</f>
        <v>303</v>
      </c>
      <c r="B314" s="63"/>
      <c r="C314" s="70"/>
      <c r="D314" s="70"/>
      <c r="E314" s="72" t="s">
        <v>261</v>
      </c>
      <c r="F314" s="31" t="n">
        <v>936929</v>
      </c>
      <c r="G314" s="31" t="n">
        <f aca="false">G316</f>
        <v>1081000</v>
      </c>
      <c r="H314" s="31" t="n">
        <f aca="false">H316</f>
        <v>288000</v>
      </c>
      <c r="I314" s="31" t="n">
        <f aca="false">I316</f>
        <v>268000</v>
      </c>
      <c r="J314" s="31" t="n">
        <f aca="false">J316</f>
        <v>267000</v>
      </c>
      <c r="K314" s="31" t="n">
        <f aca="false">K316</f>
        <v>258000</v>
      </c>
    </row>
    <row r="315" customFormat="false" ht="12" hidden="false" customHeight="false" outlineLevel="0" collapsed="false">
      <c r="A315" s="24" t="n">
        <f aca="false">1+A314</f>
        <v>304</v>
      </c>
      <c r="B315" s="73" t="s">
        <v>94</v>
      </c>
      <c r="C315" s="74"/>
      <c r="D315" s="74"/>
      <c r="E315" s="75" t="s">
        <v>95</v>
      </c>
      <c r="F315" s="68" t="n">
        <v>936929</v>
      </c>
      <c r="G315" s="68" t="n">
        <f aca="false">G314</f>
        <v>1081000</v>
      </c>
      <c r="H315" s="68" t="n">
        <f aca="false">H314</f>
        <v>288000</v>
      </c>
      <c r="I315" s="68" t="n">
        <f aca="false">I314</f>
        <v>268000</v>
      </c>
      <c r="J315" s="68" t="n">
        <f aca="false">J314</f>
        <v>267000</v>
      </c>
      <c r="K315" s="68" t="n">
        <f aca="false">K314</f>
        <v>258000</v>
      </c>
    </row>
    <row r="316" customFormat="false" ht="12" hidden="false" customHeight="false" outlineLevel="0" collapsed="false">
      <c r="A316" s="24" t="n">
        <f aca="false">1+A315</f>
        <v>305</v>
      </c>
      <c r="B316" s="73"/>
      <c r="C316" s="66" t="s">
        <v>54</v>
      </c>
      <c r="D316" s="88"/>
      <c r="E316" s="75" t="s">
        <v>253</v>
      </c>
      <c r="F316" s="68" t="n">
        <v>936929</v>
      </c>
      <c r="G316" s="68" t="n">
        <f aca="false">H316+I316+J316+K316</f>
        <v>1081000</v>
      </c>
      <c r="H316" s="76" t="n">
        <f aca="false">H317+H338</f>
        <v>288000</v>
      </c>
      <c r="I316" s="76" t="n">
        <f aca="false">I317+I338</f>
        <v>268000</v>
      </c>
      <c r="J316" s="76" t="n">
        <f aca="false">J317+J338</f>
        <v>267000</v>
      </c>
      <c r="K316" s="76" t="n">
        <f aca="false">K317+K338</f>
        <v>258000</v>
      </c>
    </row>
    <row r="317" customFormat="false" ht="12" hidden="false" customHeight="false" outlineLevel="0" collapsed="false">
      <c r="A317" s="24" t="n">
        <f aca="false">1+A316</f>
        <v>306</v>
      </c>
      <c r="B317" s="63"/>
      <c r="C317" s="29"/>
      <c r="D317" s="29"/>
      <c r="E317" s="37" t="s">
        <v>216</v>
      </c>
      <c r="F317" s="32" t="n">
        <v>897460</v>
      </c>
      <c r="G317" s="32" t="n">
        <f aca="false">H317+I317+J317+K317</f>
        <v>1081000</v>
      </c>
      <c r="H317" s="32" t="n">
        <f aca="false">H318+H328+H330</f>
        <v>288000</v>
      </c>
      <c r="I317" s="32" t="n">
        <f aca="false">I318+I328+I330</f>
        <v>268000</v>
      </c>
      <c r="J317" s="32" t="n">
        <f aca="false">J318+J328+J330</f>
        <v>267000</v>
      </c>
      <c r="K317" s="32" t="n">
        <f aca="false">K318+K328+K330</f>
        <v>258000</v>
      </c>
    </row>
    <row r="318" customFormat="false" ht="12" hidden="false" customHeight="false" outlineLevel="0" collapsed="false">
      <c r="A318" s="24" t="n">
        <f aca="false">1+A317</f>
        <v>307</v>
      </c>
      <c r="B318" s="63" t="s">
        <v>97</v>
      </c>
      <c r="C318" s="29" t="s">
        <v>54</v>
      </c>
      <c r="D318" s="29"/>
      <c r="E318" s="37" t="s">
        <v>254</v>
      </c>
      <c r="F318" s="31" t="n">
        <v>655794</v>
      </c>
      <c r="G318" s="31" t="n">
        <f aca="false">H318+I318+J318+K318</f>
        <v>780000</v>
      </c>
      <c r="H318" s="31" t="n">
        <f aca="false">H319+H320+H321+H322+H323+H324+H325+H326+H327</f>
        <v>201000</v>
      </c>
      <c r="I318" s="31" t="n">
        <f aca="false">I319+I320+I321+I322+I323+I324+I325+I326+I327</f>
        <v>197000</v>
      </c>
      <c r="J318" s="31" t="n">
        <f aca="false">J319+J320+J321+J322+J323+J324+J325+J326+J327</f>
        <v>196000</v>
      </c>
      <c r="K318" s="31" t="n">
        <f aca="false">K319+K320+K321+K322+K323+K324+K325+K326+K327</f>
        <v>186000</v>
      </c>
    </row>
    <row r="319" customFormat="false" ht="12" hidden="false" customHeight="false" outlineLevel="0" collapsed="false">
      <c r="A319" s="24" t="n">
        <f aca="false">1+A318</f>
        <v>308</v>
      </c>
      <c r="B319" s="63"/>
      <c r="C319" s="33"/>
      <c r="D319" s="33" t="s">
        <v>54</v>
      </c>
      <c r="E319" s="39" t="s">
        <v>100</v>
      </c>
      <c r="F319" s="35" t="n">
        <v>447024</v>
      </c>
      <c r="G319" s="35" t="n">
        <f aca="false">SUM(H319:K319)</f>
        <v>528000</v>
      </c>
      <c r="H319" s="35" t="n">
        <f aca="false">134650+650+650+50</f>
        <v>136000</v>
      </c>
      <c r="I319" s="35" t="n">
        <f aca="false">134650-650</f>
        <v>134000</v>
      </c>
      <c r="J319" s="35" t="n">
        <f aca="false">134650-650</f>
        <v>134000</v>
      </c>
      <c r="K319" s="35" t="n">
        <f aca="false">134650-10088-512-50</f>
        <v>124000</v>
      </c>
    </row>
    <row r="320" customFormat="false" ht="11.25" hidden="true" customHeight="true" outlineLevel="0" collapsed="false">
      <c r="A320" s="24" t="n">
        <f aca="false">1+A319</f>
        <v>309</v>
      </c>
      <c r="B320" s="63"/>
      <c r="C320" s="33"/>
      <c r="D320" s="33" t="s">
        <v>47</v>
      </c>
      <c r="E320" s="39" t="s">
        <v>101</v>
      </c>
      <c r="F320" s="35" t="n">
        <v>0</v>
      </c>
      <c r="G320" s="35" t="n">
        <f aca="false">SUM(H320:K320)</f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customFormat="false" ht="11.25" hidden="true" customHeight="true" outlineLevel="0" collapsed="false">
      <c r="A321" s="24" t="n">
        <f aca="false">1+A320</f>
        <v>310</v>
      </c>
      <c r="B321" s="63"/>
      <c r="C321" s="33"/>
      <c r="D321" s="33" t="s">
        <v>49</v>
      </c>
      <c r="E321" s="39" t="s">
        <v>102</v>
      </c>
      <c r="F321" s="35" t="n">
        <v>0</v>
      </c>
      <c r="G321" s="35" t="n">
        <f aca="false">SUM(H321:K321)</f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customFormat="false" ht="11.25" hidden="true" customHeight="true" outlineLevel="0" collapsed="false">
      <c r="A322" s="24" t="n">
        <f aca="false">1+A321</f>
        <v>311</v>
      </c>
      <c r="B322" s="63"/>
      <c r="C322" s="33"/>
      <c r="D322" s="33" t="s">
        <v>60</v>
      </c>
      <c r="E322" s="39" t="s">
        <v>103</v>
      </c>
      <c r="F322" s="35" t="n">
        <v>0</v>
      </c>
      <c r="G322" s="35" t="n">
        <f aca="false">SUM(H322:K322)</f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customFormat="false" ht="12" hidden="false" customHeight="false" outlineLevel="0" collapsed="false">
      <c r="A323" s="24" t="n">
        <f aca="false">1+A322</f>
        <v>312</v>
      </c>
      <c r="B323" s="63"/>
      <c r="C323" s="33"/>
      <c r="D323" s="33" t="s">
        <v>28</v>
      </c>
      <c r="E323" s="39" t="s">
        <v>104</v>
      </c>
      <c r="F323" s="35" t="n">
        <v>208229</v>
      </c>
      <c r="G323" s="35" t="n">
        <f aca="false">SUM(H323:K323)</f>
        <v>250000</v>
      </c>
      <c r="H323" s="35" t="n">
        <f aca="false">62472+472+472+584</f>
        <v>64000</v>
      </c>
      <c r="I323" s="35" t="n">
        <f aca="false">62472-472</f>
        <v>62000</v>
      </c>
      <c r="J323" s="35" t="n">
        <f aca="false">62472-472</f>
        <v>62000</v>
      </c>
      <c r="K323" s="35" t="n">
        <f aca="false">62472+112-584</f>
        <v>62000</v>
      </c>
    </row>
    <row r="324" customFormat="false" ht="11.25" hidden="true" customHeight="true" outlineLevel="0" collapsed="false">
      <c r="A324" s="24" t="n">
        <f aca="false">1+A323</f>
        <v>313</v>
      </c>
      <c r="B324" s="63"/>
      <c r="C324" s="33"/>
      <c r="D324" s="33" t="s">
        <v>105</v>
      </c>
      <c r="E324" s="39" t="s">
        <v>106</v>
      </c>
      <c r="F324" s="35" t="n">
        <v>0</v>
      </c>
      <c r="G324" s="35" t="n">
        <f aca="false">SUM(H324:K324)</f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customFormat="false" ht="11.25" hidden="true" customHeight="true" outlineLevel="0" collapsed="false">
      <c r="A325" s="24" t="n">
        <f aca="false">1+A324</f>
        <v>314</v>
      </c>
      <c r="B325" s="63"/>
      <c r="C325" s="33"/>
      <c r="D325" s="33" t="s">
        <v>35</v>
      </c>
      <c r="E325" s="39" t="s">
        <v>109</v>
      </c>
      <c r="F325" s="35" t="n">
        <v>0</v>
      </c>
      <c r="G325" s="35" t="n">
        <f aca="false">SUM(H325:K325)</f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customFormat="false" ht="11.25" hidden="true" customHeight="true" outlineLevel="0" collapsed="false">
      <c r="A326" s="24" t="n">
        <f aca="false">1+A325</f>
        <v>315</v>
      </c>
      <c r="B326" s="63"/>
      <c r="C326" s="33"/>
      <c r="D326" s="41" t="n">
        <v>11</v>
      </c>
      <c r="E326" s="39" t="s">
        <v>112</v>
      </c>
      <c r="F326" s="35" t="n">
        <v>0</v>
      </c>
      <c r="G326" s="35" t="n">
        <f aca="false">H326+I326+J326+K326</f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customFormat="false" ht="12" hidden="false" customHeight="false" outlineLevel="0" collapsed="false">
      <c r="A327" s="24" t="n">
        <f aca="false">1+A326</f>
        <v>316</v>
      </c>
      <c r="B327" s="63"/>
      <c r="C327" s="33"/>
      <c r="D327" s="33" t="s">
        <v>255</v>
      </c>
      <c r="E327" s="39" t="s">
        <v>256</v>
      </c>
      <c r="F327" s="35" t="n">
        <v>541</v>
      </c>
      <c r="G327" s="35" t="n">
        <f aca="false">SUM(H327:K327)</f>
        <v>2000</v>
      </c>
      <c r="H327" s="35" t="n">
        <v>1000</v>
      </c>
      <c r="I327" s="35" t="n">
        <v>1000</v>
      </c>
      <c r="J327" s="35" t="n">
        <v>0</v>
      </c>
      <c r="K327" s="35" t="n">
        <v>0</v>
      </c>
    </row>
    <row r="328" customFormat="false" ht="12" hidden="false" customHeight="false" outlineLevel="0" collapsed="false">
      <c r="A328" s="24" t="n">
        <f aca="false">1+A327</f>
        <v>317</v>
      </c>
      <c r="B328" s="63" t="s">
        <v>97</v>
      </c>
      <c r="C328" s="29" t="s">
        <v>47</v>
      </c>
      <c r="D328" s="33"/>
      <c r="E328" s="37" t="s">
        <v>220</v>
      </c>
      <c r="F328" s="31" t="n">
        <v>36991</v>
      </c>
      <c r="G328" s="31" t="n">
        <f aca="false">H328+I328+J328+K328</f>
        <v>46000</v>
      </c>
      <c r="H328" s="59" t="n">
        <f aca="false">H329</f>
        <v>13000</v>
      </c>
      <c r="I328" s="59" t="n">
        <f aca="false">I329</f>
        <v>11000</v>
      </c>
      <c r="J328" s="59" t="n">
        <f aca="false">J329</f>
        <v>11000</v>
      </c>
      <c r="K328" s="59" t="n">
        <f aca="false">K329</f>
        <v>11000</v>
      </c>
    </row>
    <row r="329" customFormat="false" ht="12" hidden="false" customHeight="false" outlineLevel="0" collapsed="false">
      <c r="A329" s="24" t="n">
        <f aca="false">1+A328</f>
        <v>318</v>
      </c>
      <c r="B329" s="63"/>
      <c r="C329" s="33"/>
      <c r="D329" s="70" t="s">
        <v>54</v>
      </c>
      <c r="E329" s="39" t="s">
        <v>257</v>
      </c>
      <c r="F329" s="35" t="n">
        <v>36991</v>
      </c>
      <c r="G329" s="35" t="n">
        <f aca="false">H329+I329+J329+K329</f>
        <v>46000</v>
      </c>
      <c r="H329" s="89" t="n">
        <f aca="false">11200+1200+600</f>
        <v>13000</v>
      </c>
      <c r="I329" s="89" t="n">
        <v>11000</v>
      </c>
      <c r="J329" s="89" t="n">
        <v>11000</v>
      </c>
      <c r="K329" s="89" t="n">
        <v>11000</v>
      </c>
    </row>
    <row r="330" customFormat="false" ht="12" hidden="false" customHeight="false" outlineLevel="0" collapsed="false">
      <c r="A330" s="24" t="n">
        <f aca="false">1+A329</f>
        <v>319</v>
      </c>
      <c r="B330" s="63" t="s">
        <v>97</v>
      </c>
      <c r="C330" s="29" t="s">
        <v>49</v>
      </c>
      <c r="D330" s="33"/>
      <c r="E330" s="37" t="s">
        <v>131</v>
      </c>
      <c r="F330" s="31" t="n">
        <v>204675</v>
      </c>
      <c r="G330" s="31" t="n">
        <f aca="false">H330+I330+J330+K330</f>
        <v>255000</v>
      </c>
      <c r="H330" s="59" t="n">
        <f aca="false">H331+H332+H333+H334+H336+H335</f>
        <v>74000</v>
      </c>
      <c r="I330" s="59" t="n">
        <f aca="false">I331+I332+I333+I334+I336+I335</f>
        <v>60000</v>
      </c>
      <c r="J330" s="59" t="n">
        <f aca="false">J331+J332+J333+J334+J336+J335</f>
        <v>60000</v>
      </c>
      <c r="K330" s="59" t="n">
        <f aca="false">K331+K332+K333+K334+K336+K335</f>
        <v>61000</v>
      </c>
    </row>
    <row r="331" customFormat="false" ht="12" hidden="false" customHeight="false" outlineLevel="0" collapsed="false">
      <c r="A331" s="24" t="n">
        <f aca="false">1+A330</f>
        <v>320</v>
      </c>
      <c r="B331" s="63"/>
      <c r="C331" s="29"/>
      <c r="D331" s="33" t="s">
        <v>54</v>
      </c>
      <c r="E331" s="39" t="s">
        <v>132</v>
      </c>
      <c r="F331" s="35" t="n">
        <v>159733</v>
      </c>
      <c r="G331" s="35" t="n">
        <f aca="false">SUM(H331:K331)</f>
        <v>201000</v>
      </c>
      <c r="H331" s="35" t="n">
        <f aca="false">47927+9292+927+927+927</f>
        <v>60000</v>
      </c>
      <c r="I331" s="35" t="n">
        <f aca="false">47927-927</f>
        <v>47000</v>
      </c>
      <c r="J331" s="35" t="n">
        <f aca="false">47927-927</f>
        <v>47000</v>
      </c>
      <c r="K331" s="35" t="n">
        <f aca="false">47927-927</f>
        <v>47000</v>
      </c>
    </row>
    <row r="332" customFormat="false" ht="12" hidden="false" customHeight="false" outlineLevel="0" collapsed="false">
      <c r="A332" s="24" t="n">
        <f aca="false">1+A331</f>
        <v>321</v>
      </c>
      <c r="B332" s="63"/>
      <c r="C332" s="29"/>
      <c r="D332" s="33" t="s">
        <v>47</v>
      </c>
      <c r="E332" s="39" t="s">
        <v>133</v>
      </c>
      <c r="F332" s="35" t="n">
        <v>3289</v>
      </c>
      <c r="G332" s="35" t="n">
        <f aca="false">SUM(H332:K332)</f>
        <v>4000</v>
      </c>
      <c r="H332" s="35" t="n">
        <v>1000</v>
      </c>
      <c r="I332" s="35" t="n">
        <v>1000</v>
      </c>
      <c r="J332" s="35" t="n">
        <v>1000</v>
      </c>
      <c r="K332" s="35" t="n">
        <v>1000</v>
      </c>
    </row>
    <row r="333" customFormat="false" ht="12" hidden="false" customHeight="false" outlineLevel="0" collapsed="false">
      <c r="A333" s="24" t="n">
        <f aca="false">1+A332</f>
        <v>322</v>
      </c>
      <c r="B333" s="63"/>
      <c r="C333" s="29"/>
      <c r="D333" s="33" t="s">
        <v>49</v>
      </c>
      <c r="E333" s="39" t="s">
        <v>134</v>
      </c>
      <c r="F333" s="35" t="n">
        <v>34224</v>
      </c>
      <c r="G333" s="35" t="n">
        <f aca="false">SUM(H333:K333)</f>
        <v>41000</v>
      </c>
      <c r="H333" s="35" t="n">
        <v>11000</v>
      </c>
      <c r="I333" s="35" t="n">
        <v>10000</v>
      </c>
      <c r="J333" s="35" t="n">
        <v>10000</v>
      </c>
      <c r="K333" s="35" t="n">
        <v>10000</v>
      </c>
    </row>
    <row r="334" customFormat="false" ht="23.25" hidden="false" customHeight="false" outlineLevel="0" collapsed="false">
      <c r="A334" s="24" t="n">
        <f aca="false">1+A333</f>
        <v>323</v>
      </c>
      <c r="B334" s="63"/>
      <c r="C334" s="29"/>
      <c r="D334" s="33" t="s">
        <v>60</v>
      </c>
      <c r="E334" s="39" t="s">
        <v>258</v>
      </c>
      <c r="F334" s="35" t="n">
        <v>1835</v>
      </c>
      <c r="G334" s="35" t="n">
        <f aca="false">H334+I334+J334+K334</f>
        <v>2000</v>
      </c>
      <c r="H334" s="35" t="n">
        <v>500</v>
      </c>
      <c r="I334" s="35" t="n">
        <v>500</v>
      </c>
      <c r="J334" s="35" t="n">
        <v>500</v>
      </c>
      <c r="K334" s="35" t="n">
        <v>500</v>
      </c>
    </row>
    <row r="335" customFormat="false" ht="12" hidden="false" customHeight="false" outlineLevel="0" collapsed="false">
      <c r="A335" s="24" t="n">
        <f aca="false">1+A334</f>
        <v>324</v>
      </c>
      <c r="B335" s="63"/>
      <c r="C335" s="29"/>
      <c r="D335" s="70" t="s">
        <v>105</v>
      </c>
      <c r="E335" s="39" t="s">
        <v>259</v>
      </c>
      <c r="F335" s="35" t="n">
        <v>5594</v>
      </c>
      <c r="G335" s="35" t="n">
        <f aca="false">H335+I335+J335+K335</f>
        <v>7000</v>
      </c>
      <c r="H335" s="35" t="n">
        <v>1500</v>
      </c>
      <c r="I335" s="35" t="n">
        <v>1500</v>
      </c>
      <c r="J335" s="35" t="n">
        <v>1500</v>
      </c>
      <c r="K335" s="35" t="n">
        <v>2500</v>
      </c>
    </row>
    <row r="336" customFormat="false" ht="12" hidden="false" customHeight="false" outlineLevel="0" collapsed="false">
      <c r="A336" s="24" t="n">
        <f aca="false">1+A335</f>
        <v>325</v>
      </c>
      <c r="B336" s="63"/>
      <c r="C336" s="29"/>
      <c r="D336" s="70" t="s">
        <v>107</v>
      </c>
      <c r="E336" s="39" t="s">
        <v>260</v>
      </c>
      <c r="F336" s="35" t="n">
        <v>0</v>
      </c>
      <c r="G336" s="35" t="n">
        <f aca="false">H336+I336+J336+K336</f>
        <v>0</v>
      </c>
      <c r="H336" s="58"/>
      <c r="I336" s="58"/>
      <c r="J336" s="58"/>
      <c r="K336" s="58"/>
    </row>
    <row r="337" customFormat="false" ht="11.25" hidden="true" customHeight="true" outlineLevel="0" collapsed="false">
      <c r="A337" s="24" t="n">
        <f aca="false">1+A336</f>
        <v>326</v>
      </c>
      <c r="B337" s="83" t="s">
        <v>39</v>
      </c>
      <c r="C337" s="83"/>
      <c r="D337" s="83"/>
      <c r="E337" s="86" t="s">
        <v>225</v>
      </c>
      <c r="F337" s="31" t="n">
        <v>39469</v>
      </c>
      <c r="G337" s="31" t="n">
        <f aca="false">H337+I337+J337+K337</f>
        <v>0</v>
      </c>
      <c r="H337" s="59" t="n">
        <f aca="false">H338+H350+H353+H358+H362+H365+H366+H367+H368+H369+H370+H371+H372+H349</f>
        <v>0</v>
      </c>
      <c r="I337" s="59" t="n">
        <f aca="false">I338+I350+I353+I358+I362+I365+I366+I367+I368+I369+I370+I371+I372+I349</f>
        <v>0</v>
      </c>
      <c r="J337" s="59" t="n">
        <f aca="false">J338+J350+J353+J358+J362+J365+J366+J367+J368+J369+J370+J371+J372+J349</f>
        <v>0</v>
      </c>
      <c r="K337" s="59" t="n">
        <f aca="false">K338+K350+K353+K358+K362+K365+K366+K367+K368+K369+K370+K371+K372+K349</f>
        <v>0</v>
      </c>
    </row>
    <row r="338" customFormat="false" ht="11.25" hidden="true" customHeight="true" outlineLevel="0" collapsed="false">
      <c r="A338" s="24" t="n">
        <f aca="false">1+A337</f>
        <v>327</v>
      </c>
      <c r="B338" s="83"/>
      <c r="C338" s="83" t="s">
        <v>54</v>
      </c>
      <c r="D338" s="83"/>
      <c r="E338" s="86" t="s">
        <v>80</v>
      </c>
      <c r="F338" s="31" t="n">
        <v>39469</v>
      </c>
      <c r="G338" s="31" t="n">
        <f aca="false">H338+I338+J338+K338</f>
        <v>0</v>
      </c>
      <c r="H338" s="59" t="n">
        <f aca="false">H339+H340+H341+H342+H343+H344+H345+H346+H347+H348</f>
        <v>0</v>
      </c>
      <c r="I338" s="59" t="n">
        <f aca="false">I339+I340+I341+I342+I343+I344+I345+I346+I347+I348</f>
        <v>0</v>
      </c>
      <c r="J338" s="59" t="n">
        <f aca="false">J339+J340+J341+J342+J343+J344+J345+J346+J347+J348</f>
        <v>0</v>
      </c>
      <c r="K338" s="59" t="n">
        <f aca="false">K339+K340+K341+K342+K343+K344+K345+K346+K347+K348</f>
        <v>0</v>
      </c>
    </row>
    <row r="339" customFormat="false" ht="11.25" hidden="true" customHeight="true" outlineLevel="0" collapsed="false">
      <c r="A339" s="24" t="n">
        <f aca="false">1+A338</f>
        <v>328</v>
      </c>
      <c r="B339" s="78"/>
      <c r="C339" s="78"/>
      <c r="D339" s="78" t="s">
        <v>54</v>
      </c>
      <c r="E339" s="85" t="s">
        <v>226</v>
      </c>
      <c r="F339" s="35" t="n">
        <v>0</v>
      </c>
      <c r="G339" s="35" t="n">
        <f aca="false">H339+I339+J339+K339</f>
        <v>0</v>
      </c>
      <c r="H339" s="58" t="n">
        <v>0</v>
      </c>
      <c r="I339" s="58" t="n">
        <v>0</v>
      </c>
      <c r="J339" s="58" t="n">
        <v>0</v>
      </c>
      <c r="K339" s="58" t="n">
        <v>0</v>
      </c>
    </row>
    <row r="340" customFormat="false" ht="11.25" hidden="true" customHeight="true" outlineLevel="0" collapsed="false">
      <c r="A340" s="24" t="n">
        <f aca="false">1+A339</f>
        <v>329</v>
      </c>
      <c r="B340" s="78"/>
      <c r="C340" s="78"/>
      <c r="D340" s="78" t="s">
        <v>47</v>
      </c>
      <c r="E340" s="85" t="s">
        <v>227</v>
      </c>
      <c r="F340" s="35" t="n">
        <v>0</v>
      </c>
      <c r="G340" s="35" t="n">
        <f aca="false">H340+I340+J340+K340</f>
        <v>0</v>
      </c>
      <c r="H340" s="58" t="n">
        <v>0</v>
      </c>
      <c r="I340" s="58" t="n">
        <v>0</v>
      </c>
      <c r="J340" s="58" t="n">
        <v>0</v>
      </c>
      <c r="K340" s="58" t="n">
        <v>0</v>
      </c>
    </row>
    <row r="341" customFormat="false" ht="11.25" hidden="true" customHeight="true" outlineLevel="0" collapsed="false">
      <c r="A341" s="24" t="n">
        <f aca="false">1+A340</f>
        <v>330</v>
      </c>
      <c r="B341" s="78"/>
      <c r="C341" s="78"/>
      <c r="D341" s="78" t="s">
        <v>49</v>
      </c>
      <c r="E341" s="85" t="s">
        <v>228</v>
      </c>
      <c r="F341" s="35" t="n">
        <v>30802</v>
      </c>
      <c r="G341" s="35" t="n">
        <f aca="false">H341+I341+J341+K341</f>
        <v>0</v>
      </c>
      <c r="H341" s="58"/>
      <c r="I341" s="58"/>
      <c r="J341" s="58"/>
      <c r="K341" s="58" t="n">
        <v>0</v>
      </c>
    </row>
    <row r="342" customFormat="false" ht="11.25" hidden="true" customHeight="true" outlineLevel="0" collapsed="false">
      <c r="A342" s="24" t="n">
        <f aca="false">1+A341</f>
        <v>331</v>
      </c>
      <c r="B342" s="78"/>
      <c r="C342" s="78"/>
      <c r="D342" s="78" t="s">
        <v>60</v>
      </c>
      <c r="E342" s="85" t="s">
        <v>229</v>
      </c>
      <c r="F342" s="35" t="n">
        <v>7383</v>
      </c>
      <c r="G342" s="35" t="n">
        <f aca="false">H342+I342+J342+K342</f>
        <v>0</v>
      </c>
      <c r="H342" s="58"/>
      <c r="I342" s="58"/>
      <c r="J342" s="58"/>
      <c r="K342" s="58" t="n">
        <v>0</v>
      </c>
    </row>
    <row r="343" customFormat="false" ht="11.25" hidden="true" customHeight="true" outlineLevel="0" collapsed="false">
      <c r="A343" s="24" t="n">
        <f aca="false">1+A342</f>
        <v>332</v>
      </c>
      <c r="B343" s="78"/>
      <c r="C343" s="78"/>
      <c r="D343" s="78" t="s">
        <v>28</v>
      </c>
      <c r="E343" s="85" t="s">
        <v>143</v>
      </c>
      <c r="F343" s="35" t="n">
        <v>0</v>
      </c>
      <c r="G343" s="35" t="n">
        <f aca="false">H343+I343+J343+K343</f>
        <v>0</v>
      </c>
      <c r="H343" s="58" t="n">
        <v>0</v>
      </c>
      <c r="I343" s="58" t="n">
        <v>0</v>
      </c>
      <c r="J343" s="58" t="n">
        <v>0</v>
      </c>
      <c r="K343" s="58" t="n">
        <v>0</v>
      </c>
    </row>
    <row r="344" customFormat="false" ht="11.25" hidden="true" customHeight="true" outlineLevel="0" collapsed="false">
      <c r="A344" s="24" t="n">
        <f aca="false">1+A343</f>
        <v>333</v>
      </c>
      <c r="B344" s="78"/>
      <c r="C344" s="78"/>
      <c r="D344" s="78" t="s">
        <v>105</v>
      </c>
      <c r="E344" s="85" t="s">
        <v>144</v>
      </c>
      <c r="F344" s="35" t="n">
        <v>0</v>
      </c>
      <c r="G344" s="35" t="n">
        <f aca="false">H344+I344+J344+K344</f>
        <v>0</v>
      </c>
      <c r="H344" s="58" t="n">
        <v>0</v>
      </c>
      <c r="I344" s="58" t="n">
        <v>0</v>
      </c>
      <c r="J344" s="58" t="n">
        <v>0</v>
      </c>
      <c r="K344" s="58" t="n">
        <v>0</v>
      </c>
    </row>
    <row r="345" customFormat="false" ht="11.25" hidden="true" customHeight="true" outlineLevel="0" collapsed="false">
      <c r="A345" s="24" t="n">
        <f aca="false">1+A344</f>
        <v>334</v>
      </c>
      <c r="B345" s="83"/>
      <c r="C345" s="78"/>
      <c r="D345" s="78" t="s">
        <v>107</v>
      </c>
      <c r="E345" s="85" t="s">
        <v>145</v>
      </c>
      <c r="F345" s="35" t="n">
        <v>0</v>
      </c>
      <c r="G345" s="35" t="n">
        <f aca="false">H345+I345+J345+K345</f>
        <v>0</v>
      </c>
      <c r="H345" s="58" t="n">
        <v>0</v>
      </c>
      <c r="I345" s="58" t="n">
        <v>0</v>
      </c>
      <c r="J345" s="58" t="n">
        <v>0</v>
      </c>
      <c r="K345" s="58" t="n">
        <v>0</v>
      </c>
    </row>
    <row r="346" customFormat="false" ht="11.25" hidden="true" customHeight="true" outlineLevel="0" collapsed="false">
      <c r="A346" s="24" t="n">
        <f aca="false">1+A345</f>
        <v>335</v>
      </c>
      <c r="B346" s="78"/>
      <c r="C346" s="78"/>
      <c r="D346" s="78" t="s">
        <v>35</v>
      </c>
      <c r="E346" s="85" t="s">
        <v>230</v>
      </c>
      <c r="F346" s="35" t="n">
        <v>1284</v>
      </c>
      <c r="G346" s="35" t="n">
        <f aca="false">H346+I346+J346+K346</f>
        <v>0</v>
      </c>
      <c r="H346" s="58" t="n">
        <v>0</v>
      </c>
      <c r="I346" s="58" t="n">
        <v>0</v>
      </c>
      <c r="J346" s="58" t="n">
        <v>0</v>
      </c>
      <c r="K346" s="58" t="n">
        <v>0</v>
      </c>
    </row>
    <row r="347" customFormat="false" ht="11.25" hidden="true" customHeight="true" outlineLevel="0" collapsed="false">
      <c r="A347" s="24" t="n">
        <f aca="false">1+A346</f>
        <v>336</v>
      </c>
      <c r="B347" s="78"/>
      <c r="C347" s="78"/>
      <c r="D347" s="78" t="s">
        <v>81</v>
      </c>
      <c r="E347" s="85" t="s">
        <v>147</v>
      </c>
      <c r="F347" s="35" t="n">
        <v>0</v>
      </c>
      <c r="G347" s="35" t="n">
        <f aca="false">H347+I347+J347+K347</f>
        <v>0</v>
      </c>
      <c r="H347" s="58" t="n">
        <v>0</v>
      </c>
      <c r="I347" s="58" t="n">
        <v>0</v>
      </c>
      <c r="J347" s="58" t="n">
        <v>0</v>
      </c>
      <c r="K347" s="58" t="n">
        <v>0</v>
      </c>
    </row>
    <row r="348" customFormat="false" ht="11.25" hidden="true" customHeight="true" outlineLevel="0" collapsed="false">
      <c r="A348" s="24" t="n">
        <f aca="false">1+A347</f>
        <v>337</v>
      </c>
      <c r="B348" s="78"/>
      <c r="C348" s="78"/>
      <c r="D348" s="78" t="s">
        <v>122</v>
      </c>
      <c r="E348" s="85" t="s">
        <v>148</v>
      </c>
      <c r="F348" s="35" t="n">
        <v>0</v>
      </c>
      <c r="G348" s="35" t="n">
        <f aca="false">H348+I348+J348+K348</f>
        <v>0</v>
      </c>
      <c r="H348" s="58" t="n">
        <v>0</v>
      </c>
      <c r="I348" s="58" t="n">
        <v>0</v>
      </c>
      <c r="J348" s="58" t="n">
        <v>0</v>
      </c>
      <c r="K348" s="58" t="n">
        <v>0</v>
      </c>
    </row>
    <row r="349" customFormat="false" ht="11.25" hidden="true" customHeight="true" outlineLevel="0" collapsed="false">
      <c r="A349" s="24" t="n">
        <f aca="false">1+A348</f>
        <v>338</v>
      </c>
      <c r="B349" s="78"/>
      <c r="C349" s="83" t="s">
        <v>47</v>
      </c>
      <c r="D349" s="83"/>
      <c r="E349" s="86" t="s">
        <v>149</v>
      </c>
      <c r="F349" s="31" t="n">
        <v>0</v>
      </c>
      <c r="G349" s="31" t="n">
        <f aca="false">H349+I349+J349+K349</f>
        <v>0</v>
      </c>
      <c r="H349" s="58" t="n">
        <v>0</v>
      </c>
      <c r="I349" s="58" t="n">
        <v>0</v>
      </c>
      <c r="J349" s="58" t="n">
        <v>0</v>
      </c>
      <c r="K349" s="58" t="n">
        <v>0</v>
      </c>
    </row>
    <row r="350" customFormat="false" ht="11.25" hidden="true" customHeight="true" outlineLevel="0" collapsed="false">
      <c r="A350" s="24" t="n">
        <f aca="false">1+A349</f>
        <v>339</v>
      </c>
      <c r="B350" s="78"/>
      <c r="C350" s="83" t="s">
        <v>49</v>
      </c>
      <c r="D350" s="83"/>
      <c r="E350" s="86" t="s">
        <v>150</v>
      </c>
      <c r="F350" s="31" t="n">
        <v>0</v>
      </c>
      <c r="G350" s="31" t="n">
        <f aca="false">H350+I350+J350+K350</f>
        <v>0</v>
      </c>
      <c r="H350" s="59" t="n">
        <f aca="false">H351+H352</f>
        <v>0</v>
      </c>
      <c r="I350" s="59" t="n">
        <f aca="false">I351+I352</f>
        <v>0</v>
      </c>
      <c r="J350" s="59" t="n">
        <f aca="false">J351+J352</f>
        <v>0</v>
      </c>
      <c r="K350" s="59" t="n">
        <f aca="false">K351+K352</f>
        <v>0</v>
      </c>
    </row>
    <row r="351" customFormat="false" ht="11.25" hidden="true" customHeight="true" outlineLevel="0" collapsed="false">
      <c r="A351" s="24" t="n">
        <f aca="false">1+A350</f>
        <v>340</v>
      </c>
      <c r="B351" s="78"/>
      <c r="C351" s="78"/>
      <c r="D351" s="78" t="s">
        <v>54</v>
      </c>
      <c r="E351" s="85" t="s">
        <v>151</v>
      </c>
      <c r="F351" s="35" t="n">
        <v>0</v>
      </c>
      <c r="G351" s="35" t="n">
        <f aca="false">H351+I351+J351+K351</f>
        <v>0</v>
      </c>
      <c r="H351" s="58"/>
      <c r="I351" s="58"/>
      <c r="J351" s="58"/>
      <c r="K351" s="58"/>
    </row>
    <row r="352" customFormat="false" ht="11.25" hidden="true" customHeight="true" outlineLevel="0" collapsed="false">
      <c r="A352" s="24" t="n">
        <f aca="false">1+A351</f>
        <v>341</v>
      </c>
      <c r="B352" s="83"/>
      <c r="C352" s="78"/>
      <c r="D352" s="78" t="s">
        <v>47</v>
      </c>
      <c r="E352" s="85" t="s">
        <v>152</v>
      </c>
      <c r="F352" s="35" t="n">
        <v>0</v>
      </c>
      <c r="G352" s="35" t="n">
        <f aca="false">H352+I352+J352+K352</f>
        <v>0</v>
      </c>
      <c r="H352" s="58"/>
      <c r="I352" s="58"/>
      <c r="J352" s="58"/>
      <c r="K352" s="58"/>
    </row>
    <row r="353" customFormat="false" ht="11.25" hidden="true" customHeight="true" outlineLevel="0" collapsed="false">
      <c r="A353" s="24" t="n">
        <f aca="false">1+A352</f>
        <v>342</v>
      </c>
      <c r="B353" s="83"/>
      <c r="C353" s="83" t="s">
        <v>60</v>
      </c>
      <c r="D353" s="83"/>
      <c r="E353" s="86" t="s">
        <v>153</v>
      </c>
      <c r="F353" s="31" t="n">
        <v>0</v>
      </c>
      <c r="G353" s="31" t="n">
        <f aca="false">H353+I353+J353+K353</f>
        <v>0</v>
      </c>
      <c r="H353" s="59" t="n">
        <f aca="false">H354+H355+H356+H357</f>
        <v>0</v>
      </c>
      <c r="I353" s="59" t="n">
        <f aca="false">I354+I355+I356+I357</f>
        <v>0</v>
      </c>
      <c r="J353" s="59" t="n">
        <f aca="false">J354+J355+J356+J357</f>
        <v>0</v>
      </c>
      <c r="K353" s="59" t="n">
        <f aca="false">K354+K355+K356+K357</f>
        <v>0</v>
      </c>
    </row>
    <row r="354" customFormat="false" ht="11.25" hidden="true" customHeight="true" outlineLevel="0" collapsed="false">
      <c r="A354" s="24" t="n">
        <f aca="false">1+A353</f>
        <v>343</v>
      </c>
      <c r="B354" s="83"/>
      <c r="C354" s="78"/>
      <c r="D354" s="78" t="s">
        <v>54</v>
      </c>
      <c r="E354" s="85" t="s">
        <v>154</v>
      </c>
      <c r="F354" s="35" t="n">
        <v>0</v>
      </c>
      <c r="G354" s="35" t="n">
        <f aca="false">H354+I354+J354+K354</f>
        <v>0</v>
      </c>
      <c r="H354" s="58"/>
      <c r="I354" s="58"/>
      <c r="J354" s="58"/>
      <c r="K354" s="58"/>
    </row>
    <row r="355" customFormat="false" ht="11.25" hidden="true" customHeight="true" outlineLevel="0" collapsed="false">
      <c r="A355" s="24" t="n">
        <f aca="false">1+A354</f>
        <v>344</v>
      </c>
      <c r="B355" s="83"/>
      <c r="C355" s="78"/>
      <c r="D355" s="78" t="s">
        <v>47</v>
      </c>
      <c r="E355" s="85" t="s">
        <v>155</v>
      </c>
      <c r="F355" s="35" t="n">
        <v>0</v>
      </c>
      <c r="G355" s="35" t="n">
        <f aca="false">H355+I355+J355+K355</f>
        <v>0</v>
      </c>
      <c r="H355" s="58"/>
      <c r="I355" s="58"/>
      <c r="J355" s="58"/>
      <c r="K355" s="58"/>
    </row>
    <row r="356" customFormat="false" ht="11.25" hidden="true" customHeight="true" outlineLevel="0" collapsed="false">
      <c r="A356" s="24" t="n">
        <f aca="false">1+A355</f>
        <v>345</v>
      </c>
      <c r="B356" s="83"/>
      <c r="C356" s="78"/>
      <c r="D356" s="78" t="s">
        <v>49</v>
      </c>
      <c r="E356" s="85" t="s">
        <v>156</v>
      </c>
      <c r="F356" s="35" t="n">
        <v>0</v>
      </c>
      <c r="G356" s="35" t="n">
        <f aca="false">H356+I356+J356+K356</f>
        <v>0</v>
      </c>
      <c r="H356" s="58"/>
      <c r="I356" s="58"/>
      <c r="J356" s="58"/>
      <c r="K356" s="58"/>
    </row>
    <row r="357" customFormat="false" ht="11.25" hidden="true" customHeight="true" outlineLevel="0" collapsed="false">
      <c r="A357" s="24" t="n">
        <f aca="false">1+A356</f>
        <v>346</v>
      </c>
      <c r="B357" s="83"/>
      <c r="C357" s="78"/>
      <c r="D357" s="78" t="s">
        <v>60</v>
      </c>
      <c r="E357" s="85" t="s">
        <v>157</v>
      </c>
      <c r="F357" s="35" t="n">
        <v>0</v>
      </c>
      <c r="G357" s="35" t="n">
        <f aca="false">H357+I357+J357+K357</f>
        <v>0</v>
      </c>
      <c r="H357" s="58"/>
      <c r="I357" s="58"/>
      <c r="J357" s="58"/>
      <c r="K357" s="58"/>
    </row>
    <row r="358" customFormat="false" ht="11.25" hidden="true" customHeight="true" outlineLevel="0" collapsed="false">
      <c r="A358" s="24" t="n">
        <f aca="false">1+A357</f>
        <v>347</v>
      </c>
      <c r="B358" s="83"/>
      <c r="C358" s="83" t="s">
        <v>28</v>
      </c>
      <c r="D358" s="83"/>
      <c r="E358" s="86" t="s">
        <v>231</v>
      </c>
      <c r="F358" s="31" t="n">
        <v>0</v>
      </c>
      <c r="G358" s="31" t="n">
        <f aca="false">H358+I358+J358+K358</f>
        <v>0</v>
      </c>
      <c r="H358" s="59" t="n">
        <f aca="false">H359+H360+H361</f>
        <v>0</v>
      </c>
      <c r="I358" s="59" t="n">
        <f aca="false">I359+I360+I361</f>
        <v>0</v>
      </c>
      <c r="J358" s="59" t="n">
        <f aca="false">J359+J360+J361</f>
        <v>0</v>
      </c>
      <c r="K358" s="59" t="n">
        <f aca="false">K359+K360+K361</f>
        <v>0</v>
      </c>
    </row>
    <row r="359" customFormat="false" ht="11.25" hidden="true" customHeight="true" outlineLevel="0" collapsed="false">
      <c r="A359" s="24" t="n">
        <f aca="false">1+A358</f>
        <v>348</v>
      </c>
      <c r="B359" s="83"/>
      <c r="C359" s="78"/>
      <c r="D359" s="78" t="s">
        <v>54</v>
      </c>
      <c r="E359" s="85" t="s">
        <v>159</v>
      </c>
      <c r="F359" s="35" t="n">
        <v>0</v>
      </c>
      <c r="G359" s="35" t="n">
        <f aca="false">H359+I359+J359+K359</f>
        <v>0</v>
      </c>
      <c r="H359" s="58"/>
      <c r="I359" s="58"/>
      <c r="J359" s="58"/>
      <c r="K359" s="58"/>
    </row>
    <row r="360" customFormat="false" ht="11.25" hidden="true" customHeight="true" outlineLevel="0" collapsed="false">
      <c r="A360" s="24" t="n">
        <f aca="false">1+A359</f>
        <v>349</v>
      </c>
      <c r="B360" s="83"/>
      <c r="C360" s="78"/>
      <c r="D360" s="78" t="s">
        <v>49</v>
      </c>
      <c r="E360" s="85" t="s">
        <v>160</v>
      </c>
      <c r="F360" s="35" t="n">
        <v>0</v>
      </c>
      <c r="G360" s="35" t="n">
        <f aca="false">H360+I360+J360+K360</f>
        <v>0</v>
      </c>
      <c r="H360" s="58"/>
      <c r="I360" s="58"/>
      <c r="J360" s="58"/>
      <c r="K360" s="58"/>
    </row>
    <row r="361" customFormat="false" ht="11.25" hidden="true" customHeight="true" outlineLevel="0" collapsed="false">
      <c r="A361" s="24" t="n">
        <f aca="false">1+A360</f>
        <v>350</v>
      </c>
      <c r="B361" s="83"/>
      <c r="C361" s="78"/>
      <c r="D361" s="78" t="s">
        <v>122</v>
      </c>
      <c r="E361" s="85" t="s">
        <v>232</v>
      </c>
      <c r="F361" s="35" t="n">
        <v>0</v>
      </c>
      <c r="G361" s="35" t="n">
        <f aca="false">H361+I361+J361+K361</f>
        <v>0</v>
      </c>
      <c r="H361" s="58"/>
      <c r="I361" s="58"/>
      <c r="J361" s="58"/>
      <c r="K361" s="58"/>
    </row>
    <row r="362" customFormat="false" ht="11.25" hidden="true" customHeight="true" outlineLevel="0" collapsed="false">
      <c r="A362" s="24" t="n">
        <f aca="false">1+A361</f>
        <v>351</v>
      </c>
      <c r="B362" s="83"/>
      <c r="C362" s="78" t="s">
        <v>105</v>
      </c>
      <c r="D362" s="83"/>
      <c r="E362" s="86" t="s">
        <v>162</v>
      </c>
      <c r="F362" s="59" t="n">
        <v>0</v>
      </c>
      <c r="G362" s="59" t="n">
        <f aca="false">H362+I362+J362+K362</f>
        <v>0</v>
      </c>
      <c r="H362" s="59" t="n">
        <f aca="false">H363+H364</f>
        <v>0</v>
      </c>
      <c r="I362" s="59" t="n">
        <f aca="false">I363+I364</f>
        <v>0</v>
      </c>
      <c r="J362" s="59" t="n">
        <f aca="false">J363+J364</f>
        <v>0</v>
      </c>
      <c r="K362" s="59" t="n">
        <f aca="false">K363+K364</f>
        <v>0</v>
      </c>
    </row>
    <row r="363" customFormat="false" ht="11.25" hidden="true" customHeight="true" outlineLevel="0" collapsed="false">
      <c r="A363" s="24" t="n">
        <f aca="false">1+A362</f>
        <v>352</v>
      </c>
      <c r="B363" s="83"/>
      <c r="C363" s="78"/>
      <c r="D363" s="78" t="s">
        <v>54</v>
      </c>
      <c r="E363" s="85" t="s">
        <v>163</v>
      </c>
      <c r="F363" s="58" t="n">
        <v>0</v>
      </c>
      <c r="G363" s="58" t="n">
        <f aca="false">H363+I363+J363+K363</f>
        <v>0</v>
      </c>
      <c r="H363" s="58"/>
      <c r="I363" s="58"/>
      <c r="J363" s="58"/>
      <c r="K363" s="58"/>
    </row>
    <row r="364" customFormat="false" ht="11.25" hidden="true" customHeight="true" outlineLevel="0" collapsed="false">
      <c r="A364" s="24" t="n">
        <f aca="false">1+A363</f>
        <v>353</v>
      </c>
      <c r="B364" s="83"/>
      <c r="C364" s="78"/>
      <c r="D364" s="78" t="s">
        <v>47</v>
      </c>
      <c r="E364" s="84" t="s">
        <v>164</v>
      </c>
      <c r="F364" s="58" t="n">
        <v>0</v>
      </c>
      <c r="G364" s="58" t="n">
        <f aca="false">H364+I364+J364+K364</f>
        <v>0</v>
      </c>
      <c r="H364" s="58"/>
      <c r="I364" s="58"/>
      <c r="J364" s="58"/>
      <c r="K364" s="58"/>
    </row>
    <row r="365" customFormat="false" ht="11.25" hidden="true" customHeight="true" outlineLevel="0" collapsed="false">
      <c r="A365" s="24" t="n">
        <f aca="false">1+A364</f>
        <v>354</v>
      </c>
      <c r="B365" s="83"/>
      <c r="C365" s="78" t="s">
        <v>81</v>
      </c>
      <c r="D365" s="83"/>
      <c r="E365" s="79" t="s">
        <v>233</v>
      </c>
      <c r="F365" s="31" t="n">
        <v>0</v>
      </c>
      <c r="G365" s="31" t="n">
        <f aca="false">H365+I365+J365+K365</f>
        <v>0</v>
      </c>
      <c r="H365" s="58"/>
      <c r="I365" s="58"/>
      <c r="J365" s="58"/>
      <c r="K365" s="58"/>
    </row>
    <row r="366" customFormat="false" ht="11.25" hidden="true" customHeight="true" outlineLevel="0" collapsed="false">
      <c r="A366" s="24" t="n">
        <f aca="false">1+A365</f>
        <v>355</v>
      </c>
      <c r="B366" s="83"/>
      <c r="C366" s="78" t="s">
        <v>97</v>
      </c>
      <c r="D366" s="83"/>
      <c r="E366" s="79" t="s">
        <v>234</v>
      </c>
      <c r="F366" s="31" t="n">
        <v>0</v>
      </c>
      <c r="G366" s="31" t="n">
        <f aca="false">H366+I366+J366+K366</f>
        <v>0</v>
      </c>
      <c r="H366" s="58"/>
      <c r="I366" s="58"/>
      <c r="J366" s="58"/>
      <c r="K366" s="58"/>
    </row>
    <row r="367" customFormat="false" ht="11.25" hidden="true" customHeight="true" outlineLevel="0" collapsed="false">
      <c r="A367" s="24" t="n">
        <f aca="false">1+A366</f>
        <v>356</v>
      </c>
      <c r="B367" s="83"/>
      <c r="C367" s="78" t="s">
        <v>111</v>
      </c>
      <c r="D367" s="83"/>
      <c r="E367" s="79" t="s">
        <v>167</v>
      </c>
      <c r="F367" s="31" t="n">
        <v>0</v>
      </c>
      <c r="G367" s="31" t="n">
        <f aca="false">H367+I367+J367+K367</f>
        <v>0</v>
      </c>
      <c r="H367" s="58"/>
      <c r="I367" s="58"/>
      <c r="J367" s="58"/>
      <c r="K367" s="58"/>
    </row>
    <row r="368" customFormat="false" ht="11.25" hidden="true" customHeight="true" outlineLevel="0" collapsed="false">
      <c r="A368" s="24" t="n">
        <f aca="false">1+A367</f>
        <v>357</v>
      </c>
      <c r="B368" s="83"/>
      <c r="C368" s="78" t="s">
        <v>113</v>
      </c>
      <c r="D368" s="83"/>
      <c r="E368" s="79" t="s">
        <v>168</v>
      </c>
      <c r="F368" s="31" t="n">
        <v>0</v>
      </c>
      <c r="G368" s="31" t="n">
        <f aca="false">H368+I368+J368+K368</f>
        <v>0</v>
      </c>
      <c r="H368" s="58"/>
      <c r="I368" s="58"/>
      <c r="J368" s="58"/>
      <c r="K368" s="58"/>
    </row>
    <row r="369" customFormat="false" ht="11.25" hidden="true" customHeight="true" outlineLevel="0" collapsed="false">
      <c r="A369" s="24" t="n">
        <f aca="false">1+A368</f>
        <v>358</v>
      </c>
      <c r="B369" s="83"/>
      <c r="C369" s="78" t="s">
        <v>115</v>
      </c>
      <c r="D369" s="83"/>
      <c r="E369" s="79" t="s">
        <v>169</v>
      </c>
      <c r="F369" s="31" t="n">
        <v>0</v>
      </c>
      <c r="G369" s="31" t="n">
        <f aca="false">H369+I369+J369+K369</f>
        <v>0</v>
      </c>
      <c r="H369" s="58"/>
      <c r="I369" s="58"/>
      <c r="J369" s="58"/>
      <c r="K369" s="58"/>
    </row>
    <row r="370" customFormat="false" ht="11.25" hidden="true" customHeight="true" outlineLevel="0" collapsed="false">
      <c r="A370" s="24" t="n">
        <f aca="false">1+A369</f>
        <v>359</v>
      </c>
      <c r="B370" s="83"/>
      <c r="C370" s="83" t="s">
        <v>117</v>
      </c>
      <c r="D370" s="83"/>
      <c r="E370" s="79" t="s">
        <v>170</v>
      </c>
      <c r="F370" s="31" t="n">
        <v>0</v>
      </c>
      <c r="G370" s="31" t="n">
        <f aca="false">H370+I370+J370+K370</f>
        <v>0</v>
      </c>
      <c r="H370" s="58"/>
      <c r="I370" s="58"/>
      <c r="J370" s="58"/>
      <c r="K370" s="58"/>
    </row>
    <row r="371" customFormat="false" ht="22.5" hidden="true" customHeight="true" outlineLevel="0" collapsed="false">
      <c r="A371" s="24" t="n">
        <f aca="false">1+A370</f>
        <v>360</v>
      </c>
      <c r="B371" s="83"/>
      <c r="C371" s="83" t="s">
        <v>171</v>
      </c>
      <c r="D371" s="83"/>
      <c r="E371" s="87" t="s">
        <v>172</v>
      </c>
      <c r="F371" s="31" t="n">
        <v>0</v>
      </c>
      <c r="G371" s="31" t="n">
        <f aca="false">H371+I371+J371+K371</f>
        <v>0</v>
      </c>
      <c r="H371" s="58"/>
      <c r="I371" s="58"/>
      <c r="J371" s="58"/>
      <c r="K371" s="58"/>
    </row>
    <row r="372" customFormat="false" ht="11.25" hidden="true" customHeight="true" outlineLevel="0" collapsed="false">
      <c r="A372" s="24" t="n">
        <f aca="false">1+A371</f>
        <v>361</v>
      </c>
      <c r="B372" s="83"/>
      <c r="C372" s="83" t="s">
        <v>122</v>
      </c>
      <c r="D372" s="83"/>
      <c r="E372" s="79" t="s">
        <v>75</v>
      </c>
      <c r="F372" s="31" t="n">
        <v>0</v>
      </c>
      <c r="G372" s="31" t="n">
        <f aca="false">H372+I372+J372+K372</f>
        <v>0</v>
      </c>
      <c r="H372" s="31" t="n">
        <f aca="false">H375+H376+H377+H374+H373</f>
        <v>0</v>
      </c>
      <c r="I372" s="31" t="n">
        <f aca="false">I375+I376+I377+I374+I373</f>
        <v>0</v>
      </c>
      <c r="J372" s="31" t="n">
        <f aca="false">J375+J376+J377+J374+J373</f>
        <v>0</v>
      </c>
      <c r="K372" s="31" t="n">
        <f aca="false">K375+K376+K377+K374+K373</f>
        <v>0</v>
      </c>
    </row>
    <row r="373" customFormat="false" ht="11.25" hidden="true" customHeight="true" outlineLevel="0" collapsed="false">
      <c r="A373" s="24" t="n">
        <f aca="false">1+A372</f>
        <v>362</v>
      </c>
      <c r="B373" s="83"/>
      <c r="C373" s="83"/>
      <c r="D373" s="78" t="s">
        <v>54</v>
      </c>
      <c r="E373" s="84" t="s">
        <v>235</v>
      </c>
      <c r="F373" s="35" t="n">
        <v>0</v>
      </c>
      <c r="G373" s="35" t="n">
        <f aca="false">H373+I373+J373+K373</f>
        <v>0</v>
      </c>
      <c r="H373" s="35"/>
      <c r="I373" s="35"/>
      <c r="J373" s="35"/>
      <c r="K373" s="35"/>
    </row>
    <row r="374" customFormat="false" ht="11.25" hidden="true" customHeight="true" outlineLevel="0" collapsed="false">
      <c r="A374" s="24" t="n">
        <f aca="false">1+A373</f>
        <v>363</v>
      </c>
      <c r="B374" s="83"/>
      <c r="C374" s="83"/>
      <c r="D374" s="78" t="s">
        <v>49</v>
      </c>
      <c r="E374" s="84" t="s">
        <v>236</v>
      </c>
      <c r="F374" s="35" t="n">
        <v>0</v>
      </c>
      <c r="G374" s="35" t="n">
        <f aca="false">H374+I374+J374+K374</f>
        <v>0</v>
      </c>
      <c r="H374" s="35"/>
      <c r="I374" s="35"/>
      <c r="J374" s="35"/>
      <c r="K374" s="35"/>
    </row>
    <row r="375" customFormat="false" ht="11.25" hidden="true" customHeight="true" outlineLevel="0" collapsed="false">
      <c r="A375" s="24" t="n">
        <f aca="false">1+A374</f>
        <v>364</v>
      </c>
      <c r="B375" s="83"/>
      <c r="C375" s="78"/>
      <c r="D375" s="78" t="s">
        <v>60</v>
      </c>
      <c r="E375" s="84" t="s">
        <v>175</v>
      </c>
      <c r="F375" s="35" t="n">
        <v>0</v>
      </c>
      <c r="G375" s="35" t="n">
        <f aca="false">H375+I375+J375+K375</f>
        <v>0</v>
      </c>
      <c r="H375" s="35"/>
      <c r="I375" s="35"/>
      <c r="J375" s="35"/>
      <c r="K375" s="35"/>
    </row>
    <row r="376" customFormat="false" ht="11.25" hidden="true" customHeight="true" outlineLevel="0" collapsed="false">
      <c r="A376" s="24" t="n">
        <f aca="false">1+A375</f>
        <v>365</v>
      </c>
      <c r="B376" s="78"/>
      <c r="C376" s="78"/>
      <c r="D376" s="78" t="s">
        <v>81</v>
      </c>
      <c r="E376" s="84" t="s">
        <v>237</v>
      </c>
      <c r="F376" s="35" t="n">
        <v>0</v>
      </c>
      <c r="G376" s="35" t="n">
        <f aca="false">H376+I376+J376+K376</f>
        <v>0</v>
      </c>
      <c r="H376" s="35"/>
      <c r="I376" s="35"/>
      <c r="J376" s="35"/>
      <c r="K376" s="35"/>
    </row>
    <row r="377" customFormat="false" ht="11.25" hidden="true" customHeight="true" outlineLevel="0" collapsed="false">
      <c r="A377" s="24" t="n">
        <f aca="false">1+A376</f>
        <v>366</v>
      </c>
      <c r="B377" s="78"/>
      <c r="C377" s="78"/>
      <c r="D377" s="78" t="s">
        <v>122</v>
      </c>
      <c r="E377" s="84" t="s">
        <v>238</v>
      </c>
      <c r="F377" s="35" t="n">
        <v>0</v>
      </c>
      <c r="G377" s="35" t="n">
        <f aca="false">H377+I377+J377+K377</f>
        <v>0</v>
      </c>
      <c r="H377" s="35"/>
      <c r="I377" s="35"/>
      <c r="J377" s="35"/>
      <c r="K377" s="35"/>
    </row>
    <row r="378" customFormat="false" ht="12" hidden="false" customHeight="false" outlineLevel="0" collapsed="false">
      <c r="A378" s="24" t="n">
        <f aca="false">1+A377</f>
        <v>367</v>
      </c>
      <c r="B378" s="78"/>
      <c r="C378" s="78"/>
      <c r="D378" s="78"/>
      <c r="E378" s="72" t="s">
        <v>262</v>
      </c>
      <c r="F378" s="31" t="n">
        <v>0</v>
      </c>
      <c r="G378" s="31" t="n">
        <f aca="false">G380</f>
        <v>96000</v>
      </c>
      <c r="H378" s="31" t="n">
        <f aca="false">H380</f>
        <v>26000</v>
      </c>
      <c r="I378" s="31" t="n">
        <f aca="false">I380</f>
        <v>24000</v>
      </c>
      <c r="J378" s="31" t="n">
        <f aca="false">J380</f>
        <v>24000</v>
      </c>
      <c r="K378" s="31" t="n">
        <f aca="false">K380</f>
        <v>22000</v>
      </c>
    </row>
    <row r="379" customFormat="false" ht="12" hidden="false" customHeight="false" outlineLevel="0" collapsed="false">
      <c r="A379" s="24" t="n">
        <f aca="false">1+A378</f>
        <v>368</v>
      </c>
      <c r="B379" s="73" t="s">
        <v>94</v>
      </c>
      <c r="C379" s="74"/>
      <c r="D379" s="74"/>
      <c r="E379" s="75" t="s">
        <v>95</v>
      </c>
      <c r="F379" s="68" t="n">
        <v>0</v>
      </c>
      <c r="G379" s="68" t="n">
        <f aca="false">G378</f>
        <v>96000</v>
      </c>
      <c r="H379" s="68" t="n">
        <f aca="false">H378</f>
        <v>26000</v>
      </c>
      <c r="I379" s="68" t="n">
        <f aca="false">I378</f>
        <v>24000</v>
      </c>
      <c r="J379" s="68" t="n">
        <f aca="false">J378</f>
        <v>24000</v>
      </c>
      <c r="K379" s="68" t="n">
        <f aca="false">K378</f>
        <v>22000</v>
      </c>
    </row>
    <row r="380" customFormat="false" ht="12" hidden="false" customHeight="false" outlineLevel="0" collapsed="false">
      <c r="A380" s="24" t="n">
        <f aca="false">1+A379</f>
        <v>369</v>
      </c>
      <c r="B380" s="73"/>
      <c r="C380" s="66" t="s">
        <v>54</v>
      </c>
      <c r="D380" s="88"/>
      <c r="E380" s="75" t="s">
        <v>253</v>
      </c>
      <c r="F380" s="69" t="n">
        <v>0</v>
      </c>
      <c r="G380" s="68" t="n">
        <f aca="false">H380+I380+J380+K380</f>
        <v>96000</v>
      </c>
      <c r="H380" s="76" t="n">
        <f aca="false">H381</f>
        <v>26000</v>
      </c>
      <c r="I380" s="76" t="n">
        <f aca="false">I381</f>
        <v>24000</v>
      </c>
      <c r="J380" s="76" t="n">
        <f aca="false">J381</f>
        <v>24000</v>
      </c>
      <c r="K380" s="76" t="n">
        <f aca="false">K381</f>
        <v>22000</v>
      </c>
    </row>
    <row r="381" customFormat="false" ht="12" hidden="false" customHeight="false" outlineLevel="0" collapsed="false">
      <c r="A381" s="24" t="n">
        <f aca="false">1+A380</f>
        <v>370</v>
      </c>
      <c r="B381" s="63"/>
      <c r="C381" s="29"/>
      <c r="D381" s="29"/>
      <c r="E381" s="37" t="s">
        <v>216</v>
      </c>
      <c r="F381" s="31" t="n">
        <v>0</v>
      </c>
      <c r="G381" s="32" t="n">
        <f aca="false">H381+I381+J381+K381</f>
        <v>96000</v>
      </c>
      <c r="H381" s="32" t="n">
        <f aca="false">H382+H392+H394</f>
        <v>26000</v>
      </c>
      <c r="I381" s="32" t="n">
        <f aca="false">I382+I392+I394</f>
        <v>24000</v>
      </c>
      <c r="J381" s="32" t="n">
        <f aca="false">J382+J392+J394</f>
        <v>24000</v>
      </c>
      <c r="K381" s="32" t="n">
        <f aca="false">K382+K392+K394</f>
        <v>22000</v>
      </c>
    </row>
    <row r="382" customFormat="false" ht="12" hidden="false" customHeight="false" outlineLevel="0" collapsed="false">
      <c r="A382" s="24" t="n">
        <f aca="false">1+A381</f>
        <v>371</v>
      </c>
      <c r="B382" s="63" t="s">
        <v>97</v>
      </c>
      <c r="C382" s="29" t="s">
        <v>54</v>
      </c>
      <c r="D382" s="29"/>
      <c r="E382" s="37" t="s">
        <v>254</v>
      </c>
      <c r="F382" s="35" t="n">
        <v>0</v>
      </c>
      <c r="G382" s="31" t="n">
        <f aca="false">H382+I382+J382+K382</f>
        <v>71600</v>
      </c>
      <c r="H382" s="31" t="n">
        <f aca="false">H383+H384+H385+H386+H387+H388+H389+H390+H391</f>
        <v>18600</v>
      </c>
      <c r="I382" s="31" t="n">
        <f aca="false">I383+I384+I385+I386+I387+I388+I389+I390+I391</f>
        <v>18000</v>
      </c>
      <c r="J382" s="31" t="n">
        <f aca="false">J383+J384+J385+J386+J387+J388+J389+J390+J391</f>
        <v>18000</v>
      </c>
      <c r="K382" s="31" t="n">
        <f aca="false">K383+K384+K385+K386+K387+K388+K389+K390+K391</f>
        <v>17000</v>
      </c>
    </row>
    <row r="383" customFormat="false" ht="12" hidden="false" customHeight="false" outlineLevel="0" collapsed="false">
      <c r="A383" s="24" t="n">
        <f aca="false">1+A382</f>
        <v>372</v>
      </c>
      <c r="B383" s="63"/>
      <c r="C383" s="33"/>
      <c r="D383" s="33" t="s">
        <v>54</v>
      </c>
      <c r="E383" s="39" t="s">
        <v>100</v>
      </c>
      <c r="F383" s="35" t="n">
        <v>0</v>
      </c>
      <c r="G383" s="35" t="n">
        <f aca="false">SUM(H383:K383)</f>
        <v>48600</v>
      </c>
      <c r="H383" s="58" t="n">
        <f aca="false">12100+740-600+360</f>
        <v>12600</v>
      </c>
      <c r="I383" s="58" t="n">
        <v>12000</v>
      </c>
      <c r="J383" s="58" t="n">
        <v>12000</v>
      </c>
      <c r="K383" s="58" t="n">
        <v>12000</v>
      </c>
    </row>
    <row r="384" customFormat="false" ht="11.25" hidden="true" customHeight="true" outlineLevel="0" collapsed="false">
      <c r="A384" s="24" t="n">
        <f aca="false">1+A383</f>
        <v>373</v>
      </c>
      <c r="B384" s="63"/>
      <c r="C384" s="33"/>
      <c r="D384" s="33" t="s">
        <v>47</v>
      </c>
      <c r="E384" s="39" t="s">
        <v>101</v>
      </c>
      <c r="F384" s="35" t="n">
        <v>0</v>
      </c>
      <c r="G384" s="35" t="n">
        <f aca="false">SUM(H384:K384)</f>
        <v>0</v>
      </c>
      <c r="H384" s="58" t="n">
        <v>0</v>
      </c>
      <c r="I384" s="58" t="n">
        <v>0</v>
      </c>
      <c r="J384" s="58" t="n">
        <v>0</v>
      </c>
      <c r="K384" s="58" t="n">
        <v>0</v>
      </c>
    </row>
    <row r="385" customFormat="false" ht="11.25" hidden="true" customHeight="true" outlineLevel="0" collapsed="false">
      <c r="A385" s="24" t="n">
        <f aca="false">1+A384</f>
        <v>374</v>
      </c>
      <c r="B385" s="63"/>
      <c r="C385" s="33"/>
      <c r="D385" s="33" t="s">
        <v>49</v>
      </c>
      <c r="E385" s="39" t="s">
        <v>102</v>
      </c>
      <c r="F385" s="35" t="n">
        <v>0</v>
      </c>
      <c r="G385" s="35" t="n">
        <f aca="false">SUM(H385:K385)</f>
        <v>0</v>
      </c>
      <c r="H385" s="58" t="n">
        <v>0</v>
      </c>
      <c r="I385" s="58" t="n">
        <v>0</v>
      </c>
      <c r="J385" s="58" t="n">
        <v>0</v>
      </c>
      <c r="K385" s="58" t="n">
        <v>0</v>
      </c>
    </row>
    <row r="386" customFormat="false" ht="11.25" hidden="true" customHeight="true" outlineLevel="0" collapsed="false">
      <c r="A386" s="24" t="n">
        <f aca="false">1+A385</f>
        <v>375</v>
      </c>
      <c r="B386" s="63"/>
      <c r="C386" s="33"/>
      <c r="D386" s="33" t="s">
        <v>60</v>
      </c>
      <c r="E386" s="39" t="s">
        <v>103</v>
      </c>
      <c r="F386" s="35" t="n">
        <v>0</v>
      </c>
      <c r="G386" s="35" t="n">
        <f aca="false">SUM(H386:K386)</f>
        <v>0</v>
      </c>
      <c r="H386" s="58" t="n">
        <v>0</v>
      </c>
      <c r="I386" s="58" t="n">
        <v>0</v>
      </c>
      <c r="J386" s="58" t="n">
        <v>0</v>
      </c>
      <c r="K386" s="58" t="n">
        <v>0</v>
      </c>
    </row>
    <row r="387" customFormat="false" ht="12" hidden="false" customHeight="false" outlineLevel="0" collapsed="false">
      <c r="A387" s="24" t="n">
        <f aca="false">1+A386</f>
        <v>376</v>
      </c>
      <c r="B387" s="63"/>
      <c r="C387" s="33"/>
      <c r="D387" s="33" t="s">
        <v>28</v>
      </c>
      <c r="E387" s="39" t="s">
        <v>104</v>
      </c>
      <c r="F387" s="35" t="n">
        <v>0</v>
      </c>
      <c r="G387" s="35" t="n">
        <f aca="false">SUM(H387:K387)</f>
        <v>23000</v>
      </c>
      <c r="H387" s="58" t="n">
        <v>6000</v>
      </c>
      <c r="I387" s="58" t="n">
        <v>6000</v>
      </c>
      <c r="J387" s="58" t="n">
        <v>6000</v>
      </c>
      <c r="K387" s="58" t="n">
        <v>5000</v>
      </c>
    </row>
    <row r="388" customFormat="false" ht="11.25" hidden="true" customHeight="true" outlineLevel="0" collapsed="false">
      <c r="A388" s="24" t="n">
        <f aca="false">1+A387</f>
        <v>377</v>
      </c>
      <c r="B388" s="63"/>
      <c r="C388" s="33"/>
      <c r="D388" s="33" t="s">
        <v>105</v>
      </c>
      <c r="E388" s="39" t="s">
        <v>106</v>
      </c>
      <c r="F388" s="35" t="n">
        <v>0</v>
      </c>
      <c r="G388" s="35" t="n">
        <f aca="false">SUM(H388:K388)</f>
        <v>0</v>
      </c>
      <c r="H388" s="58" t="n">
        <v>0</v>
      </c>
      <c r="I388" s="58" t="n">
        <v>0</v>
      </c>
      <c r="J388" s="58" t="n">
        <v>0</v>
      </c>
      <c r="K388" s="58" t="n">
        <v>0</v>
      </c>
    </row>
    <row r="389" customFormat="false" ht="11.25" hidden="true" customHeight="true" outlineLevel="0" collapsed="false">
      <c r="A389" s="24" t="n">
        <f aca="false">1+A388</f>
        <v>378</v>
      </c>
      <c r="B389" s="63"/>
      <c r="C389" s="33"/>
      <c r="D389" s="33" t="s">
        <v>35</v>
      </c>
      <c r="E389" s="39" t="s">
        <v>109</v>
      </c>
      <c r="F389" s="35" t="n">
        <v>0</v>
      </c>
      <c r="G389" s="35" t="n">
        <f aca="false">SUM(H389:K389)</f>
        <v>0</v>
      </c>
      <c r="H389" s="58" t="n">
        <v>0</v>
      </c>
      <c r="I389" s="58" t="n">
        <v>0</v>
      </c>
      <c r="J389" s="58" t="n">
        <v>0</v>
      </c>
      <c r="K389" s="58" t="n">
        <v>0</v>
      </c>
    </row>
    <row r="390" customFormat="false" ht="11.25" hidden="true" customHeight="true" outlineLevel="0" collapsed="false">
      <c r="A390" s="24" t="n">
        <f aca="false">1+A389</f>
        <v>379</v>
      </c>
      <c r="B390" s="63"/>
      <c r="C390" s="33"/>
      <c r="D390" s="41" t="n">
        <v>11</v>
      </c>
      <c r="E390" s="39" t="s">
        <v>112</v>
      </c>
      <c r="F390" s="35" t="n">
        <v>0</v>
      </c>
      <c r="G390" s="35" t="n">
        <f aca="false">H390+I390+J390+K390</f>
        <v>0</v>
      </c>
      <c r="H390" s="58" t="n">
        <v>0</v>
      </c>
      <c r="I390" s="58" t="n">
        <v>0</v>
      </c>
      <c r="J390" s="58" t="n">
        <v>0</v>
      </c>
      <c r="K390" s="58" t="n">
        <v>0</v>
      </c>
    </row>
    <row r="391" customFormat="false" ht="12" hidden="false" customHeight="false" outlineLevel="0" collapsed="false">
      <c r="A391" s="24" t="n">
        <f aca="false">1+A390</f>
        <v>380</v>
      </c>
      <c r="B391" s="63"/>
      <c r="C391" s="33"/>
      <c r="D391" s="33" t="s">
        <v>255</v>
      </c>
      <c r="E391" s="39" t="s">
        <v>256</v>
      </c>
      <c r="F391" s="31" t="n">
        <v>0</v>
      </c>
      <c r="G391" s="35" t="n">
        <f aca="false">SUM(H391:K391)</f>
        <v>0</v>
      </c>
      <c r="H391" s="58" t="n">
        <v>0</v>
      </c>
      <c r="I391" s="58" t="n">
        <v>0</v>
      </c>
      <c r="J391" s="58" t="n">
        <v>0</v>
      </c>
      <c r="K391" s="58" t="n">
        <v>0</v>
      </c>
    </row>
    <row r="392" customFormat="false" ht="12" hidden="false" customHeight="false" outlineLevel="0" collapsed="false">
      <c r="A392" s="24" t="n">
        <f aca="false">1+A391</f>
        <v>381</v>
      </c>
      <c r="B392" s="63" t="s">
        <v>97</v>
      </c>
      <c r="C392" s="29" t="s">
        <v>47</v>
      </c>
      <c r="D392" s="33"/>
      <c r="E392" s="37" t="s">
        <v>220</v>
      </c>
      <c r="F392" s="35" t="n">
        <v>0</v>
      </c>
      <c r="G392" s="31" t="n">
        <f aca="false">H392+I392+J392+K392</f>
        <v>4000</v>
      </c>
      <c r="H392" s="59" t="n">
        <f aca="false">H393</f>
        <v>1000</v>
      </c>
      <c r="I392" s="59" t="n">
        <f aca="false">I393</f>
        <v>1000</v>
      </c>
      <c r="J392" s="59" t="n">
        <f aca="false">J393</f>
        <v>1000</v>
      </c>
      <c r="K392" s="59" t="n">
        <f aca="false">K393</f>
        <v>1000</v>
      </c>
    </row>
    <row r="393" customFormat="false" ht="12" hidden="false" customHeight="false" outlineLevel="0" collapsed="false">
      <c r="A393" s="24" t="n">
        <f aca="false">1+A392</f>
        <v>382</v>
      </c>
      <c r="B393" s="63"/>
      <c r="C393" s="33"/>
      <c r="D393" s="70" t="s">
        <v>54</v>
      </c>
      <c r="E393" s="39" t="s">
        <v>257</v>
      </c>
      <c r="F393" s="31" t="n">
        <v>0</v>
      </c>
      <c r="G393" s="35" t="n">
        <f aca="false">H393+I393+J393+K393</f>
        <v>4000</v>
      </c>
      <c r="H393" s="89" t="n">
        <v>1000</v>
      </c>
      <c r="I393" s="89" t="n">
        <v>1000</v>
      </c>
      <c r="J393" s="89" t="n">
        <v>1000</v>
      </c>
      <c r="K393" s="89" t="n">
        <v>1000</v>
      </c>
    </row>
    <row r="394" customFormat="false" ht="12" hidden="false" customHeight="false" outlineLevel="0" collapsed="false">
      <c r="A394" s="24" t="n">
        <f aca="false">1+A393</f>
        <v>383</v>
      </c>
      <c r="B394" s="63" t="s">
        <v>97</v>
      </c>
      <c r="C394" s="29" t="s">
        <v>49</v>
      </c>
      <c r="D394" s="33"/>
      <c r="E394" s="37" t="s">
        <v>131</v>
      </c>
      <c r="F394" s="35" t="n">
        <v>0</v>
      </c>
      <c r="G394" s="31" t="n">
        <f aca="false">H394+I394+J394+K394</f>
        <v>20400</v>
      </c>
      <c r="H394" s="59" t="n">
        <f aca="false">H395+H396+H397+H398+H400+H399</f>
        <v>6400</v>
      </c>
      <c r="I394" s="59" t="n">
        <f aca="false">I395+I396+I397+I398+I400+I399</f>
        <v>5000</v>
      </c>
      <c r="J394" s="59" t="n">
        <f aca="false">J395+J396+J397+J398+J400+J399</f>
        <v>5000</v>
      </c>
      <c r="K394" s="59" t="n">
        <f aca="false">K395+K396+K397+K398+K400+K399</f>
        <v>4000</v>
      </c>
    </row>
    <row r="395" customFormat="false" ht="12" hidden="false" customHeight="false" outlineLevel="0" collapsed="false">
      <c r="A395" s="24" t="n">
        <f aca="false">1+A394</f>
        <v>384</v>
      </c>
      <c r="B395" s="63"/>
      <c r="C395" s="29"/>
      <c r="D395" s="33" t="s">
        <v>54</v>
      </c>
      <c r="E395" s="39" t="s">
        <v>132</v>
      </c>
      <c r="F395" s="35" t="n">
        <v>0</v>
      </c>
      <c r="G395" s="35" t="n">
        <f aca="false">SUM(H395:K395)</f>
        <v>14776</v>
      </c>
      <c r="H395" s="35" t="n">
        <f aca="false">4054+130+43</f>
        <v>4227</v>
      </c>
      <c r="I395" s="35" t="n">
        <f aca="false">4054-43-184</f>
        <v>3827</v>
      </c>
      <c r="J395" s="35" t="n">
        <f aca="false">4054-227</f>
        <v>3827</v>
      </c>
      <c r="K395" s="35" t="n">
        <f aca="false">4054-1216-130-224+411</f>
        <v>2895</v>
      </c>
    </row>
    <row r="396" customFormat="false" ht="12" hidden="false" customHeight="false" outlineLevel="0" collapsed="false">
      <c r="A396" s="24" t="n">
        <f aca="false">1+A395</f>
        <v>385</v>
      </c>
      <c r="B396" s="63"/>
      <c r="C396" s="29"/>
      <c r="D396" s="33" t="s">
        <v>47</v>
      </c>
      <c r="E396" s="39" t="s">
        <v>133</v>
      </c>
      <c r="F396" s="35" t="n">
        <v>0</v>
      </c>
      <c r="G396" s="35" t="n">
        <f aca="false">SUM(H396:K396)</f>
        <v>932</v>
      </c>
      <c r="H396" s="35" t="n">
        <v>250</v>
      </c>
      <c r="I396" s="35" t="n">
        <v>250</v>
      </c>
      <c r="J396" s="35" t="n">
        <v>250</v>
      </c>
      <c r="K396" s="35" t="n">
        <f aca="false">250-34-34</f>
        <v>182</v>
      </c>
    </row>
    <row r="397" customFormat="false" ht="12" hidden="false" customHeight="false" outlineLevel="0" collapsed="false">
      <c r="A397" s="24" t="n">
        <f aca="false">1+A396</f>
        <v>386</v>
      </c>
      <c r="B397" s="63"/>
      <c r="C397" s="29"/>
      <c r="D397" s="33" t="s">
        <v>49</v>
      </c>
      <c r="E397" s="39" t="s">
        <v>134</v>
      </c>
      <c r="F397" s="35" t="n">
        <v>0</v>
      </c>
      <c r="G397" s="35" t="n">
        <f aca="false">SUM(H397:K397)</f>
        <v>3715</v>
      </c>
      <c r="H397" s="35" t="n">
        <f aca="false">875+500</f>
        <v>1375</v>
      </c>
      <c r="I397" s="35" t="n">
        <v>875</v>
      </c>
      <c r="J397" s="35" t="n">
        <v>875</v>
      </c>
      <c r="K397" s="35" t="n">
        <f aca="false">875-265-20</f>
        <v>590</v>
      </c>
    </row>
    <row r="398" customFormat="false" ht="23.25" hidden="false" customHeight="false" outlineLevel="0" collapsed="false">
      <c r="A398" s="24" t="n">
        <f aca="false">1+A397</f>
        <v>387</v>
      </c>
      <c r="B398" s="63"/>
      <c r="C398" s="29"/>
      <c r="D398" s="33" t="s">
        <v>60</v>
      </c>
      <c r="E398" s="39" t="s">
        <v>258</v>
      </c>
      <c r="F398" s="35" t="n">
        <v>0</v>
      </c>
      <c r="G398" s="35" t="n">
        <f aca="false">H398+I398+J398+K398</f>
        <v>977</v>
      </c>
      <c r="H398" s="35" t="n">
        <f aca="false">48+500</f>
        <v>548</v>
      </c>
      <c r="I398" s="35" t="n">
        <v>48</v>
      </c>
      <c r="J398" s="35" t="n">
        <v>48</v>
      </c>
      <c r="K398" s="35" t="n">
        <f aca="false">48+500-192-23</f>
        <v>333</v>
      </c>
    </row>
    <row r="399" customFormat="false" ht="12" hidden="false" customHeight="false" outlineLevel="0" collapsed="false">
      <c r="A399" s="24" t="n">
        <f aca="false">1+A398</f>
        <v>388</v>
      </c>
      <c r="B399" s="63"/>
      <c r="C399" s="29"/>
      <c r="D399" s="70" t="s">
        <v>105</v>
      </c>
      <c r="E399" s="39" t="s">
        <v>259</v>
      </c>
      <c r="F399" s="35" t="n">
        <v>0</v>
      </c>
      <c r="G399" s="35" t="n">
        <f aca="false">H399+I399+J399+K399</f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customFormat="false" ht="11.25" hidden="true" customHeight="true" outlineLevel="0" collapsed="false">
      <c r="A400" s="24" t="n">
        <f aca="false">1+A399</f>
        <v>389</v>
      </c>
      <c r="B400" s="63"/>
      <c r="C400" s="29"/>
      <c r="D400" s="70" t="s">
        <v>107</v>
      </c>
      <c r="E400" s="39" t="s">
        <v>260</v>
      </c>
      <c r="F400" s="31" t="n">
        <v>2105071</v>
      </c>
      <c r="G400" s="35" t="n">
        <f aca="false">H400+I400+J400+K400</f>
        <v>0</v>
      </c>
      <c r="H400" s="58"/>
      <c r="I400" s="58"/>
      <c r="J400" s="58"/>
      <c r="K400" s="58"/>
    </row>
    <row r="401" customFormat="false" ht="12" hidden="false" customHeight="false" outlineLevel="0" collapsed="false">
      <c r="A401" s="24" t="n">
        <f aca="false">1+A400</f>
        <v>390</v>
      </c>
      <c r="B401" s="63"/>
      <c r="C401" s="70"/>
      <c r="D401" s="70"/>
      <c r="E401" s="37" t="s">
        <v>263</v>
      </c>
      <c r="F401" s="31" t="n">
        <v>2105071</v>
      </c>
      <c r="G401" s="31" t="n">
        <f aca="false">G403</f>
        <v>4919000</v>
      </c>
      <c r="H401" s="59" t="n">
        <f aca="false">H403</f>
        <v>1297000</v>
      </c>
      <c r="I401" s="59" t="n">
        <f aca="false">I403</f>
        <v>1289000</v>
      </c>
      <c r="J401" s="59" t="n">
        <f aca="false">J403</f>
        <v>1286000</v>
      </c>
      <c r="K401" s="59" t="n">
        <f aca="false">K403</f>
        <v>1047000</v>
      </c>
    </row>
    <row r="402" customFormat="false" ht="12" hidden="false" customHeight="false" outlineLevel="0" collapsed="false">
      <c r="A402" s="24" t="n">
        <f aca="false">1+A401</f>
        <v>391</v>
      </c>
      <c r="B402" s="73" t="s">
        <v>94</v>
      </c>
      <c r="C402" s="74"/>
      <c r="D402" s="74"/>
      <c r="E402" s="75" t="s">
        <v>95</v>
      </c>
      <c r="F402" s="68" t="n">
        <v>2105071</v>
      </c>
      <c r="G402" s="68" t="n">
        <f aca="false">G401</f>
        <v>4919000</v>
      </c>
      <c r="H402" s="68" t="n">
        <f aca="false">H401</f>
        <v>1297000</v>
      </c>
      <c r="I402" s="68" t="n">
        <f aca="false">I401</f>
        <v>1289000</v>
      </c>
      <c r="J402" s="68" t="n">
        <f aca="false">J401</f>
        <v>1286000</v>
      </c>
      <c r="K402" s="68" t="n">
        <f aca="false">K401</f>
        <v>1047000</v>
      </c>
    </row>
    <row r="403" customFormat="false" ht="12" hidden="false" customHeight="false" outlineLevel="0" collapsed="false">
      <c r="A403" s="24" t="n">
        <f aca="false">1+A402</f>
        <v>392</v>
      </c>
      <c r="B403" s="73"/>
      <c r="C403" s="74"/>
      <c r="D403" s="74"/>
      <c r="E403" s="75" t="s">
        <v>253</v>
      </c>
      <c r="F403" s="69" t="n">
        <v>2105071</v>
      </c>
      <c r="G403" s="68" t="n">
        <f aca="false">H403+I403+J403+K403</f>
        <v>4919000</v>
      </c>
      <c r="H403" s="76" t="n">
        <f aca="false">H404</f>
        <v>1297000</v>
      </c>
      <c r="I403" s="76" t="n">
        <f aca="false">I404</f>
        <v>1289000</v>
      </c>
      <c r="J403" s="76" t="n">
        <f aca="false">J404</f>
        <v>1286000</v>
      </c>
      <c r="K403" s="76" t="n">
        <f aca="false">K404</f>
        <v>1047000</v>
      </c>
    </row>
    <row r="404" customFormat="false" ht="12" hidden="false" customHeight="false" outlineLevel="0" collapsed="false">
      <c r="A404" s="24" t="n">
        <f aca="false">1+A403</f>
        <v>393</v>
      </c>
      <c r="B404" s="63"/>
      <c r="C404" s="70"/>
      <c r="D404" s="70"/>
      <c r="E404" s="37" t="s">
        <v>216</v>
      </c>
      <c r="F404" s="31" t="n">
        <v>1515054</v>
      </c>
      <c r="G404" s="32" t="n">
        <f aca="false">H404+I404+J404+K404</f>
        <v>4919000</v>
      </c>
      <c r="H404" s="32" t="n">
        <f aca="false">H405+H415+H417</f>
        <v>1297000</v>
      </c>
      <c r="I404" s="32" t="n">
        <f aca="false">I405+I415+I417</f>
        <v>1289000</v>
      </c>
      <c r="J404" s="32" t="n">
        <f aca="false">J405+J415+J417</f>
        <v>1286000</v>
      </c>
      <c r="K404" s="32" t="n">
        <f aca="false">K405+K415+K417</f>
        <v>1047000</v>
      </c>
    </row>
    <row r="405" customFormat="false" ht="12" hidden="false" customHeight="false" outlineLevel="0" collapsed="false">
      <c r="A405" s="24" t="n">
        <f aca="false">1+A404</f>
        <v>394</v>
      </c>
      <c r="B405" s="63" t="s">
        <v>97</v>
      </c>
      <c r="C405" s="29" t="s">
        <v>54</v>
      </c>
      <c r="D405" s="29"/>
      <c r="E405" s="37" t="s">
        <v>254</v>
      </c>
      <c r="F405" s="35" t="n">
        <v>1259876</v>
      </c>
      <c r="G405" s="31" t="n">
        <f aca="false">H405+I405+J405+K405</f>
        <v>3516000</v>
      </c>
      <c r="H405" s="31" t="n">
        <f aca="false">H406+H407+H408+H409+H410+H411+H412+H413+H414</f>
        <v>902000</v>
      </c>
      <c r="I405" s="31" t="n">
        <f aca="false">I406+I407+I408+I409+I410+I411+I412+I413+I414</f>
        <v>898000</v>
      </c>
      <c r="J405" s="31" t="n">
        <f aca="false">J406+J407+J408+J409+J410+J411+J412+J413+J414</f>
        <v>898000</v>
      </c>
      <c r="K405" s="31" t="n">
        <f aca="false">K406+K407+K408+K409+K410+K411+K412+K413+K414</f>
        <v>818000</v>
      </c>
    </row>
    <row r="406" customFormat="false" ht="12" hidden="false" customHeight="false" outlineLevel="0" collapsed="false">
      <c r="A406" s="24" t="n">
        <f aca="false">1+A405</f>
        <v>395</v>
      </c>
      <c r="B406" s="63"/>
      <c r="C406" s="33"/>
      <c r="D406" s="33" t="s">
        <v>54</v>
      </c>
      <c r="E406" s="39" t="s">
        <v>100</v>
      </c>
      <c r="F406" s="35" t="n">
        <v>0</v>
      </c>
      <c r="G406" s="35" t="n">
        <f aca="false">SUM(H406:K406)</f>
        <v>2372000</v>
      </c>
      <c r="H406" s="35" t="n">
        <f aca="false">612716+716+716+852</f>
        <v>615000</v>
      </c>
      <c r="I406" s="35" t="n">
        <f aca="false">612716-716</f>
        <v>612000</v>
      </c>
      <c r="J406" s="35" t="n">
        <f aca="false">612716-716</f>
        <v>612000</v>
      </c>
      <c r="K406" s="35" t="n">
        <f aca="false">612716-80000+860+276-852</f>
        <v>533000</v>
      </c>
    </row>
    <row r="407" customFormat="false" ht="11.25" hidden="true" customHeight="true" outlineLevel="0" collapsed="false">
      <c r="A407" s="24" t="n">
        <f aca="false">1+A406</f>
        <v>396</v>
      </c>
      <c r="B407" s="63"/>
      <c r="C407" s="33"/>
      <c r="D407" s="33" t="s">
        <v>47</v>
      </c>
      <c r="E407" s="39" t="s">
        <v>101</v>
      </c>
      <c r="F407" s="35" t="n">
        <v>0</v>
      </c>
      <c r="G407" s="35" t="n">
        <f aca="false">SUM(H407:K407)</f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customFormat="false" ht="11.25" hidden="true" customHeight="true" outlineLevel="0" collapsed="false">
      <c r="A408" s="24" t="n">
        <f aca="false">1+A407</f>
        <v>397</v>
      </c>
      <c r="B408" s="63"/>
      <c r="C408" s="33"/>
      <c r="D408" s="33" t="s">
        <v>49</v>
      </c>
      <c r="E408" s="39" t="s">
        <v>102</v>
      </c>
      <c r="F408" s="35" t="n">
        <v>0</v>
      </c>
      <c r="G408" s="35" t="n">
        <f aca="false">SUM(H408:K408)</f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customFormat="false" ht="11.25" hidden="true" customHeight="true" outlineLevel="0" collapsed="false">
      <c r="A409" s="24" t="n">
        <f aca="false">1+A408</f>
        <v>398</v>
      </c>
      <c r="B409" s="63"/>
      <c r="C409" s="33"/>
      <c r="D409" s="33" t="s">
        <v>60</v>
      </c>
      <c r="E409" s="39" t="s">
        <v>103</v>
      </c>
      <c r="F409" s="35" t="n">
        <v>254461</v>
      </c>
      <c r="G409" s="35" t="n">
        <f aca="false">SUM(H409:K409)</f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customFormat="false" ht="12" hidden="false" customHeight="false" outlineLevel="0" collapsed="false">
      <c r="A410" s="24" t="n">
        <f aca="false">1+A409</f>
        <v>399</v>
      </c>
      <c r="B410" s="63"/>
      <c r="C410" s="33"/>
      <c r="D410" s="33" t="s">
        <v>28</v>
      </c>
      <c r="E410" s="39" t="s">
        <v>104</v>
      </c>
      <c r="F410" s="35" t="n">
        <v>0</v>
      </c>
      <c r="G410" s="35" t="n">
        <f aca="false">SUM(H410:K410)</f>
        <v>1137000</v>
      </c>
      <c r="H410" s="35" t="n">
        <v>285000</v>
      </c>
      <c r="I410" s="35" t="n">
        <v>284000</v>
      </c>
      <c r="J410" s="35" t="n">
        <v>284000</v>
      </c>
      <c r="K410" s="35" t="n">
        <v>284000</v>
      </c>
    </row>
    <row r="411" customFormat="false" ht="11.25" hidden="true" customHeight="true" outlineLevel="0" collapsed="false">
      <c r="A411" s="24" t="n">
        <f aca="false">1+A410</f>
        <v>400</v>
      </c>
      <c r="B411" s="63"/>
      <c r="C411" s="33"/>
      <c r="D411" s="33" t="s">
        <v>105</v>
      </c>
      <c r="E411" s="39" t="s">
        <v>106</v>
      </c>
      <c r="F411" s="35" t="n">
        <v>0</v>
      </c>
      <c r="G411" s="35" t="n">
        <f aca="false">SUM(H411:K411)</f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customFormat="false" ht="11.25" hidden="true" customHeight="true" outlineLevel="0" collapsed="false">
      <c r="A412" s="24" t="n">
        <f aca="false">1+A411</f>
        <v>401</v>
      </c>
      <c r="B412" s="63"/>
      <c r="C412" s="33"/>
      <c r="D412" s="33" t="s">
        <v>35</v>
      </c>
      <c r="E412" s="39" t="s">
        <v>109</v>
      </c>
      <c r="F412" s="35" t="n">
        <v>0</v>
      </c>
      <c r="G412" s="35" t="n">
        <f aca="false">SUM(H412:K412)</f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customFormat="false" ht="11.25" hidden="true" customHeight="true" outlineLevel="0" collapsed="false">
      <c r="A413" s="24" t="n">
        <f aca="false">1+A412</f>
        <v>402</v>
      </c>
      <c r="B413" s="63"/>
      <c r="C413" s="33"/>
      <c r="D413" s="41" t="n">
        <v>11</v>
      </c>
      <c r="E413" s="39" t="s">
        <v>112</v>
      </c>
      <c r="F413" s="35" t="n">
        <v>717</v>
      </c>
      <c r="G413" s="35" t="n">
        <f aca="false">H413+I413+J413+K413</f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customFormat="false" ht="12" hidden="false" customHeight="false" outlineLevel="0" collapsed="false">
      <c r="A414" s="24" t="n">
        <f aca="false">1+A413</f>
        <v>403</v>
      </c>
      <c r="B414" s="63"/>
      <c r="C414" s="33"/>
      <c r="D414" s="33" t="s">
        <v>255</v>
      </c>
      <c r="E414" s="39" t="s">
        <v>256</v>
      </c>
      <c r="F414" s="31" t="n">
        <v>168712</v>
      </c>
      <c r="G414" s="35" t="n">
        <f aca="false">SUM(H414:K414)</f>
        <v>7000</v>
      </c>
      <c r="H414" s="35" t="n">
        <v>2000</v>
      </c>
      <c r="I414" s="35" t="n">
        <v>2000</v>
      </c>
      <c r="J414" s="35" t="n">
        <v>2000</v>
      </c>
      <c r="K414" s="35" t="n">
        <v>1000</v>
      </c>
    </row>
    <row r="415" customFormat="false" ht="12" hidden="false" customHeight="false" outlineLevel="0" collapsed="false">
      <c r="A415" s="24" t="n">
        <f aca="false">1+A414</f>
        <v>404</v>
      </c>
      <c r="B415" s="63" t="s">
        <v>97</v>
      </c>
      <c r="C415" s="29" t="s">
        <v>47</v>
      </c>
      <c r="D415" s="33"/>
      <c r="E415" s="37" t="s">
        <v>220</v>
      </c>
      <c r="F415" s="35" t="n">
        <v>168712</v>
      </c>
      <c r="G415" s="31" t="n">
        <f aca="false">H415+I415+J415+K415</f>
        <v>431000</v>
      </c>
      <c r="H415" s="59" t="n">
        <f aca="false">H416</f>
        <v>113000</v>
      </c>
      <c r="I415" s="59" t="n">
        <f aca="false">I416</f>
        <v>110000</v>
      </c>
      <c r="J415" s="59" t="n">
        <f aca="false">J416</f>
        <v>110000</v>
      </c>
      <c r="K415" s="59" t="n">
        <f aca="false">K416</f>
        <v>98000</v>
      </c>
    </row>
    <row r="416" customFormat="false" ht="12" hidden="false" customHeight="false" outlineLevel="0" collapsed="false">
      <c r="A416" s="24" t="n">
        <f aca="false">1+A415</f>
        <v>405</v>
      </c>
      <c r="B416" s="63"/>
      <c r="C416" s="33"/>
      <c r="D416" s="70" t="s">
        <v>54</v>
      </c>
      <c r="E416" s="39" t="s">
        <v>257</v>
      </c>
      <c r="F416" s="31" t="n">
        <v>421305</v>
      </c>
      <c r="G416" s="35" t="n">
        <f aca="false">H416+I416+J416+K416</f>
        <v>431000</v>
      </c>
      <c r="H416" s="89" t="n">
        <f aca="false">50965+60000+965+965+105</f>
        <v>113000</v>
      </c>
      <c r="I416" s="89" t="n">
        <f aca="false">50965+60000-965</f>
        <v>110000</v>
      </c>
      <c r="J416" s="89" t="n">
        <f aca="false">50965+60000-965</f>
        <v>110000</v>
      </c>
      <c r="K416" s="89" t="n">
        <f aca="false">50965+60000-10000-2860-105</f>
        <v>98000</v>
      </c>
    </row>
    <row r="417" customFormat="false" ht="12" hidden="false" customHeight="false" outlineLevel="0" collapsed="false">
      <c r="A417" s="24" t="n">
        <f aca="false">1+A416</f>
        <v>406</v>
      </c>
      <c r="B417" s="63" t="s">
        <v>97</v>
      </c>
      <c r="C417" s="29" t="s">
        <v>49</v>
      </c>
      <c r="D417" s="33"/>
      <c r="E417" s="37" t="s">
        <v>131</v>
      </c>
      <c r="F417" s="35" t="n">
        <v>317258</v>
      </c>
      <c r="G417" s="31" t="n">
        <f aca="false">H417+I417+J417+K417</f>
        <v>972000</v>
      </c>
      <c r="H417" s="59" t="n">
        <f aca="false">H418+H419+H420+H421+H423+H422</f>
        <v>282000</v>
      </c>
      <c r="I417" s="59" t="n">
        <f aca="false">I418+I419+I420+I421+I423+I422</f>
        <v>281000</v>
      </c>
      <c r="J417" s="59" t="n">
        <f aca="false">J418+J419+J420+J421+J423+J422</f>
        <v>278000</v>
      </c>
      <c r="K417" s="59" t="n">
        <f aca="false">K418+K419+K420+K421+K423+K422</f>
        <v>131000</v>
      </c>
    </row>
    <row r="418" customFormat="false" ht="12" hidden="false" customHeight="false" outlineLevel="0" collapsed="false">
      <c r="A418" s="24" t="n">
        <f aca="false">1+A417</f>
        <v>407</v>
      </c>
      <c r="B418" s="63"/>
      <c r="C418" s="29"/>
      <c r="D418" s="33" t="s">
        <v>54</v>
      </c>
      <c r="E418" s="39" t="s">
        <v>132</v>
      </c>
      <c r="F418" s="35" t="n">
        <v>7610</v>
      </c>
      <c r="G418" s="35" t="n">
        <f aca="false">SUM(H418:K418)</f>
        <v>731000</v>
      </c>
      <c r="H418" s="35" t="n">
        <f aca="false">218088+88+88+736</f>
        <v>219000</v>
      </c>
      <c r="I418" s="35" t="n">
        <v>218000</v>
      </c>
      <c r="J418" s="35" t="n">
        <v>218000</v>
      </c>
      <c r="K418" s="35" t="n">
        <f aca="false">218088-100000-41352-736</f>
        <v>76000</v>
      </c>
    </row>
    <row r="419" customFormat="false" ht="12" hidden="false" customHeight="false" outlineLevel="0" collapsed="false">
      <c r="A419" s="24" t="n">
        <f aca="false">1+A418</f>
        <v>408</v>
      </c>
      <c r="B419" s="63"/>
      <c r="C419" s="29"/>
      <c r="D419" s="33" t="s">
        <v>47</v>
      </c>
      <c r="E419" s="39" t="s">
        <v>133</v>
      </c>
      <c r="F419" s="35" t="n">
        <v>79228</v>
      </c>
      <c r="G419" s="35" t="n">
        <f aca="false">SUM(H419:K419)</f>
        <v>18000</v>
      </c>
      <c r="H419" s="35" t="n">
        <v>5000</v>
      </c>
      <c r="I419" s="35" t="n">
        <v>5000</v>
      </c>
      <c r="J419" s="35" t="n">
        <v>4000</v>
      </c>
      <c r="K419" s="35" t="n">
        <v>4000</v>
      </c>
    </row>
    <row r="420" customFormat="false" ht="12" hidden="false" customHeight="false" outlineLevel="0" collapsed="false">
      <c r="A420" s="24" t="n">
        <f aca="false">1+A419</f>
        <v>409</v>
      </c>
      <c r="B420" s="63"/>
      <c r="C420" s="29"/>
      <c r="D420" s="33" t="s">
        <v>49</v>
      </c>
      <c r="E420" s="39" t="s">
        <v>134</v>
      </c>
      <c r="F420" s="35" t="n">
        <v>4261</v>
      </c>
      <c r="G420" s="35" t="n">
        <f aca="false">SUM(H420:K420)</f>
        <v>183000</v>
      </c>
      <c r="H420" s="35" t="n">
        <v>47000</v>
      </c>
      <c r="I420" s="35" t="n">
        <v>47000</v>
      </c>
      <c r="J420" s="35" t="n">
        <v>47000</v>
      </c>
      <c r="K420" s="35" t="n">
        <v>42000</v>
      </c>
    </row>
    <row r="421" customFormat="false" ht="23.25" hidden="false" customHeight="false" outlineLevel="0" collapsed="false">
      <c r="A421" s="24" t="n">
        <f aca="false">1+A420</f>
        <v>410</v>
      </c>
      <c r="B421" s="63"/>
      <c r="C421" s="29"/>
      <c r="D421" s="33" t="s">
        <v>60</v>
      </c>
      <c r="E421" s="39" t="s">
        <v>258</v>
      </c>
      <c r="F421" s="35" t="n">
        <v>12948</v>
      </c>
      <c r="G421" s="35" t="n">
        <f aca="false">H421+I421+J421+K421</f>
        <v>10000</v>
      </c>
      <c r="H421" s="35" t="n">
        <v>3000</v>
      </c>
      <c r="I421" s="35" t="n">
        <v>3000</v>
      </c>
      <c r="J421" s="35" t="n">
        <v>2000</v>
      </c>
      <c r="K421" s="35" t="n">
        <v>2000</v>
      </c>
    </row>
    <row r="422" customFormat="false" ht="12" hidden="false" customHeight="false" outlineLevel="0" collapsed="false">
      <c r="A422" s="24" t="n">
        <f aca="false">1+A421</f>
        <v>411</v>
      </c>
      <c r="B422" s="63"/>
      <c r="C422" s="29"/>
      <c r="D422" s="70" t="s">
        <v>105</v>
      </c>
      <c r="E422" s="39" t="s">
        <v>259</v>
      </c>
      <c r="F422" s="35" t="n">
        <v>0</v>
      </c>
      <c r="G422" s="35" t="n">
        <f aca="false">H422+I422+J422+K422</f>
        <v>30000</v>
      </c>
      <c r="H422" s="35" t="n">
        <v>8000</v>
      </c>
      <c r="I422" s="35" t="n">
        <v>8000</v>
      </c>
      <c r="J422" s="35" t="n">
        <v>7000</v>
      </c>
      <c r="K422" s="35" t="n">
        <v>7000</v>
      </c>
    </row>
    <row r="423" customFormat="false" ht="11.25" hidden="false" customHeight="true" outlineLevel="0" collapsed="false">
      <c r="A423" s="24" t="n">
        <f aca="false">1+A422</f>
        <v>412</v>
      </c>
      <c r="B423" s="63"/>
      <c r="C423" s="29"/>
      <c r="D423" s="70" t="s">
        <v>107</v>
      </c>
      <c r="E423" s="39" t="s">
        <v>260</v>
      </c>
      <c r="F423" s="35"/>
      <c r="G423" s="35" t="n">
        <f aca="false">H423+I423+J423+K423</f>
        <v>0</v>
      </c>
      <c r="H423" s="58" t="n">
        <v>0</v>
      </c>
      <c r="I423" s="58" t="n">
        <v>0</v>
      </c>
      <c r="J423" s="58" t="n">
        <v>0</v>
      </c>
      <c r="K423" s="58" t="n">
        <v>0</v>
      </c>
    </row>
    <row r="424" customFormat="false" ht="11.25" hidden="true" customHeight="true" outlineLevel="0" collapsed="false">
      <c r="A424" s="24" t="n">
        <f aca="false">1+A423</f>
        <v>413</v>
      </c>
      <c r="B424" s="63"/>
      <c r="C424" s="70"/>
      <c r="D424" s="70"/>
      <c r="E424" s="71"/>
      <c r="F424" s="35"/>
      <c r="G424" s="35"/>
      <c r="H424" s="59" t="n">
        <v>0</v>
      </c>
      <c r="I424" s="59" t="n">
        <v>0</v>
      </c>
      <c r="J424" s="59" t="n">
        <v>0</v>
      </c>
      <c r="K424" s="59" t="n">
        <v>0</v>
      </c>
    </row>
    <row r="425" customFormat="false" ht="11.25" hidden="true" customHeight="true" outlineLevel="0" collapsed="false">
      <c r="A425" s="24" t="n">
        <f aca="false">1+A424</f>
        <v>414</v>
      </c>
      <c r="B425" s="63"/>
      <c r="C425" s="70"/>
      <c r="D425" s="70"/>
      <c r="E425" s="71"/>
      <c r="F425" s="35"/>
      <c r="G425" s="35"/>
      <c r="H425" s="59" t="n">
        <v>0</v>
      </c>
      <c r="I425" s="59" t="n">
        <v>0</v>
      </c>
      <c r="J425" s="59" t="n">
        <v>0</v>
      </c>
      <c r="K425" s="59" t="n">
        <v>0</v>
      </c>
    </row>
    <row r="426" customFormat="false" ht="11.25" hidden="true" customHeight="true" outlineLevel="0" collapsed="false">
      <c r="A426" s="24" t="n">
        <f aca="false">1+A425</f>
        <v>415</v>
      </c>
      <c r="B426" s="63"/>
      <c r="C426" s="70"/>
      <c r="D426" s="70"/>
      <c r="E426" s="71"/>
      <c r="F426" s="35"/>
      <c r="G426" s="35"/>
      <c r="H426" s="59" t="n">
        <v>0</v>
      </c>
      <c r="I426" s="59" t="n">
        <v>0</v>
      </c>
      <c r="J426" s="59" t="n">
        <v>0</v>
      </c>
      <c r="K426" s="59" t="n">
        <v>0</v>
      </c>
    </row>
    <row r="427" customFormat="false" ht="11.25" hidden="true" customHeight="true" outlineLevel="0" collapsed="false">
      <c r="A427" s="24" t="n">
        <f aca="false">1+A426</f>
        <v>416</v>
      </c>
      <c r="B427" s="63"/>
      <c r="C427" s="70"/>
      <c r="D427" s="70"/>
      <c r="E427" s="71"/>
      <c r="F427" s="139"/>
      <c r="G427" s="35"/>
      <c r="H427" s="59" t="n">
        <v>0</v>
      </c>
      <c r="I427" s="59" t="n">
        <v>0</v>
      </c>
      <c r="J427" s="59" t="n">
        <v>0</v>
      </c>
      <c r="K427" s="59" t="n">
        <v>0</v>
      </c>
    </row>
    <row r="428" customFormat="false" ht="12" hidden="false" customHeight="false" outlineLevel="0" collapsed="false">
      <c r="A428" s="24" t="n">
        <f aca="false">1+A427</f>
        <v>417</v>
      </c>
      <c r="B428" s="33" t="s">
        <v>251</v>
      </c>
      <c r="C428" s="33" t="s">
        <v>91</v>
      </c>
      <c r="D428" s="33" t="s">
        <v>92</v>
      </c>
      <c r="E428" s="72" t="s">
        <v>264</v>
      </c>
      <c r="F428" s="31" t="n">
        <v>11312351</v>
      </c>
      <c r="G428" s="31" t="n">
        <f aca="false">H428+I428+J428+K428</f>
        <v>3707000</v>
      </c>
      <c r="H428" s="59" t="n">
        <f aca="false">H430+H487</f>
        <v>3259000</v>
      </c>
      <c r="I428" s="59" t="n">
        <f aca="false">I430+I487</f>
        <v>147000</v>
      </c>
      <c r="J428" s="59" t="n">
        <f aca="false">J430+J487</f>
        <v>170000</v>
      </c>
      <c r="K428" s="59" t="n">
        <f aca="false">K430+K487</f>
        <v>131000</v>
      </c>
    </row>
    <row r="429" customFormat="false" ht="12" hidden="false" customHeight="false" outlineLevel="0" collapsed="false">
      <c r="A429" s="24" t="n">
        <f aca="false">1+A428</f>
        <v>418</v>
      </c>
      <c r="B429" s="73" t="s">
        <v>94</v>
      </c>
      <c r="C429" s="74"/>
      <c r="D429" s="74"/>
      <c r="E429" s="75" t="s">
        <v>95</v>
      </c>
      <c r="F429" s="68" t="n">
        <v>511351</v>
      </c>
      <c r="G429" s="68" t="n">
        <f aca="false">G430</f>
        <v>639000</v>
      </c>
      <c r="H429" s="68" t="n">
        <f aca="false">H430</f>
        <v>191000</v>
      </c>
      <c r="I429" s="68" t="n">
        <f aca="false">I430</f>
        <v>147000</v>
      </c>
      <c r="J429" s="68" t="n">
        <f aca="false">J430</f>
        <v>170000</v>
      </c>
      <c r="K429" s="68" t="n">
        <f aca="false">K430</f>
        <v>131000</v>
      </c>
    </row>
    <row r="430" customFormat="false" ht="12" hidden="false" customHeight="false" outlineLevel="0" collapsed="false">
      <c r="A430" s="24" t="n">
        <f aca="false">1+A429</f>
        <v>419</v>
      </c>
      <c r="B430" s="66"/>
      <c r="C430" s="66" t="s">
        <v>54</v>
      </c>
      <c r="D430" s="88"/>
      <c r="E430" s="75" t="s">
        <v>253</v>
      </c>
      <c r="F430" s="68" t="n">
        <v>511351</v>
      </c>
      <c r="G430" s="68" t="n">
        <f aca="false">H430+I430+J430+K430</f>
        <v>639000</v>
      </c>
      <c r="H430" s="76" t="n">
        <f aca="false">H431+H451+H483</f>
        <v>191000</v>
      </c>
      <c r="I430" s="76" t="n">
        <f aca="false">I431+I451+I483</f>
        <v>147000</v>
      </c>
      <c r="J430" s="76" t="n">
        <f aca="false">J431+J451+J483</f>
        <v>170000</v>
      </c>
      <c r="K430" s="76" t="n">
        <f aca="false">K431+K451+K483</f>
        <v>131000</v>
      </c>
    </row>
    <row r="431" customFormat="false" ht="12" hidden="false" customHeight="false" outlineLevel="0" collapsed="false">
      <c r="A431" s="24" t="n">
        <f aca="false">1+A430</f>
        <v>420</v>
      </c>
      <c r="B431" s="29" t="s">
        <v>97</v>
      </c>
      <c r="C431" s="29"/>
      <c r="D431" s="29"/>
      <c r="E431" s="37" t="s">
        <v>216</v>
      </c>
      <c r="F431" s="32" t="n">
        <v>6202</v>
      </c>
      <c r="G431" s="32" t="n">
        <f aca="false">H431+I431+J431+K431</f>
        <v>7000</v>
      </c>
      <c r="H431" s="32" t="n">
        <f aca="false">H432+H442+H444</f>
        <v>3000</v>
      </c>
      <c r="I431" s="32" t="n">
        <f aca="false">I432+I442+I444</f>
        <v>0</v>
      </c>
      <c r="J431" s="32" t="n">
        <f aca="false">J432+J442+J444</f>
        <v>4000</v>
      </c>
      <c r="K431" s="32" t="n">
        <f aca="false">K432+K442+K444</f>
        <v>0</v>
      </c>
    </row>
    <row r="432" customFormat="false" ht="12" hidden="false" customHeight="false" outlineLevel="0" collapsed="false">
      <c r="A432" s="24" t="n">
        <f aca="false">1+A431</f>
        <v>421</v>
      </c>
      <c r="B432" s="33"/>
      <c r="C432" s="29" t="s">
        <v>54</v>
      </c>
      <c r="D432" s="29"/>
      <c r="E432" s="37" t="s">
        <v>254</v>
      </c>
      <c r="F432" s="31" t="n">
        <v>4714</v>
      </c>
      <c r="G432" s="31" t="n">
        <f aca="false">H432+I432+J432+K432</f>
        <v>5400</v>
      </c>
      <c r="H432" s="31" t="n">
        <f aca="false">H433+H434+H435+H436+H437+H438+H439+H441+H440</f>
        <v>2400</v>
      </c>
      <c r="I432" s="31" t="n">
        <f aca="false">I433+I434+I435+I436+I437+I438+I439+I441+I440</f>
        <v>0</v>
      </c>
      <c r="J432" s="31" t="n">
        <f aca="false">J433+J434+J435+J436+J437+J438+J439+J441+J440</f>
        <v>3000</v>
      </c>
      <c r="K432" s="31" t="n">
        <f aca="false">K433+K434+K435+K436+K437+K438+K439+K441+K440</f>
        <v>0</v>
      </c>
    </row>
    <row r="433" customFormat="false" ht="12" hidden="false" customHeight="false" outlineLevel="0" collapsed="false">
      <c r="A433" s="24" t="n">
        <f aca="false">1+A432</f>
        <v>422</v>
      </c>
      <c r="B433" s="33"/>
      <c r="C433" s="33"/>
      <c r="D433" s="33" t="s">
        <v>54</v>
      </c>
      <c r="E433" s="39" t="s">
        <v>100</v>
      </c>
      <c r="F433" s="35" t="n">
        <v>4714</v>
      </c>
      <c r="G433" s="35" t="n">
        <f aca="false">SUM(H433:K433)</f>
        <v>5400</v>
      </c>
      <c r="H433" s="58" t="n">
        <f aca="false">H504+H1416</f>
        <v>2400</v>
      </c>
      <c r="I433" s="58" t="n">
        <f aca="false">I504+I1416</f>
        <v>0</v>
      </c>
      <c r="J433" s="58" t="n">
        <f aca="false">J504+J1416</f>
        <v>3000</v>
      </c>
      <c r="K433" s="58" t="n">
        <f aca="false">K504+K1416</f>
        <v>0</v>
      </c>
    </row>
    <row r="434" customFormat="false" ht="11.25" hidden="true" customHeight="true" outlineLevel="0" collapsed="false">
      <c r="A434" s="24" t="n">
        <f aca="false">1+A433</f>
        <v>423</v>
      </c>
      <c r="B434" s="33"/>
      <c r="C434" s="33"/>
      <c r="D434" s="33" t="s">
        <v>47</v>
      </c>
      <c r="E434" s="39" t="s">
        <v>101</v>
      </c>
      <c r="F434" s="35" t="n">
        <v>0</v>
      </c>
      <c r="G434" s="35" t="n">
        <f aca="false">SUM(H434:K434)</f>
        <v>0</v>
      </c>
      <c r="H434" s="58" t="n">
        <f aca="false">H505</f>
        <v>0</v>
      </c>
      <c r="I434" s="58" t="n">
        <f aca="false">I505</f>
        <v>0</v>
      </c>
      <c r="J434" s="58" t="n">
        <f aca="false">J505</f>
        <v>0</v>
      </c>
      <c r="K434" s="58" t="n">
        <f aca="false">K505</f>
        <v>0</v>
      </c>
    </row>
    <row r="435" customFormat="false" ht="11.25" hidden="true" customHeight="true" outlineLevel="0" collapsed="false">
      <c r="A435" s="24" t="n">
        <f aca="false">1+A434</f>
        <v>424</v>
      </c>
      <c r="B435" s="33"/>
      <c r="C435" s="33"/>
      <c r="D435" s="33" t="s">
        <v>49</v>
      </c>
      <c r="E435" s="39" t="s">
        <v>102</v>
      </c>
      <c r="F435" s="35" t="n">
        <v>0</v>
      </c>
      <c r="G435" s="35" t="n">
        <f aca="false">SUM(H435:K435)</f>
        <v>0</v>
      </c>
      <c r="H435" s="58" t="n">
        <f aca="false">H506</f>
        <v>0</v>
      </c>
      <c r="I435" s="58" t="n">
        <f aca="false">I506</f>
        <v>0</v>
      </c>
      <c r="J435" s="58" t="n">
        <f aca="false">J506</f>
        <v>0</v>
      </c>
      <c r="K435" s="58" t="n">
        <f aca="false">K506</f>
        <v>0</v>
      </c>
    </row>
    <row r="436" customFormat="false" ht="11.25" hidden="true" customHeight="true" outlineLevel="0" collapsed="false">
      <c r="A436" s="24" t="n">
        <f aca="false">1+A435</f>
        <v>425</v>
      </c>
      <c r="B436" s="33"/>
      <c r="C436" s="33"/>
      <c r="D436" s="33" t="s">
        <v>60</v>
      </c>
      <c r="E436" s="39" t="s">
        <v>103</v>
      </c>
      <c r="F436" s="35" t="n">
        <v>0</v>
      </c>
      <c r="G436" s="35" t="n">
        <f aca="false">SUM(H436:K436)</f>
        <v>0</v>
      </c>
      <c r="H436" s="58" t="n">
        <f aca="false">H507+H1417</f>
        <v>0</v>
      </c>
      <c r="I436" s="58" t="n">
        <f aca="false">I507+I1417</f>
        <v>0</v>
      </c>
      <c r="J436" s="58" t="n">
        <f aca="false">J507+J1417</f>
        <v>0</v>
      </c>
      <c r="K436" s="58" t="n">
        <f aca="false">K507+K1417</f>
        <v>0</v>
      </c>
    </row>
    <row r="437" customFormat="false" ht="11.25" hidden="true" customHeight="true" outlineLevel="0" collapsed="false">
      <c r="A437" s="24" t="n">
        <f aca="false">1+A436</f>
        <v>426</v>
      </c>
      <c r="B437" s="33"/>
      <c r="C437" s="33"/>
      <c r="D437" s="33" t="s">
        <v>28</v>
      </c>
      <c r="E437" s="39" t="s">
        <v>104</v>
      </c>
      <c r="F437" s="35" t="n">
        <v>0</v>
      </c>
      <c r="G437" s="35" t="n">
        <f aca="false">SUM(H437:K437)</f>
        <v>0</v>
      </c>
      <c r="H437" s="58" t="n">
        <f aca="false">H508</f>
        <v>0</v>
      </c>
      <c r="I437" s="58" t="n">
        <f aca="false">I508</f>
        <v>0</v>
      </c>
      <c r="J437" s="58" t="n">
        <f aca="false">J508</f>
        <v>0</v>
      </c>
      <c r="K437" s="58" t="n">
        <f aca="false">K508</f>
        <v>0</v>
      </c>
    </row>
    <row r="438" customFormat="false" ht="11.25" hidden="true" customHeight="true" outlineLevel="0" collapsed="false">
      <c r="A438" s="24" t="n">
        <f aca="false">1+A437</f>
        <v>427</v>
      </c>
      <c r="B438" s="33"/>
      <c r="C438" s="33"/>
      <c r="D438" s="33" t="s">
        <v>105</v>
      </c>
      <c r="E438" s="39" t="s">
        <v>106</v>
      </c>
      <c r="F438" s="35" t="n">
        <v>0</v>
      </c>
      <c r="G438" s="35" t="n">
        <f aca="false">SUM(H438:K438)</f>
        <v>0</v>
      </c>
      <c r="H438" s="58" t="n">
        <f aca="false">H509+H1418</f>
        <v>0</v>
      </c>
      <c r="I438" s="58" t="n">
        <f aca="false">I509+I1418</f>
        <v>0</v>
      </c>
      <c r="J438" s="58" t="n">
        <f aca="false">J509+J1418</f>
        <v>0</v>
      </c>
      <c r="K438" s="58" t="n">
        <f aca="false">K509+K1418</f>
        <v>0</v>
      </c>
    </row>
    <row r="439" customFormat="false" ht="11.25" hidden="true" customHeight="true" outlineLevel="0" collapsed="false">
      <c r="A439" s="24" t="n">
        <f aca="false">1+A438</f>
        <v>428</v>
      </c>
      <c r="B439" s="33"/>
      <c r="C439" s="33"/>
      <c r="D439" s="33" t="s">
        <v>35</v>
      </c>
      <c r="E439" s="39" t="s">
        <v>109</v>
      </c>
      <c r="F439" s="35" t="n">
        <v>0</v>
      </c>
      <c r="G439" s="35" t="n">
        <f aca="false">SUM(H439:K439)</f>
        <v>0</v>
      </c>
      <c r="H439" s="58" t="n">
        <f aca="false">H510+H1419</f>
        <v>0</v>
      </c>
      <c r="I439" s="58" t="n">
        <f aca="false">I510+I1419</f>
        <v>0</v>
      </c>
      <c r="J439" s="58" t="n">
        <f aca="false">J510+J1419</f>
        <v>0</v>
      </c>
      <c r="K439" s="58" t="n">
        <f aca="false">K510+K1419</f>
        <v>0</v>
      </c>
    </row>
    <row r="440" customFormat="false" ht="11.25" hidden="true" customHeight="true" outlineLevel="0" collapsed="false">
      <c r="A440" s="24" t="n">
        <f aca="false">1+A439</f>
        <v>429</v>
      </c>
      <c r="B440" s="33"/>
      <c r="C440" s="33"/>
      <c r="D440" s="41" t="n">
        <v>11</v>
      </c>
      <c r="E440" s="39" t="s">
        <v>112</v>
      </c>
      <c r="F440" s="35" t="n">
        <v>0</v>
      </c>
      <c r="G440" s="35" t="n">
        <f aca="false">H440+I440+J440+K440</f>
        <v>0</v>
      </c>
      <c r="H440" s="58" t="n">
        <f aca="false">H511</f>
        <v>0</v>
      </c>
      <c r="I440" s="58" t="n">
        <f aca="false">I511</f>
        <v>0</v>
      </c>
      <c r="J440" s="58" t="n">
        <f aca="false">J511</f>
        <v>0</v>
      </c>
      <c r="K440" s="58" t="n">
        <f aca="false">K511</f>
        <v>0</v>
      </c>
    </row>
    <row r="441" customFormat="false" ht="11.25" hidden="true" customHeight="true" outlineLevel="0" collapsed="false">
      <c r="A441" s="24" t="n">
        <f aca="false">1+A440</f>
        <v>430</v>
      </c>
      <c r="B441" s="33"/>
      <c r="C441" s="33"/>
      <c r="D441" s="33" t="s">
        <v>255</v>
      </c>
      <c r="E441" s="39" t="s">
        <v>256</v>
      </c>
      <c r="F441" s="35" t="n">
        <v>0</v>
      </c>
      <c r="G441" s="35" t="n">
        <f aca="false">SUM(H441:K441)</f>
        <v>0</v>
      </c>
      <c r="H441" s="58" t="n">
        <f aca="false">H512+H1420</f>
        <v>0</v>
      </c>
      <c r="I441" s="58" t="n">
        <f aca="false">I512+I1420</f>
        <v>0</v>
      </c>
      <c r="J441" s="58" t="n">
        <f aca="false">J512+J1420</f>
        <v>0</v>
      </c>
      <c r="K441" s="58" t="n">
        <f aca="false">K512+K1420</f>
        <v>0</v>
      </c>
    </row>
    <row r="442" customFormat="false" ht="11.25" hidden="true" customHeight="true" outlineLevel="0" collapsed="false">
      <c r="A442" s="24" t="n">
        <f aca="false">1+A441</f>
        <v>431</v>
      </c>
      <c r="B442" s="29" t="s">
        <v>97</v>
      </c>
      <c r="C442" s="29" t="s">
        <v>47</v>
      </c>
      <c r="D442" s="33"/>
      <c r="E442" s="37" t="s">
        <v>220</v>
      </c>
      <c r="F442" s="31" t="n">
        <v>0</v>
      </c>
      <c r="G442" s="31" t="n">
        <f aca="false">H442+I442+J442+K442</f>
        <v>0</v>
      </c>
      <c r="H442" s="59" t="n">
        <f aca="false">H443</f>
        <v>0</v>
      </c>
      <c r="I442" s="59" t="n">
        <f aca="false">I443</f>
        <v>0</v>
      </c>
      <c r="J442" s="59" t="n">
        <f aca="false">J443</f>
        <v>0</v>
      </c>
      <c r="K442" s="59" t="n">
        <f aca="false">K443</f>
        <v>0</v>
      </c>
    </row>
    <row r="443" customFormat="false" ht="11.25" hidden="true" customHeight="true" outlineLevel="0" collapsed="false">
      <c r="A443" s="24" t="n">
        <f aca="false">1+A442</f>
        <v>432</v>
      </c>
      <c r="B443" s="33"/>
      <c r="C443" s="33"/>
      <c r="D443" s="70" t="s">
        <v>54</v>
      </c>
      <c r="E443" s="39" t="s">
        <v>257</v>
      </c>
      <c r="F443" s="35" t="n">
        <v>0</v>
      </c>
      <c r="G443" s="35" t="n">
        <f aca="false">H443+I443+J443+K443</f>
        <v>0</v>
      </c>
      <c r="H443" s="58" t="n">
        <f aca="false">H514</f>
        <v>0</v>
      </c>
      <c r="I443" s="58" t="n">
        <f aca="false">I514</f>
        <v>0</v>
      </c>
      <c r="J443" s="58" t="n">
        <f aca="false">J514</f>
        <v>0</v>
      </c>
      <c r="K443" s="58" t="n">
        <f aca="false">K514</f>
        <v>0</v>
      </c>
    </row>
    <row r="444" customFormat="false" ht="12" hidden="false" customHeight="false" outlineLevel="0" collapsed="false">
      <c r="A444" s="24" t="n">
        <f aca="false">1+A443</f>
        <v>433</v>
      </c>
      <c r="B444" s="29" t="s">
        <v>97</v>
      </c>
      <c r="C444" s="29" t="s">
        <v>49</v>
      </c>
      <c r="D444" s="33"/>
      <c r="E444" s="37" t="s">
        <v>131</v>
      </c>
      <c r="F444" s="31" t="n">
        <v>1488</v>
      </c>
      <c r="G444" s="31" t="n">
        <f aca="false">H444+I444+J444+K444</f>
        <v>1600</v>
      </c>
      <c r="H444" s="59" t="n">
        <f aca="false">H445+H446+H447+H448+H449+H450</f>
        <v>600</v>
      </c>
      <c r="I444" s="59" t="n">
        <f aca="false">I445+I446+I447+I448+I449+I450</f>
        <v>0</v>
      </c>
      <c r="J444" s="59" t="n">
        <f aca="false">J445+J446+J447+J448+J449+J450</f>
        <v>1000</v>
      </c>
      <c r="K444" s="59" t="n">
        <f aca="false">K445+K446+K447+K448+K449+K450</f>
        <v>0</v>
      </c>
    </row>
    <row r="445" customFormat="false" ht="12" hidden="false" customHeight="false" outlineLevel="0" collapsed="false">
      <c r="A445" s="24" t="n">
        <f aca="false">1+A444</f>
        <v>434</v>
      </c>
      <c r="B445" s="33"/>
      <c r="C445" s="29"/>
      <c r="D445" s="33" t="s">
        <v>54</v>
      </c>
      <c r="E445" s="39" t="s">
        <v>132</v>
      </c>
      <c r="F445" s="35" t="n">
        <v>1160</v>
      </c>
      <c r="G445" s="35" t="n">
        <f aca="false">SUM(H445:K445)</f>
        <v>1224</v>
      </c>
      <c r="H445" s="58" t="n">
        <f aca="false">H516+H1422</f>
        <v>422</v>
      </c>
      <c r="I445" s="58" t="n">
        <f aca="false">I516+I1422</f>
        <v>0</v>
      </c>
      <c r="J445" s="58" t="n">
        <f aca="false">J516+J1422</f>
        <v>802</v>
      </c>
      <c r="K445" s="58" t="n">
        <f aca="false">K516+K1422</f>
        <v>0</v>
      </c>
    </row>
    <row r="446" customFormat="false" ht="12" hidden="false" customHeight="false" outlineLevel="0" collapsed="false">
      <c r="A446" s="24" t="n">
        <f aca="false">1+A445</f>
        <v>435</v>
      </c>
      <c r="B446" s="33"/>
      <c r="C446" s="29"/>
      <c r="D446" s="33" t="s">
        <v>47</v>
      </c>
      <c r="E446" s="39" t="s">
        <v>133</v>
      </c>
      <c r="F446" s="35" t="n">
        <v>26</v>
      </c>
      <c r="G446" s="35" t="n">
        <f aca="false">SUM(H446:K446)</f>
        <v>68</v>
      </c>
      <c r="H446" s="58" t="n">
        <f aca="false">H517+H1423</f>
        <v>54</v>
      </c>
      <c r="I446" s="58" t="n">
        <f aca="false">I517+I1423</f>
        <v>0</v>
      </c>
      <c r="J446" s="58" t="n">
        <f aca="false">J517+J1423</f>
        <v>14</v>
      </c>
      <c r="K446" s="58" t="n">
        <f aca="false">K517+K1423</f>
        <v>0</v>
      </c>
    </row>
    <row r="447" customFormat="false" ht="12" hidden="false" customHeight="false" outlineLevel="0" collapsed="false">
      <c r="A447" s="24" t="n">
        <f aca="false">1+A446</f>
        <v>436</v>
      </c>
      <c r="B447" s="33"/>
      <c r="C447" s="29"/>
      <c r="D447" s="33" t="s">
        <v>49</v>
      </c>
      <c r="E447" s="39" t="s">
        <v>134</v>
      </c>
      <c r="F447" s="35" t="n">
        <v>247</v>
      </c>
      <c r="G447" s="35" t="n">
        <f aca="false">SUM(H447:K447)</f>
        <v>285</v>
      </c>
      <c r="H447" s="58" t="n">
        <f aca="false">H518+H1424</f>
        <v>123</v>
      </c>
      <c r="I447" s="58" t="n">
        <f aca="false">I518+I1424</f>
        <v>0</v>
      </c>
      <c r="J447" s="58" t="n">
        <f aca="false">J518+J1424</f>
        <v>162</v>
      </c>
      <c r="K447" s="58" t="n">
        <f aca="false">K518+K1424</f>
        <v>0</v>
      </c>
    </row>
    <row r="448" customFormat="false" ht="23.25" hidden="false" customHeight="false" outlineLevel="0" collapsed="false">
      <c r="A448" s="24" t="n">
        <f aca="false">1+A447</f>
        <v>437</v>
      </c>
      <c r="B448" s="33"/>
      <c r="C448" s="29"/>
      <c r="D448" s="33" t="s">
        <v>60</v>
      </c>
      <c r="E448" s="39" t="s">
        <v>258</v>
      </c>
      <c r="F448" s="35" t="n">
        <v>14</v>
      </c>
      <c r="G448" s="35" t="n">
        <f aca="false">H448+I448+J448+K448</f>
        <v>23</v>
      </c>
      <c r="H448" s="58" t="n">
        <f aca="false">H519+H1425</f>
        <v>1</v>
      </c>
      <c r="I448" s="58" t="n">
        <f aca="false">I519+I1425</f>
        <v>0</v>
      </c>
      <c r="J448" s="58" t="n">
        <f aca="false">J519+J1425</f>
        <v>22</v>
      </c>
      <c r="K448" s="58" t="n">
        <f aca="false">K519+K1425</f>
        <v>0</v>
      </c>
    </row>
    <row r="449" customFormat="false" ht="12" hidden="false" customHeight="false" outlineLevel="0" collapsed="false">
      <c r="A449" s="24" t="n">
        <f aca="false">1+A448</f>
        <v>438</v>
      </c>
      <c r="B449" s="33"/>
      <c r="C449" s="29"/>
      <c r="D449" s="70" t="s">
        <v>105</v>
      </c>
      <c r="E449" s="39" t="s">
        <v>259</v>
      </c>
      <c r="F449" s="35" t="n">
        <v>41</v>
      </c>
      <c r="G449" s="35" t="n">
        <f aca="false">H449+I449+J449+K449</f>
        <v>0</v>
      </c>
      <c r="H449" s="58" t="n">
        <f aca="false">H520+H1426</f>
        <v>0</v>
      </c>
      <c r="I449" s="58" t="n">
        <f aca="false">I520+I1426</f>
        <v>0</v>
      </c>
      <c r="J449" s="58" t="n">
        <f aca="false">J520+J1426</f>
        <v>0</v>
      </c>
      <c r="K449" s="58" t="n">
        <f aca="false">K520+K1426</f>
        <v>0</v>
      </c>
    </row>
    <row r="450" customFormat="false" ht="11.25" hidden="true" customHeight="true" outlineLevel="0" collapsed="false">
      <c r="A450" s="24" t="n">
        <f aca="false">1+A449</f>
        <v>439</v>
      </c>
      <c r="B450" s="33"/>
      <c r="C450" s="29"/>
      <c r="D450" s="70" t="s">
        <v>107</v>
      </c>
      <c r="E450" s="39" t="s">
        <v>260</v>
      </c>
      <c r="F450" s="35" t="n">
        <v>0</v>
      </c>
      <c r="G450" s="35" t="n">
        <f aca="false">H450+I450+J450+K450</f>
        <v>0</v>
      </c>
      <c r="H450" s="58" t="n">
        <f aca="false">H521+H1427</f>
        <v>0</v>
      </c>
      <c r="I450" s="58" t="n">
        <f aca="false">I521+I1427</f>
        <v>0</v>
      </c>
      <c r="J450" s="58" t="n">
        <f aca="false">J521+J1427</f>
        <v>0</v>
      </c>
      <c r="K450" s="58" t="n">
        <f aca="false">K521+K1427</f>
        <v>0</v>
      </c>
    </row>
    <row r="451" customFormat="false" ht="12" hidden="false" customHeight="false" outlineLevel="0" collapsed="false">
      <c r="A451" s="24" t="n">
        <f aca="false">1+A450</f>
        <v>440</v>
      </c>
      <c r="B451" s="29" t="s">
        <v>39</v>
      </c>
      <c r="C451" s="29"/>
      <c r="D451" s="29"/>
      <c r="E451" s="37" t="s">
        <v>265</v>
      </c>
      <c r="F451" s="59" t="n">
        <v>505149</v>
      </c>
      <c r="G451" s="59" t="n">
        <f aca="false">H451+I451+J451+K451</f>
        <v>632000</v>
      </c>
      <c r="H451" s="59" t="n">
        <f aca="false">H452+H463+H466+H471+H474+H476+H478+H479+H464</f>
        <v>188000</v>
      </c>
      <c r="I451" s="59" t="n">
        <f aca="false">I452+I463+I466+I471+I474+I476+I478+I479+I464</f>
        <v>147000</v>
      </c>
      <c r="J451" s="59" t="n">
        <f aca="false">J452+J463+J466+J471+J474+J476+J478+J479+J464</f>
        <v>166000</v>
      </c>
      <c r="K451" s="59" t="n">
        <f aca="false">K452+K463+K466+K471+K474+K476+K478+K479+K464+K477</f>
        <v>131000</v>
      </c>
    </row>
    <row r="452" customFormat="false" ht="12" hidden="false" customHeight="false" outlineLevel="0" collapsed="false">
      <c r="A452" s="24" t="n">
        <f aca="false">1+A451</f>
        <v>441</v>
      </c>
      <c r="B452" s="29"/>
      <c r="C452" s="29" t="s">
        <v>54</v>
      </c>
      <c r="D452" s="29"/>
      <c r="E452" s="72" t="s">
        <v>80</v>
      </c>
      <c r="F452" s="31" t="n">
        <v>49088</v>
      </c>
      <c r="G452" s="31" t="n">
        <f aca="false">SUM(H452:K452)</f>
        <v>84800</v>
      </c>
      <c r="H452" s="59" t="n">
        <f aca="false">H453+H454+H455+H457+H458+H461+H456+H460+H459+H462</f>
        <v>13000</v>
      </c>
      <c r="I452" s="59" t="n">
        <f aca="false">I453+I454+I455+I457+I458+I461+I456+I460+I459+I462</f>
        <v>27700</v>
      </c>
      <c r="J452" s="59" t="n">
        <f aca="false">J453+J454+J455+J457+J458+J461+J456+J460+J459+J462</f>
        <v>28600</v>
      </c>
      <c r="K452" s="59" t="n">
        <f aca="false">K453+K454+K455+K457+K458+K461+K456+K460+K459+K462</f>
        <v>15500</v>
      </c>
    </row>
    <row r="453" customFormat="false" ht="12" hidden="false" customHeight="false" outlineLevel="0" collapsed="false">
      <c r="A453" s="24" t="n">
        <f aca="false">1+A452</f>
        <v>442</v>
      </c>
      <c r="B453" s="29"/>
      <c r="C453" s="33"/>
      <c r="D453" s="33" t="s">
        <v>54</v>
      </c>
      <c r="E453" s="71" t="s">
        <v>226</v>
      </c>
      <c r="F453" s="35" t="n">
        <v>10875</v>
      </c>
      <c r="G453" s="35" t="n">
        <f aca="false">SUM(H453:K453)</f>
        <v>13000</v>
      </c>
      <c r="H453" s="58" t="n">
        <f aca="false">H524+H1430</f>
        <v>3000</v>
      </c>
      <c r="I453" s="58" t="n">
        <f aca="false">I524+I1430</f>
        <v>7000</v>
      </c>
      <c r="J453" s="58" t="n">
        <f aca="false">J524+J1430</f>
        <v>0</v>
      </c>
      <c r="K453" s="58" t="n">
        <f aca="false">K524+K1430</f>
        <v>3000</v>
      </c>
    </row>
    <row r="454" customFormat="false" ht="12" hidden="false" customHeight="false" outlineLevel="0" collapsed="false">
      <c r="A454" s="24" t="n">
        <f aca="false">1+A453</f>
        <v>443</v>
      </c>
      <c r="B454" s="29"/>
      <c r="C454" s="33"/>
      <c r="D454" s="33" t="s">
        <v>47</v>
      </c>
      <c r="E454" s="71" t="s">
        <v>227</v>
      </c>
      <c r="F454" s="35" t="n">
        <v>0</v>
      </c>
      <c r="G454" s="35" t="n">
        <f aca="false">SUM(H454:K454)</f>
        <v>1000</v>
      </c>
      <c r="H454" s="58" t="n">
        <f aca="false">H525+H1431</f>
        <v>1000</v>
      </c>
      <c r="I454" s="58" t="n">
        <f aca="false">I525+I1431</f>
        <v>0</v>
      </c>
      <c r="J454" s="58" t="n">
        <f aca="false">J525+J1431</f>
        <v>0</v>
      </c>
      <c r="K454" s="58" t="n">
        <f aca="false">K525+K1431</f>
        <v>0</v>
      </c>
    </row>
    <row r="455" customFormat="false" ht="12" hidden="true" customHeight="false" outlineLevel="0" collapsed="false">
      <c r="A455" s="24" t="n">
        <f aca="false">1+A454</f>
        <v>444</v>
      </c>
      <c r="B455" s="29"/>
      <c r="C455" s="33"/>
      <c r="D455" s="33" t="s">
        <v>49</v>
      </c>
      <c r="E455" s="71" t="s">
        <v>266</v>
      </c>
      <c r="F455" s="35" t="n">
        <v>0</v>
      </c>
      <c r="G455" s="35" t="n">
        <f aca="false">SUM(H455:K455)</f>
        <v>0</v>
      </c>
      <c r="H455" s="58" t="n">
        <f aca="false">H526+H1432</f>
        <v>0</v>
      </c>
      <c r="I455" s="58" t="n">
        <f aca="false">I526+I1432</f>
        <v>0</v>
      </c>
      <c r="J455" s="58" t="n">
        <f aca="false">J526+J1432</f>
        <v>0</v>
      </c>
      <c r="K455" s="58" t="n">
        <f aca="false">K526+K1432</f>
        <v>0</v>
      </c>
    </row>
    <row r="456" customFormat="false" ht="12" hidden="true" customHeight="false" outlineLevel="0" collapsed="false">
      <c r="A456" s="24" t="n">
        <f aca="false">1+A455</f>
        <v>445</v>
      </c>
      <c r="B456" s="29"/>
      <c r="C456" s="33"/>
      <c r="D456" s="33" t="s">
        <v>60</v>
      </c>
      <c r="E456" s="71" t="s">
        <v>267</v>
      </c>
      <c r="F456" s="35" t="n">
        <v>0</v>
      </c>
      <c r="G456" s="35" t="n">
        <f aca="false">SUM(H456:K456)</f>
        <v>0</v>
      </c>
      <c r="H456" s="58" t="n">
        <f aca="false">H527+H1433</f>
        <v>0</v>
      </c>
      <c r="I456" s="58" t="n">
        <f aca="false">I527+I1433</f>
        <v>0</v>
      </c>
      <c r="J456" s="58" t="n">
        <f aca="false">J527+J1433</f>
        <v>0</v>
      </c>
      <c r="K456" s="58" t="n">
        <f aca="false">K527+K1433</f>
        <v>0</v>
      </c>
    </row>
    <row r="457" customFormat="false" ht="12" hidden="false" customHeight="false" outlineLevel="0" collapsed="false">
      <c r="A457" s="24" t="n">
        <f aca="false">1+A456</f>
        <v>446</v>
      </c>
      <c r="B457" s="29"/>
      <c r="C457" s="33"/>
      <c r="D457" s="33" t="s">
        <v>28</v>
      </c>
      <c r="E457" s="71" t="s">
        <v>143</v>
      </c>
      <c r="F457" s="35" t="n">
        <v>11382</v>
      </c>
      <c r="G457" s="35" t="n">
        <f aca="false">SUM(H457:K457)</f>
        <v>11000</v>
      </c>
      <c r="H457" s="58" t="n">
        <f aca="false">H528+H1434</f>
        <v>0</v>
      </c>
      <c r="I457" s="58" t="n">
        <f aca="false">I528+I1434</f>
        <v>0</v>
      </c>
      <c r="J457" s="58" t="n">
        <f aca="false">J528+J1434</f>
        <v>4600</v>
      </c>
      <c r="K457" s="58" t="n">
        <f aca="false">K528+K1434</f>
        <v>6400</v>
      </c>
    </row>
    <row r="458" customFormat="false" ht="12" hidden="false" customHeight="false" outlineLevel="0" collapsed="false">
      <c r="A458" s="24" t="n">
        <f aca="false">1+A457</f>
        <v>447</v>
      </c>
      <c r="B458" s="29"/>
      <c r="C458" s="33"/>
      <c r="D458" s="33" t="s">
        <v>105</v>
      </c>
      <c r="E458" s="71" t="s">
        <v>144</v>
      </c>
      <c r="F458" s="35" t="n">
        <v>2040</v>
      </c>
      <c r="G458" s="35" t="n">
        <f aca="false">SUM(H458:K458)</f>
        <v>2800</v>
      </c>
      <c r="H458" s="58" t="n">
        <f aca="false">H529+H1435</f>
        <v>0</v>
      </c>
      <c r="I458" s="58" t="n">
        <f aca="false">I529+I1435</f>
        <v>0</v>
      </c>
      <c r="J458" s="58" t="n">
        <f aca="false">J529+J1435</f>
        <v>0</v>
      </c>
      <c r="K458" s="58" t="n">
        <f aca="false">K529+K1435</f>
        <v>2800</v>
      </c>
    </row>
    <row r="459" customFormat="false" ht="12" hidden="true" customHeight="false" outlineLevel="0" collapsed="false">
      <c r="A459" s="24" t="n">
        <f aca="false">1+A458</f>
        <v>448</v>
      </c>
      <c r="B459" s="29"/>
      <c r="C459" s="33"/>
      <c r="D459" s="33" t="s">
        <v>107</v>
      </c>
      <c r="E459" s="71" t="s">
        <v>145</v>
      </c>
      <c r="F459" s="35" t="n">
        <v>0</v>
      </c>
      <c r="G459" s="35" t="n">
        <f aca="false">H459+I459+J459+K459</f>
        <v>0</v>
      </c>
      <c r="H459" s="58" t="n">
        <f aca="false">H530+H1436</f>
        <v>0</v>
      </c>
      <c r="I459" s="58" t="n">
        <f aca="false">I530+I1436</f>
        <v>0</v>
      </c>
      <c r="J459" s="58" t="n">
        <f aca="false">J530+J1436</f>
        <v>0</v>
      </c>
      <c r="K459" s="58" t="n">
        <f aca="false">K530+K1436</f>
        <v>0</v>
      </c>
    </row>
    <row r="460" customFormat="false" ht="12" hidden="true" customHeight="false" outlineLevel="0" collapsed="false">
      <c r="A460" s="24" t="n">
        <f aca="false">1+A459</f>
        <v>449</v>
      </c>
      <c r="B460" s="29"/>
      <c r="C460" s="33"/>
      <c r="D460" s="33" t="s">
        <v>35</v>
      </c>
      <c r="E460" s="71" t="s">
        <v>230</v>
      </c>
      <c r="F460" s="35" t="n">
        <v>0</v>
      </c>
      <c r="G460" s="35" t="n">
        <f aca="false">SUM(H460:K460)</f>
        <v>0</v>
      </c>
      <c r="H460" s="58" t="n">
        <f aca="false">H531+H1437</f>
        <v>0</v>
      </c>
      <c r="I460" s="58" t="n">
        <f aca="false">I531+I1437</f>
        <v>0</v>
      </c>
      <c r="J460" s="58" t="n">
        <f aca="false">J531+J1437</f>
        <v>0</v>
      </c>
      <c r="K460" s="58" t="n">
        <f aca="false">K531+K1437</f>
        <v>0</v>
      </c>
    </row>
    <row r="461" customFormat="false" ht="12" hidden="false" customHeight="false" outlineLevel="0" collapsed="false">
      <c r="A461" s="24" t="n">
        <f aca="false">1+A460</f>
        <v>450</v>
      </c>
      <c r="B461" s="29"/>
      <c r="C461" s="33"/>
      <c r="D461" s="33" t="s">
        <v>81</v>
      </c>
      <c r="E461" s="71" t="s">
        <v>147</v>
      </c>
      <c r="F461" s="35" t="n">
        <v>24791</v>
      </c>
      <c r="G461" s="35" t="n">
        <f aca="false">SUM(H461:K461)</f>
        <v>26000</v>
      </c>
      <c r="H461" s="58" t="n">
        <f aca="false">H532+H1438</f>
        <v>9000</v>
      </c>
      <c r="I461" s="58" t="n">
        <f aca="false">I532+I1438</f>
        <v>12700</v>
      </c>
      <c r="J461" s="58" t="n">
        <f aca="false">J532+J1438</f>
        <v>1000</v>
      </c>
      <c r="K461" s="58" t="n">
        <f aca="false">K532+K1438</f>
        <v>3300</v>
      </c>
    </row>
    <row r="462" customFormat="false" ht="12" hidden="false" customHeight="false" outlineLevel="0" collapsed="false">
      <c r="A462" s="24" t="n">
        <f aca="false">1+A461</f>
        <v>451</v>
      </c>
      <c r="B462" s="29"/>
      <c r="C462" s="33"/>
      <c r="D462" s="41" t="n">
        <v>30</v>
      </c>
      <c r="E462" s="71" t="s">
        <v>268</v>
      </c>
      <c r="F462" s="35" t="n">
        <v>0</v>
      </c>
      <c r="G462" s="35" t="n">
        <f aca="false">H462+I462+J462+K462</f>
        <v>31000</v>
      </c>
      <c r="H462" s="58" t="n">
        <f aca="false">H533+H1439</f>
        <v>0</v>
      </c>
      <c r="I462" s="58" t="n">
        <f aca="false">I533+I1439</f>
        <v>8000</v>
      </c>
      <c r="J462" s="58" t="n">
        <f aca="false">J533+J1439</f>
        <v>23000</v>
      </c>
      <c r="K462" s="58" t="n">
        <f aca="false">K533+K1439</f>
        <v>0</v>
      </c>
    </row>
    <row r="463" customFormat="false" ht="11.25" hidden="true" customHeight="true" outlineLevel="0" collapsed="false">
      <c r="A463" s="24" t="n">
        <f aca="false">1+A462</f>
        <v>452</v>
      </c>
      <c r="B463" s="29"/>
      <c r="C463" s="29" t="s">
        <v>47</v>
      </c>
      <c r="D463" s="33"/>
      <c r="E463" s="72" t="s">
        <v>149</v>
      </c>
      <c r="F463" s="31" t="n">
        <v>0</v>
      </c>
      <c r="G463" s="31" t="n">
        <f aca="false">SUM(H463:K463)</f>
        <v>0</v>
      </c>
      <c r="H463" s="59" t="n">
        <f aca="false">H534+H1393+H1440</f>
        <v>0</v>
      </c>
      <c r="I463" s="59" t="n">
        <f aca="false">I534+I1393+I1440</f>
        <v>0</v>
      </c>
      <c r="J463" s="59" t="n">
        <f aca="false">J534+J1393+J1440</f>
        <v>0</v>
      </c>
      <c r="K463" s="59" t="n">
        <f aca="false">K534+K1393+K1440</f>
        <v>0</v>
      </c>
    </row>
    <row r="464" customFormat="false" ht="11.25" hidden="true" customHeight="true" outlineLevel="0" collapsed="false">
      <c r="A464" s="24" t="n">
        <f aca="false">1+A463</f>
        <v>453</v>
      </c>
      <c r="B464" s="29"/>
      <c r="C464" s="29" t="s">
        <v>49</v>
      </c>
      <c r="D464" s="33"/>
      <c r="E464" s="72" t="s">
        <v>150</v>
      </c>
      <c r="F464" s="31" t="n">
        <v>0</v>
      </c>
      <c r="G464" s="31" t="n">
        <f aca="false">H464+I464+J464+K464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59" t="n">
        <f aca="false">K465</f>
        <v>0</v>
      </c>
    </row>
    <row r="465" customFormat="false" ht="11.25" hidden="true" customHeight="true" outlineLevel="0" collapsed="false">
      <c r="A465" s="24" t="n">
        <f aca="false">1+A464</f>
        <v>454</v>
      </c>
      <c r="B465" s="29"/>
      <c r="C465" s="29"/>
      <c r="D465" s="33" t="s">
        <v>54</v>
      </c>
      <c r="E465" s="71" t="s">
        <v>151</v>
      </c>
      <c r="F465" s="35" t="n">
        <v>0</v>
      </c>
      <c r="G465" s="35" t="n">
        <f aca="false">H465+I465+J465+K465</f>
        <v>0</v>
      </c>
      <c r="H465" s="58" t="n">
        <f aca="false">H536</f>
        <v>0</v>
      </c>
      <c r="I465" s="58" t="n">
        <v>0</v>
      </c>
      <c r="J465" s="58" t="n">
        <v>0</v>
      </c>
      <c r="K465" s="58" t="n">
        <v>0</v>
      </c>
    </row>
    <row r="466" customFormat="false" ht="12" hidden="false" customHeight="false" outlineLevel="0" collapsed="false">
      <c r="A466" s="24" t="n">
        <f aca="false">1+A465</f>
        <v>455</v>
      </c>
      <c r="B466" s="29"/>
      <c r="C466" s="29" t="s">
        <v>60</v>
      </c>
      <c r="D466" s="29"/>
      <c r="E466" s="72" t="s">
        <v>269</v>
      </c>
      <c r="F466" s="31" t="n">
        <v>396303</v>
      </c>
      <c r="G466" s="31" t="n">
        <f aca="false">SUM(H466:K466)</f>
        <v>483000</v>
      </c>
      <c r="H466" s="59" t="n">
        <f aca="false">H467+H468+H469+H470</f>
        <v>169000</v>
      </c>
      <c r="I466" s="59" t="n">
        <f aca="false">I467+I468+I469+I470</f>
        <v>76300</v>
      </c>
      <c r="J466" s="59" t="n">
        <f aca="false">J467+J468+J469+J470</f>
        <v>136400</v>
      </c>
      <c r="K466" s="59" t="n">
        <f aca="false">K467+K468+K469+K470</f>
        <v>101300</v>
      </c>
    </row>
    <row r="467" customFormat="false" ht="12" hidden="false" customHeight="false" outlineLevel="0" collapsed="false">
      <c r="A467" s="24" t="n">
        <f aca="false">1+A466</f>
        <v>456</v>
      </c>
      <c r="B467" s="29"/>
      <c r="C467" s="33"/>
      <c r="D467" s="33" t="s">
        <v>54</v>
      </c>
      <c r="E467" s="71" t="s">
        <v>154</v>
      </c>
      <c r="F467" s="35" t="n">
        <v>95495</v>
      </c>
      <c r="G467" s="35" t="n">
        <f aca="false">SUM(H467:K467)</f>
        <v>96000</v>
      </c>
      <c r="H467" s="58" t="n">
        <f aca="false">H538+H1442</f>
        <v>47000</v>
      </c>
      <c r="I467" s="58" t="n">
        <f aca="false">I538+I1442</f>
        <v>12000</v>
      </c>
      <c r="J467" s="58" t="n">
        <f aca="false">J538+J1442</f>
        <v>30000</v>
      </c>
      <c r="K467" s="58" t="n">
        <f aca="false">K538+K1442</f>
        <v>7000</v>
      </c>
    </row>
    <row r="468" customFormat="false" ht="12" hidden="false" customHeight="false" outlineLevel="0" collapsed="false">
      <c r="A468" s="24" t="n">
        <f aca="false">1+A467</f>
        <v>457</v>
      </c>
      <c r="B468" s="29"/>
      <c r="C468" s="33"/>
      <c r="D468" s="33" t="s">
        <v>47</v>
      </c>
      <c r="E468" s="71" t="s">
        <v>155</v>
      </c>
      <c r="F468" s="35" t="n">
        <v>116041</v>
      </c>
      <c r="G468" s="35" t="n">
        <f aca="false">SUM(H468:K468)</f>
        <v>119000</v>
      </c>
      <c r="H468" s="58" t="n">
        <f aca="false">H539+H1443</f>
        <v>20400</v>
      </c>
      <c r="I468" s="58" t="n">
        <f aca="false">I539+I1443</f>
        <v>13300</v>
      </c>
      <c r="J468" s="58" t="n">
        <f aca="false">J539+J1443</f>
        <v>41000</v>
      </c>
      <c r="K468" s="58" t="n">
        <f aca="false">K539+K1443</f>
        <v>44300</v>
      </c>
    </row>
    <row r="469" customFormat="false" ht="12" hidden="false" customHeight="false" outlineLevel="0" collapsed="false">
      <c r="A469" s="24" t="n">
        <f aca="false">1+A468</f>
        <v>458</v>
      </c>
      <c r="B469" s="29"/>
      <c r="C469" s="33"/>
      <c r="D469" s="33" t="s">
        <v>49</v>
      </c>
      <c r="E469" s="71" t="s">
        <v>156</v>
      </c>
      <c r="F469" s="35" t="n">
        <v>179620</v>
      </c>
      <c r="G469" s="35" t="n">
        <f aca="false">SUM(H469:K469)</f>
        <v>263000</v>
      </c>
      <c r="H469" s="58" t="n">
        <f aca="false">H540+H1444</f>
        <v>100100</v>
      </c>
      <c r="I469" s="58" t="n">
        <f aca="false">I540+I1444</f>
        <v>47500</v>
      </c>
      <c r="J469" s="58" t="n">
        <f aca="false">J540+J1444</f>
        <v>65400</v>
      </c>
      <c r="K469" s="58" t="n">
        <f aca="false">K540+K1444</f>
        <v>50000</v>
      </c>
    </row>
    <row r="470" customFormat="false" ht="12" hidden="false" customHeight="false" outlineLevel="0" collapsed="false">
      <c r="A470" s="24" t="n">
        <f aca="false">1+A469</f>
        <v>459</v>
      </c>
      <c r="B470" s="29"/>
      <c r="C470" s="33"/>
      <c r="D470" s="33" t="s">
        <v>60</v>
      </c>
      <c r="E470" s="71" t="s">
        <v>157</v>
      </c>
      <c r="F470" s="35" t="n">
        <v>5147</v>
      </c>
      <c r="G470" s="35" t="n">
        <f aca="false">SUM(H470:K470)</f>
        <v>5000</v>
      </c>
      <c r="H470" s="58" t="n">
        <f aca="false">H541+H1445</f>
        <v>1500</v>
      </c>
      <c r="I470" s="58" t="n">
        <f aca="false">I541+I1445</f>
        <v>3500</v>
      </c>
      <c r="J470" s="58" t="n">
        <f aca="false">J541+J1445</f>
        <v>0</v>
      </c>
      <c r="K470" s="58" t="n">
        <f aca="false">K541+K1445</f>
        <v>0</v>
      </c>
    </row>
    <row r="471" customFormat="false" ht="12" hidden="false" customHeight="false" outlineLevel="0" collapsed="false">
      <c r="A471" s="24" t="n">
        <f aca="false">1+A470</f>
        <v>460</v>
      </c>
      <c r="B471" s="29"/>
      <c r="C471" s="29" t="s">
        <v>28</v>
      </c>
      <c r="D471" s="33"/>
      <c r="E471" s="72" t="s">
        <v>231</v>
      </c>
      <c r="F471" s="31" t="n">
        <v>52340</v>
      </c>
      <c r="G471" s="31" t="n">
        <f aca="false">H471+I471+J471+K471</f>
        <v>56000</v>
      </c>
      <c r="H471" s="59" t="n">
        <f aca="false">H472+H473</f>
        <v>5000</v>
      </c>
      <c r="I471" s="59" t="n">
        <f aca="false">I472+I473</f>
        <v>43000</v>
      </c>
      <c r="J471" s="59" t="n">
        <f aca="false">J472+J473</f>
        <v>1000</v>
      </c>
      <c r="K471" s="59" t="n">
        <f aca="false">K472+K473</f>
        <v>7000</v>
      </c>
    </row>
    <row r="472" customFormat="false" ht="11.25" hidden="true" customHeight="true" outlineLevel="0" collapsed="false">
      <c r="A472" s="24" t="n">
        <f aca="false">1+A471</f>
        <v>461</v>
      </c>
      <c r="B472" s="29"/>
      <c r="C472" s="33"/>
      <c r="D472" s="33" t="s">
        <v>54</v>
      </c>
      <c r="E472" s="71" t="s">
        <v>270</v>
      </c>
      <c r="F472" s="35" t="n">
        <v>0</v>
      </c>
      <c r="G472" s="35" t="n">
        <f aca="false">H472+I472+J472+K472</f>
        <v>0</v>
      </c>
      <c r="H472" s="58" t="n">
        <f aca="false">H543+H1447</f>
        <v>0</v>
      </c>
      <c r="I472" s="58" t="n">
        <f aca="false">I543+I1447</f>
        <v>0</v>
      </c>
      <c r="J472" s="58" t="n">
        <f aca="false">J543+J1447</f>
        <v>0</v>
      </c>
      <c r="K472" s="58" t="n">
        <f aca="false">K543+K1447</f>
        <v>0</v>
      </c>
    </row>
    <row r="473" customFormat="false" ht="12" hidden="false" customHeight="false" outlineLevel="0" collapsed="false">
      <c r="A473" s="24" t="n">
        <f aca="false">1+A472</f>
        <v>462</v>
      </c>
      <c r="B473" s="29"/>
      <c r="C473" s="33"/>
      <c r="D473" s="33" t="s">
        <v>122</v>
      </c>
      <c r="E473" s="71" t="s">
        <v>232</v>
      </c>
      <c r="F473" s="35" t="n">
        <v>52340</v>
      </c>
      <c r="G473" s="35" t="n">
        <f aca="false">H473+I473+J473+K473</f>
        <v>56000</v>
      </c>
      <c r="H473" s="58" t="n">
        <f aca="false">H544+H1448</f>
        <v>5000</v>
      </c>
      <c r="I473" s="58" t="n">
        <f aca="false">I544+I1448</f>
        <v>43000</v>
      </c>
      <c r="J473" s="58" t="n">
        <f aca="false">J544+J1448</f>
        <v>1000</v>
      </c>
      <c r="K473" s="58" t="n">
        <f aca="false">K544+K1448</f>
        <v>7000</v>
      </c>
    </row>
    <row r="474" customFormat="false" ht="11.25" hidden="true" customHeight="true" outlineLevel="0" collapsed="false">
      <c r="A474" s="24" t="n">
        <f aca="false">1+A473</f>
        <v>463</v>
      </c>
      <c r="B474" s="29"/>
      <c r="C474" s="29" t="s">
        <v>105</v>
      </c>
      <c r="D474" s="29"/>
      <c r="E474" s="72" t="s">
        <v>162</v>
      </c>
      <c r="F474" s="31" t="n">
        <v>0</v>
      </c>
      <c r="G474" s="31" t="n">
        <f aca="false">H474+I474+J474+K474</f>
        <v>0</v>
      </c>
      <c r="H474" s="59" t="n">
        <f aca="false">H475</f>
        <v>0</v>
      </c>
      <c r="I474" s="59" t="n">
        <f aca="false">I475</f>
        <v>0</v>
      </c>
      <c r="J474" s="59" t="n">
        <f aca="false">J475</f>
        <v>0</v>
      </c>
      <c r="K474" s="59" t="n">
        <f aca="false">K475</f>
        <v>0</v>
      </c>
    </row>
    <row r="475" customFormat="false" ht="11.25" hidden="true" customHeight="true" outlineLevel="0" collapsed="false">
      <c r="A475" s="24" t="n">
        <f aca="false">1+A474</f>
        <v>464</v>
      </c>
      <c r="B475" s="29"/>
      <c r="C475" s="33"/>
      <c r="D475" s="33" t="s">
        <v>54</v>
      </c>
      <c r="E475" s="71" t="s">
        <v>163</v>
      </c>
      <c r="F475" s="35" t="n">
        <v>0</v>
      </c>
      <c r="G475" s="35" t="n">
        <f aca="false">H475+I475+J475+K475</f>
        <v>0</v>
      </c>
      <c r="H475" s="58" t="n">
        <f aca="false">H546+H1450</f>
        <v>0</v>
      </c>
      <c r="I475" s="58" t="n">
        <f aca="false">I546+I1450</f>
        <v>0</v>
      </c>
      <c r="J475" s="58" t="n">
        <f aca="false">J546+J1450</f>
        <v>0</v>
      </c>
      <c r="K475" s="58" t="n">
        <f aca="false">K546+K1450</f>
        <v>0</v>
      </c>
    </row>
    <row r="476" customFormat="false" ht="12" hidden="false" customHeight="false" outlineLevel="0" collapsed="false">
      <c r="A476" s="24" t="n">
        <f aca="false">1+A475</f>
        <v>465</v>
      </c>
      <c r="B476" s="29"/>
      <c r="C476" s="29" t="s">
        <v>81</v>
      </c>
      <c r="D476" s="33"/>
      <c r="E476" s="72" t="s">
        <v>233</v>
      </c>
      <c r="F476" s="31" t="n">
        <v>7300</v>
      </c>
      <c r="G476" s="31" t="n">
        <f aca="false">H476+I476+J476+K476</f>
        <v>7900</v>
      </c>
      <c r="H476" s="59" t="n">
        <f aca="false">H548+H1451</f>
        <v>1000</v>
      </c>
      <c r="I476" s="59" t="n">
        <f aca="false">I548+I1451</f>
        <v>0</v>
      </c>
      <c r="J476" s="59" t="n">
        <f aca="false">J548+J1451</f>
        <v>0</v>
      </c>
      <c r="K476" s="59" t="n">
        <f aca="false">K548+K1451</f>
        <v>6900</v>
      </c>
    </row>
    <row r="477" customFormat="false" ht="12" hidden="true" customHeight="false" outlineLevel="0" collapsed="false">
      <c r="A477" s="24" t="n">
        <f aca="false">1+A476</f>
        <v>466</v>
      </c>
      <c r="B477" s="29"/>
      <c r="C477" s="63" t="s">
        <v>39</v>
      </c>
      <c r="D477" s="70" t="s">
        <v>111</v>
      </c>
      <c r="E477" s="72" t="s">
        <v>271</v>
      </c>
      <c r="F477" s="31" t="n">
        <v>0</v>
      </c>
      <c r="G477" s="31" t="n">
        <f aca="false">H477+I477+J477+K477</f>
        <v>0</v>
      </c>
      <c r="H477" s="59"/>
      <c r="I477" s="59"/>
      <c r="J477" s="59"/>
      <c r="K477" s="59" t="n">
        <f aca="false">K549</f>
        <v>0</v>
      </c>
    </row>
    <row r="478" customFormat="false" ht="12" hidden="true" customHeight="false" outlineLevel="0" collapsed="false">
      <c r="A478" s="24" t="n">
        <f aca="false">1+A477</f>
        <v>467</v>
      </c>
      <c r="B478" s="29"/>
      <c r="C478" s="29" t="s">
        <v>115</v>
      </c>
      <c r="D478" s="33"/>
      <c r="E478" s="72" t="s">
        <v>169</v>
      </c>
      <c r="F478" s="31" t="n">
        <v>0</v>
      </c>
      <c r="G478" s="31" t="n">
        <f aca="false">H478+I478+J478+K478</f>
        <v>0</v>
      </c>
      <c r="H478" s="59" t="n">
        <f aca="false">H550+H1452</f>
        <v>0</v>
      </c>
      <c r="I478" s="59" t="n">
        <f aca="false">I550+I1452</f>
        <v>0</v>
      </c>
      <c r="J478" s="59" t="n">
        <f aca="false">J550+J1452</f>
        <v>0</v>
      </c>
      <c r="K478" s="59" t="n">
        <f aca="false">K550+K1452</f>
        <v>0</v>
      </c>
    </row>
    <row r="479" customFormat="false" ht="12" hidden="false" customHeight="false" outlineLevel="0" collapsed="false">
      <c r="A479" s="24" t="n">
        <f aca="false">1+A478</f>
        <v>468</v>
      </c>
      <c r="B479" s="29"/>
      <c r="C479" s="29" t="s">
        <v>122</v>
      </c>
      <c r="D479" s="33"/>
      <c r="E479" s="72" t="s">
        <v>272</v>
      </c>
      <c r="F479" s="31" t="n">
        <v>118</v>
      </c>
      <c r="G479" s="31" t="n">
        <f aca="false">H479+I479+J479+K479</f>
        <v>300</v>
      </c>
      <c r="H479" s="59" t="n">
        <f aca="false">H481+H482+H480</f>
        <v>0</v>
      </c>
      <c r="I479" s="59" t="n">
        <f aca="false">I481+I482+I480</f>
        <v>0</v>
      </c>
      <c r="J479" s="59" t="n">
        <f aca="false">J481+J482+J480</f>
        <v>0</v>
      </c>
      <c r="K479" s="59" t="n">
        <f aca="false">K481+K482+K480</f>
        <v>300</v>
      </c>
    </row>
    <row r="480" customFormat="false" ht="12" hidden="true" customHeight="false" outlineLevel="0" collapsed="false">
      <c r="A480" s="24" t="n">
        <f aca="false">1+A479</f>
        <v>469</v>
      </c>
      <c r="B480" s="29"/>
      <c r="C480" s="29"/>
      <c r="D480" s="70" t="s">
        <v>49</v>
      </c>
      <c r="E480" s="72" t="s">
        <v>174</v>
      </c>
      <c r="F480" s="31" t="n">
        <v>0</v>
      </c>
      <c r="G480" s="31" t="n">
        <f aca="false">H480+I480+J480+K480</f>
        <v>0</v>
      </c>
      <c r="H480" s="59" t="n">
        <f aca="false">H552</f>
        <v>0</v>
      </c>
      <c r="I480" s="59" t="n">
        <f aca="false">I552</f>
        <v>0</v>
      </c>
      <c r="J480" s="59" t="n">
        <f aca="false">J552</f>
        <v>0</v>
      </c>
      <c r="K480" s="59" t="n">
        <f aca="false">K552</f>
        <v>0</v>
      </c>
    </row>
    <row r="481" customFormat="false" ht="12" hidden="true" customHeight="false" outlineLevel="0" collapsed="false">
      <c r="A481" s="24" t="n">
        <f aca="false">1+A480</f>
        <v>470</v>
      </c>
      <c r="B481" s="29"/>
      <c r="C481" s="29"/>
      <c r="D481" s="33" t="s">
        <v>60</v>
      </c>
      <c r="E481" s="71" t="s">
        <v>175</v>
      </c>
      <c r="F481" s="35" t="n">
        <v>0</v>
      </c>
      <c r="G481" s="35" t="n">
        <f aca="false">H481+I481+J481+K481</f>
        <v>0</v>
      </c>
      <c r="H481" s="58" t="n">
        <f aca="false">H553+H1395+H1454</f>
        <v>0</v>
      </c>
      <c r="I481" s="58" t="n">
        <f aca="false">I553+I1395+I1454</f>
        <v>0</v>
      </c>
      <c r="J481" s="58" t="n">
        <f aca="false">J553+J1395+J1454</f>
        <v>0</v>
      </c>
      <c r="K481" s="58" t="n">
        <f aca="false">K553+K1395+K1454</f>
        <v>0</v>
      </c>
    </row>
    <row r="482" customFormat="false" ht="12" hidden="false" customHeight="false" outlineLevel="0" collapsed="false">
      <c r="A482" s="24" t="n">
        <f aca="false">1+A481</f>
        <v>471</v>
      </c>
      <c r="B482" s="29"/>
      <c r="C482" s="29"/>
      <c r="D482" s="33" t="s">
        <v>122</v>
      </c>
      <c r="E482" s="71" t="s">
        <v>272</v>
      </c>
      <c r="F482" s="35" t="n">
        <v>118</v>
      </c>
      <c r="G482" s="35" t="n">
        <f aca="false">H482+I482+J482+K482</f>
        <v>300</v>
      </c>
      <c r="H482" s="58" t="n">
        <f aca="false">H554+H1396+H1455</f>
        <v>0</v>
      </c>
      <c r="I482" s="58" t="n">
        <f aca="false">I554+I1396+I1455</f>
        <v>0</v>
      </c>
      <c r="J482" s="58" t="n">
        <f aca="false">J554+J1396+J1455</f>
        <v>0</v>
      </c>
      <c r="K482" s="58" t="n">
        <f aca="false">K554+K1396+K1455</f>
        <v>300</v>
      </c>
    </row>
    <row r="483" customFormat="false" ht="12" hidden="true" customHeight="false" outlineLevel="0" collapsed="false">
      <c r="A483" s="24" t="n">
        <f aca="false">1+A482</f>
        <v>472</v>
      </c>
      <c r="B483" s="90" t="s">
        <v>122</v>
      </c>
      <c r="C483" s="29"/>
      <c r="D483" s="33"/>
      <c r="E483" s="72" t="s">
        <v>273</v>
      </c>
      <c r="F483" s="31" t="n">
        <v>0</v>
      </c>
      <c r="G483" s="31" t="n">
        <f aca="false">H483+I483+J483+K483</f>
        <v>0</v>
      </c>
      <c r="H483" s="59" t="n">
        <f aca="false">H484</f>
        <v>0</v>
      </c>
      <c r="I483" s="59" t="n">
        <f aca="false">I484</f>
        <v>0</v>
      </c>
      <c r="J483" s="59" t="n">
        <f aca="false">J484</f>
        <v>0</v>
      </c>
      <c r="K483" s="59" t="n">
        <f aca="false">K484</f>
        <v>0</v>
      </c>
    </row>
    <row r="484" customFormat="false" ht="12" hidden="true" customHeight="false" outlineLevel="0" collapsed="false">
      <c r="A484" s="24" t="n">
        <f aca="false">1+A483</f>
        <v>473</v>
      </c>
      <c r="B484" s="90"/>
      <c r="C484" s="63" t="s">
        <v>49</v>
      </c>
      <c r="D484" s="33"/>
      <c r="E484" s="72" t="s">
        <v>179</v>
      </c>
      <c r="F484" s="31" t="n">
        <v>0</v>
      </c>
      <c r="G484" s="31" t="n">
        <f aca="false">H484+I484+J484+K484</f>
        <v>0</v>
      </c>
      <c r="H484" s="59" t="n">
        <f aca="false">H485</f>
        <v>0</v>
      </c>
      <c r="I484" s="59" t="n">
        <f aca="false">I485</f>
        <v>0</v>
      </c>
      <c r="J484" s="59" t="n">
        <f aca="false">J485</f>
        <v>0</v>
      </c>
      <c r="K484" s="59" t="n">
        <f aca="false">K485</f>
        <v>0</v>
      </c>
    </row>
    <row r="485" customFormat="false" ht="12" hidden="true" customHeight="true" outlineLevel="0" collapsed="false">
      <c r="A485" s="24" t="n">
        <f aca="false">1+A484</f>
        <v>474</v>
      </c>
      <c r="B485" s="90"/>
      <c r="C485" s="63"/>
      <c r="D485" s="70" t="s">
        <v>28</v>
      </c>
      <c r="E485" s="71" t="s">
        <v>180</v>
      </c>
      <c r="F485" s="35" t="n">
        <v>0</v>
      </c>
      <c r="G485" s="35" t="n">
        <f aca="false">H485+I485+J485+K485</f>
        <v>0</v>
      </c>
      <c r="H485" s="58" t="n">
        <f aca="false">H1399</f>
        <v>0</v>
      </c>
      <c r="I485" s="58" t="n">
        <f aca="false">I1399</f>
        <v>0</v>
      </c>
      <c r="J485" s="58" t="n">
        <f aca="false">J1399</f>
        <v>0</v>
      </c>
      <c r="K485" s="58" t="n">
        <f aca="false">K1399</f>
        <v>0</v>
      </c>
    </row>
    <row r="486" customFormat="false" ht="12" hidden="false" customHeight="true" outlineLevel="0" collapsed="false">
      <c r="A486" s="24" t="n">
        <f aca="false">1+A485</f>
        <v>475</v>
      </c>
      <c r="B486" s="91" t="s">
        <v>21</v>
      </c>
      <c r="C486" s="73"/>
      <c r="D486" s="73"/>
      <c r="E486" s="75" t="s">
        <v>181</v>
      </c>
      <c r="F486" s="68" t="n">
        <v>10801000</v>
      </c>
      <c r="G486" s="68" t="n">
        <f aca="false">G487</f>
        <v>3068000</v>
      </c>
      <c r="H486" s="68" t="n">
        <f aca="false">H487</f>
        <v>3068000</v>
      </c>
      <c r="I486" s="68" t="n">
        <f aca="false">I487</f>
        <v>0</v>
      </c>
      <c r="J486" s="68" t="n">
        <f aca="false">J487</f>
        <v>0</v>
      </c>
      <c r="K486" s="68" t="n">
        <f aca="false">K487</f>
        <v>0</v>
      </c>
    </row>
    <row r="487" customFormat="false" ht="12" hidden="false" customHeight="false" outlineLevel="0" collapsed="false">
      <c r="A487" s="24" t="n">
        <f aca="false">1+A486</f>
        <v>476</v>
      </c>
      <c r="B487" s="66" t="s">
        <v>182</v>
      </c>
      <c r="C487" s="66"/>
      <c r="D487" s="88"/>
      <c r="E487" s="75" t="s">
        <v>240</v>
      </c>
      <c r="F487" s="68" t="n">
        <v>10801000</v>
      </c>
      <c r="G487" s="68" t="n">
        <f aca="false">H487+I487+J487+K487</f>
        <v>3068000</v>
      </c>
      <c r="H487" s="76" t="n">
        <f aca="false">H488</f>
        <v>3068000</v>
      </c>
      <c r="I487" s="76" t="n">
        <f aca="false">I488</f>
        <v>0</v>
      </c>
      <c r="J487" s="76" t="n">
        <f aca="false">J488</f>
        <v>0</v>
      </c>
      <c r="K487" s="76" t="n">
        <f aca="false">K488</f>
        <v>0</v>
      </c>
    </row>
    <row r="488" customFormat="false" ht="12" hidden="false" customHeight="false" outlineLevel="0" collapsed="false">
      <c r="A488" s="24" t="n">
        <f aca="false">1+A487</f>
        <v>477</v>
      </c>
      <c r="B488" s="29" t="s">
        <v>184</v>
      </c>
      <c r="C488" s="29"/>
      <c r="D488" s="33"/>
      <c r="E488" s="72" t="s">
        <v>274</v>
      </c>
      <c r="F488" s="31" t="n">
        <v>10801000</v>
      </c>
      <c r="G488" s="31" t="n">
        <f aca="false">H488+I488+J488+K488</f>
        <v>3068000</v>
      </c>
      <c r="H488" s="59" t="n">
        <f aca="false">H489+H494</f>
        <v>3068000</v>
      </c>
      <c r="I488" s="59" t="n">
        <f aca="false">I489+I494</f>
        <v>0</v>
      </c>
      <c r="J488" s="59" t="n">
        <f aca="false">J489+J494</f>
        <v>0</v>
      </c>
      <c r="K488" s="59" t="n">
        <f aca="false">K489+K494</f>
        <v>0</v>
      </c>
    </row>
    <row r="489" customFormat="false" ht="12" hidden="false" customHeight="false" outlineLevel="0" collapsed="false">
      <c r="A489" s="24" t="n">
        <f aca="false">1+A488</f>
        <v>478</v>
      </c>
      <c r="B489" s="29"/>
      <c r="C489" s="29" t="s">
        <v>54</v>
      </c>
      <c r="D489" s="33"/>
      <c r="E489" s="72" t="s">
        <v>186</v>
      </c>
      <c r="F489" s="31" t="n">
        <v>8521000</v>
      </c>
      <c r="G489" s="31" t="n">
        <f aca="false">H489+I489+J489+K489</f>
        <v>1698000</v>
      </c>
      <c r="H489" s="59" t="n">
        <f aca="false">H490+H491+H492+H493</f>
        <v>1698000</v>
      </c>
      <c r="I489" s="59" t="n">
        <f aca="false">I490+I491+I492+I493</f>
        <v>0</v>
      </c>
      <c r="J489" s="59" t="n">
        <f aca="false">J490+J491+J492+J493</f>
        <v>0</v>
      </c>
      <c r="K489" s="59" t="n">
        <f aca="false">K490+K491+K492+K493</f>
        <v>0</v>
      </c>
    </row>
    <row r="490" customFormat="false" ht="12" hidden="false" customHeight="false" outlineLevel="0" collapsed="false">
      <c r="A490" s="24" t="n">
        <f aca="false">1+A489</f>
        <v>479</v>
      </c>
      <c r="B490" s="29"/>
      <c r="C490" s="29"/>
      <c r="D490" s="33" t="s">
        <v>54</v>
      </c>
      <c r="E490" s="71" t="s">
        <v>193</v>
      </c>
      <c r="F490" s="35" t="n">
        <v>190250</v>
      </c>
      <c r="G490" s="35" t="n">
        <f aca="false">H490+I490+J490+K490</f>
        <v>940000</v>
      </c>
      <c r="H490" s="58" t="n">
        <f aca="false">H558+H1403</f>
        <v>940000</v>
      </c>
      <c r="I490" s="58" t="n">
        <f aca="false">I558+I1403</f>
        <v>0</v>
      </c>
      <c r="J490" s="58" t="n">
        <f aca="false">J558+J1403</f>
        <v>0</v>
      </c>
      <c r="K490" s="58" t="n">
        <f aca="false">K558+K1403</f>
        <v>0</v>
      </c>
    </row>
    <row r="491" customFormat="false" ht="12" hidden="false" customHeight="false" outlineLevel="0" collapsed="false">
      <c r="A491" s="24" t="n">
        <f aca="false">1+A490</f>
        <v>480</v>
      </c>
      <c r="B491" s="29"/>
      <c r="C491" s="29"/>
      <c r="D491" s="33" t="s">
        <v>47</v>
      </c>
      <c r="E491" s="71" t="s">
        <v>188</v>
      </c>
      <c r="F491" s="35" t="n">
        <v>8330750</v>
      </c>
      <c r="G491" s="35" t="n">
        <f aca="false">H491+I491+J491+K491</f>
        <v>758000</v>
      </c>
      <c r="H491" s="58" t="n">
        <f aca="false">H559+H1404+H1458</f>
        <v>758000</v>
      </c>
      <c r="I491" s="58" t="n">
        <f aca="false">I559+I1404+I1458</f>
        <v>0</v>
      </c>
      <c r="J491" s="58" t="n">
        <f aca="false">J559+J1404+J1458</f>
        <v>0</v>
      </c>
      <c r="K491" s="58" t="n">
        <f aca="false">K559+K1404+K1458</f>
        <v>0</v>
      </c>
    </row>
    <row r="492" customFormat="false" ht="11.25" hidden="true" customHeight="true" outlineLevel="0" collapsed="false">
      <c r="A492" s="24" t="n">
        <f aca="false">1+A491</f>
        <v>481</v>
      </c>
      <c r="B492" s="29"/>
      <c r="C492" s="29"/>
      <c r="D492" s="33" t="s">
        <v>49</v>
      </c>
      <c r="E492" s="71" t="s">
        <v>189</v>
      </c>
      <c r="F492" s="35" t="n">
        <v>0</v>
      </c>
      <c r="G492" s="35" t="n">
        <f aca="false">H492+I492+J492+K492</f>
        <v>0</v>
      </c>
      <c r="H492" s="58" t="n">
        <f aca="false">H560+H1405</f>
        <v>0</v>
      </c>
      <c r="I492" s="58" t="n">
        <f aca="false">I560+I1405</f>
        <v>0</v>
      </c>
      <c r="J492" s="58" t="n">
        <f aca="false">J560+J1405</f>
        <v>0</v>
      </c>
      <c r="K492" s="58" t="n">
        <f aca="false">K560+K1405</f>
        <v>0</v>
      </c>
    </row>
    <row r="493" customFormat="false" ht="11.25" hidden="true" customHeight="true" outlineLevel="0" collapsed="false">
      <c r="A493" s="24" t="n">
        <f aca="false">1+A492</f>
        <v>482</v>
      </c>
      <c r="B493" s="29"/>
      <c r="C493" s="29"/>
      <c r="D493" s="33" t="s">
        <v>122</v>
      </c>
      <c r="E493" s="71" t="s">
        <v>242</v>
      </c>
      <c r="F493" s="35" t="n">
        <v>0</v>
      </c>
      <c r="G493" s="35" t="n">
        <f aca="false">H493+I493+J493+K493</f>
        <v>0</v>
      </c>
      <c r="H493" s="58" t="n">
        <f aca="false">H561+H1406</f>
        <v>0</v>
      </c>
      <c r="I493" s="58" t="n">
        <f aca="false">I561+I1406</f>
        <v>0</v>
      </c>
      <c r="J493" s="58" t="n">
        <f aca="false">J561+J1406</f>
        <v>0</v>
      </c>
      <c r="K493" s="58" t="n">
        <f aca="false">K561+K1406</f>
        <v>0</v>
      </c>
    </row>
    <row r="494" customFormat="false" ht="12" hidden="false" customHeight="false" outlineLevel="0" collapsed="false">
      <c r="A494" s="24" t="n">
        <f aca="false">1+A493</f>
        <v>483</v>
      </c>
      <c r="B494" s="29" t="s">
        <v>184</v>
      </c>
      <c r="C494" s="63" t="s">
        <v>49</v>
      </c>
      <c r="D494" s="33"/>
      <c r="E494" s="71" t="s">
        <v>191</v>
      </c>
      <c r="F494" s="31" t="n">
        <v>2280000</v>
      </c>
      <c r="G494" s="31" t="n">
        <f aca="false">H494+I494+J494+K494</f>
        <v>1370000</v>
      </c>
      <c r="H494" s="59" t="n">
        <f aca="false">H562+H1407</f>
        <v>1370000</v>
      </c>
      <c r="I494" s="59" t="n">
        <f aca="false">I562+I1407</f>
        <v>0</v>
      </c>
      <c r="J494" s="59" t="n">
        <f aca="false">J562+J1407</f>
        <v>0</v>
      </c>
      <c r="K494" s="59" t="n">
        <f aca="false">K562+K1407</f>
        <v>0</v>
      </c>
    </row>
    <row r="495" customFormat="false" ht="12" hidden="false" customHeight="false" outlineLevel="0" collapsed="false">
      <c r="A495" s="24" t="n">
        <f aca="false">1+A494</f>
        <v>484</v>
      </c>
      <c r="B495" s="29"/>
      <c r="C495" s="29"/>
      <c r="D495" s="33"/>
      <c r="E495" s="71" t="s">
        <v>199</v>
      </c>
      <c r="F495" s="61" t="s">
        <v>213</v>
      </c>
      <c r="G495" s="61" t="s">
        <v>213</v>
      </c>
      <c r="H495" s="77" t="s">
        <v>213</v>
      </c>
      <c r="I495" s="77" t="s">
        <v>213</v>
      </c>
      <c r="J495" s="77" t="s">
        <v>213</v>
      </c>
      <c r="K495" s="77" t="s">
        <v>213</v>
      </c>
    </row>
    <row r="496" customFormat="false" ht="12.75" hidden="false" customHeight="true" outlineLevel="0" collapsed="false">
      <c r="A496" s="24" t="n">
        <f aca="false">1+A495</f>
        <v>485</v>
      </c>
      <c r="B496" s="33" t="s">
        <v>196</v>
      </c>
      <c r="C496" s="92" t="s">
        <v>197</v>
      </c>
      <c r="D496" s="92" t="s">
        <v>198</v>
      </c>
      <c r="E496" s="93" t="s">
        <v>201</v>
      </c>
      <c r="F496" s="94" t="n">
        <v>11312351</v>
      </c>
      <c r="G496" s="94" t="n">
        <f aca="false">H496+I496+J496+K496</f>
        <v>3707000</v>
      </c>
      <c r="H496" s="95" t="n">
        <f aca="false">H497</f>
        <v>3259000</v>
      </c>
      <c r="I496" s="95" t="n">
        <f aca="false">I497</f>
        <v>147000</v>
      </c>
      <c r="J496" s="95" t="n">
        <f aca="false">J497</f>
        <v>170000</v>
      </c>
      <c r="K496" s="95" t="n">
        <f aca="false">K497</f>
        <v>131000</v>
      </c>
    </row>
    <row r="497" customFormat="false" ht="12" hidden="false" customHeight="false" outlineLevel="0" collapsed="false">
      <c r="A497" s="24" t="n">
        <f aca="false">1+A496</f>
        <v>486</v>
      </c>
      <c r="B497" s="29" t="s">
        <v>200</v>
      </c>
      <c r="C497" s="29" t="s">
        <v>105</v>
      </c>
      <c r="D497" s="33"/>
      <c r="E497" s="71" t="s">
        <v>275</v>
      </c>
      <c r="F497" s="31" t="n">
        <v>11312351</v>
      </c>
      <c r="G497" s="31" t="n">
        <f aca="false">H497+I497+J497+K497</f>
        <v>3707000</v>
      </c>
      <c r="H497" s="59" t="n">
        <f aca="false">H498</f>
        <v>3259000</v>
      </c>
      <c r="I497" s="59" t="n">
        <f aca="false">I498</f>
        <v>147000</v>
      </c>
      <c r="J497" s="59" t="n">
        <f aca="false">J498</f>
        <v>170000</v>
      </c>
      <c r="K497" s="59" t="n">
        <f aca="false">K498</f>
        <v>131000</v>
      </c>
    </row>
    <row r="498" customFormat="false" ht="12" hidden="false" customHeight="false" outlineLevel="0" collapsed="false">
      <c r="A498" s="24" t="n">
        <f aca="false">1+A497</f>
        <v>487</v>
      </c>
      <c r="B498" s="29"/>
      <c r="C498" s="29"/>
      <c r="D498" s="33" t="s">
        <v>54</v>
      </c>
      <c r="E498" s="71" t="s">
        <v>207</v>
      </c>
      <c r="F498" s="35" t="n">
        <v>11312351</v>
      </c>
      <c r="G498" s="35" t="n">
        <f aca="false">H498+I498+J498+K498</f>
        <v>3707000</v>
      </c>
      <c r="H498" s="58" t="n">
        <f aca="false">H428</f>
        <v>3259000</v>
      </c>
      <c r="I498" s="58" t="n">
        <f aca="false">I428</f>
        <v>147000</v>
      </c>
      <c r="J498" s="58" t="n">
        <f aca="false">J428</f>
        <v>170000</v>
      </c>
      <c r="K498" s="58" t="n">
        <f aca="false">K428</f>
        <v>131000</v>
      </c>
    </row>
    <row r="499" customFormat="false" ht="22.5" hidden="false" customHeight="false" outlineLevel="0" collapsed="false">
      <c r="A499" s="24" t="n">
        <f aca="false">1+A498</f>
        <v>488</v>
      </c>
      <c r="B499" s="33" t="s">
        <v>90</v>
      </c>
      <c r="C499" s="33" t="s">
        <v>91</v>
      </c>
      <c r="D499" s="33" t="s">
        <v>92</v>
      </c>
      <c r="E499" s="72" t="s">
        <v>276</v>
      </c>
      <c r="F499" s="31" t="n">
        <v>511351</v>
      </c>
      <c r="G499" s="31" t="n">
        <f aca="false">H499+I499+J499+K499</f>
        <v>639000</v>
      </c>
      <c r="H499" s="59" t="n">
        <f aca="false">H501+H555</f>
        <v>191000</v>
      </c>
      <c r="I499" s="59" t="n">
        <f aca="false">I501+I555</f>
        <v>147000</v>
      </c>
      <c r="J499" s="59" t="n">
        <f aca="false">J501+J555</f>
        <v>170000</v>
      </c>
      <c r="K499" s="59" t="n">
        <f aca="false">K501+K555</f>
        <v>131000</v>
      </c>
    </row>
    <row r="500" customFormat="false" ht="12" hidden="false" customHeight="false" outlineLevel="0" collapsed="false">
      <c r="A500" s="24" t="n">
        <f aca="false">1+A499</f>
        <v>489</v>
      </c>
      <c r="B500" s="73" t="s">
        <v>94</v>
      </c>
      <c r="C500" s="74"/>
      <c r="D500" s="74"/>
      <c r="E500" s="75" t="s">
        <v>95</v>
      </c>
      <c r="F500" s="68" t="n">
        <v>511351</v>
      </c>
      <c r="G500" s="68" t="n">
        <f aca="false">G501</f>
        <v>639000</v>
      </c>
      <c r="H500" s="68" t="n">
        <f aca="false">H501</f>
        <v>191000</v>
      </c>
      <c r="I500" s="68" t="n">
        <f aca="false">I501</f>
        <v>147000</v>
      </c>
      <c r="J500" s="68" t="n">
        <f aca="false">J501</f>
        <v>170000</v>
      </c>
      <c r="K500" s="68" t="n">
        <f aca="false">K501</f>
        <v>131000</v>
      </c>
    </row>
    <row r="501" customFormat="false" ht="12" hidden="false" customHeight="false" outlineLevel="0" collapsed="false">
      <c r="A501" s="24" t="n">
        <f aca="false">1+A500</f>
        <v>490</v>
      </c>
      <c r="B501" s="66"/>
      <c r="C501" s="66" t="s">
        <v>54</v>
      </c>
      <c r="D501" s="88"/>
      <c r="E501" s="75" t="s">
        <v>253</v>
      </c>
      <c r="F501" s="68" t="n">
        <v>511351</v>
      </c>
      <c r="G501" s="68" t="n">
        <f aca="false">H501+I501+J501+K501</f>
        <v>639000</v>
      </c>
      <c r="H501" s="76" t="n">
        <f aca="false">H502+H522</f>
        <v>191000</v>
      </c>
      <c r="I501" s="76" t="n">
        <f aca="false">I502+I522</f>
        <v>147000</v>
      </c>
      <c r="J501" s="76" t="n">
        <f aca="false">J502+J522</f>
        <v>170000</v>
      </c>
      <c r="K501" s="76" t="n">
        <f aca="false">K502+K522</f>
        <v>131000</v>
      </c>
    </row>
    <row r="502" customFormat="false" ht="12" hidden="false" customHeight="false" outlineLevel="0" collapsed="false">
      <c r="A502" s="24" t="n">
        <f aca="false">1+A501</f>
        <v>491</v>
      </c>
      <c r="B502" s="29" t="s">
        <v>97</v>
      </c>
      <c r="C502" s="29"/>
      <c r="D502" s="29"/>
      <c r="E502" s="37" t="s">
        <v>216</v>
      </c>
      <c r="F502" s="32" t="n">
        <v>6202</v>
      </c>
      <c r="G502" s="32" t="n">
        <f aca="false">H502+I502+J502+K502</f>
        <v>7000</v>
      </c>
      <c r="H502" s="32" t="n">
        <f aca="false">H503+H513+H515</f>
        <v>3000</v>
      </c>
      <c r="I502" s="32" t="n">
        <f aca="false">I503+I513+I515</f>
        <v>0</v>
      </c>
      <c r="J502" s="32" t="n">
        <f aca="false">J503+J513+J515</f>
        <v>4000</v>
      </c>
      <c r="K502" s="32" t="n">
        <f aca="false">K503+K513+K515</f>
        <v>0</v>
      </c>
    </row>
    <row r="503" customFormat="false" ht="12" hidden="false" customHeight="false" outlineLevel="0" collapsed="false">
      <c r="A503" s="24" t="n">
        <f aca="false">1+A502</f>
        <v>492</v>
      </c>
      <c r="B503" s="33"/>
      <c r="C503" s="29" t="s">
        <v>54</v>
      </c>
      <c r="D503" s="29"/>
      <c r="E503" s="37" t="s">
        <v>254</v>
      </c>
      <c r="F503" s="31" t="n">
        <v>4714</v>
      </c>
      <c r="G503" s="31" t="n">
        <f aca="false">H503+I503+J503+K503</f>
        <v>5400</v>
      </c>
      <c r="H503" s="31" t="n">
        <f aca="false">H504+H505+H506+H507+H508+H509+H510+H512+H511</f>
        <v>2400</v>
      </c>
      <c r="I503" s="31" t="n">
        <f aca="false">I504+I505+I506+I507+I508+I509+I510+I512+I511</f>
        <v>0</v>
      </c>
      <c r="J503" s="31" t="n">
        <f aca="false">J504+J505+J506+J507+J508+J509+J510+J512+J511</f>
        <v>3000</v>
      </c>
      <c r="K503" s="31" t="n">
        <f aca="false">K504+K505+K506+K507+K508+K509+K510+K512+K511</f>
        <v>0</v>
      </c>
    </row>
    <row r="504" customFormat="false" ht="12" hidden="false" customHeight="false" outlineLevel="0" collapsed="false">
      <c r="A504" s="24" t="n">
        <f aca="false">1+A503</f>
        <v>493</v>
      </c>
      <c r="B504" s="33"/>
      <c r="C504" s="33"/>
      <c r="D504" s="33" t="s">
        <v>54</v>
      </c>
      <c r="E504" s="39" t="s">
        <v>100</v>
      </c>
      <c r="F504" s="35" t="n">
        <v>4714</v>
      </c>
      <c r="G504" s="35" t="n">
        <f aca="false">SUM(H504:K504)</f>
        <v>5400</v>
      </c>
      <c r="H504" s="58" t="n">
        <f aca="false">H967+H603</f>
        <v>2400</v>
      </c>
      <c r="I504" s="58" t="n">
        <f aca="false">I603+I967</f>
        <v>0</v>
      </c>
      <c r="J504" s="58" t="n">
        <f aca="false">J603+J967</f>
        <v>3000</v>
      </c>
      <c r="K504" s="58" t="n">
        <f aca="false">K603+K967</f>
        <v>0</v>
      </c>
    </row>
    <row r="505" customFormat="false" ht="11.25" hidden="true" customHeight="true" outlineLevel="0" collapsed="false">
      <c r="A505" s="24" t="n">
        <f aca="false">1+A504</f>
        <v>494</v>
      </c>
      <c r="B505" s="33"/>
      <c r="C505" s="33"/>
      <c r="D505" s="33" t="s">
        <v>47</v>
      </c>
      <c r="E505" s="39" t="s">
        <v>101</v>
      </c>
      <c r="F505" s="35" t="n">
        <v>0</v>
      </c>
      <c r="G505" s="35" t="n">
        <f aca="false">SUM(H505:K505)</f>
        <v>0</v>
      </c>
      <c r="H505" s="58" t="n">
        <f aca="false">H968+H604</f>
        <v>0</v>
      </c>
      <c r="I505" s="58" t="n">
        <f aca="false">I968+I604</f>
        <v>0</v>
      </c>
      <c r="J505" s="58" t="n">
        <f aca="false">J968+J604</f>
        <v>0</v>
      </c>
      <c r="K505" s="58" t="n">
        <f aca="false">K968+K604</f>
        <v>0</v>
      </c>
    </row>
    <row r="506" customFormat="false" ht="11.25" hidden="true" customHeight="true" outlineLevel="0" collapsed="false">
      <c r="A506" s="24" t="n">
        <f aca="false">1+A505</f>
        <v>495</v>
      </c>
      <c r="B506" s="33"/>
      <c r="C506" s="33"/>
      <c r="D506" s="33" t="s">
        <v>49</v>
      </c>
      <c r="E506" s="39" t="s">
        <v>102</v>
      </c>
      <c r="F506" s="35" t="n">
        <v>0</v>
      </c>
      <c r="G506" s="35" t="n">
        <f aca="false">SUM(H506:K506)</f>
        <v>0</v>
      </c>
      <c r="H506" s="58" t="n">
        <f aca="false">H605</f>
        <v>0</v>
      </c>
      <c r="I506" s="58" t="n">
        <f aca="false">I969+I605</f>
        <v>0</v>
      </c>
      <c r="J506" s="58" t="n">
        <f aca="false">J969+J605</f>
        <v>0</v>
      </c>
      <c r="K506" s="58" t="n">
        <f aca="false">K969+K605</f>
        <v>0</v>
      </c>
    </row>
    <row r="507" customFormat="false" ht="11.25" hidden="true" customHeight="true" outlineLevel="0" collapsed="false">
      <c r="A507" s="24" t="n">
        <f aca="false">1+A506</f>
        <v>496</v>
      </c>
      <c r="B507" s="33"/>
      <c r="C507" s="33"/>
      <c r="D507" s="33" t="s">
        <v>60</v>
      </c>
      <c r="E507" s="39" t="s">
        <v>103</v>
      </c>
      <c r="F507" s="35" t="n">
        <v>0</v>
      </c>
      <c r="G507" s="35" t="n">
        <f aca="false">SUM(H507:K507)</f>
        <v>0</v>
      </c>
      <c r="H507" s="58" t="n">
        <f aca="false">H606+H970</f>
        <v>0</v>
      </c>
      <c r="I507" s="58" t="n">
        <f aca="false">I606+I970</f>
        <v>0</v>
      </c>
      <c r="J507" s="58" t="n">
        <f aca="false">J606+J970</f>
        <v>0</v>
      </c>
      <c r="K507" s="58" t="n">
        <f aca="false">K606+K970</f>
        <v>0</v>
      </c>
    </row>
    <row r="508" customFormat="false" ht="11.25" hidden="true" customHeight="true" outlineLevel="0" collapsed="false">
      <c r="A508" s="24" t="n">
        <f aca="false">1+A507</f>
        <v>497</v>
      </c>
      <c r="B508" s="33"/>
      <c r="C508" s="33"/>
      <c r="D508" s="33" t="s">
        <v>28</v>
      </c>
      <c r="E508" s="39" t="s">
        <v>104</v>
      </c>
      <c r="F508" s="35" t="n">
        <v>0</v>
      </c>
      <c r="G508" s="35" t="n">
        <f aca="false">SUM(H508:K508)</f>
        <v>0</v>
      </c>
      <c r="H508" s="58" t="n">
        <f aca="false">H607+H971</f>
        <v>0</v>
      </c>
      <c r="I508" s="58" t="n">
        <f aca="false">I607+I971</f>
        <v>0</v>
      </c>
      <c r="J508" s="58" t="n">
        <f aca="false">J607+J971</f>
        <v>0</v>
      </c>
      <c r="K508" s="58" t="n">
        <f aca="false">K607+K971</f>
        <v>0</v>
      </c>
    </row>
    <row r="509" customFormat="false" ht="11.25" hidden="true" customHeight="true" outlineLevel="0" collapsed="false">
      <c r="A509" s="24" t="n">
        <f aca="false">1+A508</f>
        <v>498</v>
      </c>
      <c r="B509" s="33"/>
      <c r="C509" s="33"/>
      <c r="D509" s="33" t="s">
        <v>105</v>
      </c>
      <c r="E509" s="39" t="s">
        <v>106</v>
      </c>
      <c r="F509" s="35" t="n">
        <v>0</v>
      </c>
      <c r="G509" s="35" t="n">
        <f aca="false">SUM(H509:K509)</f>
        <v>0</v>
      </c>
      <c r="H509" s="58" t="n">
        <f aca="false">H608+H972</f>
        <v>0</v>
      </c>
      <c r="I509" s="58" t="n">
        <f aca="false">I608+I972</f>
        <v>0</v>
      </c>
      <c r="J509" s="58" t="n">
        <f aca="false">J608+J972</f>
        <v>0</v>
      </c>
      <c r="K509" s="58" t="n">
        <f aca="false">K608+K972</f>
        <v>0</v>
      </c>
    </row>
    <row r="510" customFormat="false" ht="11.25" hidden="true" customHeight="true" outlineLevel="0" collapsed="false">
      <c r="A510" s="24" t="n">
        <f aca="false">1+A509</f>
        <v>499</v>
      </c>
      <c r="B510" s="33"/>
      <c r="C510" s="33"/>
      <c r="D510" s="33" t="s">
        <v>35</v>
      </c>
      <c r="E510" s="39" t="s">
        <v>109</v>
      </c>
      <c r="F510" s="35" t="n">
        <v>0</v>
      </c>
      <c r="G510" s="35" t="n">
        <f aca="false">SUM(H510:K510)</f>
        <v>0</v>
      </c>
      <c r="H510" s="58" t="n">
        <f aca="false">H609+H973</f>
        <v>0</v>
      </c>
      <c r="I510" s="58" t="n">
        <f aca="false">I609+I973</f>
        <v>0</v>
      </c>
      <c r="J510" s="58" t="n">
        <f aca="false">J609+J973</f>
        <v>0</v>
      </c>
      <c r="K510" s="58" t="n">
        <f aca="false">K609+K973</f>
        <v>0</v>
      </c>
    </row>
    <row r="511" customFormat="false" ht="11.25" hidden="true" customHeight="true" outlineLevel="0" collapsed="false">
      <c r="A511" s="24" t="n">
        <f aca="false">1+A510</f>
        <v>500</v>
      </c>
      <c r="B511" s="33"/>
      <c r="C511" s="33"/>
      <c r="D511" s="70" t="s">
        <v>111</v>
      </c>
      <c r="E511" s="39" t="s">
        <v>112</v>
      </c>
      <c r="F511" s="35" t="n">
        <v>0</v>
      </c>
      <c r="G511" s="35" t="n">
        <f aca="false">SUM(H511:K511)</f>
        <v>0</v>
      </c>
      <c r="H511" s="58" t="n">
        <f aca="false">H611</f>
        <v>0</v>
      </c>
      <c r="I511" s="58" t="n">
        <f aca="false">I611+I974</f>
        <v>0</v>
      </c>
      <c r="J511" s="58" t="n">
        <f aca="false">J611+J974</f>
        <v>0</v>
      </c>
      <c r="K511" s="58" t="n">
        <f aca="false">K611+K974</f>
        <v>0</v>
      </c>
    </row>
    <row r="512" customFormat="false" ht="11.25" hidden="true" customHeight="true" outlineLevel="0" collapsed="false">
      <c r="A512" s="24" t="n">
        <f aca="false">1+A511</f>
        <v>501</v>
      </c>
      <c r="B512" s="33"/>
      <c r="C512" s="33"/>
      <c r="D512" s="33" t="s">
        <v>255</v>
      </c>
      <c r="E512" s="39" t="s">
        <v>256</v>
      </c>
      <c r="F512" s="35" t="n">
        <v>0</v>
      </c>
      <c r="G512" s="35" t="n">
        <f aca="false">SUM(H512:K512)</f>
        <v>0</v>
      </c>
      <c r="H512" s="58" t="n">
        <f aca="false">H612+H975</f>
        <v>0</v>
      </c>
      <c r="I512" s="58" t="n">
        <f aca="false">I612+I975</f>
        <v>0</v>
      </c>
      <c r="J512" s="58" t="n">
        <f aca="false">J612+J975</f>
        <v>0</v>
      </c>
      <c r="K512" s="58" t="n">
        <f aca="false">K612+K975</f>
        <v>0</v>
      </c>
    </row>
    <row r="513" customFormat="false" ht="11.25" hidden="true" customHeight="true" outlineLevel="0" collapsed="false">
      <c r="A513" s="24" t="n">
        <f aca="false">1+A512</f>
        <v>502</v>
      </c>
      <c r="B513" s="29" t="s">
        <v>97</v>
      </c>
      <c r="C513" s="29" t="s">
        <v>47</v>
      </c>
      <c r="D513" s="33"/>
      <c r="E513" s="37" t="s">
        <v>220</v>
      </c>
      <c r="F513" s="31" t="n">
        <v>0</v>
      </c>
      <c r="G513" s="31" t="n">
        <f aca="false">H513+I513+J513+K513</f>
        <v>0</v>
      </c>
      <c r="H513" s="59" t="n">
        <f aca="false">H514</f>
        <v>0</v>
      </c>
      <c r="I513" s="59" t="n">
        <f aca="false">I514</f>
        <v>0</v>
      </c>
      <c r="J513" s="59" t="n">
        <f aca="false">J514</f>
        <v>0</v>
      </c>
      <c r="K513" s="59" t="n">
        <f aca="false">K514</f>
        <v>0</v>
      </c>
    </row>
    <row r="514" customFormat="false" ht="11.25" hidden="true" customHeight="true" outlineLevel="0" collapsed="false">
      <c r="A514" s="24" t="n">
        <f aca="false">1+A513</f>
        <v>503</v>
      </c>
      <c r="B514" s="33"/>
      <c r="C514" s="33"/>
      <c r="D514" s="70" t="s">
        <v>54</v>
      </c>
      <c r="E514" s="39" t="s">
        <v>257</v>
      </c>
      <c r="F514" s="35" t="n">
        <v>0</v>
      </c>
      <c r="G514" s="35" t="n">
        <f aca="false">H514+I514+J514+K514</f>
        <v>0</v>
      </c>
      <c r="H514" s="58" t="n">
        <f aca="false">H613</f>
        <v>0</v>
      </c>
      <c r="I514" s="58" t="n">
        <f aca="false">I613</f>
        <v>0</v>
      </c>
      <c r="J514" s="58" t="n">
        <f aca="false">J613</f>
        <v>0</v>
      </c>
      <c r="K514" s="58" t="n">
        <f aca="false">K613</f>
        <v>0</v>
      </c>
    </row>
    <row r="515" customFormat="false" ht="12" hidden="false" customHeight="false" outlineLevel="0" collapsed="false">
      <c r="A515" s="24" t="n">
        <f aca="false">1+A514</f>
        <v>504</v>
      </c>
      <c r="B515" s="29" t="s">
        <v>97</v>
      </c>
      <c r="C515" s="29" t="s">
        <v>49</v>
      </c>
      <c r="D515" s="33"/>
      <c r="E515" s="37" t="s">
        <v>131</v>
      </c>
      <c r="F515" s="31" t="n">
        <v>1488</v>
      </c>
      <c r="G515" s="31" t="n">
        <f aca="false">H515+I515+J515+K515</f>
        <v>1600</v>
      </c>
      <c r="H515" s="59" t="n">
        <f aca="false">H516+H517+H518+H519+H520+H521</f>
        <v>600</v>
      </c>
      <c r="I515" s="59" t="n">
        <f aca="false">I516+I517+I518+I519+I520+I521</f>
        <v>0</v>
      </c>
      <c r="J515" s="59" t="n">
        <f aca="false">J516+J517+J518+J519+J520+J521</f>
        <v>1000</v>
      </c>
      <c r="K515" s="59" t="n">
        <f aca="false">K516+K517+K518+K519+K520+K521</f>
        <v>0</v>
      </c>
    </row>
    <row r="516" customFormat="false" ht="12" hidden="false" customHeight="false" outlineLevel="0" collapsed="false">
      <c r="A516" s="24" t="n">
        <f aca="false">1+A515</f>
        <v>505</v>
      </c>
      <c r="B516" s="33"/>
      <c r="C516" s="29"/>
      <c r="D516" s="33" t="s">
        <v>54</v>
      </c>
      <c r="E516" s="39" t="s">
        <v>132</v>
      </c>
      <c r="F516" s="35" t="n">
        <v>1160</v>
      </c>
      <c r="G516" s="35" t="n">
        <f aca="false">SUM(H516:K516)</f>
        <v>1224</v>
      </c>
      <c r="H516" s="58" t="n">
        <f aca="false">H615+H979</f>
        <v>422</v>
      </c>
      <c r="I516" s="58" t="n">
        <f aca="false">I615+I979</f>
        <v>0</v>
      </c>
      <c r="J516" s="58" t="n">
        <f aca="false">J615+J979</f>
        <v>802</v>
      </c>
      <c r="K516" s="58" t="n">
        <f aca="false">K615+K979</f>
        <v>0</v>
      </c>
    </row>
    <row r="517" customFormat="false" ht="12" hidden="false" customHeight="false" outlineLevel="0" collapsed="false">
      <c r="A517" s="24" t="n">
        <f aca="false">1+A516</f>
        <v>506</v>
      </c>
      <c r="B517" s="33"/>
      <c r="C517" s="29"/>
      <c r="D517" s="33" t="s">
        <v>47</v>
      </c>
      <c r="E517" s="39" t="s">
        <v>133</v>
      </c>
      <c r="F517" s="35" t="n">
        <v>26</v>
      </c>
      <c r="G517" s="35" t="n">
        <f aca="false">SUM(H517:K517)</f>
        <v>68</v>
      </c>
      <c r="H517" s="58" t="n">
        <f aca="false">H616+H980</f>
        <v>54</v>
      </c>
      <c r="I517" s="58" t="n">
        <f aca="false">I616+I980</f>
        <v>0</v>
      </c>
      <c r="J517" s="58" t="n">
        <f aca="false">J616+J980</f>
        <v>14</v>
      </c>
      <c r="K517" s="58" t="n">
        <f aca="false">K616+K980</f>
        <v>0</v>
      </c>
    </row>
    <row r="518" customFormat="false" ht="12" hidden="false" customHeight="false" outlineLevel="0" collapsed="false">
      <c r="A518" s="24" t="n">
        <f aca="false">1+A517</f>
        <v>507</v>
      </c>
      <c r="B518" s="33"/>
      <c r="C518" s="29"/>
      <c r="D518" s="33" t="s">
        <v>49</v>
      </c>
      <c r="E518" s="39" t="s">
        <v>134</v>
      </c>
      <c r="F518" s="35" t="n">
        <v>247</v>
      </c>
      <c r="G518" s="35" t="n">
        <f aca="false">SUM(H518:K518)</f>
        <v>285</v>
      </c>
      <c r="H518" s="58" t="n">
        <f aca="false">H617+H981</f>
        <v>123</v>
      </c>
      <c r="I518" s="58" t="n">
        <f aca="false">I617+I981</f>
        <v>0</v>
      </c>
      <c r="J518" s="58" t="n">
        <f aca="false">J617+J981</f>
        <v>162</v>
      </c>
      <c r="K518" s="58" t="n">
        <f aca="false">K617+K981</f>
        <v>0</v>
      </c>
    </row>
    <row r="519" customFormat="false" ht="23.25" hidden="false" customHeight="false" outlineLevel="0" collapsed="false">
      <c r="A519" s="24" t="n">
        <f aca="false">1+A518</f>
        <v>508</v>
      </c>
      <c r="B519" s="33"/>
      <c r="C519" s="29"/>
      <c r="D519" s="33" t="s">
        <v>60</v>
      </c>
      <c r="E519" s="39" t="s">
        <v>258</v>
      </c>
      <c r="F519" s="35" t="n">
        <v>14</v>
      </c>
      <c r="G519" s="35" t="n">
        <f aca="false">H519+I519+J519+K519</f>
        <v>23</v>
      </c>
      <c r="H519" s="58" t="n">
        <f aca="false">H618+H982</f>
        <v>1</v>
      </c>
      <c r="I519" s="58" t="n">
        <f aca="false">I618+I982</f>
        <v>0</v>
      </c>
      <c r="J519" s="58" t="n">
        <f aca="false">J618+J982</f>
        <v>22</v>
      </c>
      <c r="K519" s="58" t="n">
        <f aca="false">K618+K982</f>
        <v>0</v>
      </c>
    </row>
    <row r="520" customFormat="false" ht="12" hidden="false" customHeight="false" outlineLevel="0" collapsed="false">
      <c r="A520" s="24" t="n">
        <f aca="false">1+A519</f>
        <v>509</v>
      </c>
      <c r="B520" s="33"/>
      <c r="C520" s="29"/>
      <c r="D520" s="70" t="s">
        <v>105</v>
      </c>
      <c r="E520" s="39" t="s">
        <v>259</v>
      </c>
      <c r="F520" s="35" t="n">
        <v>41</v>
      </c>
      <c r="G520" s="35" t="n">
        <f aca="false">H520+I520+J520+K520</f>
        <v>0</v>
      </c>
      <c r="H520" s="58" t="n">
        <f aca="false">H619+H983</f>
        <v>0</v>
      </c>
      <c r="I520" s="58" t="n">
        <f aca="false">I619+I983</f>
        <v>0</v>
      </c>
      <c r="J520" s="58" t="n">
        <f aca="false">J619+J983</f>
        <v>0</v>
      </c>
      <c r="K520" s="58" t="n">
        <f aca="false">K619+K983</f>
        <v>0</v>
      </c>
    </row>
    <row r="521" customFormat="false" ht="11.25" hidden="true" customHeight="true" outlineLevel="0" collapsed="false">
      <c r="A521" s="24" t="n">
        <f aca="false">1+A520</f>
        <v>510</v>
      </c>
      <c r="B521" s="33"/>
      <c r="C521" s="29"/>
      <c r="D521" s="70" t="s">
        <v>107</v>
      </c>
      <c r="E521" s="39" t="s">
        <v>260</v>
      </c>
      <c r="F521" s="35" t="n">
        <v>0</v>
      </c>
      <c r="G521" s="35" t="n">
        <f aca="false">H521+I521+J521+K521</f>
        <v>0</v>
      </c>
      <c r="H521" s="58" t="n">
        <f aca="false">H620+H984</f>
        <v>0</v>
      </c>
      <c r="I521" s="58" t="n">
        <f aca="false">I620+I984</f>
        <v>0</v>
      </c>
      <c r="J521" s="58" t="n">
        <f aca="false">J620+J984</f>
        <v>0</v>
      </c>
      <c r="K521" s="58" t="n">
        <f aca="false">K620+K984</f>
        <v>0</v>
      </c>
    </row>
    <row r="522" customFormat="false" ht="12" hidden="false" customHeight="false" outlineLevel="0" collapsed="false">
      <c r="A522" s="24" t="n">
        <f aca="false">1+A521</f>
        <v>511</v>
      </c>
      <c r="B522" s="29" t="s">
        <v>39</v>
      </c>
      <c r="C522" s="29"/>
      <c r="D522" s="29"/>
      <c r="E522" s="37" t="s">
        <v>265</v>
      </c>
      <c r="F522" s="59" t="n">
        <v>505149</v>
      </c>
      <c r="G522" s="59" t="n">
        <f aca="false">H522+I522+J522+K522</f>
        <v>632000</v>
      </c>
      <c r="H522" s="59" t="n">
        <f aca="false">H523+H534+H537+H542+H545+H548+H550+H551+H535</f>
        <v>188000</v>
      </c>
      <c r="I522" s="59" t="n">
        <f aca="false">I523+I534+I537+I542+I545+I548+I550+I551+I535</f>
        <v>147000</v>
      </c>
      <c r="J522" s="59" t="n">
        <f aca="false">J523+J534+J537+J542+J545+J548+J550+J551+J535</f>
        <v>166000</v>
      </c>
      <c r="K522" s="59" t="n">
        <f aca="false">K523+K534+K537+K542+K545+K548+K550+K551+K535</f>
        <v>131000</v>
      </c>
    </row>
    <row r="523" customFormat="false" ht="12" hidden="false" customHeight="false" outlineLevel="0" collapsed="false">
      <c r="A523" s="24" t="n">
        <f aca="false">1+A522</f>
        <v>512</v>
      </c>
      <c r="B523" s="29"/>
      <c r="C523" s="29" t="s">
        <v>54</v>
      </c>
      <c r="D523" s="29"/>
      <c r="E523" s="72" t="s">
        <v>80</v>
      </c>
      <c r="F523" s="31" t="n">
        <v>49088</v>
      </c>
      <c r="G523" s="31" t="n">
        <f aca="false">SUM(H523:K523)</f>
        <v>84800</v>
      </c>
      <c r="H523" s="59" t="n">
        <f aca="false">H524+H525+H526+H527+H528+H529+H530+H531+H532+H533</f>
        <v>13000</v>
      </c>
      <c r="I523" s="59" t="n">
        <f aca="false">I524+I525+I526+I527+I528+I529+I530+I531+I532+I533</f>
        <v>27700</v>
      </c>
      <c r="J523" s="59" t="n">
        <f aca="false">J524+J525+J526+J527+J528+J529+J530+J531+J532+J533</f>
        <v>28600</v>
      </c>
      <c r="K523" s="59" t="n">
        <f aca="false">K524+K525+K526+K527+K528+K529+K530+K531+K532+K533</f>
        <v>15500</v>
      </c>
    </row>
    <row r="524" customFormat="false" ht="12" hidden="false" customHeight="false" outlineLevel="0" collapsed="false">
      <c r="A524" s="24" t="n">
        <f aca="false">1+A523</f>
        <v>513</v>
      </c>
      <c r="B524" s="29"/>
      <c r="C524" s="33"/>
      <c r="D524" s="33" t="s">
        <v>54</v>
      </c>
      <c r="E524" s="71" t="s">
        <v>226</v>
      </c>
      <c r="F524" s="35" t="n">
        <v>10875</v>
      </c>
      <c r="G524" s="35" t="n">
        <f aca="false">SUM(H524:K524)</f>
        <v>13000</v>
      </c>
      <c r="H524" s="58" t="n">
        <f aca="false">H987+H623</f>
        <v>3000</v>
      </c>
      <c r="I524" s="58" t="n">
        <f aca="false">I987+I623</f>
        <v>7000</v>
      </c>
      <c r="J524" s="58" t="n">
        <f aca="false">J987+J623</f>
        <v>0</v>
      </c>
      <c r="K524" s="58" t="n">
        <f aca="false">K987+K623</f>
        <v>3000</v>
      </c>
    </row>
    <row r="525" customFormat="false" ht="12" hidden="false" customHeight="false" outlineLevel="0" collapsed="false">
      <c r="A525" s="24" t="n">
        <f aca="false">1+A524</f>
        <v>514</v>
      </c>
      <c r="B525" s="29"/>
      <c r="C525" s="33"/>
      <c r="D525" s="33" t="s">
        <v>47</v>
      </c>
      <c r="E525" s="71" t="s">
        <v>227</v>
      </c>
      <c r="F525" s="35" t="n">
        <v>0</v>
      </c>
      <c r="G525" s="35" t="n">
        <f aca="false">SUM(H525:K525)</f>
        <v>1000</v>
      </c>
      <c r="H525" s="58" t="n">
        <f aca="false">H988+H624</f>
        <v>1000</v>
      </c>
      <c r="I525" s="58" t="n">
        <f aca="false">I988+I624</f>
        <v>0</v>
      </c>
      <c r="J525" s="58" t="n">
        <f aca="false">J988+J624</f>
        <v>0</v>
      </c>
      <c r="K525" s="58" t="n">
        <f aca="false">K988+K624</f>
        <v>0</v>
      </c>
    </row>
    <row r="526" customFormat="false" ht="11.25" hidden="true" customHeight="true" outlineLevel="0" collapsed="false">
      <c r="A526" s="24" t="n">
        <f aca="false">1+A525</f>
        <v>515</v>
      </c>
      <c r="B526" s="29"/>
      <c r="C526" s="33"/>
      <c r="D526" s="33" t="s">
        <v>49</v>
      </c>
      <c r="E526" s="71" t="s">
        <v>266</v>
      </c>
      <c r="F526" s="35" t="n">
        <v>0</v>
      </c>
      <c r="G526" s="35" t="n">
        <f aca="false">SUM(H526:K526)</f>
        <v>0</v>
      </c>
      <c r="H526" s="58" t="n">
        <f aca="false">H989+H625</f>
        <v>0</v>
      </c>
      <c r="I526" s="58" t="n">
        <f aca="false">I989+I625</f>
        <v>0</v>
      </c>
      <c r="J526" s="58" t="n">
        <f aca="false">J989+J625</f>
        <v>0</v>
      </c>
      <c r="K526" s="58" t="n">
        <f aca="false">K989+K625</f>
        <v>0</v>
      </c>
    </row>
    <row r="527" customFormat="false" ht="11.25" hidden="true" customHeight="true" outlineLevel="0" collapsed="false">
      <c r="A527" s="24" t="n">
        <f aca="false">1+A526</f>
        <v>516</v>
      </c>
      <c r="B527" s="29"/>
      <c r="C527" s="33"/>
      <c r="D527" s="33" t="s">
        <v>60</v>
      </c>
      <c r="E527" s="71" t="s">
        <v>267</v>
      </c>
      <c r="F527" s="35" t="n">
        <v>0</v>
      </c>
      <c r="G527" s="35" t="n">
        <f aca="false">SUM(H527:K527)</f>
        <v>0</v>
      </c>
      <c r="H527" s="58" t="n">
        <f aca="false">H990+H626</f>
        <v>0</v>
      </c>
      <c r="I527" s="58" t="n">
        <f aca="false">I990+I626</f>
        <v>0</v>
      </c>
      <c r="J527" s="58" t="n">
        <f aca="false">J990+J626</f>
        <v>0</v>
      </c>
      <c r="K527" s="58" t="n">
        <f aca="false">K990+K626</f>
        <v>0</v>
      </c>
    </row>
    <row r="528" customFormat="false" ht="11.25" hidden="true" customHeight="true" outlineLevel="0" collapsed="false">
      <c r="A528" s="24" t="n">
        <f aca="false">1+A527</f>
        <v>517</v>
      </c>
      <c r="B528" s="29"/>
      <c r="C528" s="33"/>
      <c r="D528" s="33" t="s">
        <v>28</v>
      </c>
      <c r="E528" s="71" t="s">
        <v>143</v>
      </c>
      <c r="F528" s="35" t="n">
        <v>11382</v>
      </c>
      <c r="G528" s="35" t="n">
        <f aca="false">SUM(H528:K528)</f>
        <v>11000</v>
      </c>
      <c r="H528" s="58" t="n">
        <f aca="false">H991+H627</f>
        <v>0</v>
      </c>
      <c r="I528" s="58" t="n">
        <f aca="false">I991+I627</f>
        <v>0</v>
      </c>
      <c r="J528" s="58" t="n">
        <f aca="false">J991+J627</f>
        <v>4600</v>
      </c>
      <c r="K528" s="58" t="n">
        <f aca="false">K991+K627</f>
        <v>6400</v>
      </c>
    </row>
    <row r="529" customFormat="false" ht="11.25" hidden="true" customHeight="true" outlineLevel="0" collapsed="false">
      <c r="A529" s="24" t="n">
        <f aca="false">1+A528</f>
        <v>518</v>
      </c>
      <c r="B529" s="29"/>
      <c r="C529" s="33"/>
      <c r="D529" s="33" t="s">
        <v>105</v>
      </c>
      <c r="E529" s="71" t="s">
        <v>144</v>
      </c>
      <c r="F529" s="35" t="n">
        <v>2040</v>
      </c>
      <c r="G529" s="35" t="n">
        <f aca="false">SUM(H529:K529)</f>
        <v>2800</v>
      </c>
      <c r="H529" s="58" t="n">
        <f aca="false">H992+H628</f>
        <v>0</v>
      </c>
      <c r="I529" s="58" t="n">
        <f aca="false">I992+I628</f>
        <v>0</v>
      </c>
      <c r="J529" s="58" t="n">
        <f aca="false">J992+J628</f>
        <v>0</v>
      </c>
      <c r="K529" s="58" t="n">
        <f aca="false">K992+K628</f>
        <v>2800</v>
      </c>
    </row>
    <row r="530" customFormat="false" ht="11.25" hidden="true" customHeight="true" outlineLevel="0" collapsed="false">
      <c r="A530" s="24" t="n">
        <f aca="false">1+A529</f>
        <v>519</v>
      </c>
      <c r="B530" s="29"/>
      <c r="C530" s="33"/>
      <c r="D530" s="33" t="s">
        <v>107</v>
      </c>
      <c r="E530" s="71" t="s">
        <v>145</v>
      </c>
      <c r="F530" s="35" t="n">
        <v>0</v>
      </c>
      <c r="G530" s="35" t="n">
        <f aca="false">H530+I530+J530+K530</f>
        <v>0</v>
      </c>
      <c r="H530" s="58" t="n">
        <f aca="false">H993+H629</f>
        <v>0</v>
      </c>
      <c r="I530" s="58" t="n">
        <f aca="false">I993+I629</f>
        <v>0</v>
      </c>
      <c r="J530" s="58" t="n">
        <f aca="false">J993+J629</f>
        <v>0</v>
      </c>
      <c r="K530" s="58" t="n">
        <f aca="false">K993+K629</f>
        <v>0</v>
      </c>
    </row>
    <row r="531" customFormat="false" ht="11.25" hidden="true" customHeight="true" outlineLevel="0" collapsed="false">
      <c r="A531" s="24" t="n">
        <f aca="false">1+A530</f>
        <v>520</v>
      </c>
      <c r="B531" s="29"/>
      <c r="C531" s="33"/>
      <c r="D531" s="33" t="s">
        <v>35</v>
      </c>
      <c r="E531" s="71" t="s">
        <v>230</v>
      </c>
      <c r="F531" s="35" t="n">
        <v>0</v>
      </c>
      <c r="G531" s="35" t="n">
        <f aca="false">SUM(H531:K531)</f>
        <v>0</v>
      </c>
      <c r="H531" s="58" t="n">
        <f aca="false">H994+H630</f>
        <v>0</v>
      </c>
      <c r="I531" s="58" t="n">
        <f aca="false">I994+I630</f>
        <v>0</v>
      </c>
      <c r="J531" s="58" t="n">
        <f aca="false">J994+J630</f>
        <v>0</v>
      </c>
      <c r="K531" s="58" t="n">
        <f aca="false">K994+K630</f>
        <v>0</v>
      </c>
    </row>
    <row r="532" customFormat="false" ht="12" hidden="false" customHeight="false" outlineLevel="0" collapsed="false">
      <c r="A532" s="24" t="n">
        <f aca="false">1+A531</f>
        <v>521</v>
      </c>
      <c r="B532" s="29"/>
      <c r="C532" s="33"/>
      <c r="D532" s="33" t="s">
        <v>81</v>
      </c>
      <c r="E532" s="71" t="s">
        <v>147</v>
      </c>
      <c r="F532" s="35" t="n">
        <v>24791</v>
      </c>
      <c r="G532" s="35" t="n">
        <f aca="false">SUM(H532:K532)</f>
        <v>26000</v>
      </c>
      <c r="H532" s="58" t="n">
        <f aca="false">H995+H631</f>
        <v>9000</v>
      </c>
      <c r="I532" s="58" t="n">
        <f aca="false">I995+I631</f>
        <v>12700</v>
      </c>
      <c r="J532" s="58" t="n">
        <f aca="false">J995+J631</f>
        <v>1000</v>
      </c>
      <c r="K532" s="58" t="n">
        <f aca="false">K995+K631</f>
        <v>3300</v>
      </c>
    </row>
    <row r="533" customFormat="false" ht="12" hidden="false" customHeight="false" outlineLevel="0" collapsed="false">
      <c r="A533" s="24" t="n">
        <f aca="false">1+A532</f>
        <v>522</v>
      </c>
      <c r="B533" s="29"/>
      <c r="C533" s="33"/>
      <c r="D533" s="70" t="n">
        <v>30</v>
      </c>
      <c r="E533" s="71" t="s">
        <v>268</v>
      </c>
      <c r="F533" s="35" t="n">
        <v>0</v>
      </c>
      <c r="G533" s="35" t="n">
        <f aca="false">H533+I533+J533+K533</f>
        <v>31000</v>
      </c>
      <c r="H533" s="58" t="n">
        <f aca="false">H996+H632</f>
        <v>0</v>
      </c>
      <c r="I533" s="58" t="n">
        <f aca="false">I996+I632</f>
        <v>8000</v>
      </c>
      <c r="J533" s="58" t="n">
        <f aca="false">J996+J632</f>
        <v>23000</v>
      </c>
      <c r="K533" s="58" t="n">
        <f aca="false">K996+K632</f>
        <v>0</v>
      </c>
    </row>
    <row r="534" customFormat="false" ht="11.25" hidden="true" customHeight="true" outlineLevel="0" collapsed="false">
      <c r="A534" s="24" t="n">
        <f aca="false">1+A533</f>
        <v>523</v>
      </c>
      <c r="B534" s="29"/>
      <c r="C534" s="29" t="s">
        <v>47</v>
      </c>
      <c r="D534" s="33"/>
      <c r="E534" s="72" t="s">
        <v>149</v>
      </c>
      <c r="F534" s="31" t="n">
        <v>0</v>
      </c>
      <c r="G534" s="31" t="n">
        <f aca="false">SUM(H534:K534)</f>
        <v>0</v>
      </c>
      <c r="H534" s="59" t="n">
        <f aca="false">+H997+H633</f>
        <v>0</v>
      </c>
      <c r="I534" s="59" t="n">
        <f aca="false">+I997+I633</f>
        <v>0</v>
      </c>
      <c r="J534" s="59" t="n">
        <f aca="false">+J997+J633</f>
        <v>0</v>
      </c>
      <c r="K534" s="59" t="n">
        <f aca="false">+K997+K633</f>
        <v>0</v>
      </c>
    </row>
    <row r="535" customFormat="false" ht="11.25" hidden="true" customHeight="true" outlineLevel="0" collapsed="false">
      <c r="A535" s="24" t="n">
        <f aca="false">1+A534</f>
        <v>524</v>
      </c>
      <c r="B535" s="29"/>
      <c r="C535" s="29" t="s">
        <v>49</v>
      </c>
      <c r="D535" s="33"/>
      <c r="E535" s="72" t="s">
        <v>150</v>
      </c>
      <c r="F535" s="31" t="n">
        <v>0</v>
      </c>
      <c r="G535" s="31" t="n">
        <f aca="false">H535+I535+J535+K535</f>
        <v>0</v>
      </c>
      <c r="H535" s="59" t="n">
        <f aca="false">H536</f>
        <v>0</v>
      </c>
      <c r="I535" s="59" t="n">
        <f aca="false">I536</f>
        <v>0</v>
      </c>
      <c r="J535" s="59" t="n">
        <f aca="false">J536</f>
        <v>0</v>
      </c>
      <c r="K535" s="59" t="n">
        <f aca="false">K536</f>
        <v>0</v>
      </c>
    </row>
    <row r="536" customFormat="false" ht="11.25" hidden="true" customHeight="true" outlineLevel="0" collapsed="false">
      <c r="A536" s="24" t="n">
        <f aca="false">1+A535</f>
        <v>525</v>
      </c>
      <c r="B536" s="29"/>
      <c r="C536" s="29"/>
      <c r="D536" s="33" t="s">
        <v>54</v>
      </c>
      <c r="E536" s="71" t="s">
        <v>151</v>
      </c>
      <c r="F536" s="35" t="n">
        <v>0</v>
      </c>
      <c r="G536" s="35" t="n">
        <f aca="false">H536+I536+J536+K536</f>
        <v>0</v>
      </c>
      <c r="H536" s="58" t="n">
        <v>0</v>
      </c>
      <c r="I536" s="58" t="n">
        <v>0</v>
      </c>
      <c r="J536" s="58" t="n">
        <v>0</v>
      </c>
      <c r="K536" s="58" t="n">
        <v>0</v>
      </c>
    </row>
    <row r="537" customFormat="false" ht="12" hidden="false" customHeight="false" outlineLevel="0" collapsed="false">
      <c r="A537" s="24" t="n">
        <f aca="false">1+A536</f>
        <v>526</v>
      </c>
      <c r="B537" s="29"/>
      <c r="C537" s="29" t="s">
        <v>60</v>
      </c>
      <c r="D537" s="29"/>
      <c r="E537" s="72" t="s">
        <v>269</v>
      </c>
      <c r="F537" s="31" t="n">
        <v>396303</v>
      </c>
      <c r="G537" s="31" t="n">
        <f aca="false">SUM(H537:K537)</f>
        <v>483000</v>
      </c>
      <c r="H537" s="59" t="n">
        <f aca="false">H538+H539+H540+H541</f>
        <v>169000</v>
      </c>
      <c r="I537" s="59" t="n">
        <f aca="false">I538+I539+I540+I541</f>
        <v>76300</v>
      </c>
      <c r="J537" s="59" t="n">
        <f aca="false">J538+J539+J540+J541</f>
        <v>136400</v>
      </c>
      <c r="K537" s="59" t="n">
        <f aca="false">K538+K539+K540+K541</f>
        <v>101300</v>
      </c>
    </row>
    <row r="538" customFormat="false" ht="12" hidden="false" customHeight="false" outlineLevel="0" collapsed="false">
      <c r="A538" s="24" t="n">
        <f aca="false">1+A537</f>
        <v>527</v>
      </c>
      <c r="B538" s="29"/>
      <c r="C538" s="33"/>
      <c r="D538" s="33" t="s">
        <v>54</v>
      </c>
      <c r="E538" s="71" t="s">
        <v>154</v>
      </c>
      <c r="F538" s="35" t="n">
        <v>95495</v>
      </c>
      <c r="G538" s="35" t="n">
        <f aca="false">SUM(H538:K538)</f>
        <v>96000</v>
      </c>
      <c r="H538" s="58" t="n">
        <f aca="false">H999+H635</f>
        <v>47000</v>
      </c>
      <c r="I538" s="58" t="n">
        <f aca="false">I999+I635</f>
        <v>12000</v>
      </c>
      <c r="J538" s="58" t="n">
        <f aca="false">J999+J635</f>
        <v>30000</v>
      </c>
      <c r="K538" s="58" t="n">
        <f aca="false">K999+K635</f>
        <v>7000</v>
      </c>
    </row>
    <row r="539" customFormat="false" ht="12" hidden="false" customHeight="false" outlineLevel="0" collapsed="false">
      <c r="A539" s="24" t="n">
        <f aca="false">1+A538</f>
        <v>528</v>
      </c>
      <c r="B539" s="29"/>
      <c r="C539" s="33"/>
      <c r="D539" s="33" t="s">
        <v>47</v>
      </c>
      <c r="E539" s="71" t="s">
        <v>155</v>
      </c>
      <c r="F539" s="35" t="n">
        <v>116041</v>
      </c>
      <c r="G539" s="35" t="n">
        <f aca="false">SUM(H539:K539)</f>
        <v>119000</v>
      </c>
      <c r="H539" s="58" t="n">
        <f aca="false">H1000+H636</f>
        <v>20400</v>
      </c>
      <c r="I539" s="58" t="n">
        <f aca="false">I1000+I636</f>
        <v>13300</v>
      </c>
      <c r="J539" s="58" t="n">
        <f aca="false">J1000+J636</f>
        <v>41000</v>
      </c>
      <c r="K539" s="58" t="n">
        <f aca="false">K1000+K636</f>
        <v>44300</v>
      </c>
    </row>
    <row r="540" customFormat="false" ht="12" hidden="false" customHeight="false" outlineLevel="0" collapsed="false">
      <c r="A540" s="24" t="n">
        <f aca="false">1+A539</f>
        <v>529</v>
      </c>
      <c r="B540" s="29"/>
      <c r="C540" s="33"/>
      <c r="D540" s="33" t="s">
        <v>49</v>
      </c>
      <c r="E540" s="71" t="s">
        <v>156</v>
      </c>
      <c r="F540" s="35" t="n">
        <v>179620</v>
      </c>
      <c r="G540" s="35" t="n">
        <f aca="false">SUM(H540:K540)</f>
        <v>263000</v>
      </c>
      <c r="H540" s="58" t="n">
        <f aca="false">H1001+H637</f>
        <v>100100</v>
      </c>
      <c r="I540" s="58" t="n">
        <f aca="false">I1001+I637</f>
        <v>47500</v>
      </c>
      <c r="J540" s="58" t="n">
        <f aca="false">J1001+J637</f>
        <v>65400</v>
      </c>
      <c r="K540" s="58" t="n">
        <f aca="false">K1001+K637</f>
        <v>50000</v>
      </c>
    </row>
    <row r="541" customFormat="false" ht="12" hidden="false" customHeight="false" outlineLevel="0" collapsed="false">
      <c r="A541" s="24" t="n">
        <f aca="false">1+A540</f>
        <v>530</v>
      </c>
      <c r="B541" s="29"/>
      <c r="C541" s="33"/>
      <c r="D541" s="33" t="s">
        <v>60</v>
      </c>
      <c r="E541" s="71" t="s">
        <v>157</v>
      </c>
      <c r="F541" s="35" t="n">
        <v>5147</v>
      </c>
      <c r="G541" s="35" t="n">
        <f aca="false">SUM(H541:K541)</f>
        <v>5000</v>
      </c>
      <c r="H541" s="58" t="n">
        <f aca="false">H1002+H638</f>
        <v>1500</v>
      </c>
      <c r="I541" s="58" t="n">
        <f aca="false">I1002+I638</f>
        <v>3500</v>
      </c>
      <c r="J541" s="58" t="n">
        <f aca="false">J1002+J638</f>
        <v>0</v>
      </c>
      <c r="K541" s="58" t="n">
        <f aca="false">K1002+K638</f>
        <v>0</v>
      </c>
    </row>
    <row r="542" customFormat="false" ht="12" hidden="false" customHeight="false" outlineLevel="0" collapsed="false">
      <c r="A542" s="24" t="n">
        <f aca="false">1+A541</f>
        <v>531</v>
      </c>
      <c r="B542" s="29"/>
      <c r="C542" s="29" t="s">
        <v>28</v>
      </c>
      <c r="D542" s="33"/>
      <c r="E542" s="72" t="s">
        <v>231</v>
      </c>
      <c r="F542" s="31" t="n">
        <v>52340</v>
      </c>
      <c r="G542" s="31" t="n">
        <f aca="false">H542+I542+J542+K542</f>
        <v>56000</v>
      </c>
      <c r="H542" s="59" t="n">
        <f aca="false">H543+H544</f>
        <v>5000</v>
      </c>
      <c r="I542" s="59" t="n">
        <f aca="false">I543+I544</f>
        <v>43000</v>
      </c>
      <c r="J542" s="59" t="n">
        <f aca="false">J543+J544</f>
        <v>1000</v>
      </c>
      <c r="K542" s="59" t="n">
        <f aca="false">K543+K544</f>
        <v>7000</v>
      </c>
    </row>
    <row r="543" customFormat="false" ht="11.25" hidden="true" customHeight="true" outlineLevel="0" collapsed="false">
      <c r="A543" s="24" t="n">
        <f aca="false">1+A542</f>
        <v>532</v>
      </c>
      <c r="B543" s="29"/>
      <c r="C543" s="33"/>
      <c r="D543" s="33" t="s">
        <v>54</v>
      </c>
      <c r="E543" s="71" t="s">
        <v>270</v>
      </c>
      <c r="F543" s="35" t="n">
        <v>0</v>
      </c>
      <c r="G543" s="35" t="n">
        <f aca="false">H543+I543+J543+K543</f>
        <v>0</v>
      </c>
      <c r="H543" s="58" t="n">
        <f aca="false">H1004+H640</f>
        <v>0</v>
      </c>
      <c r="I543" s="58" t="n">
        <f aca="false">I1004+I640</f>
        <v>0</v>
      </c>
      <c r="J543" s="58" t="n">
        <f aca="false">J1004+J640</f>
        <v>0</v>
      </c>
      <c r="K543" s="58" t="n">
        <f aca="false">K1004+K640</f>
        <v>0</v>
      </c>
    </row>
    <row r="544" customFormat="false" ht="12" hidden="false" customHeight="false" outlineLevel="0" collapsed="false">
      <c r="A544" s="24" t="n">
        <f aca="false">1+A543</f>
        <v>533</v>
      </c>
      <c r="B544" s="29"/>
      <c r="C544" s="33"/>
      <c r="D544" s="33" t="s">
        <v>122</v>
      </c>
      <c r="E544" s="71" t="s">
        <v>232</v>
      </c>
      <c r="F544" s="35" t="n">
        <v>52340</v>
      </c>
      <c r="G544" s="35" t="n">
        <f aca="false">H544+I544+J544+K544</f>
        <v>56000</v>
      </c>
      <c r="H544" s="58" t="n">
        <f aca="false">H642+H1006</f>
        <v>5000</v>
      </c>
      <c r="I544" s="58" t="n">
        <f aca="false">I642+I1006</f>
        <v>43000</v>
      </c>
      <c r="J544" s="58" t="n">
        <f aca="false">J642+J1006</f>
        <v>1000</v>
      </c>
      <c r="K544" s="58" t="n">
        <f aca="false">K642+K1006</f>
        <v>7000</v>
      </c>
    </row>
    <row r="545" customFormat="false" ht="11.25" hidden="true" customHeight="true" outlineLevel="0" collapsed="false">
      <c r="A545" s="24" t="n">
        <f aca="false">1+A544</f>
        <v>534</v>
      </c>
      <c r="B545" s="29"/>
      <c r="C545" s="29" t="s">
        <v>105</v>
      </c>
      <c r="D545" s="29"/>
      <c r="E545" s="72" t="s">
        <v>162</v>
      </c>
      <c r="F545" s="31" t="n">
        <v>0</v>
      </c>
      <c r="G545" s="31" t="n">
        <f aca="false">H545+I545+J545+K545</f>
        <v>0</v>
      </c>
      <c r="H545" s="59" t="n">
        <f aca="false">H546+H547</f>
        <v>0</v>
      </c>
      <c r="I545" s="59" t="n">
        <f aca="false">I546+I547</f>
        <v>0</v>
      </c>
      <c r="J545" s="59" t="n">
        <f aca="false">J546+J547</f>
        <v>0</v>
      </c>
      <c r="K545" s="59" t="n">
        <f aca="false">K546+K547</f>
        <v>0</v>
      </c>
    </row>
    <row r="546" customFormat="false" ht="11.25" hidden="true" customHeight="true" outlineLevel="0" collapsed="false">
      <c r="A546" s="24" t="n">
        <f aca="false">1+A545</f>
        <v>535</v>
      </c>
      <c r="B546" s="29"/>
      <c r="C546" s="33"/>
      <c r="D546" s="33" t="s">
        <v>54</v>
      </c>
      <c r="E546" s="71" t="s">
        <v>163</v>
      </c>
      <c r="F546" s="35" t="n">
        <v>0</v>
      </c>
      <c r="G546" s="35" t="n">
        <f aca="false">H546+I546+J546+K546</f>
        <v>0</v>
      </c>
      <c r="H546" s="58" t="n">
        <f aca="false">H1008+H644</f>
        <v>0</v>
      </c>
      <c r="I546" s="58" t="n">
        <f aca="false">I1008+I644</f>
        <v>0</v>
      </c>
      <c r="J546" s="58" t="n">
        <f aca="false">J1008+J644</f>
        <v>0</v>
      </c>
      <c r="K546" s="58" t="n">
        <f aca="false">K1008+K644</f>
        <v>0</v>
      </c>
    </row>
    <row r="547" customFormat="false" ht="11.25" hidden="true" customHeight="true" outlineLevel="0" collapsed="false">
      <c r="A547" s="24" t="n">
        <f aca="false">1+A546</f>
        <v>536</v>
      </c>
      <c r="B547" s="29"/>
      <c r="C547" s="33"/>
      <c r="D547" s="33" t="s">
        <v>47</v>
      </c>
      <c r="E547" s="71" t="s">
        <v>164</v>
      </c>
      <c r="F547" s="35" t="n">
        <v>0</v>
      </c>
      <c r="G547" s="35" t="n">
        <f aca="false">H547+I547+J547+K547</f>
        <v>0</v>
      </c>
      <c r="H547" s="58" t="n">
        <f aca="false">H1009+H645</f>
        <v>0</v>
      </c>
      <c r="I547" s="58" t="n">
        <f aca="false">I1009+I645</f>
        <v>0</v>
      </c>
      <c r="J547" s="58" t="n">
        <f aca="false">J1009+J645</f>
        <v>0</v>
      </c>
      <c r="K547" s="58" t="n">
        <f aca="false">K1009+K645</f>
        <v>0</v>
      </c>
    </row>
    <row r="548" customFormat="false" ht="12" hidden="false" customHeight="false" outlineLevel="0" collapsed="false">
      <c r="A548" s="24" t="n">
        <f aca="false">1+A547</f>
        <v>537</v>
      </c>
      <c r="B548" s="29"/>
      <c r="C548" s="29" t="s">
        <v>81</v>
      </c>
      <c r="D548" s="33"/>
      <c r="E548" s="72" t="s">
        <v>233</v>
      </c>
      <c r="F548" s="31" t="n">
        <v>7300</v>
      </c>
      <c r="G548" s="31" t="n">
        <f aca="false">H548+I548+J548+K548</f>
        <v>7900</v>
      </c>
      <c r="H548" s="59" t="n">
        <f aca="false">H1010+H646</f>
        <v>1000</v>
      </c>
      <c r="I548" s="59" t="n">
        <f aca="false">I1010+I646</f>
        <v>0</v>
      </c>
      <c r="J548" s="59" t="n">
        <f aca="false">J1010+J646</f>
        <v>0</v>
      </c>
      <c r="K548" s="59" t="n">
        <f aca="false">K1010+K646</f>
        <v>6900</v>
      </c>
    </row>
    <row r="549" customFormat="false" ht="11.25" hidden="true" customHeight="true" outlineLevel="0" collapsed="false">
      <c r="A549" s="24" t="n">
        <f aca="false">1+A548</f>
        <v>538</v>
      </c>
      <c r="B549" s="29"/>
      <c r="C549" s="63" t="n">
        <v>20</v>
      </c>
      <c r="D549" s="70" t="n">
        <v>11</v>
      </c>
      <c r="E549" s="72" t="s">
        <v>271</v>
      </c>
      <c r="F549" s="31" t="n">
        <v>0</v>
      </c>
      <c r="G549" s="31" t="n">
        <f aca="false">H549+I549+J549+K549</f>
        <v>0</v>
      </c>
      <c r="H549" s="59" t="n">
        <v>0</v>
      </c>
      <c r="I549" s="59" t="n">
        <v>0</v>
      </c>
      <c r="J549" s="59" t="n">
        <v>0</v>
      </c>
      <c r="K549" s="59" t="n">
        <f aca="false">K1011</f>
        <v>0</v>
      </c>
    </row>
    <row r="550" customFormat="false" ht="11.25" hidden="true" customHeight="true" outlineLevel="0" collapsed="false">
      <c r="A550" s="24" t="n">
        <f aca="false">1+A549</f>
        <v>539</v>
      </c>
      <c r="B550" s="29"/>
      <c r="C550" s="29" t="s">
        <v>115</v>
      </c>
      <c r="D550" s="33"/>
      <c r="E550" s="72" t="s">
        <v>169</v>
      </c>
      <c r="F550" s="31" t="n">
        <v>0</v>
      </c>
      <c r="G550" s="31" t="n">
        <f aca="false">H550+I550+J550+K550</f>
        <v>0</v>
      </c>
      <c r="H550" s="59" t="n">
        <f aca="false">H1012+H647</f>
        <v>0</v>
      </c>
      <c r="I550" s="59" t="n">
        <f aca="false">I1012+I647</f>
        <v>0</v>
      </c>
      <c r="J550" s="59" t="n">
        <f aca="false">J1012+J647</f>
        <v>0</v>
      </c>
      <c r="K550" s="59" t="n">
        <f aca="false">K1012+K647</f>
        <v>0</v>
      </c>
    </row>
    <row r="551" customFormat="false" ht="11.25" hidden="true" customHeight="true" outlineLevel="0" collapsed="false">
      <c r="A551" s="24" t="n">
        <f aca="false">1+A550</f>
        <v>540</v>
      </c>
      <c r="B551" s="29"/>
      <c r="C551" s="29" t="s">
        <v>122</v>
      </c>
      <c r="D551" s="33"/>
      <c r="E551" s="72" t="s">
        <v>272</v>
      </c>
      <c r="F551" s="31" t="n">
        <v>118</v>
      </c>
      <c r="G551" s="31" t="n">
        <f aca="false">H551+I551+J551+K551</f>
        <v>300</v>
      </c>
      <c r="H551" s="59" t="n">
        <f aca="false">H553+H554+H552</f>
        <v>0</v>
      </c>
      <c r="I551" s="59" t="n">
        <f aca="false">I553+I554+I552</f>
        <v>0</v>
      </c>
      <c r="J551" s="59" t="n">
        <f aca="false">J553+J554+J552</f>
        <v>0</v>
      </c>
      <c r="K551" s="59" t="n">
        <f aca="false">K553+K554+K552</f>
        <v>300</v>
      </c>
    </row>
    <row r="552" customFormat="false" ht="11.25" hidden="true" customHeight="true" outlineLevel="0" collapsed="false">
      <c r="A552" s="24" t="n">
        <f aca="false">1+A551</f>
        <v>541</v>
      </c>
      <c r="B552" s="29"/>
      <c r="C552" s="29"/>
      <c r="D552" s="70" t="s">
        <v>49</v>
      </c>
      <c r="E552" s="72" t="s">
        <v>174</v>
      </c>
      <c r="F552" s="31" t="n">
        <v>0</v>
      </c>
      <c r="G552" s="31" t="n">
        <f aca="false">H552+I552+J552+K552</f>
        <v>0</v>
      </c>
      <c r="H552" s="59" t="n">
        <f aca="false">H1014</f>
        <v>0</v>
      </c>
      <c r="I552" s="59" t="n">
        <f aca="false">I1014</f>
        <v>0</v>
      </c>
      <c r="J552" s="59" t="n">
        <f aca="false">J1014</f>
        <v>0</v>
      </c>
      <c r="K552" s="59" t="n">
        <f aca="false">K1014</f>
        <v>0</v>
      </c>
    </row>
    <row r="553" customFormat="false" ht="11.25" hidden="true" customHeight="true" outlineLevel="0" collapsed="false">
      <c r="A553" s="24" t="n">
        <f aca="false">1+A552</f>
        <v>542</v>
      </c>
      <c r="B553" s="29"/>
      <c r="C553" s="29"/>
      <c r="D553" s="70" t="s">
        <v>60</v>
      </c>
      <c r="E553" s="71" t="s">
        <v>175</v>
      </c>
      <c r="F553" s="35" t="n">
        <v>0</v>
      </c>
      <c r="G553" s="35" t="n">
        <f aca="false">H553+I553+J553+K553</f>
        <v>0</v>
      </c>
      <c r="H553" s="58" t="n">
        <f aca="false">H1015+H649</f>
        <v>0</v>
      </c>
      <c r="I553" s="58" t="n">
        <f aca="false">I1015+I649</f>
        <v>0</v>
      </c>
      <c r="J553" s="58" t="n">
        <f aca="false">J1015+J649</f>
        <v>0</v>
      </c>
      <c r="K553" s="58" t="n">
        <f aca="false">K1015+K649</f>
        <v>0</v>
      </c>
    </row>
    <row r="554" customFormat="false" ht="11.25" hidden="true" customHeight="true" outlineLevel="0" collapsed="false">
      <c r="A554" s="24" t="n">
        <f aca="false">1+A553</f>
        <v>543</v>
      </c>
      <c r="B554" s="29"/>
      <c r="C554" s="29"/>
      <c r="D554" s="33" t="s">
        <v>122</v>
      </c>
      <c r="E554" s="84" t="s">
        <v>272</v>
      </c>
      <c r="F554" s="35" t="n">
        <v>118</v>
      </c>
      <c r="G554" s="35" t="n">
        <f aca="false">H554+I554+J554+K554</f>
        <v>300</v>
      </c>
      <c r="H554" s="58" t="n">
        <f aca="false">H1016+H650</f>
        <v>0</v>
      </c>
      <c r="I554" s="58" t="n">
        <f aca="false">I1016+I650</f>
        <v>0</v>
      </c>
      <c r="J554" s="58" t="n">
        <f aca="false">J1016+J650</f>
        <v>0</v>
      </c>
      <c r="K554" s="58" t="n">
        <f aca="false">K1016+K650</f>
        <v>300</v>
      </c>
    </row>
    <row r="555" customFormat="false" ht="11.25" hidden="true" customHeight="true" outlineLevel="0" collapsed="false">
      <c r="A555" s="24" t="n">
        <f aca="false">1+A554</f>
        <v>544</v>
      </c>
      <c r="B555" s="29" t="s">
        <v>182</v>
      </c>
      <c r="C555" s="29"/>
      <c r="D555" s="33"/>
      <c r="E555" s="79" t="s">
        <v>240</v>
      </c>
      <c r="F555" s="31" t="n">
        <v>0</v>
      </c>
      <c r="G555" s="31" t="n">
        <f aca="false">H555+I555+J555+K555</f>
        <v>0</v>
      </c>
      <c r="H555" s="59" t="n">
        <f aca="false">H556</f>
        <v>0</v>
      </c>
      <c r="I555" s="59" t="n">
        <f aca="false">I556</f>
        <v>0</v>
      </c>
      <c r="J555" s="59" t="n">
        <f aca="false">J556</f>
        <v>0</v>
      </c>
      <c r="K555" s="59" t="n">
        <f aca="false">K556</f>
        <v>0</v>
      </c>
    </row>
    <row r="556" customFormat="false" ht="11.25" hidden="true" customHeight="true" outlineLevel="0" collapsed="false">
      <c r="A556" s="24" t="n">
        <f aca="false">1+A555</f>
        <v>545</v>
      </c>
      <c r="B556" s="29" t="s">
        <v>184</v>
      </c>
      <c r="C556" s="29"/>
      <c r="D556" s="33"/>
      <c r="E556" s="79" t="s">
        <v>274</v>
      </c>
      <c r="F556" s="31" t="n">
        <v>0</v>
      </c>
      <c r="G556" s="31" t="n">
        <f aca="false">H556+I556+J556+K556</f>
        <v>0</v>
      </c>
      <c r="H556" s="59" t="n">
        <f aca="false">H557+H562</f>
        <v>0</v>
      </c>
      <c r="I556" s="59" t="n">
        <f aca="false">I557+I562</f>
        <v>0</v>
      </c>
      <c r="J556" s="59" t="n">
        <f aca="false">J557+J562</f>
        <v>0</v>
      </c>
      <c r="K556" s="59" t="n">
        <f aca="false">K557+K562</f>
        <v>0</v>
      </c>
    </row>
    <row r="557" customFormat="false" ht="11.25" hidden="true" customHeight="true" outlineLevel="0" collapsed="false">
      <c r="A557" s="24" t="n">
        <f aca="false">1+A556</f>
        <v>546</v>
      </c>
      <c r="B557" s="29"/>
      <c r="C557" s="29" t="s">
        <v>54</v>
      </c>
      <c r="D557" s="33"/>
      <c r="E557" s="79" t="s">
        <v>277</v>
      </c>
      <c r="F557" s="31" t="n">
        <v>0</v>
      </c>
      <c r="G557" s="31" t="n">
        <f aca="false">H557+I557+J557+K557</f>
        <v>0</v>
      </c>
      <c r="H557" s="59" t="n">
        <f aca="false">H558+H559+H560+H561</f>
        <v>0</v>
      </c>
      <c r="I557" s="59" t="n">
        <f aca="false">I558+I559+I560+I561</f>
        <v>0</v>
      </c>
      <c r="J557" s="59" t="n">
        <f aca="false">J558+J559+J560+J561</f>
        <v>0</v>
      </c>
      <c r="K557" s="59" t="n">
        <f aca="false">K558+K559+K560+K561</f>
        <v>0</v>
      </c>
    </row>
    <row r="558" customFormat="false" ht="11.25" hidden="true" customHeight="true" outlineLevel="0" collapsed="false">
      <c r="A558" s="24" t="n">
        <f aca="false">1+A557</f>
        <v>547</v>
      </c>
      <c r="B558" s="29"/>
      <c r="C558" s="29"/>
      <c r="D558" s="33" t="s">
        <v>54</v>
      </c>
      <c r="E558" s="84" t="s">
        <v>193</v>
      </c>
      <c r="F558" s="35" t="n">
        <v>0</v>
      </c>
      <c r="G558" s="35" t="n">
        <f aca="false">H558+I558+J558+K558</f>
        <v>0</v>
      </c>
      <c r="H558" s="58" t="n">
        <f aca="false">H654+H1021</f>
        <v>0</v>
      </c>
      <c r="I558" s="58" t="n">
        <f aca="false">I654+I1021</f>
        <v>0</v>
      </c>
      <c r="J558" s="58" t="n">
        <f aca="false">J654+J1021</f>
        <v>0</v>
      </c>
      <c r="K558" s="58" t="n">
        <f aca="false">K654+K1021</f>
        <v>0</v>
      </c>
    </row>
    <row r="559" customFormat="false" ht="11.25" hidden="true" customHeight="true" outlineLevel="0" collapsed="false">
      <c r="A559" s="24" t="n">
        <f aca="false">1+A558</f>
        <v>548</v>
      </c>
      <c r="B559" s="29"/>
      <c r="C559" s="29"/>
      <c r="D559" s="33" t="s">
        <v>47</v>
      </c>
      <c r="E559" s="84" t="s">
        <v>188</v>
      </c>
      <c r="F559" s="35" t="n">
        <v>0</v>
      </c>
      <c r="G559" s="35" t="n">
        <f aca="false">H558+I559+J559+K559</f>
        <v>0</v>
      </c>
      <c r="H559" s="58" t="n">
        <f aca="false">H594+H655+H1022+H572</f>
        <v>0</v>
      </c>
      <c r="I559" s="58" t="n">
        <f aca="false">I594+I655+I1022+I572</f>
        <v>0</v>
      </c>
      <c r="J559" s="58" t="n">
        <f aca="false">J594+J655+J1022+J572</f>
        <v>0</v>
      </c>
      <c r="K559" s="58" t="n">
        <f aca="false">K594+K655+K1022+K572</f>
        <v>0</v>
      </c>
    </row>
    <row r="560" customFormat="false" ht="11.25" hidden="true" customHeight="true" outlineLevel="0" collapsed="false">
      <c r="A560" s="24" t="n">
        <f aca="false">1+A559</f>
        <v>549</v>
      </c>
      <c r="B560" s="29"/>
      <c r="C560" s="29"/>
      <c r="D560" s="33" t="s">
        <v>49</v>
      </c>
      <c r="E560" s="84" t="s">
        <v>189</v>
      </c>
      <c r="F560" s="35" t="n">
        <v>0</v>
      </c>
      <c r="G560" s="35" t="n">
        <f aca="false">H559+I560+J560+K560</f>
        <v>0</v>
      </c>
      <c r="H560" s="58" t="n">
        <f aca="false">H656+H1023</f>
        <v>0</v>
      </c>
      <c r="I560" s="58" t="n">
        <f aca="false">I656+I1023</f>
        <v>0</v>
      </c>
      <c r="J560" s="58" t="n">
        <f aca="false">J656+J1023</f>
        <v>0</v>
      </c>
      <c r="K560" s="58" t="n">
        <f aca="false">K656+K1023</f>
        <v>0</v>
      </c>
    </row>
    <row r="561" customFormat="false" ht="11.25" hidden="true" customHeight="true" outlineLevel="0" collapsed="false">
      <c r="A561" s="24" t="n">
        <f aca="false">1+A560</f>
        <v>550</v>
      </c>
      <c r="B561" s="29"/>
      <c r="C561" s="29"/>
      <c r="D561" s="33" t="s">
        <v>122</v>
      </c>
      <c r="E561" s="84" t="s">
        <v>242</v>
      </c>
      <c r="F561" s="35" t="n">
        <v>0</v>
      </c>
      <c r="G561" s="35" t="n">
        <f aca="false">H561+I561+J561+K561</f>
        <v>0</v>
      </c>
      <c r="H561" s="58" t="n">
        <f aca="false">H583+H657+H1024</f>
        <v>0</v>
      </c>
      <c r="I561" s="58" t="n">
        <f aca="false">I583+I657+I1024</f>
        <v>0</v>
      </c>
      <c r="J561" s="58" t="n">
        <f aca="false">J583+J657+J1024</f>
        <v>0</v>
      </c>
      <c r="K561" s="58" t="n">
        <f aca="false">K583+K657+K1024</f>
        <v>0</v>
      </c>
    </row>
    <row r="562" customFormat="false" ht="11.25" hidden="true" customHeight="true" outlineLevel="0" collapsed="false">
      <c r="A562" s="24" t="n">
        <f aca="false">1+A561</f>
        <v>551</v>
      </c>
      <c r="B562" s="63" t="n">
        <v>71</v>
      </c>
      <c r="C562" s="63" t="s">
        <v>49</v>
      </c>
      <c r="D562" s="70"/>
      <c r="E562" s="84" t="s">
        <v>191</v>
      </c>
      <c r="F562" s="35" t="n">
        <v>0</v>
      </c>
      <c r="G562" s="35" t="n">
        <f aca="false">H562+I562+J562+K562</f>
        <v>0</v>
      </c>
      <c r="H562" s="58" t="n">
        <v>0</v>
      </c>
      <c r="I562" s="58" t="n">
        <v>0</v>
      </c>
      <c r="J562" s="58" t="n">
        <v>0</v>
      </c>
      <c r="K562" s="58" t="n">
        <v>0</v>
      </c>
    </row>
    <row r="563" customFormat="false" ht="11.25" hidden="true" customHeight="true" outlineLevel="0" collapsed="false">
      <c r="A563" s="24" t="n">
        <f aca="false">1+A562</f>
        <v>552</v>
      </c>
      <c r="B563" s="33" t="s">
        <v>243</v>
      </c>
      <c r="C563" s="33" t="s">
        <v>278</v>
      </c>
      <c r="D563" s="33" t="s">
        <v>198</v>
      </c>
      <c r="E563" s="84" t="s">
        <v>199</v>
      </c>
      <c r="F563" s="61" t="s">
        <v>213</v>
      </c>
      <c r="G563" s="61" t="s">
        <v>213</v>
      </c>
      <c r="H563" s="77" t="s">
        <v>213</v>
      </c>
      <c r="I563" s="77" t="s">
        <v>213</v>
      </c>
      <c r="J563" s="77" t="s">
        <v>213</v>
      </c>
      <c r="K563" s="77" t="s">
        <v>213</v>
      </c>
    </row>
    <row r="564" customFormat="false" ht="12" hidden="false" customHeight="false" outlineLevel="0" collapsed="false">
      <c r="A564" s="24" t="n">
        <f aca="false">1+A563</f>
        <v>553</v>
      </c>
      <c r="B564" s="29" t="n">
        <v>66.1</v>
      </c>
      <c r="C564" s="29"/>
      <c r="D564" s="33"/>
      <c r="E564" s="79" t="s">
        <v>201</v>
      </c>
      <c r="F564" s="31" t="n">
        <v>511351</v>
      </c>
      <c r="G564" s="31" t="n">
        <f aca="false">H564+I564+J564+K564</f>
        <v>639000</v>
      </c>
      <c r="H564" s="59" t="n">
        <f aca="false">H565</f>
        <v>191000</v>
      </c>
      <c r="I564" s="59" t="n">
        <f aca="false">I565</f>
        <v>147000</v>
      </c>
      <c r="J564" s="59" t="n">
        <f aca="false">J565</f>
        <v>170000</v>
      </c>
      <c r="K564" s="59" t="n">
        <f aca="false">K565</f>
        <v>131000</v>
      </c>
    </row>
    <row r="565" customFormat="false" ht="11.25" hidden="true" customHeight="true" outlineLevel="0" collapsed="false">
      <c r="A565" s="24" t="n">
        <f aca="false">1+A564</f>
        <v>554</v>
      </c>
      <c r="B565" s="29"/>
      <c r="C565" s="29" t="s">
        <v>105</v>
      </c>
      <c r="D565" s="33"/>
      <c r="E565" s="84" t="s">
        <v>275</v>
      </c>
      <c r="F565" s="31" t="n">
        <v>511351</v>
      </c>
      <c r="G565" s="31" t="n">
        <f aca="false">G566</f>
        <v>639000</v>
      </c>
      <c r="H565" s="59" t="n">
        <f aca="false">H566</f>
        <v>191000</v>
      </c>
      <c r="I565" s="59" t="n">
        <f aca="false">I566</f>
        <v>147000</v>
      </c>
      <c r="J565" s="59" t="n">
        <f aca="false">J566</f>
        <v>170000</v>
      </c>
      <c r="K565" s="59" t="n">
        <f aca="false">K566</f>
        <v>131000</v>
      </c>
    </row>
    <row r="566" customFormat="false" ht="11.25" hidden="true" customHeight="true" outlineLevel="0" collapsed="false">
      <c r="A566" s="24" t="n">
        <f aca="false">1+A565</f>
        <v>555</v>
      </c>
      <c r="B566" s="29"/>
      <c r="C566" s="29"/>
      <c r="D566" s="33" t="s">
        <v>54</v>
      </c>
      <c r="E566" s="84" t="s">
        <v>207</v>
      </c>
      <c r="F566" s="35" t="n">
        <v>511351</v>
      </c>
      <c r="G566" s="35" t="n">
        <f aca="false">H566+I566+J566+K566</f>
        <v>639000</v>
      </c>
      <c r="H566" s="58" t="n">
        <f aca="false">H499</f>
        <v>191000</v>
      </c>
      <c r="I566" s="58" t="n">
        <f aca="false">I499</f>
        <v>147000</v>
      </c>
      <c r="J566" s="58" t="n">
        <f aca="false">J499</f>
        <v>170000</v>
      </c>
      <c r="K566" s="58" t="n">
        <f aca="false">K499</f>
        <v>131000</v>
      </c>
    </row>
    <row r="567" customFormat="false" ht="11.25" hidden="true" customHeight="true" outlineLevel="0" collapsed="false">
      <c r="A567" s="24" t="n">
        <f aca="false">1+A566</f>
        <v>556</v>
      </c>
      <c r="B567" s="33" t="s">
        <v>90</v>
      </c>
      <c r="C567" s="33" t="s">
        <v>91</v>
      </c>
      <c r="D567" s="33" t="s">
        <v>92</v>
      </c>
      <c r="E567" s="79" t="s">
        <v>279</v>
      </c>
      <c r="F567" s="31" t="n">
        <v>0</v>
      </c>
      <c r="G567" s="31" t="n">
        <f aca="false">H567+I567+J567+K567</f>
        <v>0</v>
      </c>
      <c r="H567" s="31" t="n">
        <f aca="false">H568</f>
        <v>0</v>
      </c>
      <c r="I567" s="31" t="n">
        <f aca="false">I568</f>
        <v>0</v>
      </c>
      <c r="J567" s="31" t="n">
        <f aca="false">J568</f>
        <v>0</v>
      </c>
      <c r="K567" s="31" t="n">
        <f aca="false">K568</f>
        <v>0</v>
      </c>
    </row>
    <row r="568" customFormat="false" ht="11.25" hidden="true" customHeight="true" outlineLevel="0" collapsed="false">
      <c r="A568" s="24" t="n">
        <f aca="false">1+A567</f>
        <v>557</v>
      </c>
      <c r="B568" s="29" t="s">
        <v>182</v>
      </c>
      <c r="C568" s="29"/>
      <c r="D568" s="29"/>
      <c r="E568" s="79" t="s">
        <v>240</v>
      </c>
      <c r="F568" s="59" t="n">
        <v>0</v>
      </c>
      <c r="G568" s="59" t="n">
        <f aca="false">H568+I568+J568+K568</f>
        <v>0</v>
      </c>
      <c r="H568" s="59" t="n">
        <f aca="false">H569</f>
        <v>0</v>
      </c>
      <c r="I568" s="59" t="n">
        <f aca="false">I569</f>
        <v>0</v>
      </c>
      <c r="J568" s="59" t="n">
        <f aca="false">J569</f>
        <v>0</v>
      </c>
      <c r="K568" s="59" t="n">
        <f aca="false">K569</f>
        <v>0</v>
      </c>
    </row>
    <row r="569" customFormat="false" ht="11.25" hidden="true" customHeight="true" outlineLevel="0" collapsed="false">
      <c r="A569" s="24" t="n">
        <f aca="false">1+A568</f>
        <v>558</v>
      </c>
      <c r="B569" s="29" t="s">
        <v>184</v>
      </c>
      <c r="C569" s="29"/>
      <c r="D569" s="29"/>
      <c r="E569" s="79" t="s">
        <v>274</v>
      </c>
      <c r="F569" s="31" t="n">
        <v>0</v>
      </c>
      <c r="G569" s="31" t="n">
        <f aca="false">SUM(H569:K569)</f>
        <v>0</v>
      </c>
      <c r="H569" s="59" t="n">
        <f aca="false">H570+H573</f>
        <v>0</v>
      </c>
      <c r="I569" s="59" t="n">
        <f aca="false">I570+I573</f>
        <v>0</v>
      </c>
      <c r="J569" s="59" t="n">
        <f aca="false">J570+J573</f>
        <v>0</v>
      </c>
      <c r="K569" s="59" t="n">
        <f aca="false">K570+K573</f>
        <v>0</v>
      </c>
    </row>
    <row r="570" customFormat="false" ht="11.25" hidden="true" customHeight="true" outlineLevel="0" collapsed="false">
      <c r="A570" s="24" t="n">
        <f aca="false">1+A569</f>
        <v>559</v>
      </c>
      <c r="B570" s="29"/>
      <c r="C570" s="29"/>
      <c r="D570" s="29"/>
      <c r="E570" s="79" t="s">
        <v>274</v>
      </c>
      <c r="F570" s="31" t="n">
        <v>0</v>
      </c>
      <c r="G570" s="31" t="n">
        <f aca="false">H570+I570+J570+K570</f>
        <v>0</v>
      </c>
      <c r="H570" s="59" t="n">
        <f aca="false">H571</f>
        <v>0</v>
      </c>
      <c r="I570" s="59" t="n">
        <f aca="false">I571</f>
        <v>0</v>
      </c>
      <c r="J570" s="59" t="n">
        <f aca="false">J571</f>
        <v>0</v>
      </c>
      <c r="K570" s="59" t="n">
        <f aca="false">K571</f>
        <v>0</v>
      </c>
    </row>
    <row r="571" customFormat="false" ht="11.25" hidden="true" customHeight="true" outlineLevel="0" collapsed="false">
      <c r="A571" s="24" t="n">
        <f aca="false">1+A570</f>
        <v>560</v>
      </c>
      <c r="B571" s="29"/>
      <c r="C571" s="29" t="s">
        <v>54</v>
      </c>
      <c r="D571" s="33"/>
      <c r="E571" s="79" t="s">
        <v>277</v>
      </c>
      <c r="F571" s="31" t="n">
        <v>0</v>
      </c>
      <c r="G571" s="31" t="n">
        <f aca="false">H571+I571+J571+K571</f>
        <v>0</v>
      </c>
      <c r="H571" s="59" t="n">
        <f aca="false">H572</f>
        <v>0</v>
      </c>
      <c r="I571" s="59" t="n">
        <f aca="false">I572</f>
        <v>0</v>
      </c>
      <c r="J571" s="59" t="n">
        <f aca="false">J572</f>
        <v>0</v>
      </c>
      <c r="K571" s="59" t="n">
        <f aca="false">K572</f>
        <v>0</v>
      </c>
    </row>
    <row r="572" customFormat="false" ht="11.25" hidden="true" customHeight="true" outlineLevel="0" collapsed="false">
      <c r="A572" s="24" t="n">
        <f aca="false">1+A571</f>
        <v>561</v>
      </c>
      <c r="B572" s="29"/>
      <c r="C572" s="29"/>
      <c r="D572" s="70" t="s">
        <v>47</v>
      </c>
      <c r="E572" s="84" t="s">
        <v>188</v>
      </c>
      <c r="F572" s="35" t="n">
        <v>0</v>
      </c>
      <c r="G572" s="35" t="n">
        <f aca="false">H572+I572+J572+K572</f>
        <v>0</v>
      </c>
      <c r="H572" s="58" t="n">
        <v>0</v>
      </c>
      <c r="I572" s="58" t="n">
        <v>0</v>
      </c>
      <c r="J572" s="58" t="n">
        <v>0</v>
      </c>
      <c r="K572" s="58" t="n">
        <v>0</v>
      </c>
    </row>
    <row r="573" customFormat="false" ht="11.25" hidden="true" customHeight="true" outlineLevel="0" collapsed="false">
      <c r="A573" s="24" t="n">
        <f aca="false">1+A572</f>
        <v>562</v>
      </c>
      <c r="B573" s="63" t="n">
        <v>71</v>
      </c>
      <c r="C573" s="63" t="s">
        <v>49</v>
      </c>
      <c r="D573" s="70"/>
      <c r="E573" s="84" t="s">
        <v>191</v>
      </c>
      <c r="F573" s="35" t="n">
        <v>0</v>
      </c>
      <c r="G573" s="35" t="n">
        <f aca="false">H573+I573+J573+K573</f>
        <v>0</v>
      </c>
      <c r="H573" s="58"/>
      <c r="I573" s="58" t="n">
        <v>0</v>
      </c>
      <c r="J573" s="58" t="n">
        <v>0</v>
      </c>
      <c r="K573" s="58" t="n">
        <v>0</v>
      </c>
    </row>
    <row r="574" customFormat="false" ht="11.25" hidden="true" customHeight="true" outlineLevel="0" collapsed="false">
      <c r="A574" s="24" t="n">
        <f aca="false">1+A573</f>
        <v>563</v>
      </c>
      <c r="B574" s="33" t="s">
        <v>243</v>
      </c>
      <c r="C574" s="33" t="s">
        <v>278</v>
      </c>
      <c r="D574" s="33" t="s">
        <v>198</v>
      </c>
      <c r="E574" s="84" t="s">
        <v>199</v>
      </c>
      <c r="F574" s="61" t="s">
        <v>213</v>
      </c>
      <c r="G574" s="61" t="s">
        <v>213</v>
      </c>
      <c r="H574" s="77" t="s">
        <v>213</v>
      </c>
      <c r="I574" s="77" t="s">
        <v>213</v>
      </c>
      <c r="J574" s="77" t="s">
        <v>213</v>
      </c>
      <c r="K574" s="77" t="s">
        <v>213</v>
      </c>
    </row>
    <row r="575" customFormat="false" ht="11.25" hidden="true" customHeight="true" outlineLevel="0" collapsed="false">
      <c r="A575" s="24" t="n">
        <f aca="false">1+A574</f>
        <v>564</v>
      </c>
      <c r="B575" s="29" t="n">
        <v>66.1</v>
      </c>
      <c r="C575" s="29"/>
      <c r="D575" s="33"/>
      <c r="E575" s="79" t="s">
        <v>201</v>
      </c>
      <c r="F575" s="31" t="n">
        <v>0</v>
      </c>
      <c r="G575" s="31" t="n">
        <f aca="false">H575+I575+J575+K575</f>
        <v>0</v>
      </c>
      <c r="H575" s="59" t="n">
        <f aca="false">H576</f>
        <v>0</v>
      </c>
      <c r="I575" s="59" t="n">
        <f aca="false">I576</f>
        <v>0</v>
      </c>
      <c r="J575" s="59" t="n">
        <f aca="false">J576</f>
        <v>0</v>
      </c>
      <c r="K575" s="59" t="n">
        <f aca="false">K576</f>
        <v>0</v>
      </c>
    </row>
    <row r="576" customFormat="false" ht="11.25" hidden="true" customHeight="true" outlineLevel="0" collapsed="false">
      <c r="A576" s="24" t="n">
        <f aca="false">1+A575</f>
        <v>565</v>
      </c>
      <c r="B576" s="29"/>
      <c r="C576" s="29" t="s">
        <v>105</v>
      </c>
      <c r="D576" s="33"/>
      <c r="E576" s="84" t="s">
        <v>206</v>
      </c>
      <c r="F576" s="31" t="n">
        <v>0</v>
      </c>
      <c r="G576" s="31" t="n">
        <f aca="false">H576+I576+J576+K576</f>
        <v>0</v>
      </c>
      <c r="H576" s="59" t="n">
        <f aca="false">H577</f>
        <v>0</v>
      </c>
      <c r="I576" s="59" t="n">
        <f aca="false">I577</f>
        <v>0</v>
      </c>
      <c r="J576" s="59" t="n">
        <f aca="false">J577</f>
        <v>0</v>
      </c>
      <c r="K576" s="59" t="n">
        <f aca="false">K577</f>
        <v>0</v>
      </c>
    </row>
    <row r="577" customFormat="false" ht="11.25" hidden="true" customHeight="true" outlineLevel="0" collapsed="false">
      <c r="A577" s="24" t="n">
        <f aca="false">1+A576</f>
        <v>566</v>
      </c>
      <c r="B577" s="29"/>
      <c r="C577" s="29"/>
      <c r="D577" s="33" t="s">
        <v>54</v>
      </c>
      <c r="E577" s="84" t="s">
        <v>207</v>
      </c>
      <c r="F577" s="35" t="n">
        <v>0</v>
      </c>
      <c r="G577" s="35" t="n">
        <f aca="false">H577+I577+J577+K577</f>
        <v>0</v>
      </c>
      <c r="H577" s="58" t="n">
        <f aca="false">H567</f>
        <v>0</v>
      </c>
      <c r="I577" s="58" t="n">
        <f aca="false">I567</f>
        <v>0</v>
      </c>
      <c r="J577" s="58" t="n">
        <f aca="false">J567</f>
        <v>0</v>
      </c>
      <c r="K577" s="58" t="n">
        <f aca="false">K567</f>
        <v>0</v>
      </c>
    </row>
    <row r="578" customFormat="false" ht="11.25" hidden="true" customHeight="true" outlineLevel="0" collapsed="false">
      <c r="A578" s="24" t="n">
        <f aca="false">1+A577</f>
        <v>567</v>
      </c>
      <c r="B578" s="33" t="s">
        <v>90</v>
      </c>
      <c r="C578" s="33" t="s">
        <v>91</v>
      </c>
      <c r="D578" s="33" t="s">
        <v>92</v>
      </c>
      <c r="E578" s="79" t="s">
        <v>280</v>
      </c>
      <c r="F578" s="31" t="n">
        <v>0</v>
      </c>
      <c r="G578" s="31" t="n">
        <f aca="false">H578+I578+J578+K578</f>
        <v>0</v>
      </c>
      <c r="H578" s="31" t="n">
        <f aca="false">H579</f>
        <v>0</v>
      </c>
      <c r="I578" s="31" t="n">
        <f aca="false">I579</f>
        <v>0</v>
      </c>
      <c r="J578" s="31" t="n">
        <f aca="false">J579</f>
        <v>0</v>
      </c>
      <c r="K578" s="31" t="n">
        <f aca="false">K579</f>
        <v>0</v>
      </c>
    </row>
    <row r="579" customFormat="false" ht="11.25" hidden="true" customHeight="true" outlineLevel="0" collapsed="false">
      <c r="A579" s="24" t="n">
        <f aca="false">1+A578</f>
        <v>568</v>
      </c>
      <c r="B579" s="29" t="s">
        <v>182</v>
      </c>
      <c r="C579" s="29"/>
      <c r="D579" s="29"/>
      <c r="E579" s="79" t="s">
        <v>240</v>
      </c>
      <c r="F579" s="59" t="n">
        <v>0</v>
      </c>
      <c r="G579" s="59" t="n">
        <f aca="false">H579+I579+J579+K579</f>
        <v>0</v>
      </c>
      <c r="H579" s="59" t="n">
        <f aca="false">H580</f>
        <v>0</v>
      </c>
      <c r="I579" s="59" t="n">
        <f aca="false">I580</f>
        <v>0</v>
      </c>
      <c r="J579" s="59" t="n">
        <f aca="false">J580</f>
        <v>0</v>
      </c>
      <c r="K579" s="59" t="n">
        <f aca="false">K580</f>
        <v>0</v>
      </c>
    </row>
    <row r="580" customFormat="false" ht="11.25" hidden="true" customHeight="true" outlineLevel="0" collapsed="false">
      <c r="A580" s="24" t="n">
        <f aca="false">1+A579</f>
        <v>569</v>
      </c>
      <c r="B580" s="29" t="s">
        <v>184</v>
      </c>
      <c r="C580" s="29"/>
      <c r="D580" s="29"/>
      <c r="E580" s="79" t="s">
        <v>274</v>
      </c>
      <c r="F580" s="31" t="n">
        <v>0</v>
      </c>
      <c r="G580" s="31" t="n">
        <f aca="false">SUM(H580:K580)</f>
        <v>0</v>
      </c>
      <c r="H580" s="59" t="n">
        <f aca="false">H581+H584</f>
        <v>0</v>
      </c>
      <c r="I580" s="59" t="n">
        <f aca="false">I581+I584</f>
        <v>0</v>
      </c>
      <c r="J580" s="59" t="n">
        <f aca="false">J581+J584</f>
        <v>0</v>
      </c>
      <c r="K580" s="59" t="n">
        <f aca="false">K581+K584</f>
        <v>0</v>
      </c>
    </row>
    <row r="581" customFormat="false" ht="11.25" hidden="true" customHeight="true" outlineLevel="0" collapsed="false">
      <c r="A581" s="24" t="n">
        <f aca="false">1+A580</f>
        <v>570</v>
      </c>
      <c r="B581" s="29"/>
      <c r="C581" s="29"/>
      <c r="D581" s="29"/>
      <c r="E581" s="79" t="s">
        <v>274</v>
      </c>
      <c r="F581" s="31" t="n">
        <v>0</v>
      </c>
      <c r="G581" s="31" t="n">
        <f aca="false">H581+I581+J581+K581</f>
        <v>0</v>
      </c>
      <c r="H581" s="59" t="n">
        <f aca="false">H582</f>
        <v>0</v>
      </c>
      <c r="I581" s="59" t="n">
        <f aca="false">I582</f>
        <v>0</v>
      </c>
      <c r="J581" s="59" t="n">
        <f aca="false">J582</f>
        <v>0</v>
      </c>
      <c r="K581" s="59" t="n">
        <f aca="false">K582</f>
        <v>0</v>
      </c>
    </row>
    <row r="582" customFormat="false" ht="11.25" hidden="true" customHeight="true" outlineLevel="0" collapsed="false">
      <c r="A582" s="24" t="n">
        <f aca="false">1+A581</f>
        <v>571</v>
      </c>
      <c r="B582" s="29"/>
      <c r="C582" s="29" t="s">
        <v>54</v>
      </c>
      <c r="D582" s="33"/>
      <c r="E582" s="79" t="s">
        <v>277</v>
      </c>
      <c r="F582" s="31" t="n">
        <v>0</v>
      </c>
      <c r="G582" s="31" t="n">
        <f aca="false">H582+I582+J582+K582</f>
        <v>0</v>
      </c>
      <c r="H582" s="59" t="n">
        <f aca="false">H583</f>
        <v>0</v>
      </c>
      <c r="I582" s="59" t="n">
        <f aca="false">I583</f>
        <v>0</v>
      </c>
      <c r="J582" s="59" t="n">
        <f aca="false">J583</f>
        <v>0</v>
      </c>
      <c r="K582" s="59" t="n">
        <f aca="false">K583</f>
        <v>0</v>
      </c>
    </row>
    <row r="583" customFormat="false" ht="11.25" hidden="true" customHeight="true" outlineLevel="0" collapsed="false">
      <c r="A583" s="24" t="n">
        <f aca="false">1+A582</f>
        <v>572</v>
      </c>
      <c r="B583" s="29"/>
      <c r="C583" s="29"/>
      <c r="D583" s="33" t="s">
        <v>122</v>
      </c>
      <c r="E583" s="84" t="s">
        <v>242</v>
      </c>
      <c r="F583" s="35" t="n">
        <v>0</v>
      </c>
      <c r="G583" s="35" t="n">
        <f aca="false">H583+I583+J583+K583</f>
        <v>0</v>
      </c>
      <c r="H583" s="58" t="n">
        <v>0</v>
      </c>
      <c r="I583" s="58" t="n">
        <v>0</v>
      </c>
      <c r="J583" s="58" t="n">
        <v>0</v>
      </c>
      <c r="K583" s="58" t="n">
        <v>0</v>
      </c>
    </row>
    <row r="584" customFormat="false" ht="11.25" hidden="true" customHeight="true" outlineLevel="0" collapsed="false">
      <c r="A584" s="24" t="n">
        <f aca="false">1+A583</f>
        <v>573</v>
      </c>
      <c r="B584" s="63" t="n">
        <v>71</v>
      </c>
      <c r="C584" s="63" t="s">
        <v>49</v>
      </c>
      <c r="D584" s="70"/>
      <c r="E584" s="84" t="s">
        <v>191</v>
      </c>
      <c r="F584" s="35" t="n">
        <v>0</v>
      </c>
      <c r="G584" s="35" t="n">
        <f aca="false">H584+I584+J584+K584</f>
        <v>0</v>
      </c>
      <c r="H584" s="58" t="n">
        <v>0</v>
      </c>
      <c r="I584" s="58" t="n">
        <v>0</v>
      </c>
      <c r="J584" s="58" t="n">
        <v>0</v>
      </c>
      <c r="K584" s="58" t="n">
        <v>0</v>
      </c>
    </row>
    <row r="585" customFormat="false" ht="11.25" hidden="true" customHeight="true" outlineLevel="0" collapsed="false">
      <c r="A585" s="24" t="n">
        <f aca="false">1+A584</f>
        <v>574</v>
      </c>
      <c r="B585" s="33" t="s">
        <v>243</v>
      </c>
      <c r="C585" s="33" t="s">
        <v>278</v>
      </c>
      <c r="D585" s="33" t="s">
        <v>198</v>
      </c>
      <c r="E585" s="84" t="s">
        <v>199</v>
      </c>
      <c r="F585" s="61" t="s">
        <v>213</v>
      </c>
      <c r="G585" s="61" t="s">
        <v>213</v>
      </c>
      <c r="H585" s="77" t="s">
        <v>213</v>
      </c>
      <c r="I585" s="77" t="s">
        <v>213</v>
      </c>
      <c r="J585" s="77" t="s">
        <v>213</v>
      </c>
      <c r="K585" s="77" t="s">
        <v>213</v>
      </c>
    </row>
    <row r="586" customFormat="false" ht="11.25" hidden="true" customHeight="true" outlineLevel="0" collapsed="false">
      <c r="A586" s="24" t="n">
        <f aca="false">1+A585</f>
        <v>575</v>
      </c>
      <c r="B586" s="29" t="n">
        <v>66.1</v>
      </c>
      <c r="C586" s="29"/>
      <c r="D586" s="33"/>
      <c r="E586" s="79" t="s">
        <v>201</v>
      </c>
      <c r="F586" s="31" t="n">
        <v>0</v>
      </c>
      <c r="G586" s="31" t="n">
        <f aca="false">H586+I586+J586+K586</f>
        <v>0</v>
      </c>
      <c r="H586" s="59" t="n">
        <f aca="false">H587</f>
        <v>0</v>
      </c>
      <c r="I586" s="59" t="n">
        <f aca="false">I587</f>
        <v>0</v>
      </c>
      <c r="J586" s="59" t="n">
        <f aca="false">J587</f>
        <v>0</v>
      </c>
      <c r="K586" s="59" t="n">
        <f aca="false">K587</f>
        <v>0</v>
      </c>
    </row>
    <row r="587" customFormat="false" ht="11.25" hidden="true" customHeight="true" outlineLevel="0" collapsed="false">
      <c r="A587" s="24" t="n">
        <f aca="false">1+A586</f>
        <v>576</v>
      </c>
      <c r="B587" s="29"/>
      <c r="C587" s="29" t="s">
        <v>105</v>
      </c>
      <c r="D587" s="33"/>
      <c r="E587" s="84" t="s">
        <v>206</v>
      </c>
      <c r="F587" s="31" t="n">
        <v>0</v>
      </c>
      <c r="G587" s="31" t="n">
        <f aca="false">H587+I587+J587+K587</f>
        <v>0</v>
      </c>
      <c r="H587" s="59" t="n">
        <f aca="false">H588</f>
        <v>0</v>
      </c>
      <c r="I587" s="59" t="n">
        <f aca="false">I588</f>
        <v>0</v>
      </c>
      <c r="J587" s="59" t="n">
        <f aca="false">J588</f>
        <v>0</v>
      </c>
      <c r="K587" s="59" t="n">
        <f aca="false">K588</f>
        <v>0</v>
      </c>
    </row>
    <row r="588" customFormat="false" ht="11.25" hidden="true" customHeight="true" outlineLevel="0" collapsed="false">
      <c r="A588" s="24" t="n">
        <f aca="false">1+A587</f>
        <v>577</v>
      </c>
      <c r="B588" s="29"/>
      <c r="C588" s="29"/>
      <c r="D588" s="33" t="s">
        <v>54</v>
      </c>
      <c r="E588" s="84" t="s">
        <v>207</v>
      </c>
      <c r="F588" s="35" t="n">
        <v>0</v>
      </c>
      <c r="G588" s="35" t="n">
        <f aca="false">H588+I588+J588+K588</f>
        <v>0</v>
      </c>
      <c r="H588" s="58" t="n">
        <f aca="false">H578</f>
        <v>0</v>
      </c>
      <c r="I588" s="58" t="n">
        <f aca="false">I578</f>
        <v>0</v>
      </c>
      <c r="J588" s="58" t="n">
        <f aca="false">J578</f>
        <v>0</v>
      </c>
      <c r="K588" s="58" t="n">
        <f aca="false">K578</f>
        <v>0</v>
      </c>
    </row>
    <row r="589" customFormat="false" ht="22.5" hidden="true" customHeight="true" outlineLevel="0" collapsed="false">
      <c r="A589" s="24" t="n">
        <f aca="false">1+A588</f>
        <v>578</v>
      </c>
      <c r="B589" s="33" t="s">
        <v>90</v>
      </c>
      <c r="C589" s="33" t="s">
        <v>91</v>
      </c>
      <c r="D589" s="33" t="s">
        <v>92</v>
      </c>
      <c r="E589" s="79" t="s">
        <v>281</v>
      </c>
      <c r="F589" s="31" t="n">
        <v>0</v>
      </c>
      <c r="G589" s="31" t="n">
        <f aca="false">H589+I589+J589+K589</f>
        <v>0</v>
      </c>
      <c r="H589" s="31" t="n">
        <f aca="false">H590</f>
        <v>0</v>
      </c>
      <c r="I589" s="31" t="n">
        <f aca="false">I590</f>
        <v>0</v>
      </c>
      <c r="J589" s="31" t="n">
        <f aca="false">J590</f>
        <v>0</v>
      </c>
      <c r="K589" s="31" t="n">
        <f aca="false">K590</f>
        <v>0</v>
      </c>
    </row>
    <row r="590" s="96" customFormat="true" ht="11.25" hidden="true" customHeight="true" outlineLevel="0" collapsed="false">
      <c r="A590" s="24" t="n">
        <f aca="false">1+A589</f>
        <v>579</v>
      </c>
      <c r="B590" s="29" t="s">
        <v>182</v>
      </c>
      <c r="C590" s="29"/>
      <c r="D590" s="29"/>
      <c r="E590" s="79" t="s">
        <v>240</v>
      </c>
      <c r="F590" s="59" t="n">
        <v>0</v>
      </c>
      <c r="G590" s="59" t="n">
        <f aca="false">H590+I590+J590+K590</f>
        <v>0</v>
      </c>
      <c r="H590" s="59" t="n">
        <f aca="false">H591</f>
        <v>0</v>
      </c>
      <c r="I590" s="59" t="n">
        <f aca="false">I591</f>
        <v>0</v>
      </c>
      <c r="J590" s="59" t="n">
        <f aca="false">J591</f>
        <v>0</v>
      </c>
      <c r="K590" s="59" t="n">
        <f aca="false">K591</f>
        <v>0</v>
      </c>
    </row>
    <row r="591" s="96" customFormat="true" ht="11.25" hidden="true" customHeight="true" outlineLevel="0" collapsed="false">
      <c r="A591" s="24" t="n">
        <f aca="false">1+A590</f>
        <v>580</v>
      </c>
      <c r="B591" s="29" t="s">
        <v>184</v>
      </c>
      <c r="C591" s="29"/>
      <c r="D591" s="29"/>
      <c r="E591" s="79" t="s">
        <v>274</v>
      </c>
      <c r="F591" s="31" t="n">
        <v>0</v>
      </c>
      <c r="G591" s="31" t="n">
        <f aca="false">SUM(H591:K591)</f>
        <v>0</v>
      </c>
      <c r="H591" s="59" t="n">
        <f aca="false">H592</f>
        <v>0</v>
      </c>
      <c r="I591" s="59" t="n">
        <f aca="false">I592</f>
        <v>0</v>
      </c>
      <c r="J591" s="59" t="n">
        <f aca="false">J592</f>
        <v>0</v>
      </c>
      <c r="K591" s="59" t="n">
        <f aca="false">K592</f>
        <v>0</v>
      </c>
    </row>
    <row r="592" s="96" customFormat="true" ht="11.25" hidden="true" customHeight="true" outlineLevel="0" collapsed="false">
      <c r="A592" s="24" t="n">
        <f aca="false">1+A591</f>
        <v>581</v>
      </c>
      <c r="B592" s="29"/>
      <c r="C592" s="29"/>
      <c r="D592" s="29"/>
      <c r="E592" s="79" t="s">
        <v>274</v>
      </c>
      <c r="F592" s="31" t="n">
        <v>0</v>
      </c>
      <c r="G592" s="31" t="n">
        <f aca="false">H592+I592+J592+K592</f>
        <v>0</v>
      </c>
      <c r="H592" s="59" t="n">
        <f aca="false">H593</f>
        <v>0</v>
      </c>
      <c r="I592" s="59" t="n">
        <f aca="false">I593</f>
        <v>0</v>
      </c>
      <c r="J592" s="59" t="n">
        <f aca="false">J593</f>
        <v>0</v>
      </c>
      <c r="K592" s="59" t="n">
        <f aca="false">K593</f>
        <v>0</v>
      </c>
    </row>
    <row r="593" s="96" customFormat="true" ht="11.25" hidden="true" customHeight="true" outlineLevel="0" collapsed="false">
      <c r="A593" s="24" t="n">
        <f aca="false">1+A592</f>
        <v>582</v>
      </c>
      <c r="B593" s="29"/>
      <c r="C593" s="29" t="s">
        <v>54</v>
      </c>
      <c r="D593" s="33"/>
      <c r="E593" s="79" t="s">
        <v>277</v>
      </c>
      <c r="F593" s="31" t="n">
        <v>0</v>
      </c>
      <c r="G593" s="31" t="n">
        <f aca="false">H593+I593+J593+K593</f>
        <v>0</v>
      </c>
      <c r="H593" s="59" t="n">
        <f aca="false">H594</f>
        <v>0</v>
      </c>
      <c r="I593" s="59" t="n">
        <f aca="false">I594</f>
        <v>0</v>
      </c>
      <c r="J593" s="59" t="n">
        <f aca="false">J594</f>
        <v>0</v>
      </c>
      <c r="K593" s="59" t="n">
        <f aca="false">K594</f>
        <v>0</v>
      </c>
    </row>
    <row r="594" s="96" customFormat="true" ht="11.25" hidden="true" customHeight="true" outlineLevel="0" collapsed="false">
      <c r="A594" s="24" t="n">
        <f aca="false">1+A593</f>
        <v>583</v>
      </c>
      <c r="B594" s="29"/>
      <c r="C594" s="29"/>
      <c r="D594" s="70" t="s">
        <v>47</v>
      </c>
      <c r="E594" s="84" t="s">
        <v>282</v>
      </c>
      <c r="F594" s="35" t="n">
        <v>0</v>
      </c>
      <c r="G594" s="35" t="n">
        <f aca="false">H594+I594+J594+K594</f>
        <v>0</v>
      </c>
      <c r="H594" s="58" t="n">
        <v>0</v>
      </c>
      <c r="I594" s="58" t="n">
        <v>0</v>
      </c>
      <c r="J594" s="58" t="n">
        <v>0</v>
      </c>
      <c r="K594" s="58" t="n">
        <v>0</v>
      </c>
    </row>
    <row r="595" s="96" customFormat="true" ht="11.25" hidden="true" customHeight="true" outlineLevel="0" collapsed="false">
      <c r="A595" s="24" t="n">
        <f aca="false">1+A594</f>
        <v>584</v>
      </c>
      <c r="B595" s="33" t="s">
        <v>243</v>
      </c>
      <c r="C595" s="33" t="s">
        <v>278</v>
      </c>
      <c r="D595" s="33" t="s">
        <v>198</v>
      </c>
      <c r="E595" s="84" t="s">
        <v>199</v>
      </c>
      <c r="F595" s="61" t="s">
        <v>213</v>
      </c>
      <c r="G595" s="61" t="s">
        <v>213</v>
      </c>
      <c r="H595" s="77" t="s">
        <v>213</v>
      </c>
      <c r="I595" s="77" t="s">
        <v>213</v>
      </c>
      <c r="J595" s="77" t="s">
        <v>213</v>
      </c>
      <c r="K595" s="77" t="s">
        <v>213</v>
      </c>
    </row>
    <row r="596" s="96" customFormat="true" ht="11.25" hidden="true" customHeight="true" outlineLevel="0" collapsed="false">
      <c r="A596" s="24" t="n">
        <f aca="false">1+A595</f>
        <v>585</v>
      </c>
      <c r="B596" s="29" t="n">
        <v>66.1</v>
      </c>
      <c r="C596" s="29"/>
      <c r="D596" s="33"/>
      <c r="E596" s="79" t="s">
        <v>201</v>
      </c>
      <c r="F596" s="31" t="n">
        <v>0</v>
      </c>
      <c r="G596" s="31" t="n">
        <f aca="false">H596+I596+J596+K596</f>
        <v>0</v>
      </c>
      <c r="H596" s="59" t="n">
        <f aca="false">H597</f>
        <v>0</v>
      </c>
      <c r="I596" s="59" t="n">
        <f aca="false">I597</f>
        <v>0</v>
      </c>
      <c r="J596" s="59" t="n">
        <f aca="false">J597</f>
        <v>0</v>
      </c>
      <c r="K596" s="59" t="n">
        <f aca="false">K597</f>
        <v>0</v>
      </c>
    </row>
    <row r="597" s="96" customFormat="true" ht="11.25" hidden="true" customHeight="true" outlineLevel="0" collapsed="false">
      <c r="A597" s="24" t="n">
        <f aca="false">1+A596</f>
        <v>586</v>
      </c>
      <c r="B597" s="29"/>
      <c r="C597" s="29" t="s">
        <v>105</v>
      </c>
      <c r="D597" s="33"/>
      <c r="E597" s="84" t="s">
        <v>206</v>
      </c>
      <c r="F597" s="31" t="n">
        <v>0</v>
      </c>
      <c r="G597" s="31" t="n">
        <f aca="false">H597+I597+J597+K597</f>
        <v>0</v>
      </c>
      <c r="H597" s="59" t="n">
        <f aca="false">H598</f>
        <v>0</v>
      </c>
      <c r="I597" s="59" t="n">
        <f aca="false">I598</f>
        <v>0</v>
      </c>
      <c r="J597" s="59" t="n">
        <f aca="false">J598</f>
        <v>0</v>
      </c>
      <c r="K597" s="59" t="n">
        <f aca="false">K598</f>
        <v>0</v>
      </c>
    </row>
    <row r="598" s="96" customFormat="true" ht="11.25" hidden="true" customHeight="true" outlineLevel="0" collapsed="false">
      <c r="A598" s="24" t="n">
        <f aca="false">1+A597</f>
        <v>587</v>
      </c>
      <c r="B598" s="29"/>
      <c r="C598" s="29"/>
      <c r="D598" s="33" t="s">
        <v>54</v>
      </c>
      <c r="E598" s="84" t="s">
        <v>207</v>
      </c>
      <c r="F598" s="35" t="n">
        <v>0</v>
      </c>
      <c r="G598" s="35" t="n">
        <f aca="false">H598+I598+J598+K598</f>
        <v>0</v>
      </c>
      <c r="H598" s="58" t="n">
        <f aca="false">H589</f>
        <v>0</v>
      </c>
      <c r="I598" s="58" t="n">
        <f aca="false">I589</f>
        <v>0</v>
      </c>
      <c r="J598" s="58" t="n">
        <f aca="false">J589</f>
        <v>0</v>
      </c>
      <c r="K598" s="58" t="n">
        <f aca="false">K589</f>
        <v>0</v>
      </c>
    </row>
    <row r="599" customFormat="false" ht="11.25" hidden="true" customHeight="true" outlineLevel="0" collapsed="false">
      <c r="A599" s="24" t="n">
        <f aca="false">1+A598</f>
        <v>588</v>
      </c>
      <c r="B599" s="33" t="s">
        <v>90</v>
      </c>
      <c r="C599" s="33" t="s">
        <v>91</v>
      </c>
      <c r="D599" s="33" t="s">
        <v>92</v>
      </c>
      <c r="E599" s="79" t="s">
        <v>283</v>
      </c>
      <c r="F599" s="31" t="n">
        <v>0</v>
      </c>
      <c r="G599" s="31" t="n">
        <f aca="false">H599+I599+J599+K599</f>
        <v>0</v>
      </c>
      <c r="H599" s="59" t="n">
        <f aca="false">H600+H651</f>
        <v>0</v>
      </c>
      <c r="I599" s="59" t="n">
        <f aca="false">I600+I651</f>
        <v>0</v>
      </c>
      <c r="J599" s="59" t="n">
        <f aca="false">J600+J651</f>
        <v>0</v>
      </c>
      <c r="K599" s="59" t="n">
        <f aca="false">K600+K651</f>
        <v>0</v>
      </c>
    </row>
    <row r="600" customFormat="false" ht="11.25" hidden="true" customHeight="true" outlineLevel="0" collapsed="false">
      <c r="A600" s="24" t="n">
        <f aca="false">1+A599</f>
        <v>589</v>
      </c>
      <c r="B600" s="29"/>
      <c r="C600" s="29" t="s">
        <v>54</v>
      </c>
      <c r="D600" s="33"/>
      <c r="E600" s="84" t="s">
        <v>253</v>
      </c>
      <c r="F600" s="31" t="n">
        <v>0</v>
      </c>
      <c r="G600" s="31" t="n">
        <f aca="false">H600+I600+J600+K600</f>
        <v>0</v>
      </c>
      <c r="H600" s="59" t="n">
        <f aca="false">H601+H621</f>
        <v>0</v>
      </c>
      <c r="I600" s="59" t="n">
        <f aca="false">I601+I621</f>
        <v>0</v>
      </c>
      <c r="J600" s="59" t="n">
        <f aca="false">J601+J621</f>
        <v>0</v>
      </c>
      <c r="K600" s="59" t="n">
        <f aca="false">K601+K621</f>
        <v>0</v>
      </c>
    </row>
    <row r="601" customFormat="false" ht="11.25" hidden="true" customHeight="true" outlineLevel="0" collapsed="false">
      <c r="A601" s="24" t="n">
        <f aca="false">1+A600</f>
        <v>590</v>
      </c>
      <c r="B601" s="29" t="s">
        <v>97</v>
      </c>
      <c r="C601" s="29"/>
      <c r="D601" s="29"/>
      <c r="E601" s="86" t="s">
        <v>216</v>
      </c>
      <c r="F601" s="32" t="n">
        <v>0</v>
      </c>
      <c r="G601" s="32" t="n">
        <f aca="false">H601+I601+J601+K601</f>
        <v>0</v>
      </c>
      <c r="H601" s="32" t="n">
        <f aca="false">H602+H613+H614</f>
        <v>0</v>
      </c>
      <c r="I601" s="32" t="n">
        <f aca="false">I602+I613+I614</f>
        <v>0</v>
      </c>
      <c r="J601" s="32" t="n">
        <f aca="false">J602+J613+J614</f>
        <v>0</v>
      </c>
      <c r="K601" s="32" t="n">
        <f aca="false">K602+K613+K614</f>
        <v>0</v>
      </c>
    </row>
    <row r="602" customFormat="false" ht="11.25" hidden="true" customHeight="true" outlineLevel="0" collapsed="false">
      <c r="A602" s="24" t="n">
        <f aca="false">1+A601</f>
        <v>591</v>
      </c>
      <c r="B602" s="33"/>
      <c r="C602" s="29" t="s">
        <v>54</v>
      </c>
      <c r="D602" s="29"/>
      <c r="E602" s="86" t="s">
        <v>254</v>
      </c>
      <c r="F602" s="31" t="n">
        <v>0</v>
      </c>
      <c r="G602" s="31" t="n">
        <f aca="false">H602+I602+J602+K602</f>
        <v>0</v>
      </c>
      <c r="H602" s="31" t="n">
        <f aca="false">H603+H604+H605+H606+H607+H608+H609+H610+H611+H612</f>
        <v>0</v>
      </c>
      <c r="I602" s="31" t="n">
        <f aca="false">I603+I604+I605+I606+I607+I608+I609+I610+I611+I612</f>
        <v>0</v>
      </c>
      <c r="J602" s="31" t="n">
        <f aca="false">J603+J604+J605+J606+J607+J608+J609+J610+J611+J612</f>
        <v>0</v>
      </c>
      <c r="K602" s="31" t="n">
        <f aca="false">K603+K604+K605+K606+K607+K608+K609+K610+K611+K612</f>
        <v>0</v>
      </c>
    </row>
    <row r="603" customFormat="false" ht="11.25" hidden="true" customHeight="true" outlineLevel="0" collapsed="false">
      <c r="A603" s="24" t="n">
        <f aca="false">1+A602</f>
        <v>592</v>
      </c>
      <c r="B603" s="33"/>
      <c r="C603" s="33"/>
      <c r="D603" s="33" t="s">
        <v>54</v>
      </c>
      <c r="E603" s="85" t="s">
        <v>100</v>
      </c>
      <c r="F603" s="35" t="n">
        <v>0</v>
      </c>
      <c r="G603" s="35" t="n">
        <f aca="false">SUM(H603:K603)</f>
        <v>0</v>
      </c>
      <c r="H603" s="58" t="n">
        <f aca="false">H666+H692+H754+H817+H879+H941</f>
        <v>0</v>
      </c>
      <c r="I603" s="58" t="n">
        <f aca="false">I666+I692+I754+I817+I879+I941</f>
        <v>0</v>
      </c>
      <c r="J603" s="58" t="n">
        <f aca="false">J666+J692+J754+J817+J879+J941</f>
        <v>0</v>
      </c>
      <c r="K603" s="58" t="n">
        <f aca="false">K666+K692+K754+K817+K879+K941</f>
        <v>0</v>
      </c>
    </row>
    <row r="604" customFormat="false" ht="11.25" hidden="true" customHeight="true" outlineLevel="0" collapsed="false">
      <c r="A604" s="24" t="n">
        <f aca="false">1+A603</f>
        <v>593</v>
      </c>
      <c r="B604" s="33"/>
      <c r="C604" s="33"/>
      <c r="D604" s="70" t="s">
        <v>47</v>
      </c>
      <c r="E604" s="85" t="s">
        <v>284</v>
      </c>
      <c r="F604" s="35" t="n">
        <v>0</v>
      </c>
      <c r="G604" s="35" t="n">
        <f aca="false">SUM(H604:K604)</f>
        <v>0</v>
      </c>
      <c r="H604" s="58" t="n">
        <f aca="false">H667+H693+H755+H818+H880+H942</f>
        <v>0</v>
      </c>
      <c r="I604" s="58" t="n">
        <f aca="false">I667+I693+I755+I818+I880+I942</f>
        <v>0</v>
      </c>
      <c r="J604" s="58" t="n">
        <f aca="false">J667+J693+J755+J818+J880+J942</f>
        <v>0</v>
      </c>
      <c r="K604" s="58" t="n">
        <f aca="false">K667+K693+K755+K818+K880+K942</f>
        <v>0</v>
      </c>
    </row>
    <row r="605" customFormat="false" ht="11.25" hidden="true" customHeight="true" outlineLevel="0" collapsed="false">
      <c r="A605" s="24" t="n">
        <f aca="false">1+A604</f>
        <v>594</v>
      </c>
      <c r="B605" s="33"/>
      <c r="C605" s="33"/>
      <c r="D605" s="70" t="s">
        <v>49</v>
      </c>
      <c r="E605" s="85" t="s">
        <v>285</v>
      </c>
      <c r="F605" s="35" t="n">
        <v>0</v>
      </c>
      <c r="G605" s="35" t="n">
        <f aca="false">SUM(H605:K605)</f>
        <v>0</v>
      </c>
      <c r="H605" s="58" t="n">
        <f aca="false">H668+H694+H756+H819+H881+H943</f>
        <v>0</v>
      </c>
      <c r="I605" s="58" t="n">
        <f aca="false">I668+I694+I756+I819+I881+I943</f>
        <v>0</v>
      </c>
      <c r="J605" s="58" t="n">
        <f aca="false">J668+J694+J756+J819+J881+J943</f>
        <v>0</v>
      </c>
      <c r="K605" s="58" t="n">
        <f aca="false">K668+K694+K756+K819+K881+K943</f>
        <v>0</v>
      </c>
    </row>
    <row r="606" customFormat="false" ht="11.25" hidden="true" customHeight="true" outlineLevel="0" collapsed="false">
      <c r="A606" s="24" t="n">
        <f aca="false">1+A605</f>
        <v>595</v>
      </c>
      <c r="B606" s="33"/>
      <c r="C606" s="33"/>
      <c r="D606" s="33" t="s">
        <v>60</v>
      </c>
      <c r="E606" s="85" t="s">
        <v>103</v>
      </c>
      <c r="F606" s="35" t="n">
        <v>0</v>
      </c>
      <c r="G606" s="35" t="n">
        <f aca="false">SUM(H606:K606)</f>
        <v>0</v>
      </c>
      <c r="H606" s="58" t="n">
        <f aca="false">H669+H695+H757+H820+H882+H944</f>
        <v>0</v>
      </c>
      <c r="I606" s="58" t="n">
        <f aca="false">I669+I695+I757+I820+I882+I944</f>
        <v>0</v>
      </c>
      <c r="J606" s="58" t="n">
        <f aca="false">J669+J695+J757+J820+J882+J944</f>
        <v>0</v>
      </c>
      <c r="K606" s="58" t="n">
        <f aca="false">K669+K695+K757+K820+K882+K944</f>
        <v>0</v>
      </c>
    </row>
    <row r="607" customFormat="false" ht="11.25" hidden="true" customHeight="true" outlineLevel="0" collapsed="false">
      <c r="A607" s="24" t="n">
        <f aca="false">1+A606</f>
        <v>596</v>
      </c>
      <c r="B607" s="33"/>
      <c r="C607" s="33"/>
      <c r="D607" s="33" t="s">
        <v>28</v>
      </c>
      <c r="E607" s="85" t="s">
        <v>104</v>
      </c>
      <c r="F607" s="35" t="n">
        <v>0</v>
      </c>
      <c r="G607" s="35" t="n">
        <f aca="false">SUM(H607:K607)</f>
        <v>0</v>
      </c>
      <c r="H607" s="58" t="n">
        <f aca="false">H670+H696+H758+H821+H883+H945</f>
        <v>0</v>
      </c>
      <c r="I607" s="58" t="n">
        <f aca="false">I670+I696+I758+I821+I883+I945</f>
        <v>0</v>
      </c>
      <c r="J607" s="58" t="n">
        <f aca="false">J670+J696+J758+J821+J883+J945</f>
        <v>0</v>
      </c>
      <c r="K607" s="58" t="n">
        <f aca="false">K670+K696+K758+K821+K883+K945</f>
        <v>0</v>
      </c>
    </row>
    <row r="608" customFormat="false" ht="11.25" hidden="true" customHeight="true" outlineLevel="0" collapsed="false">
      <c r="A608" s="24" t="n">
        <f aca="false">1+A607</f>
        <v>597</v>
      </c>
      <c r="B608" s="33"/>
      <c r="C608" s="33"/>
      <c r="D608" s="70" t="s">
        <v>105</v>
      </c>
      <c r="E608" s="85" t="s">
        <v>106</v>
      </c>
      <c r="F608" s="35" t="n">
        <v>0</v>
      </c>
      <c r="G608" s="35" t="n">
        <f aca="false">SUM(H608:K608)</f>
        <v>0</v>
      </c>
      <c r="H608" s="58" t="n">
        <f aca="false">H671+H697+H759+H822+H884+H946</f>
        <v>0</v>
      </c>
      <c r="I608" s="58" t="n">
        <f aca="false">I671+I697+I759+I822+I884+I946</f>
        <v>0</v>
      </c>
      <c r="J608" s="58" t="n">
        <f aca="false">J671+J697+J759+J822+J884+J946</f>
        <v>0</v>
      </c>
      <c r="K608" s="58" t="n">
        <f aca="false">K671+K697+K759+K822+K884+K946</f>
        <v>0</v>
      </c>
    </row>
    <row r="609" customFormat="false" ht="11.25" hidden="true" customHeight="true" outlineLevel="0" collapsed="false">
      <c r="A609" s="24" t="n">
        <f aca="false">1+A608</f>
        <v>598</v>
      </c>
      <c r="B609" s="33"/>
      <c r="C609" s="33"/>
      <c r="D609" s="33" t="s">
        <v>35</v>
      </c>
      <c r="E609" s="85" t="s">
        <v>109</v>
      </c>
      <c r="F609" s="35" t="n">
        <v>0</v>
      </c>
      <c r="G609" s="35" t="n">
        <f aca="false">SUM(H609:K609)</f>
        <v>0</v>
      </c>
      <c r="H609" s="58" t="n">
        <f aca="false">H672+H698+H760+H823+H885+H947</f>
        <v>0</v>
      </c>
      <c r="I609" s="58" t="n">
        <f aca="false">I672+I698+I760+I823+I885+I947</f>
        <v>0</v>
      </c>
      <c r="J609" s="58" t="n">
        <f aca="false">J672+J698+J760+J823+J885+J947</f>
        <v>0</v>
      </c>
      <c r="K609" s="58" t="n">
        <f aca="false">K672+K698+K760+K823+K885+K947</f>
        <v>0</v>
      </c>
    </row>
    <row r="610" customFormat="false" ht="11.25" hidden="true" customHeight="true" outlineLevel="0" collapsed="false">
      <c r="A610" s="24" t="n">
        <f aca="false">1+A609</f>
        <v>599</v>
      </c>
      <c r="B610" s="33"/>
      <c r="C610" s="33"/>
      <c r="D610" s="33" t="s">
        <v>81</v>
      </c>
      <c r="E610" s="85" t="s">
        <v>218</v>
      </c>
      <c r="F610" s="35" t="n">
        <v>0</v>
      </c>
      <c r="G610" s="35" t="n">
        <f aca="false">SUM(H610:K610)</f>
        <v>0</v>
      </c>
      <c r="H610" s="58" t="n">
        <v>0</v>
      </c>
      <c r="I610" s="58" t="n">
        <f aca="false">I673+I699+I761+I824+I886+I948</f>
        <v>0</v>
      </c>
      <c r="J610" s="58" t="n">
        <f aca="false">J673+J699+J761+J824+J886+J948</f>
        <v>0</v>
      </c>
      <c r="K610" s="58" t="n">
        <f aca="false">K673+K699+K761+K824+K886+K948</f>
        <v>0</v>
      </c>
    </row>
    <row r="611" customFormat="false" ht="11.25" hidden="true" customHeight="true" outlineLevel="0" collapsed="false">
      <c r="A611" s="24" t="n">
        <f aca="false">1+A610</f>
        <v>600</v>
      </c>
      <c r="B611" s="33"/>
      <c r="C611" s="33"/>
      <c r="D611" s="70" t="n">
        <v>11</v>
      </c>
      <c r="E611" s="85" t="s">
        <v>112</v>
      </c>
      <c r="F611" s="35" t="n">
        <v>0</v>
      </c>
      <c r="G611" s="35" t="n">
        <f aca="false">SUM(H611:K611)</f>
        <v>0</v>
      </c>
      <c r="H611" s="58" t="n">
        <f aca="false">H674+H700+H762+H825+H887+H949</f>
        <v>0</v>
      </c>
      <c r="I611" s="58" t="n">
        <f aca="false">I674+I700+I762+I825+I887+I949</f>
        <v>0</v>
      </c>
      <c r="J611" s="58" t="n">
        <f aca="false">J674+J700+J762+J825+J887+J949</f>
        <v>0</v>
      </c>
      <c r="K611" s="58" t="n">
        <f aca="false">K674+K700+K762+K825+K887+K949</f>
        <v>0</v>
      </c>
    </row>
    <row r="612" customFormat="false" ht="11.25" hidden="true" customHeight="true" outlineLevel="0" collapsed="false">
      <c r="A612" s="24" t="n">
        <f aca="false">1+A611</f>
        <v>601</v>
      </c>
      <c r="B612" s="33"/>
      <c r="C612" s="33"/>
      <c r="D612" s="33" t="s">
        <v>255</v>
      </c>
      <c r="E612" s="85" t="s">
        <v>256</v>
      </c>
      <c r="F612" s="35" t="n">
        <v>0</v>
      </c>
      <c r="G612" s="35" t="n">
        <f aca="false">SUM(H612:K612)</f>
        <v>0</v>
      </c>
      <c r="H612" s="58" t="n">
        <f aca="false">H675+H701+H763+H826+H888+H950</f>
        <v>0</v>
      </c>
      <c r="I612" s="58" t="n">
        <f aca="false">I675+I701+I763+I826+I888+I950</f>
        <v>0</v>
      </c>
      <c r="J612" s="58" t="n">
        <f aca="false">J675+J701+J763+J826+J888+J950</f>
        <v>0</v>
      </c>
      <c r="K612" s="58" t="n">
        <f aca="false">K675+K701+K763+K826+K888+K950</f>
        <v>0</v>
      </c>
    </row>
    <row r="613" customFormat="false" ht="11.25" hidden="true" customHeight="true" outlineLevel="0" collapsed="false">
      <c r="A613" s="24" t="n">
        <f aca="false">1+A612</f>
        <v>602</v>
      </c>
      <c r="B613" s="63" t="n">
        <v>10</v>
      </c>
      <c r="C613" s="63" t="s">
        <v>47</v>
      </c>
      <c r="D613" s="63" t="s">
        <v>54</v>
      </c>
      <c r="E613" s="86" t="s">
        <v>257</v>
      </c>
      <c r="F613" s="31" t="n">
        <v>0</v>
      </c>
      <c r="G613" s="31" t="n">
        <f aca="false">H613+I613+J613+K613</f>
        <v>0</v>
      </c>
      <c r="H613" s="59" t="n">
        <f aca="false">H676+H702+H764+H827+H889+H951</f>
        <v>0</v>
      </c>
      <c r="I613" s="59" t="n">
        <f aca="false">I676+I702+I764+I827+I889+I951</f>
        <v>0</v>
      </c>
      <c r="J613" s="59" t="n">
        <f aca="false">J676+J702+J764+J827+J889+J951</f>
        <v>0</v>
      </c>
      <c r="K613" s="59" t="n">
        <f aca="false">K676+K702+K764+K827+K889+K951</f>
        <v>0</v>
      </c>
    </row>
    <row r="614" customFormat="false" ht="11.25" hidden="true" customHeight="true" outlineLevel="0" collapsed="false">
      <c r="A614" s="24" t="n">
        <f aca="false">1+A613</f>
        <v>603</v>
      </c>
      <c r="B614" s="29" t="s">
        <v>97</v>
      </c>
      <c r="C614" s="29" t="s">
        <v>49</v>
      </c>
      <c r="D614" s="33"/>
      <c r="E614" s="86" t="s">
        <v>131</v>
      </c>
      <c r="F614" s="31" t="n">
        <v>0</v>
      </c>
      <c r="G614" s="31" t="n">
        <f aca="false">H614+I614+J614+K614</f>
        <v>0</v>
      </c>
      <c r="H614" s="59" t="n">
        <f aca="false">H615+H616+H617+H618+H619+H620</f>
        <v>0</v>
      </c>
      <c r="I614" s="59" t="n">
        <f aca="false">I615+I616+I617+I618+I619+I620</f>
        <v>0</v>
      </c>
      <c r="J614" s="59" t="n">
        <f aca="false">J615+J616+J617+J618+J619+J620</f>
        <v>0</v>
      </c>
      <c r="K614" s="59" t="n">
        <f aca="false">K615+K616+K617+K618+K619+K620</f>
        <v>0</v>
      </c>
    </row>
    <row r="615" customFormat="false" ht="11.25" hidden="true" customHeight="true" outlineLevel="0" collapsed="false">
      <c r="A615" s="24" t="n">
        <f aca="false">1+A614</f>
        <v>604</v>
      </c>
      <c r="B615" s="33"/>
      <c r="C615" s="29"/>
      <c r="D615" s="33" t="s">
        <v>54</v>
      </c>
      <c r="E615" s="85" t="s">
        <v>132</v>
      </c>
      <c r="F615" s="35" t="n">
        <v>0</v>
      </c>
      <c r="G615" s="35" t="n">
        <f aca="false">SUM(H615:K615)</f>
        <v>0</v>
      </c>
      <c r="H615" s="58" t="n">
        <f aca="false">H678+H704+H766+H829+H891+H953</f>
        <v>0</v>
      </c>
      <c r="I615" s="58" t="n">
        <f aca="false">I678+I704+I766+I829+I891+I953</f>
        <v>0</v>
      </c>
      <c r="J615" s="58" t="n">
        <f aca="false">J678+J704+J766+J829+J891+J953</f>
        <v>0</v>
      </c>
      <c r="K615" s="58" t="n">
        <f aca="false">K678+K704+K766+K829+K891+K953</f>
        <v>0</v>
      </c>
    </row>
    <row r="616" customFormat="false" ht="11.25" hidden="true" customHeight="true" outlineLevel="0" collapsed="false">
      <c r="A616" s="24" t="n">
        <f aca="false">1+A615</f>
        <v>605</v>
      </c>
      <c r="B616" s="33"/>
      <c r="C616" s="29"/>
      <c r="D616" s="33" t="s">
        <v>47</v>
      </c>
      <c r="E616" s="85" t="s">
        <v>133</v>
      </c>
      <c r="F616" s="35" t="n">
        <v>0</v>
      </c>
      <c r="G616" s="35" t="n">
        <f aca="false">SUM(H616:K616)</f>
        <v>0</v>
      </c>
      <c r="H616" s="58" t="n">
        <f aca="false">H679+H705+H767+H830+H892+H954</f>
        <v>0</v>
      </c>
      <c r="I616" s="58" t="n">
        <f aca="false">I679+I705+I767+I830+I892+I954</f>
        <v>0</v>
      </c>
      <c r="J616" s="58" t="n">
        <f aca="false">J679+J705+J767+J830+J892+J954</f>
        <v>0</v>
      </c>
      <c r="K616" s="58" t="n">
        <f aca="false">K679+K705+K767+K830+K892+K954</f>
        <v>0</v>
      </c>
    </row>
    <row r="617" customFormat="false" ht="11.25" hidden="true" customHeight="true" outlineLevel="0" collapsed="false">
      <c r="A617" s="24" t="n">
        <f aca="false">1+A616</f>
        <v>606</v>
      </c>
      <c r="B617" s="33"/>
      <c r="C617" s="29"/>
      <c r="D617" s="33" t="s">
        <v>49</v>
      </c>
      <c r="E617" s="85" t="s">
        <v>134</v>
      </c>
      <c r="F617" s="35" t="n">
        <v>0</v>
      </c>
      <c r="G617" s="35" t="n">
        <f aca="false">SUM(H617:K617)</f>
        <v>0</v>
      </c>
      <c r="H617" s="58" t="n">
        <f aca="false">H680+H706+H768+H831+H893+H955</f>
        <v>0</v>
      </c>
      <c r="I617" s="58" t="n">
        <f aca="false">I680+I706+I768+I831+I893+I955</f>
        <v>0</v>
      </c>
      <c r="J617" s="58" t="n">
        <f aca="false">J680+J706+J768+J831+J893+J955</f>
        <v>0</v>
      </c>
      <c r="K617" s="58" t="n">
        <f aca="false">K680+K706+K768+K831+K893+K955</f>
        <v>0</v>
      </c>
    </row>
    <row r="618" customFormat="false" ht="22.5" hidden="true" customHeight="true" outlineLevel="0" collapsed="false">
      <c r="A618" s="24" t="n">
        <f aca="false">1+A617</f>
        <v>607</v>
      </c>
      <c r="B618" s="33"/>
      <c r="C618" s="29"/>
      <c r="D618" s="33" t="s">
        <v>60</v>
      </c>
      <c r="E618" s="85" t="s">
        <v>258</v>
      </c>
      <c r="F618" s="35" t="n">
        <v>0</v>
      </c>
      <c r="G618" s="35" t="n">
        <f aca="false">H618+I618+J618+K618</f>
        <v>0</v>
      </c>
      <c r="H618" s="58" t="n">
        <f aca="false">H681+H707+H769+H832+H894+H956</f>
        <v>0</v>
      </c>
      <c r="I618" s="58" t="n">
        <f aca="false">I681+I707+I769+I832+I894+I956</f>
        <v>0</v>
      </c>
      <c r="J618" s="58" t="n">
        <f aca="false">J681+J707+J769+J832+J894+J956</f>
        <v>0</v>
      </c>
      <c r="K618" s="58" t="n">
        <f aca="false">K681+K707+K769+K832+K894+K956</f>
        <v>0</v>
      </c>
    </row>
    <row r="619" customFormat="false" ht="11.25" hidden="true" customHeight="true" outlineLevel="0" collapsed="false">
      <c r="A619" s="24" t="n">
        <f aca="false">1+A618</f>
        <v>608</v>
      </c>
      <c r="B619" s="33"/>
      <c r="C619" s="29"/>
      <c r="D619" s="33" t="s">
        <v>105</v>
      </c>
      <c r="E619" s="85" t="s">
        <v>259</v>
      </c>
      <c r="F619" s="35" t="n">
        <v>0</v>
      </c>
      <c r="G619" s="35" t="n">
        <f aca="false">H619+I619+J619+K619</f>
        <v>0</v>
      </c>
      <c r="H619" s="58" t="n">
        <f aca="false">H682+H708+H770+H833+H895+H957</f>
        <v>0</v>
      </c>
      <c r="I619" s="58" t="n">
        <f aca="false">I682+I708+I770+I833+I895+I957</f>
        <v>0</v>
      </c>
      <c r="J619" s="58" t="n">
        <f aca="false">J682+J708+J770+J833+J895+J957</f>
        <v>0</v>
      </c>
      <c r="K619" s="58" t="n">
        <f aca="false">K682+K708+K770+K833+K895+K957</f>
        <v>0</v>
      </c>
    </row>
    <row r="620" customFormat="false" ht="11.25" hidden="true" customHeight="true" outlineLevel="0" collapsed="false">
      <c r="A620" s="24" t="n">
        <f aca="false">1+A619</f>
        <v>609</v>
      </c>
      <c r="B620" s="33"/>
      <c r="C620" s="29"/>
      <c r="D620" s="70" t="s">
        <v>107</v>
      </c>
      <c r="E620" s="85" t="s">
        <v>260</v>
      </c>
      <c r="F620" s="35" t="n">
        <v>0</v>
      </c>
      <c r="G620" s="35" t="n">
        <f aca="false">H620+I620+J620+K620</f>
        <v>0</v>
      </c>
      <c r="H620" s="58" t="n">
        <f aca="false">H683+H709+H771+H834+H896+H958</f>
        <v>0</v>
      </c>
      <c r="I620" s="58" t="n">
        <f aca="false">I683+I709+I771+I834+I896+I958</f>
        <v>0</v>
      </c>
      <c r="J620" s="58" t="n">
        <f aca="false">J683+J709+J771+J834+J896+J958</f>
        <v>0</v>
      </c>
      <c r="K620" s="58" t="n">
        <f aca="false">K683+K709+K771+K834+K896+K958</f>
        <v>0</v>
      </c>
    </row>
    <row r="621" customFormat="false" ht="11.25" hidden="true" customHeight="true" outlineLevel="0" collapsed="false">
      <c r="A621" s="24" t="n">
        <f aca="false">1+A620</f>
        <v>610</v>
      </c>
      <c r="B621" s="29" t="s">
        <v>39</v>
      </c>
      <c r="C621" s="29"/>
      <c r="D621" s="29"/>
      <c r="E621" s="86" t="s">
        <v>265</v>
      </c>
      <c r="F621" s="59" t="n">
        <v>0</v>
      </c>
      <c r="G621" s="59" t="n">
        <f aca="false">H621+I621+J621+K621</f>
        <v>0</v>
      </c>
      <c r="H621" s="59" t="n">
        <f aca="false">H622+H633+H634+H639+H643++H646+H647+H648</f>
        <v>0</v>
      </c>
      <c r="I621" s="59" t="n">
        <f aca="false">I622+I633+I634+I639+I643++I646+I647+I648</f>
        <v>0</v>
      </c>
      <c r="J621" s="59" t="n">
        <f aca="false">J622+J633+J634+J639+J643++J646+J647+J648</f>
        <v>0</v>
      </c>
      <c r="K621" s="59" t="n">
        <f aca="false">K622+K633+K634+K639+K643++K646+K647+K648</f>
        <v>0</v>
      </c>
    </row>
    <row r="622" customFormat="false" ht="11.25" hidden="true" customHeight="true" outlineLevel="0" collapsed="false">
      <c r="A622" s="24" t="n">
        <f aca="false">1+A621</f>
        <v>611</v>
      </c>
      <c r="B622" s="29"/>
      <c r="C622" s="29" t="s">
        <v>54</v>
      </c>
      <c r="D622" s="29"/>
      <c r="E622" s="79" t="s">
        <v>80</v>
      </c>
      <c r="F622" s="31" t="n">
        <v>0</v>
      </c>
      <c r="G622" s="31" t="n">
        <f aca="false">SUM(H622:K622)</f>
        <v>0</v>
      </c>
      <c r="H622" s="59" t="n">
        <f aca="false">H623+H624+H625+H626+H627+H628+H629+H630+H631+H632</f>
        <v>0</v>
      </c>
      <c r="I622" s="59" t="n">
        <f aca="false">I623+I624+I625+I626+I627+I628+I629+I630+I631+I632</f>
        <v>0</v>
      </c>
      <c r="J622" s="59" t="n">
        <f aca="false">J623+J624+J625+J626+J627+J628+J629+J630+J631+J632</f>
        <v>0</v>
      </c>
      <c r="K622" s="59" t="n">
        <f aca="false">K623+K624+K625+K626+K627+K628+K629+K630+K631+K632</f>
        <v>0</v>
      </c>
    </row>
    <row r="623" customFormat="false" ht="11.25" hidden="true" customHeight="true" outlineLevel="0" collapsed="false">
      <c r="A623" s="24" t="n">
        <f aca="false">1+A622</f>
        <v>612</v>
      </c>
      <c r="B623" s="29"/>
      <c r="C623" s="33"/>
      <c r="D623" s="33" t="s">
        <v>54</v>
      </c>
      <c r="E623" s="84" t="s">
        <v>226</v>
      </c>
      <c r="F623" s="35" t="n">
        <v>0</v>
      </c>
      <c r="G623" s="35" t="n">
        <f aca="false">SUM(H623:K623)</f>
        <v>0</v>
      </c>
      <c r="H623" s="58" t="n">
        <f aca="false">H712+H774+H837+H899</f>
        <v>0</v>
      </c>
      <c r="I623" s="58" t="n">
        <f aca="false">I712+I774+I837+I899</f>
        <v>0</v>
      </c>
      <c r="J623" s="58" t="n">
        <f aca="false">J712+J774+J837+J899</f>
        <v>0</v>
      </c>
      <c r="K623" s="58" t="n">
        <f aca="false">K712+K774+K837+K899</f>
        <v>0</v>
      </c>
    </row>
    <row r="624" customFormat="false" ht="11.25" hidden="true" customHeight="true" outlineLevel="0" collapsed="false">
      <c r="A624" s="24" t="n">
        <f aca="false">1+A623</f>
        <v>613</v>
      </c>
      <c r="B624" s="29"/>
      <c r="C624" s="33"/>
      <c r="D624" s="33" t="s">
        <v>47</v>
      </c>
      <c r="E624" s="84" t="s">
        <v>227</v>
      </c>
      <c r="F624" s="35" t="n">
        <v>0</v>
      </c>
      <c r="G624" s="35" t="n">
        <f aca="false">SUM(H624:K624)</f>
        <v>0</v>
      </c>
      <c r="H624" s="58" t="n">
        <f aca="false">H713+H775+H838+H900</f>
        <v>0</v>
      </c>
      <c r="I624" s="58" t="n">
        <f aca="false">I713+I775+I838+I900</f>
        <v>0</v>
      </c>
      <c r="J624" s="58" t="n">
        <f aca="false">J713+J775+J838+J900</f>
        <v>0</v>
      </c>
      <c r="K624" s="58" t="n">
        <f aca="false">K713+K775+K838+K900</f>
        <v>0</v>
      </c>
    </row>
    <row r="625" customFormat="false" ht="11.25" hidden="true" customHeight="true" outlineLevel="0" collapsed="false">
      <c r="A625" s="24" t="n">
        <f aca="false">1+A624</f>
        <v>614</v>
      </c>
      <c r="B625" s="29"/>
      <c r="C625" s="33"/>
      <c r="D625" s="33" t="s">
        <v>49</v>
      </c>
      <c r="E625" s="84" t="s">
        <v>266</v>
      </c>
      <c r="F625" s="35" t="n">
        <v>0</v>
      </c>
      <c r="G625" s="35" t="n">
        <f aca="false">SUM(H625:K625)</f>
        <v>0</v>
      </c>
      <c r="H625" s="58" t="n">
        <f aca="false">H714+H776+H839+H901</f>
        <v>0</v>
      </c>
      <c r="I625" s="58" t="n">
        <f aca="false">I714+I776+I839+I901</f>
        <v>0</v>
      </c>
      <c r="J625" s="58" t="n">
        <f aca="false">J714+J776+J839+J901</f>
        <v>0</v>
      </c>
      <c r="K625" s="58" t="n">
        <f aca="false">K714+K776+K839+K901</f>
        <v>0</v>
      </c>
    </row>
    <row r="626" customFormat="false" ht="11.25" hidden="true" customHeight="true" outlineLevel="0" collapsed="false">
      <c r="A626" s="24" t="n">
        <f aca="false">1+A625</f>
        <v>615</v>
      </c>
      <c r="B626" s="29"/>
      <c r="C626" s="33"/>
      <c r="D626" s="33" t="s">
        <v>60</v>
      </c>
      <c r="E626" s="84" t="s">
        <v>267</v>
      </c>
      <c r="F626" s="35" t="n">
        <v>0</v>
      </c>
      <c r="G626" s="35" t="n">
        <f aca="false">SUM(H626:K626)</f>
        <v>0</v>
      </c>
      <c r="H626" s="58" t="n">
        <f aca="false">H715+H777+H840+H902</f>
        <v>0</v>
      </c>
      <c r="I626" s="58" t="n">
        <f aca="false">I715+I777+I840+I902</f>
        <v>0</v>
      </c>
      <c r="J626" s="58" t="n">
        <f aca="false">J715+J777+J840+J902</f>
        <v>0</v>
      </c>
      <c r="K626" s="58" t="n">
        <f aca="false">K715+K777+K840+K902</f>
        <v>0</v>
      </c>
    </row>
    <row r="627" customFormat="false" ht="11.25" hidden="true" customHeight="true" outlineLevel="0" collapsed="false">
      <c r="A627" s="24" t="n">
        <f aca="false">1+A626</f>
        <v>616</v>
      </c>
      <c r="B627" s="29"/>
      <c r="C627" s="33"/>
      <c r="D627" s="33" t="s">
        <v>28</v>
      </c>
      <c r="E627" s="84" t="s">
        <v>143</v>
      </c>
      <c r="F627" s="35" t="n">
        <v>0</v>
      </c>
      <c r="G627" s="35" t="n">
        <f aca="false">SUM(H627:K627)</f>
        <v>0</v>
      </c>
      <c r="H627" s="58" t="n">
        <f aca="false">H716+H778+H841+H903</f>
        <v>0</v>
      </c>
      <c r="I627" s="58" t="n">
        <f aca="false">I716+I778+I841+I903</f>
        <v>0</v>
      </c>
      <c r="J627" s="58" t="n">
        <f aca="false">J716+J778+J841+J903</f>
        <v>0</v>
      </c>
      <c r="K627" s="58" t="n">
        <f aca="false">K716+K778+K841+K903</f>
        <v>0</v>
      </c>
    </row>
    <row r="628" customFormat="false" ht="11.25" hidden="true" customHeight="true" outlineLevel="0" collapsed="false">
      <c r="A628" s="24" t="n">
        <f aca="false">1+A627</f>
        <v>617</v>
      </c>
      <c r="B628" s="29"/>
      <c r="C628" s="33"/>
      <c r="D628" s="33" t="s">
        <v>105</v>
      </c>
      <c r="E628" s="71" t="s">
        <v>144</v>
      </c>
      <c r="F628" s="35" t="n">
        <v>0</v>
      </c>
      <c r="G628" s="35" t="n">
        <f aca="false">H628+I628+J628+K628</f>
        <v>0</v>
      </c>
      <c r="H628" s="58" t="n">
        <f aca="false">H717+H779+H842+H904</f>
        <v>0</v>
      </c>
      <c r="I628" s="58" t="n">
        <f aca="false">I717+I779+I842+I904</f>
        <v>0</v>
      </c>
      <c r="J628" s="58" t="n">
        <f aca="false">J717+J779+J842+J904</f>
        <v>0</v>
      </c>
      <c r="K628" s="58" t="n">
        <f aca="false">K717+K779+K842+K904</f>
        <v>0</v>
      </c>
    </row>
    <row r="629" customFormat="false" ht="11.25" hidden="true" customHeight="true" outlineLevel="0" collapsed="false">
      <c r="A629" s="24" t="n">
        <f aca="false">1+A628</f>
        <v>618</v>
      </c>
      <c r="B629" s="29"/>
      <c r="C629" s="33"/>
      <c r="D629" s="33" t="s">
        <v>107</v>
      </c>
      <c r="E629" s="71" t="s">
        <v>129</v>
      </c>
      <c r="F629" s="35" t="n">
        <v>0</v>
      </c>
      <c r="G629" s="35" t="n">
        <f aca="false">H629+I629+J629+K629</f>
        <v>0</v>
      </c>
      <c r="H629" s="58" t="n">
        <f aca="false">H718+H780+H843+H905</f>
        <v>0</v>
      </c>
      <c r="I629" s="58" t="n">
        <f aca="false">I718+I780+I843+I905</f>
        <v>0</v>
      </c>
      <c r="J629" s="58" t="n">
        <f aca="false">J718+J780+J843+J905</f>
        <v>0</v>
      </c>
      <c r="K629" s="58" t="n">
        <f aca="false">K718+K780+K843+K905</f>
        <v>0</v>
      </c>
    </row>
    <row r="630" customFormat="false" ht="11.25" hidden="true" customHeight="true" outlineLevel="0" collapsed="false">
      <c r="A630" s="24" t="n">
        <f aca="false">1+A629</f>
        <v>619</v>
      </c>
      <c r="B630" s="29"/>
      <c r="C630" s="33"/>
      <c r="D630" s="33" t="s">
        <v>35</v>
      </c>
      <c r="E630" s="71" t="s">
        <v>230</v>
      </c>
      <c r="F630" s="35" t="n">
        <v>0</v>
      </c>
      <c r="G630" s="35" t="n">
        <f aca="false">SUM(H630:K630)</f>
        <v>0</v>
      </c>
      <c r="H630" s="58" t="n">
        <f aca="false">H719+H781+H844+H906</f>
        <v>0</v>
      </c>
      <c r="I630" s="58" t="n">
        <f aca="false">I719+I781+I844+I906</f>
        <v>0</v>
      </c>
      <c r="J630" s="58" t="n">
        <f aca="false">J719+J781+J844+J906</f>
        <v>0</v>
      </c>
      <c r="K630" s="58" t="n">
        <f aca="false">K719+K781+K844+K906</f>
        <v>0</v>
      </c>
    </row>
    <row r="631" customFormat="false" ht="11.25" hidden="true" customHeight="true" outlineLevel="0" collapsed="false">
      <c r="A631" s="24" t="n">
        <f aca="false">1+A630</f>
        <v>620</v>
      </c>
      <c r="B631" s="29"/>
      <c r="C631" s="33"/>
      <c r="D631" s="33" t="s">
        <v>81</v>
      </c>
      <c r="E631" s="71" t="s">
        <v>147</v>
      </c>
      <c r="F631" s="35" t="n">
        <v>0</v>
      </c>
      <c r="G631" s="35" t="n">
        <f aca="false">SUM(H631:K631)</f>
        <v>0</v>
      </c>
      <c r="H631" s="58" t="n">
        <f aca="false">H720+H782+H845+H907</f>
        <v>0</v>
      </c>
      <c r="I631" s="58" t="n">
        <f aca="false">I720+I782+I845+I907</f>
        <v>0</v>
      </c>
      <c r="J631" s="58" t="n">
        <f aca="false">J720+J782+J845+J907</f>
        <v>0</v>
      </c>
      <c r="K631" s="58" t="n">
        <f aca="false">K720+K782+K845+K907</f>
        <v>0</v>
      </c>
    </row>
    <row r="632" customFormat="false" ht="11.25" hidden="true" customHeight="true" outlineLevel="0" collapsed="false">
      <c r="A632" s="24" t="n">
        <f aca="false">1+A631</f>
        <v>621</v>
      </c>
      <c r="B632" s="29"/>
      <c r="C632" s="33"/>
      <c r="D632" s="97" t="n">
        <v>30</v>
      </c>
      <c r="E632" s="71" t="s">
        <v>286</v>
      </c>
      <c r="F632" s="35" t="n">
        <v>0</v>
      </c>
      <c r="G632" s="35" t="n">
        <f aca="false">SUM(H632:K632)</f>
        <v>0</v>
      </c>
      <c r="H632" s="58" t="n">
        <f aca="false">H783</f>
        <v>0</v>
      </c>
      <c r="I632" s="58" t="n">
        <f aca="false">I783</f>
        <v>0</v>
      </c>
      <c r="J632" s="58" t="n">
        <f aca="false">J783</f>
        <v>0</v>
      </c>
      <c r="K632" s="58" t="n">
        <f aca="false">K783</f>
        <v>0</v>
      </c>
    </row>
    <row r="633" customFormat="false" ht="11.25" hidden="true" customHeight="true" outlineLevel="0" collapsed="false">
      <c r="A633" s="24" t="n">
        <f aca="false">1+A632</f>
        <v>622</v>
      </c>
      <c r="B633" s="29" t="s">
        <v>39</v>
      </c>
      <c r="C633" s="29" t="s">
        <v>47</v>
      </c>
      <c r="D633" s="29"/>
      <c r="E633" s="72" t="s">
        <v>149</v>
      </c>
      <c r="F633" s="31" t="n">
        <v>0</v>
      </c>
      <c r="G633" s="31" t="n">
        <f aca="false">H633+I633+J633+K633</f>
        <v>0</v>
      </c>
      <c r="H633" s="59" t="n">
        <f aca="false">H721+H784+H846+H908</f>
        <v>0</v>
      </c>
      <c r="I633" s="59" t="n">
        <f aca="false">I721+I784+I846+I908</f>
        <v>0</v>
      </c>
      <c r="J633" s="59" t="n">
        <f aca="false">J721+J784+J846+J908</f>
        <v>0</v>
      </c>
      <c r="K633" s="59" t="n">
        <f aca="false">K721+K784+K846+K908</f>
        <v>0</v>
      </c>
    </row>
    <row r="634" customFormat="false" ht="11.25" hidden="true" customHeight="true" outlineLevel="0" collapsed="false">
      <c r="A634" s="24" t="n">
        <f aca="false">1+A633</f>
        <v>623</v>
      </c>
      <c r="B634" s="29"/>
      <c r="C634" s="29" t="s">
        <v>60</v>
      </c>
      <c r="D634" s="29"/>
      <c r="E634" s="72" t="s">
        <v>269</v>
      </c>
      <c r="F634" s="31" t="n">
        <v>0</v>
      </c>
      <c r="G634" s="31" t="n">
        <f aca="false">SUM(H634:K634)</f>
        <v>0</v>
      </c>
      <c r="H634" s="59" t="n">
        <f aca="false">H635+H636+H637+H638</f>
        <v>0</v>
      </c>
      <c r="I634" s="59" t="n">
        <f aca="false">I635+I636+I637+I638</f>
        <v>0</v>
      </c>
      <c r="J634" s="59" t="n">
        <f aca="false">J635+J636+J637+J638</f>
        <v>0</v>
      </c>
      <c r="K634" s="59" t="n">
        <f aca="false">K635+K636+K637+K638</f>
        <v>0</v>
      </c>
    </row>
    <row r="635" customFormat="false" ht="11.25" hidden="true" customHeight="true" outlineLevel="0" collapsed="false">
      <c r="A635" s="24" t="n">
        <f aca="false">1+A634</f>
        <v>624</v>
      </c>
      <c r="B635" s="29"/>
      <c r="C635" s="33"/>
      <c r="D635" s="33" t="s">
        <v>54</v>
      </c>
      <c r="E635" s="71" t="s">
        <v>154</v>
      </c>
      <c r="F635" s="35" t="n">
        <v>0</v>
      </c>
      <c r="G635" s="35" t="n">
        <f aca="false">SUM(H635:K635)</f>
        <v>0</v>
      </c>
      <c r="H635" s="58" t="n">
        <f aca="false">H723+H786+H848+H910</f>
        <v>0</v>
      </c>
      <c r="I635" s="58" t="n">
        <f aca="false">I723+I786+I848+I910</f>
        <v>0</v>
      </c>
      <c r="J635" s="58" t="n">
        <f aca="false">J723+J786+J848+J910</f>
        <v>0</v>
      </c>
      <c r="K635" s="58" t="n">
        <f aca="false">K723+K786+K848+K910</f>
        <v>0</v>
      </c>
    </row>
    <row r="636" customFormat="false" ht="11.25" hidden="true" customHeight="true" outlineLevel="0" collapsed="false">
      <c r="A636" s="24" t="n">
        <f aca="false">1+A635</f>
        <v>625</v>
      </c>
      <c r="B636" s="29"/>
      <c r="C636" s="33"/>
      <c r="D636" s="33" t="s">
        <v>47</v>
      </c>
      <c r="E636" s="71" t="s">
        <v>155</v>
      </c>
      <c r="F636" s="35" t="n">
        <v>0</v>
      </c>
      <c r="G636" s="35" t="n">
        <f aca="false">SUM(H636:K636)</f>
        <v>0</v>
      </c>
      <c r="H636" s="58" t="n">
        <f aca="false">H724+H787+H849+H911</f>
        <v>0</v>
      </c>
      <c r="I636" s="58" t="n">
        <f aca="false">I724+I787+I849+I911</f>
        <v>0</v>
      </c>
      <c r="J636" s="58" t="n">
        <f aca="false">J724+J787+J849+J911</f>
        <v>0</v>
      </c>
      <c r="K636" s="58" t="n">
        <f aca="false">K724+K787+K849+K911</f>
        <v>0</v>
      </c>
    </row>
    <row r="637" customFormat="false" ht="11.25" hidden="true" customHeight="true" outlineLevel="0" collapsed="false">
      <c r="A637" s="24" t="n">
        <f aca="false">1+A636</f>
        <v>626</v>
      </c>
      <c r="B637" s="29"/>
      <c r="C637" s="33"/>
      <c r="D637" s="33" t="s">
        <v>49</v>
      </c>
      <c r="E637" s="71" t="s">
        <v>156</v>
      </c>
      <c r="F637" s="35" t="n">
        <v>0</v>
      </c>
      <c r="G637" s="35" t="n">
        <f aca="false">SUM(H637:K637)</f>
        <v>0</v>
      </c>
      <c r="H637" s="58" t="n">
        <f aca="false">H725+H788+H850+H912</f>
        <v>0</v>
      </c>
      <c r="I637" s="58" t="n">
        <f aca="false">I725+I788+I850+I912</f>
        <v>0</v>
      </c>
      <c r="J637" s="58" t="n">
        <f aca="false">J725+J788+J850+J912</f>
        <v>0</v>
      </c>
      <c r="K637" s="58" t="n">
        <f aca="false">K725+K788+K850+K912</f>
        <v>0</v>
      </c>
    </row>
    <row r="638" customFormat="false" ht="14.25" hidden="true" customHeight="true" outlineLevel="0" collapsed="false">
      <c r="A638" s="24" t="n">
        <f aca="false">1+A637</f>
        <v>627</v>
      </c>
      <c r="B638" s="29"/>
      <c r="C638" s="33"/>
      <c r="D638" s="33" t="s">
        <v>60</v>
      </c>
      <c r="E638" s="71" t="s">
        <v>157</v>
      </c>
      <c r="F638" s="35" t="n">
        <v>0</v>
      </c>
      <c r="G638" s="35" t="n">
        <f aca="false">SUM(H638:K638)</f>
        <v>0</v>
      </c>
      <c r="H638" s="58" t="n">
        <f aca="false">H726+H789+H851+H913</f>
        <v>0</v>
      </c>
      <c r="I638" s="58" t="n">
        <f aca="false">I726+I789+I851+I913</f>
        <v>0</v>
      </c>
      <c r="J638" s="58" t="n">
        <f aca="false">J726+J789+J851+J913</f>
        <v>0</v>
      </c>
      <c r="K638" s="58" t="n">
        <f aca="false">K726+K789+K851+K913</f>
        <v>0</v>
      </c>
    </row>
    <row r="639" customFormat="false" ht="14.25" hidden="true" customHeight="true" outlineLevel="0" collapsed="false">
      <c r="A639" s="24" t="n">
        <f aca="false">1+A638</f>
        <v>628</v>
      </c>
      <c r="B639" s="29"/>
      <c r="C639" s="29" t="s">
        <v>28</v>
      </c>
      <c r="D639" s="33"/>
      <c r="E639" s="72" t="s">
        <v>231</v>
      </c>
      <c r="F639" s="31" t="n">
        <v>0</v>
      </c>
      <c r="G639" s="31" t="n">
        <f aca="false">H639+I639+J639+K639</f>
        <v>0</v>
      </c>
      <c r="H639" s="59" t="n">
        <f aca="false">H640+H641+H642</f>
        <v>0</v>
      </c>
      <c r="I639" s="59" t="n">
        <f aca="false">I640+I641+I642</f>
        <v>0</v>
      </c>
      <c r="J639" s="59" t="n">
        <f aca="false">J640+J641+J642</f>
        <v>0</v>
      </c>
      <c r="K639" s="59" t="n">
        <f aca="false">K640+K641+K642</f>
        <v>0</v>
      </c>
    </row>
    <row r="640" customFormat="false" ht="14.25" hidden="true" customHeight="true" outlineLevel="0" collapsed="false">
      <c r="A640" s="24" t="n">
        <f aca="false">1+A639</f>
        <v>629</v>
      </c>
      <c r="B640" s="29"/>
      <c r="C640" s="33"/>
      <c r="D640" s="33" t="s">
        <v>54</v>
      </c>
      <c r="E640" s="71" t="s">
        <v>270</v>
      </c>
      <c r="F640" s="35" t="n">
        <v>0</v>
      </c>
      <c r="G640" s="35" t="n">
        <f aca="false">H640+I640+J640+K640</f>
        <v>0</v>
      </c>
      <c r="H640" s="58" t="n">
        <f aca="false">H728+H791+H853+H915</f>
        <v>0</v>
      </c>
      <c r="I640" s="58" t="n">
        <v>0</v>
      </c>
      <c r="J640" s="58" t="n">
        <f aca="false">J728+J791+J853+J915</f>
        <v>0</v>
      </c>
      <c r="K640" s="58" t="n">
        <f aca="false">K728+K791+K853+K915</f>
        <v>0</v>
      </c>
    </row>
    <row r="641" customFormat="false" ht="14.25" hidden="true" customHeight="true" outlineLevel="0" collapsed="false">
      <c r="A641" s="24" t="n">
        <f aca="false">1+A640</f>
        <v>630</v>
      </c>
      <c r="B641" s="29"/>
      <c r="C641" s="33"/>
      <c r="D641" s="33" t="s">
        <v>49</v>
      </c>
      <c r="E641" s="71" t="s">
        <v>160</v>
      </c>
      <c r="F641" s="35" t="n">
        <v>0</v>
      </c>
      <c r="G641" s="35" t="n">
        <f aca="false">H641+I641+J641+K641</f>
        <v>0</v>
      </c>
      <c r="H641" s="58" t="n">
        <f aca="false">H729+H792+H854+H916</f>
        <v>0</v>
      </c>
      <c r="I641" s="58" t="n">
        <f aca="false">I729+I792+I854+I916</f>
        <v>0</v>
      </c>
      <c r="J641" s="58" t="n">
        <f aca="false">J729+J792+J854+J916</f>
        <v>0</v>
      </c>
      <c r="K641" s="58" t="n">
        <f aca="false">K729+K792+K854+K916</f>
        <v>0</v>
      </c>
    </row>
    <row r="642" customFormat="false" ht="14.25" hidden="true" customHeight="true" outlineLevel="0" collapsed="false">
      <c r="A642" s="24" t="n">
        <f aca="false">1+A641</f>
        <v>631</v>
      </c>
      <c r="B642" s="29"/>
      <c r="C642" s="33"/>
      <c r="D642" s="33" t="s">
        <v>122</v>
      </c>
      <c r="E642" s="71" t="s">
        <v>232</v>
      </c>
      <c r="F642" s="35" t="n">
        <v>0</v>
      </c>
      <c r="G642" s="35" t="n">
        <f aca="false">H642+I642+J642+K642</f>
        <v>0</v>
      </c>
      <c r="H642" s="58" t="n">
        <f aca="false">H730+H793+H855+H917</f>
        <v>0</v>
      </c>
      <c r="I642" s="58" t="n">
        <f aca="false">I730+I793+I855+I917</f>
        <v>0</v>
      </c>
      <c r="J642" s="58" t="n">
        <f aca="false">J730+J793+J855+J917</f>
        <v>0</v>
      </c>
      <c r="K642" s="58" t="n">
        <f aca="false">K730+K793+K855+K917</f>
        <v>0</v>
      </c>
    </row>
    <row r="643" customFormat="false" ht="14.25" hidden="true" customHeight="true" outlineLevel="0" collapsed="false">
      <c r="A643" s="24" t="n">
        <f aca="false">1+A642</f>
        <v>632</v>
      </c>
      <c r="B643" s="29"/>
      <c r="C643" s="29" t="s">
        <v>105</v>
      </c>
      <c r="D643" s="29"/>
      <c r="E643" s="72" t="s">
        <v>162</v>
      </c>
      <c r="F643" s="31" t="n">
        <v>0</v>
      </c>
      <c r="G643" s="31" t="n">
        <f aca="false">H643+I643+J643+K643</f>
        <v>0</v>
      </c>
      <c r="H643" s="59" t="n">
        <f aca="false">H644+H645</f>
        <v>0</v>
      </c>
      <c r="I643" s="59" t="n">
        <f aca="false">I644+I645</f>
        <v>0</v>
      </c>
      <c r="J643" s="59" t="n">
        <f aca="false">J644+J645</f>
        <v>0</v>
      </c>
      <c r="K643" s="59" t="n">
        <f aca="false">K644+K645</f>
        <v>0</v>
      </c>
    </row>
    <row r="644" customFormat="false" ht="14.25" hidden="true" customHeight="true" outlineLevel="0" collapsed="false">
      <c r="A644" s="24" t="n">
        <f aca="false">1+A643</f>
        <v>633</v>
      </c>
      <c r="B644" s="29"/>
      <c r="C644" s="33"/>
      <c r="D644" s="33" t="s">
        <v>54</v>
      </c>
      <c r="E644" s="71" t="s">
        <v>163</v>
      </c>
      <c r="F644" s="35" t="n">
        <v>0</v>
      </c>
      <c r="G644" s="35" t="n">
        <f aca="false">H644+I644+J644+K644</f>
        <v>0</v>
      </c>
      <c r="H644" s="58" t="n">
        <f aca="false">H732+H795+H857+H919</f>
        <v>0</v>
      </c>
      <c r="I644" s="58" t="n">
        <f aca="false">I732+I795+I857+I919</f>
        <v>0</v>
      </c>
      <c r="J644" s="58" t="n">
        <f aca="false">J732+J795+J857+J919</f>
        <v>0</v>
      </c>
      <c r="K644" s="58" t="n">
        <f aca="false">K732+K795+K857+K919</f>
        <v>0</v>
      </c>
    </row>
    <row r="645" customFormat="false" ht="14.25" hidden="true" customHeight="true" outlineLevel="0" collapsed="false">
      <c r="A645" s="24" t="n">
        <f aca="false">1+A644</f>
        <v>634</v>
      </c>
      <c r="B645" s="29"/>
      <c r="C645" s="33"/>
      <c r="D645" s="33" t="s">
        <v>47</v>
      </c>
      <c r="E645" s="71" t="s">
        <v>164</v>
      </c>
      <c r="F645" s="35" t="n">
        <v>0</v>
      </c>
      <c r="G645" s="35" t="n">
        <f aca="false">H645+I645+J645+K645</f>
        <v>0</v>
      </c>
      <c r="H645" s="58" t="n">
        <f aca="false">H733+H796+H858+H920</f>
        <v>0</v>
      </c>
      <c r="I645" s="58" t="n">
        <f aca="false">I733+I796+I858+I920</f>
        <v>0</v>
      </c>
      <c r="J645" s="58" t="n">
        <f aca="false">J733+J796+J858+J920</f>
        <v>0</v>
      </c>
      <c r="K645" s="58" t="n">
        <f aca="false">K733+K796+K858+K920</f>
        <v>0</v>
      </c>
    </row>
    <row r="646" customFormat="false" ht="14.25" hidden="true" customHeight="true" outlineLevel="0" collapsed="false">
      <c r="A646" s="24" t="n">
        <f aca="false">1+A645</f>
        <v>635</v>
      </c>
      <c r="B646" s="29"/>
      <c r="C646" s="29" t="s">
        <v>81</v>
      </c>
      <c r="D646" s="33"/>
      <c r="E646" s="72" t="s">
        <v>233</v>
      </c>
      <c r="F646" s="31" t="n">
        <v>0</v>
      </c>
      <c r="G646" s="31" t="n">
        <f aca="false">H646+I646+J646+K646</f>
        <v>0</v>
      </c>
      <c r="H646" s="59" t="n">
        <f aca="false">H734+H797+H859+H921</f>
        <v>0</v>
      </c>
      <c r="I646" s="59" t="n">
        <f aca="false">I734+I797+I859+I921</f>
        <v>0</v>
      </c>
      <c r="J646" s="59" t="n">
        <f aca="false">J734+J797+J859+J921</f>
        <v>0</v>
      </c>
      <c r="K646" s="59" t="n">
        <f aca="false">K734+K797+K859+K921</f>
        <v>0</v>
      </c>
    </row>
    <row r="647" customFormat="false" ht="14.25" hidden="true" customHeight="true" outlineLevel="0" collapsed="false">
      <c r="A647" s="24" t="n">
        <f aca="false">1+A646</f>
        <v>636</v>
      </c>
      <c r="B647" s="29"/>
      <c r="C647" s="29" t="s">
        <v>115</v>
      </c>
      <c r="D647" s="33"/>
      <c r="E647" s="72" t="s">
        <v>169</v>
      </c>
      <c r="F647" s="31" t="n">
        <v>0</v>
      </c>
      <c r="G647" s="31" t="n">
        <f aca="false">H647+I647+J647+K647</f>
        <v>0</v>
      </c>
      <c r="H647" s="59" t="n">
        <f aca="false">H735+H798+H860+H922</f>
        <v>0</v>
      </c>
      <c r="I647" s="59" t="n">
        <f aca="false">I735+I798+I860+I922</f>
        <v>0</v>
      </c>
      <c r="J647" s="59" t="n">
        <f aca="false">J735+J798+J860+J922</f>
        <v>0</v>
      </c>
      <c r="K647" s="59" t="n">
        <f aca="false">K735+K798+K860+K922</f>
        <v>0</v>
      </c>
    </row>
    <row r="648" customFormat="false" ht="14.25" hidden="true" customHeight="true" outlineLevel="0" collapsed="false">
      <c r="A648" s="24" t="n">
        <f aca="false">1+A647</f>
        <v>637</v>
      </c>
      <c r="B648" s="29"/>
      <c r="C648" s="29" t="s">
        <v>122</v>
      </c>
      <c r="D648" s="33"/>
      <c r="E648" s="72" t="s">
        <v>272</v>
      </c>
      <c r="F648" s="31" t="n">
        <v>0</v>
      </c>
      <c r="G648" s="31" t="n">
        <f aca="false">H648+I648+J648+K648</f>
        <v>0</v>
      </c>
      <c r="H648" s="59" t="n">
        <f aca="false">H649+H650</f>
        <v>0</v>
      </c>
      <c r="I648" s="59" t="n">
        <f aca="false">I649+I650</f>
        <v>0</v>
      </c>
      <c r="J648" s="59" t="n">
        <f aca="false">J649+J650</f>
        <v>0</v>
      </c>
      <c r="K648" s="59" t="n">
        <f aca="false">K649+K650</f>
        <v>0</v>
      </c>
    </row>
    <row r="649" customFormat="false" ht="14.25" hidden="true" customHeight="true" outlineLevel="0" collapsed="false">
      <c r="A649" s="24" t="n">
        <f aca="false">1+A648</f>
        <v>638</v>
      </c>
      <c r="B649" s="29"/>
      <c r="C649" s="29"/>
      <c r="D649" s="33" t="s">
        <v>60</v>
      </c>
      <c r="E649" s="71" t="s">
        <v>175</v>
      </c>
      <c r="F649" s="35" t="n">
        <v>0</v>
      </c>
      <c r="G649" s="35" t="n">
        <f aca="false">H649+I649+J649+K649</f>
        <v>0</v>
      </c>
      <c r="H649" s="58" t="n">
        <f aca="false">H737+H800+H862+H924</f>
        <v>0</v>
      </c>
      <c r="I649" s="58" t="n">
        <f aca="false">I737+I800+I862+I924</f>
        <v>0</v>
      </c>
      <c r="J649" s="58" t="n">
        <f aca="false">J737+J800+J862+J924</f>
        <v>0</v>
      </c>
      <c r="K649" s="58" t="n">
        <f aca="false">K737+K800+K862+K924</f>
        <v>0</v>
      </c>
    </row>
    <row r="650" customFormat="false" ht="14.25" hidden="true" customHeight="true" outlineLevel="0" collapsed="false">
      <c r="A650" s="24" t="n">
        <f aca="false">1+A649</f>
        <v>639</v>
      </c>
      <c r="B650" s="29"/>
      <c r="C650" s="29"/>
      <c r="D650" s="33" t="s">
        <v>122</v>
      </c>
      <c r="E650" s="71" t="s">
        <v>272</v>
      </c>
      <c r="F650" s="35" t="n">
        <v>0</v>
      </c>
      <c r="G650" s="35" t="n">
        <f aca="false">H650+I650+J650+K650</f>
        <v>0</v>
      </c>
      <c r="H650" s="58" t="n">
        <f aca="false">H738+H801+H863+H925</f>
        <v>0</v>
      </c>
      <c r="I650" s="58" t="n">
        <f aca="false">I738+I801+I863+I925</f>
        <v>0</v>
      </c>
      <c r="J650" s="58" t="n">
        <f aca="false">J738+J801+J863+J925</f>
        <v>0</v>
      </c>
      <c r="K650" s="58" t="n">
        <f aca="false">K738+K801+K863+K925</f>
        <v>0</v>
      </c>
    </row>
    <row r="651" customFormat="false" ht="14.25" hidden="true" customHeight="true" outlineLevel="0" collapsed="false">
      <c r="A651" s="24" t="n">
        <f aca="false">1+A650</f>
        <v>640</v>
      </c>
      <c r="B651" s="29" t="s">
        <v>182</v>
      </c>
      <c r="C651" s="29"/>
      <c r="D651" s="33"/>
      <c r="E651" s="72" t="s">
        <v>240</v>
      </c>
      <c r="F651" s="31" t="n">
        <v>0</v>
      </c>
      <c r="G651" s="31" t="n">
        <f aca="false">H651+I651+J651+K651</f>
        <v>0</v>
      </c>
      <c r="H651" s="59" t="n">
        <f aca="false">H652</f>
        <v>0</v>
      </c>
      <c r="I651" s="59" t="n">
        <f aca="false">I652</f>
        <v>0</v>
      </c>
      <c r="J651" s="59" t="n">
        <f aca="false">J652</f>
        <v>0</v>
      </c>
      <c r="K651" s="59" t="n">
        <f aca="false">K652</f>
        <v>0</v>
      </c>
    </row>
    <row r="652" customFormat="false" ht="14.25" hidden="true" customHeight="true" outlineLevel="0" collapsed="false">
      <c r="A652" s="24" t="n">
        <f aca="false">1+A651</f>
        <v>641</v>
      </c>
      <c r="B652" s="29" t="s">
        <v>184</v>
      </c>
      <c r="C652" s="29"/>
      <c r="D652" s="33"/>
      <c r="E652" s="72" t="s">
        <v>274</v>
      </c>
      <c r="F652" s="31" t="n">
        <v>0</v>
      </c>
      <c r="G652" s="31" t="n">
        <f aca="false">H652+I652+J652+K652</f>
        <v>0</v>
      </c>
      <c r="H652" s="59" t="n">
        <f aca="false">H653</f>
        <v>0</v>
      </c>
      <c r="I652" s="59" t="n">
        <f aca="false">I653</f>
        <v>0</v>
      </c>
      <c r="J652" s="59" t="n">
        <f aca="false">J653</f>
        <v>0</v>
      </c>
      <c r="K652" s="59" t="n">
        <f aca="false">K653</f>
        <v>0</v>
      </c>
    </row>
    <row r="653" customFormat="false" ht="14.25" hidden="true" customHeight="true" outlineLevel="0" collapsed="false">
      <c r="A653" s="24" t="n">
        <f aca="false">1+A652</f>
        <v>642</v>
      </c>
      <c r="B653" s="29"/>
      <c r="C653" s="29" t="s">
        <v>54</v>
      </c>
      <c r="D653" s="33"/>
      <c r="E653" s="72" t="s">
        <v>277</v>
      </c>
      <c r="F653" s="31" t="n">
        <v>0</v>
      </c>
      <c r="G653" s="31" t="n">
        <f aca="false">H653+I653+J653+K653</f>
        <v>0</v>
      </c>
      <c r="H653" s="59" t="n">
        <f aca="false">H654+H655+H656+H657</f>
        <v>0</v>
      </c>
      <c r="I653" s="59" t="n">
        <f aca="false">I654+I655+I656+I657</f>
        <v>0</v>
      </c>
      <c r="J653" s="59" t="n">
        <f aca="false">J654+J655+J656+J657</f>
        <v>0</v>
      </c>
      <c r="K653" s="59" t="n">
        <f aca="false">K654+K655+K656+K657</f>
        <v>0</v>
      </c>
    </row>
    <row r="654" customFormat="false" ht="14.25" hidden="true" customHeight="true" outlineLevel="0" collapsed="false">
      <c r="A654" s="24" t="n">
        <f aca="false">1+A653</f>
        <v>643</v>
      </c>
      <c r="B654" s="29"/>
      <c r="C654" s="29"/>
      <c r="D654" s="33" t="s">
        <v>54</v>
      </c>
      <c r="E654" s="71" t="s">
        <v>193</v>
      </c>
      <c r="F654" s="35" t="n">
        <v>0</v>
      </c>
      <c r="G654" s="35" t="n">
        <f aca="false">H654+I654+J654+K654</f>
        <v>0</v>
      </c>
      <c r="H654" s="58" t="n">
        <f aca="false">H742+H805+H867+H929</f>
        <v>0</v>
      </c>
      <c r="I654" s="58" t="n">
        <f aca="false">I742+I805+I867+I929</f>
        <v>0</v>
      </c>
      <c r="J654" s="58" t="n">
        <f aca="false">J742+J805+J867+J929</f>
        <v>0</v>
      </c>
      <c r="K654" s="58" t="n">
        <f aca="false">K742+K805+K867+K929</f>
        <v>0</v>
      </c>
    </row>
    <row r="655" customFormat="false" ht="14.25" hidden="true" customHeight="true" outlineLevel="0" collapsed="false">
      <c r="A655" s="24" t="n">
        <f aca="false">1+A654</f>
        <v>644</v>
      </c>
      <c r="B655" s="29"/>
      <c r="C655" s="29"/>
      <c r="D655" s="33" t="s">
        <v>47</v>
      </c>
      <c r="E655" s="71" t="s">
        <v>188</v>
      </c>
      <c r="F655" s="35" t="n">
        <v>0</v>
      </c>
      <c r="G655" s="35" t="n">
        <f aca="false">H655+I655+J655+K655</f>
        <v>0</v>
      </c>
      <c r="H655" s="58" t="n">
        <v>0</v>
      </c>
      <c r="I655" s="58" t="n">
        <v>0</v>
      </c>
      <c r="J655" s="58" t="n">
        <v>0</v>
      </c>
      <c r="K655" s="58" t="n">
        <v>0</v>
      </c>
    </row>
    <row r="656" customFormat="false" ht="14.25" hidden="true" customHeight="true" outlineLevel="0" collapsed="false">
      <c r="A656" s="24" t="n">
        <f aca="false">1+A655</f>
        <v>645</v>
      </c>
      <c r="B656" s="29"/>
      <c r="C656" s="29"/>
      <c r="D656" s="33" t="s">
        <v>49</v>
      </c>
      <c r="E656" s="71" t="s">
        <v>189</v>
      </c>
      <c r="F656" s="35" t="n">
        <v>0</v>
      </c>
      <c r="G656" s="35" t="n">
        <f aca="false">H656+I656+J656+K656</f>
        <v>0</v>
      </c>
      <c r="H656" s="58" t="n">
        <v>0</v>
      </c>
      <c r="I656" s="58" t="n">
        <v>0</v>
      </c>
      <c r="J656" s="58" t="n">
        <v>0</v>
      </c>
      <c r="K656" s="58" t="n">
        <v>0</v>
      </c>
    </row>
    <row r="657" customFormat="false" ht="14.25" hidden="true" customHeight="true" outlineLevel="0" collapsed="false">
      <c r="A657" s="24" t="n">
        <f aca="false">1+A656</f>
        <v>646</v>
      </c>
      <c r="B657" s="29"/>
      <c r="C657" s="29"/>
      <c r="D657" s="33" t="s">
        <v>122</v>
      </c>
      <c r="E657" s="71" t="s">
        <v>242</v>
      </c>
      <c r="F657" s="35" t="n">
        <v>0</v>
      </c>
      <c r="G657" s="35" t="n">
        <f aca="false">H657+J657+K657</f>
        <v>0</v>
      </c>
      <c r="H657" s="58" t="n">
        <v>0</v>
      </c>
      <c r="I657" s="58" t="n">
        <v>0</v>
      </c>
      <c r="J657" s="58" t="n">
        <v>0</v>
      </c>
      <c r="K657" s="58" t="n">
        <v>0</v>
      </c>
    </row>
    <row r="658" customFormat="false" ht="14.25" hidden="true" customHeight="true" outlineLevel="0" collapsed="false">
      <c r="A658" s="24" t="n">
        <f aca="false">1+A657</f>
        <v>647</v>
      </c>
      <c r="B658" s="33" t="s">
        <v>243</v>
      </c>
      <c r="C658" s="33" t="s">
        <v>287</v>
      </c>
      <c r="D658" s="33" t="s">
        <v>198</v>
      </c>
      <c r="E658" s="39" t="s">
        <v>199</v>
      </c>
      <c r="F658" s="61" t="s">
        <v>213</v>
      </c>
      <c r="G658" s="61" t="s">
        <v>213</v>
      </c>
      <c r="H658" s="77" t="s">
        <v>213</v>
      </c>
      <c r="I658" s="77" t="s">
        <v>213</v>
      </c>
      <c r="J658" s="77" t="s">
        <v>213</v>
      </c>
      <c r="K658" s="77" t="s">
        <v>213</v>
      </c>
    </row>
    <row r="659" customFormat="false" ht="14.25" hidden="true" customHeight="true" outlineLevel="0" collapsed="false">
      <c r="A659" s="24" t="n">
        <f aca="false">1+A658</f>
        <v>648</v>
      </c>
      <c r="B659" s="29" t="n">
        <v>66.1</v>
      </c>
      <c r="C659" s="29"/>
      <c r="D659" s="29"/>
      <c r="E659" s="37" t="s">
        <v>201</v>
      </c>
      <c r="F659" s="31" t="n">
        <v>0</v>
      </c>
      <c r="G659" s="31" t="n">
        <f aca="false">H659+I659+J659+K659</f>
        <v>0</v>
      </c>
      <c r="H659" s="59" t="n">
        <f aca="false">+H660</f>
        <v>0</v>
      </c>
      <c r="I659" s="59" t="n">
        <f aca="false">+I660</f>
        <v>0</v>
      </c>
      <c r="J659" s="59" t="n">
        <f aca="false">+J660</f>
        <v>0</v>
      </c>
      <c r="K659" s="59" t="n">
        <f aca="false">+K660</f>
        <v>0</v>
      </c>
    </row>
    <row r="660" customFormat="false" ht="14.25" hidden="true" customHeight="true" outlineLevel="0" collapsed="false">
      <c r="A660" s="24" t="n">
        <f aca="false">1+A659</f>
        <v>649</v>
      </c>
      <c r="B660" s="29"/>
      <c r="C660" s="29" t="s">
        <v>105</v>
      </c>
      <c r="D660" s="33"/>
      <c r="E660" s="71" t="s">
        <v>206</v>
      </c>
      <c r="F660" s="31" t="n">
        <v>0</v>
      </c>
      <c r="G660" s="31" t="n">
        <f aca="false">H660+I660+J660+K660</f>
        <v>0</v>
      </c>
      <c r="H660" s="59" t="n">
        <f aca="false">H661</f>
        <v>0</v>
      </c>
      <c r="I660" s="59" t="n">
        <f aca="false">I661</f>
        <v>0</v>
      </c>
      <c r="J660" s="59" t="n">
        <f aca="false">J661</f>
        <v>0</v>
      </c>
      <c r="K660" s="59" t="n">
        <f aca="false">K661</f>
        <v>0</v>
      </c>
    </row>
    <row r="661" customFormat="false" ht="14.25" hidden="true" customHeight="true" outlineLevel="0" collapsed="false">
      <c r="A661" s="24" t="n">
        <f aca="false">1+A660</f>
        <v>650</v>
      </c>
      <c r="B661" s="29"/>
      <c r="C661" s="29"/>
      <c r="D661" s="33" t="s">
        <v>54</v>
      </c>
      <c r="E661" s="71" t="s">
        <v>207</v>
      </c>
      <c r="F661" s="35" t="n">
        <v>0</v>
      </c>
      <c r="G661" s="35" t="n">
        <f aca="false">H661+I661+J661+K661</f>
        <v>0</v>
      </c>
      <c r="H661" s="58" t="n">
        <f aca="false">H599</f>
        <v>0</v>
      </c>
      <c r="I661" s="58" t="n">
        <f aca="false">I599</f>
        <v>0</v>
      </c>
      <c r="J661" s="58" t="n">
        <f aca="false">J599</f>
        <v>0</v>
      </c>
      <c r="K661" s="58" t="n">
        <f aca="false">K599</f>
        <v>0</v>
      </c>
    </row>
    <row r="662" customFormat="false" ht="14.25" hidden="true" customHeight="true" outlineLevel="0" collapsed="false">
      <c r="A662" s="24" t="n">
        <f aca="false">1+A661</f>
        <v>651</v>
      </c>
      <c r="B662" s="33" t="s">
        <v>90</v>
      </c>
      <c r="C662" s="33" t="s">
        <v>91</v>
      </c>
      <c r="D662" s="33" t="s">
        <v>92</v>
      </c>
      <c r="E662" s="72" t="s">
        <v>288</v>
      </c>
      <c r="F662" s="31" t="n">
        <v>0</v>
      </c>
      <c r="G662" s="31" t="n">
        <f aca="false">H662+I662+J662+K662</f>
        <v>0</v>
      </c>
      <c r="H662" s="59" t="n">
        <f aca="false">H663</f>
        <v>0</v>
      </c>
      <c r="I662" s="59" t="n">
        <f aca="false">I663</f>
        <v>0</v>
      </c>
      <c r="J662" s="59" t="n">
        <f aca="false">J663</f>
        <v>0</v>
      </c>
      <c r="K662" s="59" t="n">
        <f aca="false">K663</f>
        <v>0</v>
      </c>
    </row>
    <row r="663" customFormat="false" ht="14.25" hidden="true" customHeight="true" outlineLevel="0" collapsed="false">
      <c r="A663" s="24" t="n">
        <f aca="false">1+A662</f>
        <v>652</v>
      </c>
      <c r="B663" s="29"/>
      <c r="C663" s="29" t="s">
        <v>54</v>
      </c>
      <c r="D663" s="33"/>
      <c r="E663" s="71" t="s">
        <v>253</v>
      </c>
      <c r="F663" s="31" t="n">
        <v>0</v>
      </c>
      <c r="G663" s="31" t="n">
        <f aca="false">H663+I663+J663+K663</f>
        <v>0</v>
      </c>
      <c r="H663" s="59" t="n">
        <f aca="false">H664</f>
        <v>0</v>
      </c>
      <c r="I663" s="59" t="n">
        <f aca="false">I664</f>
        <v>0</v>
      </c>
      <c r="J663" s="59" t="n">
        <f aca="false">J664</f>
        <v>0</v>
      </c>
      <c r="K663" s="59" t="n">
        <f aca="false">K664</f>
        <v>0</v>
      </c>
    </row>
    <row r="664" customFormat="false" ht="14.25" hidden="true" customHeight="true" outlineLevel="0" collapsed="false">
      <c r="A664" s="24" t="n">
        <f aca="false">1+A663</f>
        <v>653</v>
      </c>
      <c r="B664" s="29" t="s">
        <v>97</v>
      </c>
      <c r="C664" s="29"/>
      <c r="D664" s="29"/>
      <c r="E664" s="37" t="s">
        <v>216</v>
      </c>
      <c r="F664" s="32" t="n">
        <v>0</v>
      </c>
      <c r="G664" s="32" t="n">
        <f aca="false">H664+I664+J664+K664</f>
        <v>0</v>
      </c>
      <c r="H664" s="32" t="n">
        <f aca="false">H665+H677+H676:H676</f>
        <v>0</v>
      </c>
      <c r="I664" s="32" t="n">
        <f aca="false">I665+I677+I676:I676</f>
        <v>0</v>
      </c>
      <c r="J664" s="32" t="n">
        <f aca="false">J665+J677+J676:J676</f>
        <v>0</v>
      </c>
      <c r="K664" s="32" t="n">
        <f aca="false">K665+K677+K676:K676</f>
        <v>0</v>
      </c>
    </row>
    <row r="665" customFormat="false" ht="14.25" hidden="true" customHeight="true" outlineLevel="0" collapsed="false">
      <c r="A665" s="24" t="n">
        <f aca="false">1+A664</f>
        <v>654</v>
      </c>
      <c r="B665" s="33"/>
      <c r="C665" s="29" t="s">
        <v>54</v>
      </c>
      <c r="D665" s="29"/>
      <c r="E665" s="37" t="s">
        <v>254</v>
      </c>
      <c r="F665" s="31" t="n">
        <v>0</v>
      </c>
      <c r="G665" s="31" t="n">
        <f aca="false">H665+I665+J665+K665</f>
        <v>0</v>
      </c>
      <c r="H665" s="31" t="n">
        <f aca="false">H666+H667+H668+H669+H670+H671+H672+H673+H674+H675</f>
        <v>0</v>
      </c>
      <c r="I665" s="31" t="n">
        <f aca="false">I666+I667+I668+I669+I670+I671+I672+I673+I674+I675</f>
        <v>0</v>
      </c>
      <c r="J665" s="31" t="n">
        <f aca="false">J666+J667+J668+J669+J670+J671+J672+J673+J674+J675</f>
        <v>0</v>
      </c>
      <c r="K665" s="31" t="n">
        <f aca="false">K666+K667+K668+K669+K670+K671+K672+K673+K674+K675</f>
        <v>0</v>
      </c>
    </row>
    <row r="666" customFormat="false" ht="14.25" hidden="true" customHeight="true" outlineLevel="0" collapsed="false">
      <c r="A666" s="24" t="n">
        <f aca="false">1+A665</f>
        <v>655</v>
      </c>
      <c r="B666" s="33"/>
      <c r="C666" s="33"/>
      <c r="D666" s="33" t="s">
        <v>54</v>
      </c>
      <c r="E666" s="39" t="s">
        <v>100</v>
      </c>
      <c r="F666" s="35" t="n">
        <v>0</v>
      </c>
      <c r="G666" s="35" t="n">
        <f aca="false">SUM(H666:K666)</f>
        <v>0</v>
      </c>
      <c r="H666" s="58" t="n">
        <v>0</v>
      </c>
      <c r="I666" s="58" t="n">
        <v>0</v>
      </c>
      <c r="J666" s="58" t="n">
        <v>0</v>
      </c>
      <c r="K666" s="58" t="n">
        <v>0</v>
      </c>
    </row>
    <row r="667" customFormat="false" ht="14.25" hidden="true" customHeight="true" outlineLevel="0" collapsed="false">
      <c r="A667" s="24" t="n">
        <f aca="false">1+A666</f>
        <v>656</v>
      </c>
      <c r="B667" s="33"/>
      <c r="C667" s="33"/>
      <c r="D667" s="70" t="s">
        <v>47</v>
      </c>
      <c r="E667" s="39" t="s">
        <v>284</v>
      </c>
      <c r="F667" s="35" t="n">
        <v>0</v>
      </c>
      <c r="G667" s="35" t="n">
        <f aca="false">SUM(H667:K667)</f>
        <v>0</v>
      </c>
      <c r="H667" s="58" t="n">
        <v>0</v>
      </c>
      <c r="I667" s="58" t="n">
        <v>0</v>
      </c>
      <c r="J667" s="58" t="n">
        <v>0</v>
      </c>
      <c r="K667" s="58" t="n">
        <v>0</v>
      </c>
    </row>
    <row r="668" customFormat="false" ht="14.25" hidden="true" customHeight="true" outlineLevel="0" collapsed="false">
      <c r="A668" s="24" t="n">
        <f aca="false">1+A667</f>
        <v>657</v>
      </c>
      <c r="B668" s="33"/>
      <c r="C668" s="33"/>
      <c r="D668" s="70" t="s">
        <v>49</v>
      </c>
      <c r="E668" s="39" t="s">
        <v>285</v>
      </c>
      <c r="F668" s="35" t="n">
        <v>0</v>
      </c>
      <c r="G668" s="35" t="n">
        <f aca="false">SUM(H668:K668)</f>
        <v>0</v>
      </c>
      <c r="H668" s="58" t="n">
        <v>0</v>
      </c>
      <c r="I668" s="58" t="n">
        <v>0</v>
      </c>
      <c r="J668" s="58" t="n">
        <v>0</v>
      </c>
      <c r="K668" s="58" t="n">
        <v>0</v>
      </c>
    </row>
    <row r="669" customFormat="false" ht="14.25" hidden="true" customHeight="true" outlineLevel="0" collapsed="false">
      <c r="A669" s="24" t="n">
        <f aca="false">1+A668</f>
        <v>658</v>
      </c>
      <c r="B669" s="33"/>
      <c r="C669" s="33"/>
      <c r="D669" s="33" t="s">
        <v>60</v>
      </c>
      <c r="E669" s="39" t="s">
        <v>103</v>
      </c>
      <c r="F669" s="35" t="n">
        <v>0</v>
      </c>
      <c r="G669" s="35" t="n">
        <f aca="false">SUM(H669:K669)</f>
        <v>0</v>
      </c>
      <c r="H669" s="58" t="n">
        <v>0</v>
      </c>
      <c r="I669" s="58" t="n">
        <v>0</v>
      </c>
      <c r="J669" s="58" t="n">
        <v>0</v>
      </c>
      <c r="K669" s="58" t="n">
        <v>0</v>
      </c>
    </row>
    <row r="670" customFormat="false" ht="14.25" hidden="true" customHeight="true" outlineLevel="0" collapsed="false">
      <c r="A670" s="24" t="n">
        <f aca="false">1+A669</f>
        <v>659</v>
      </c>
      <c r="B670" s="33"/>
      <c r="C670" s="33"/>
      <c r="D670" s="33" t="s">
        <v>28</v>
      </c>
      <c r="E670" s="39" t="s">
        <v>104</v>
      </c>
      <c r="F670" s="35" t="n">
        <v>0</v>
      </c>
      <c r="G670" s="35" t="n">
        <f aca="false">SUM(H670:K670)</f>
        <v>0</v>
      </c>
      <c r="H670" s="58" t="n">
        <v>0</v>
      </c>
      <c r="I670" s="58" t="n">
        <v>0</v>
      </c>
      <c r="J670" s="58" t="n">
        <v>0</v>
      </c>
      <c r="K670" s="58" t="n">
        <v>0</v>
      </c>
    </row>
    <row r="671" customFormat="false" ht="14.25" hidden="true" customHeight="true" outlineLevel="0" collapsed="false">
      <c r="A671" s="24" t="n">
        <f aca="false">1+A670</f>
        <v>660</v>
      </c>
      <c r="B671" s="33"/>
      <c r="C671" s="33"/>
      <c r="D671" s="70" t="s">
        <v>105</v>
      </c>
      <c r="E671" s="39" t="s">
        <v>106</v>
      </c>
      <c r="F671" s="35" t="n">
        <v>0</v>
      </c>
      <c r="G671" s="35" t="n">
        <f aca="false">SUM(H671:K671)</f>
        <v>0</v>
      </c>
      <c r="H671" s="58" t="n">
        <v>0</v>
      </c>
      <c r="I671" s="58" t="n">
        <v>0</v>
      </c>
      <c r="J671" s="58" t="n">
        <v>0</v>
      </c>
      <c r="K671" s="58" t="n">
        <v>0</v>
      </c>
    </row>
    <row r="672" customFormat="false" ht="14.25" hidden="true" customHeight="true" outlineLevel="0" collapsed="false">
      <c r="A672" s="24" t="n">
        <f aca="false">1+A671</f>
        <v>661</v>
      </c>
      <c r="B672" s="33"/>
      <c r="C672" s="33"/>
      <c r="D672" s="33" t="s">
        <v>35</v>
      </c>
      <c r="E672" s="39" t="s">
        <v>109</v>
      </c>
      <c r="F672" s="35" t="n">
        <v>0</v>
      </c>
      <c r="G672" s="35" t="n">
        <f aca="false">SUM(H672:K672)</f>
        <v>0</v>
      </c>
      <c r="H672" s="58" t="n">
        <v>0</v>
      </c>
      <c r="I672" s="58" t="n">
        <v>0</v>
      </c>
      <c r="J672" s="58" t="n">
        <v>0</v>
      </c>
      <c r="K672" s="58" t="n">
        <v>0</v>
      </c>
    </row>
    <row r="673" customFormat="false" ht="14.25" hidden="true" customHeight="true" outlineLevel="0" collapsed="false">
      <c r="A673" s="24" t="n">
        <f aca="false">1+A672</f>
        <v>662</v>
      </c>
      <c r="B673" s="33"/>
      <c r="C673" s="33"/>
      <c r="D673" s="33" t="s">
        <v>81</v>
      </c>
      <c r="E673" s="39" t="s">
        <v>218</v>
      </c>
      <c r="F673" s="35" t="n">
        <v>0</v>
      </c>
      <c r="G673" s="35" t="n">
        <f aca="false">SUM(H673:K673)</f>
        <v>0</v>
      </c>
      <c r="H673" s="58" t="n">
        <v>0</v>
      </c>
      <c r="I673" s="58" t="n">
        <v>0</v>
      </c>
      <c r="J673" s="58" t="n">
        <v>0</v>
      </c>
      <c r="K673" s="58" t="n">
        <v>0</v>
      </c>
    </row>
    <row r="674" customFormat="false" ht="14.25" hidden="true" customHeight="true" outlineLevel="0" collapsed="false">
      <c r="A674" s="24" t="n">
        <f aca="false">1+A673</f>
        <v>663</v>
      </c>
      <c r="B674" s="33"/>
      <c r="C674" s="33"/>
      <c r="D674" s="70" t="n">
        <v>11</v>
      </c>
      <c r="E674" s="39" t="s">
        <v>112</v>
      </c>
      <c r="F674" s="35" t="n">
        <v>0</v>
      </c>
      <c r="G674" s="35" t="n">
        <f aca="false">SUM(H674:K674)</f>
        <v>0</v>
      </c>
      <c r="H674" s="58" t="n">
        <v>0</v>
      </c>
      <c r="I674" s="58" t="n">
        <v>0</v>
      </c>
      <c r="J674" s="58" t="n">
        <v>0</v>
      </c>
      <c r="K674" s="58" t="n">
        <v>0</v>
      </c>
    </row>
    <row r="675" customFormat="false" ht="14.25" hidden="true" customHeight="true" outlineLevel="0" collapsed="false">
      <c r="A675" s="24" t="n">
        <f aca="false">1+A674</f>
        <v>664</v>
      </c>
      <c r="B675" s="33"/>
      <c r="C675" s="33"/>
      <c r="D675" s="33" t="s">
        <v>255</v>
      </c>
      <c r="E675" s="39" t="s">
        <v>256</v>
      </c>
      <c r="F675" s="35" t="n">
        <v>0</v>
      </c>
      <c r="G675" s="35" t="n">
        <f aca="false">SUM(H675:K675)</f>
        <v>0</v>
      </c>
      <c r="H675" s="58" t="n">
        <v>0</v>
      </c>
      <c r="I675" s="58" t="n">
        <v>0</v>
      </c>
      <c r="J675" s="58" t="n">
        <v>0</v>
      </c>
      <c r="K675" s="58" t="n">
        <v>0</v>
      </c>
    </row>
    <row r="676" customFormat="false" ht="14.25" hidden="true" customHeight="true" outlineLevel="0" collapsed="false">
      <c r="A676" s="24" t="n">
        <f aca="false">1+A675</f>
        <v>665</v>
      </c>
      <c r="B676" s="63" t="n">
        <v>10</v>
      </c>
      <c r="C676" s="63" t="s">
        <v>47</v>
      </c>
      <c r="D676" s="63" t="s">
        <v>54</v>
      </c>
      <c r="E676" s="37" t="s">
        <v>257</v>
      </c>
      <c r="F676" s="31" t="n">
        <v>0</v>
      </c>
      <c r="G676" s="31" t="n">
        <f aca="false">H676+I676+J676+K676</f>
        <v>0</v>
      </c>
      <c r="H676" s="59" t="n">
        <v>0</v>
      </c>
      <c r="I676" s="59" t="n">
        <v>0</v>
      </c>
      <c r="J676" s="59" t="n">
        <v>0</v>
      </c>
      <c r="K676" s="59" t="n">
        <v>0</v>
      </c>
    </row>
    <row r="677" customFormat="false" ht="14.25" hidden="true" customHeight="true" outlineLevel="0" collapsed="false">
      <c r="A677" s="24" t="n">
        <f aca="false">1+A676</f>
        <v>666</v>
      </c>
      <c r="B677" s="29" t="s">
        <v>97</v>
      </c>
      <c r="C677" s="29" t="s">
        <v>49</v>
      </c>
      <c r="D677" s="33"/>
      <c r="E677" s="37" t="s">
        <v>131</v>
      </c>
      <c r="F677" s="31" t="n">
        <v>0</v>
      </c>
      <c r="G677" s="31" t="n">
        <f aca="false">H677+I677+J677+K677</f>
        <v>0</v>
      </c>
      <c r="H677" s="59" t="n">
        <f aca="false">H678+H679+H680+H681+H682+H683</f>
        <v>0</v>
      </c>
      <c r="I677" s="59" t="n">
        <f aca="false">I678+I679+I680+I681+I682+I683</f>
        <v>0</v>
      </c>
      <c r="J677" s="59" t="n">
        <f aca="false">J678+J679+J680+J681+J682+J683</f>
        <v>0</v>
      </c>
      <c r="K677" s="59" t="n">
        <f aca="false">K678+K679+K680+K681+K682+K683</f>
        <v>0</v>
      </c>
    </row>
    <row r="678" customFormat="false" ht="14.25" hidden="true" customHeight="true" outlineLevel="0" collapsed="false">
      <c r="A678" s="24" t="n">
        <f aca="false">1+A677</f>
        <v>667</v>
      </c>
      <c r="B678" s="33"/>
      <c r="C678" s="29"/>
      <c r="D678" s="33" t="s">
        <v>54</v>
      </c>
      <c r="E678" s="39" t="s">
        <v>132</v>
      </c>
      <c r="F678" s="35" t="n">
        <v>0</v>
      </c>
      <c r="G678" s="35" t="n">
        <f aca="false">SUM(H678:K678)</f>
        <v>0</v>
      </c>
      <c r="H678" s="58" t="n">
        <v>0</v>
      </c>
      <c r="I678" s="58" t="n">
        <v>0</v>
      </c>
      <c r="J678" s="58" t="n">
        <v>0</v>
      </c>
      <c r="K678" s="58" t="n">
        <v>0</v>
      </c>
    </row>
    <row r="679" customFormat="false" ht="14.25" hidden="true" customHeight="true" outlineLevel="0" collapsed="false">
      <c r="A679" s="24" t="n">
        <f aca="false">1+A678</f>
        <v>668</v>
      </c>
      <c r="B679" s="33"/>
      <c r="C679" s="29"/>
      <c r="D679" s="33" t="s">
        <v>47</v>
      </c>
      <c r="E679" s="39" t="s">
        <v>133</v>
      </c>
      <c r="F679" s="35" t="n">
        <v>0</v>
      </c>
      <c r="G679" s="35" t="n">
        <f aca="false">SUM(H679:K679)</f>
        <v>0</v>
      </c>
      <c r="H679" s="58" t="n">
        <v>0</v>
      </c>
      <c r="I679" s="58" t="n">
        <v>0</v>
      </c>
      <c r="J679" s="58" t="n">
        <v>0</v>
      </c>
      <c r="K679" s="58" t="n">
        <v>0</v>
      </c>
    </row>
    <row r="680" customFormat="false" ht="11.25" hidden="true" customHeight="true" outlineLevel="0" collapsed="false">
      <c r="A680" s="24" t="n">
        <f aca="false">1+A679</f>
        <v>669</v>
      </c>
      <c r="B680" s="33"/>
      <c r="C680" s="29"/>
      <c r="D680" s="33" t="s">
        <v>49</v>
      </c>
      <c r="E680" s="39" t="s">
        <v>134</v>
      </c>
      <c r="F680" s="35" t="n">
        <v>0</v>
      </c>
      <c r="G680" s="35" t="n">
        <f aca="false">SUM(H680:K680)</f>
        <v>0</v>
      </c>
      <c r="H680" s="58" t="n">
        <v>0</v>
      </c>
      <c r="I680" s="58" t="n">
        <v>0</v>
      </c>
      <c r="J680" s="58" t="n">
        <v>0</v>
      </c>
      <c r="K680" s="58" t="n">
        <v>0</v>
      </c>
    </row>
    <row r="681" customFormat="false" ht="22.5" hidden="true" customHeight="true" outlineLevel="0" collapsed="false">
      <c r="A681" s="24" t="n">
        <f aca="false">1+A680</f>
        <v>670</v>
      </c>
      <c r="B681" s="33"/>
      <c r="C681" s="29"/>
      <c r="D681" s="33" t="s">
        <v>60</v>
      </c>
      <c r="E681" s="39" t="s">
        <v>258</v>
      </c>
      <c r="F681" s="35" t="n">
        <v>0</v>
      </c>
      <c r="G681" s="35" t="n">
        <f aca="false">H681+I681+J681+K681</f>
        <v>0</v>
      </c>
      <c r="H681" s="58" t="n">
        <v>0</v>
      </c>
      <c r="I681" s="58" t="n">
        <v>0</v>
      </c>
      <c r="J681" s="58" t="n">
        <v>0</v>
      </c>
      <c r="K681" s="58" t="n">
        <v>0</v>
      </c>
    </row>
    <row r="682" customFormat="false" ht="11.25" hidden="true" customHeight="true" outlineLevel="0" collapsed="false">
      <c r="A682" s="24" t="n">
        <f aca="false">1+A681</f>
        <v>671</v>
      </c>
      <c r="B682" s="33"/>
      <c r="C682" s="29"/>
      <c r="D682" s="33" t="s">
        <v>105</v>
      </c>
      <c r="E682" s="39" t="s">
        <v>259</v>
      </c>
      <c r="F682" s="35" t="n">
        <v>0</v>
      </c>
      <c r="G682" s="35" t="n">
        <f aca="false">H682+I682+J682+K682</f>
        <v>0</v>
      </c>
      <c r="H682" s="58" t="n">
        <v>0</v>
      </c>
      <c r="I682" s="58" t="n">
        <v>0</v>
      </c>
      <c r="J682" s="58" t="n">
        <v>0</v>
      </c>
      <c r="K682" s="58" t="n">
        <v>0</v>
      </c>
    </row>
    <row r="683" customFormat="false" ht="11.25" hidden="true" customHeight="true" outlineLevel="0" collapsed="false">
      <c r="A683" s="24" t="n">
        <f aca="false">1+A682</f>
        <v>672</v>
      </c>
      <c r="B683" s="33"/>
      <c r="C683" s="29"/>
      <c r="D683" s="70" t="s">
        <v>107</v>
      </c>
      <c r="E683" s="39" t="s">
        <v>260</v>
      </c>
      <c r="F683" s="35" t="n">
        <v>0</v>
      </c>
      <c r="G683" s="35" t="n">
        <v>0</v>
      </c>
      <c r="H683" s="58" t="n">
        <v>0</v>
      </c>
      <c r="I683" s="58" t="n">
        <v>0</v>
      </c>
      <c r="J683" s="58" t="n">
        <v>0</v>
      </c>
      <c r="K683" s="58" t="n">
        <v>0</v>
      </c>
    </row>
    <row r="684" customFormat="false" ht="11.25" hidden="true" customHeight="true" outlineLevel="0" collapsed="false">
      <c r="A684" s="24" t="n">
        <f aca="false">1+A683</f>
        <v>673</v>
      </c>
      <c r="B684" s="33" t="s">
        <v>243</v>
      </c>
      <c r="C684" s="33" t="s">
        <v>287</v>
      </c>
      <c r="D684" s="33" t="s">
        <v>198</v>
      </c>
      <c r="E684" s="39" t="s">
        <v>199</v>
      </c>
      <c r="F684" s="61" t="s">
        <v>213</v>
      </c>
      <c r="G684" s="61" t="s">
        <v>213</v>
      </c>
      <c r="H684" s="77" t="s">
        <v>213</v>
      </c>
      <c r="I684" s="77" t="s">
        <v>213</v>
      </c>
      <c r="J684" s="77" t="s">
        <v>213</v>
      </c>
      <c r="K684" s="77" t="s">
        <v>213</v>
      </c>
    </row>
    <row r="685" customFormat="false" ht="11.25" hidden="true" customHeight="true" outlineLevel="0" collapsed="false">
      <c r="A685" s="24" t="n">
        <f aca="false">1+A684</f>
        <v>674</v>
      </c>
      <c r="B685" s="29" t="n">
        <v>66.1</v>
      </c>
      <c r="C685" s="29"/>
      <c r="D685" s="29"/>
      <c r="E685" s="37" t="s">
        <v>201</v>
      </c>
      <c r="F685" s="31" t="n">
        <v>0</v>
      </c>
      <c r="G685" s="31" t="n">
        <f aca="false">H685+I685+J685+K685</f>
        <v>0</v>
      </c>
      <c r="H685" s="59" t="n">
        <f aca="false">+H686</f>
        <v>0</v>
      </c>
      <c r="I685" s="59" t="n">
        <f aca="false">+I686</f>
        <v>0</v>
      </c>
      <c r="J685" s="59" t="n">
        <f aca="false">+J686</f>
        <v>0</v>
      </c>
      <c r="K685" s="59" t="n">
        <f aca="false">+K686</f>
        <v>0</v>
      </c>
    </row>
    <row r="686" customFormat="false" ht="11.25" hidden="true" customHeight="true" outlineLevel="0" collapsed="false">
      <c r="A686" s="24" t="n">
        <f aca="false">1+A685</f>
        <v>675</v>
      </c>
      <c r="B686" s="29"/>
      <c r="C686" s="29" t="s">
        <v>105</v>
      </c>
      <c r="D686" s="33"/>
      <c r="E686" s="71" t="s">
        <v>206</v>
      </c>
      <c r="F686" s="31" t="n">
        <v>0</v>
      </c>
      <c r="G686" s="31" t="n">
        <f aca="false">H686+I686+J686+K686</f>
        <v>0</v>
      </c>
      <c r="H686" s="59" t="n">
        <f aca="false">H687</f>
        <v>0</v>
      </c>
      <c r="I686" s="59" t="n">
        <f aca="false">I687</f>
        <v>0</v>
      </c>
      <c r="J686" s="59" t="n">
        <f aca="false">J687</f>
        <v>0</v>
      </c>
      <c r="K686" s="59" t="n">
        <f aca="false">K687</f>
        <v>0</v>
      </c>
    </row>
    <row r="687" customFormat="false" ht="11.25" hidden="true" customHeight="true" outlineLevel="0" collapsed="false">
      <c r="A687" s="24" t="n">
        <f aca="false">1+A686</f>
        <v>676</v>
      </c>
      <c r="B687" s="29"/>
      <c r="C687" s="29"/>
      <c r="D687" s="33" t="s">
        <v>54</v>
      </c>
      <c r="E687" s="71" t="s">
        <v>207</v>
      </c>
      <c r="F687" s="35" t="n">
        <v>0</v>
      </c>
      <c r="G687" s="35" t="n">
        <f aca="false">H687+I687+J687+K687</f>
        <v>0</v>
      </c>
      <c r="H687" s="58" t="n">
        <f aca="false">H662</f>
        <v>0</v>
      </c>
      <c r="I687" s="58" t="n">
        <f aca="false">I662</f>
        <v>0</v>
      </c>
      <c r="J687" s="58" t="n">
        <f aca="false">J662</f>
        <v>0</v>
      </c>
      <c r="K687" s="58" t="n">
        <f aca="false">K662</f>
        <v>0</v>
      </c>
    </row>
    <row r="688" customFormat="false" ht="11.25" hidden="true" customHeight="true" outlineLevel="0" collapsed="false">
      <c r="A688" s="24" t="n">
        <f aca="false">1+A687</f>
        <v>677</v>
      </c>
      <c r="B688" s="33" t="s">
        <v>90</v>
      </c>
      <c r="C688" s="33" t="s">
        <v>91</v>
      </c>
      <c r="D688" s="33" t="s">
        <v>92</v>
      </c>
      <c r="E688" s="72" t="s">
        <v>289</v>
      </c>
      <c r="F688" s="31" t="n">
        <v>0</v>
      </c>
      <c r="G688" s="31" t="n">
        <f aca="false">H688+I688+J688+K688</f>
        <v>0</v>
      </c>
      <c r="H688" s="59" t="n">
        <f aca="false">H689+H739</f>
        <v>0</v>
      </c>
      <c r="I688" s="59" t="n">
        <f aca="false">I689</f>
        <v>0</v>
      </c>
      <c r="J688" s="59" t="n">
        <f aca="false">J689</f>
        <v>0</v>
      </c>
      <c r="K688" s="59" t="n">
        <f aca="false">K689</f>
        <v>0</v>
      </c>
    </row>
    <row r="689" customFormat="false" ht="11.25" hidden="true" customHeight="true" outlineLevel="0" collapsed="false">
      <c r="A689" s="24" t="n">
        <f aca="false">1+A688</f>
        <v>678</v>
      </c>
      <c r="B689" s="29"/>
      <c r="C689" s="29" t="s">
        <v>54</v>
      </c>
      <c r="D689" s="33"/>
      <c r="E689" s="71" t="s">
        <v>253</v>
      </c>
      <c r="F689" s="31" t="n">
        <v>0</v>
      </c>
      <c r="G689" s="31" t="n">
        <f aca="false">H689+I689+J689+K689</f>
        <v>0</v>
      </c>
      <c r="H689" s="59" t="n">
        <f aca="false">H690+H710</f>
        <v>0</v>
      </c>
      <c r="I689" s="59" t="n">
        <f aca="false">I690+I710</f>
        <v>0</v>
      </c>
      <c r="J689" s="59" t="n">
        <f aca="false">J690+J710</f>
        <v>0</v>
      </c>
      <c r="K689" s="59" t="n">
        <f aca="false">K690+K710</f>
        <v>0</v>
      </c>
    </row>
    <row r="690" customFormat="false" ht="11.25" hidden="true" customHeight="true" outlineLevel="0" collapsed="false">
      <c r="A690" s="24" t="n">
        <f aca="false">1+A689</f>
        <v>679</v>
      </c>
      <c r="B690" s="29" t="s">
        <v>97</v>
      </c>
      <c r="C690" s="29"/>
      <c r="D690" s="29"/>
      <c r="E690" s="37" t="s">
        <v>216</v>
      </c>
      <c r="F690" s="32" t="n">
        <v>0</v>
      </c>
      <c r="G690" s="32" t="n">
        <f aca="false">H690+I690+J690+K690</f>
        <v>0</v>
      </c>
      <c r="H690" s="32" t="n">
        <f aca="false">H691+H703+H702:H702</f>
        <v>0</v>
      </c>
      <c r="I690" s="32" t="n">
        <f aca="false">I691+I703+I702:I702</f>
        <v>0</v>
      </c>
      <c r="J690" s="32" t="n">
        <f aca="false">J691+J703+J702:J702</f>
        <v>0</v>
      </c>
      <c r="K690" s="32" t="n">
        <f aca="false">K691+K703+K702+K702</f>
        <v>0</v>
      </c>
    </row>
    <row r="691" customFormat="false" ht="11.25" hidden="true" customHeight="true" outlineLevel="0" collapsed="false">
      <c r="A691" s="24" t="n">
        <f aca="false">1+A690</f>
        <v>680</v>
      </c>
      <c r="B691" s="33"/>
      <c r="C691" s="29" t="s">
        <v>54</v>
      </c>
      <c r="D691" s="29"/>
      <c r="E691" s="37" t="s">
        <v>254</v>
      </c>
      <c r="F691" s="31" t="n">
        <v>0</v>
      </c>
      <c r="G691" s="31" t="n">
        <f aca="false">H691+I691+J691+K691</f>
        <v>0</v>
      </c>
      <c r="H691" s="31" t="n">
        <f aca="false">H692+H693+H694+H695+H696+H697+H698+H699+H700+H701</f>
        <v>0</v>
      </c>
      <c r="I691" s="31" t="n">
        <f aca="false">I692+I693+I694+I695+I696+I697+I698+I699+I700+I701</f>
        <v>0</v>
      </c>
      <c r="J691" s="31" t="n">
        <f aca="false">J692+J693+J694+J695+J696+J697+J698+J699+J700+J701</f>
        <v>0</v>
      </c>
      <c r="K691" s="31" t="n">
        <f aca="false">K692+K693+K694+K695+K696+K697+K698+K699+K700+K701</f>
        <v>0</v>
      </c>
    </row>
    <row r="692" customFormat="false" ht="11.25" hidden="true" customHeight="true" outlineLevel="0" collapsed="false">
      <c r="A692" s="24" t="n">
        <f aca="false">1+A691</f>
        <v>681</v>
      </c>
      <c r="B692" s="33"/>
      <c r="C692" s="33"/>
      <c r="D692" s="33" t="s">
        <v>54</v>
      </c>
      <c r="E692" s="39" t="s">
        <v>100</v>
      </c>
      <c r="F692" s="35" t="n">
        <v>0</v>
      </c>
      <c r="G692" s="35" t="n">
        <f aca="false">H692+I692+J692+K692</f>
        <v>0</v>
      </c>
      <c r="H692" s="58" t="n">
        <v>0</v>
      </c>
      <c r="I692" s="58" t="n">
        <v>0</v>
      </c>
      <c r="J692" s="58" t="n">
        <v>0</v>
      </c>
      <c r="K692" s="58" t="n">
        <v>0</v>
      </c>
    </row>
    <row r="693" customFormat="false" ht="11.25" hidden="true" customHeight="true" outlineLevel="0" collapsed="false">
      <c r="A693" s="24" t="n">
        <f aca="false">1+A692</f>
        <v>682</v>
      </c>
      <c r="B693" s="33"/>
      <c r="C693" s="33"/>
      <c r="D693" s="70" t="s">
        <v>47</v>
      </c>
      <c r="E693" s="39" t="s">
        <v>284</v>
      </c>
      <c r="F693" s="35" t="n">
        <v>0</v>
      </c>
      <c r="G693" s="35" t="n">
        <f aca="false">H693+I693+J693+K693</f>
        <v>0</v>
      </c>
      <c r="H693" s="58" t="n">
        <v>0</v>
      </c>
      <c r="I693" s="58" t="n">
        <v>0</v>
      </c>
      <c r="J693" s="58" t="n">
        <v>0</v>
      </c>
      <c r="K693" s="58" t="n">
        <v>0</v>
      </c>
    </row>
    <row r="694" customFormat="false" ht="11.25" hidden="true" customHeight="true" outlineLevel="0" collapsed="false">
      <c r="A694" s="24" t="n">
        <f aca="false">1+A693</f>
        <v>683</v>
      </c>
      <c r="B694" s="33"/>
      <c r="C694" s="33"/>
      <c r="D694" s="70" t="s">
        <v>49</v>
      </c>
      <c r="E694" s="39" t="s">
        <v>285</v>
      </c>
      <c r="F694" s="35" t="n">
        <v>0</v>
      </c>
      <c r="G694" s="35" t="n">
        <f aca="false">H694+I694+J694+K694</f>
        <v>0</v>
      </c>
      <c r="H694" s="58" t="n">
        <v>0</v>
      </c>
      <c r="I694" s="58" t="n">
        <v>0</v>
      </c>
      <c r="J694" s="58" t="n">
        <v>0</v>
      </c>
      <c r="K694" s="58" t="n">
        <v>0</v>
      </c>
    </row>
    <row r="695" customFormat="false" ht="11.25" hidden="true" customHeight="true" outlineLevel="0" collapsed="false">
      <c r="A695" s="24" t="n">
        <f aca="false">1+A694</f>
        <v>684</v>
      </c>
      <c r="B695" s="33"/>
      <c r="C695" s="33"/>
      <c r="D695" s="33" t="s">
        <v>60</v>
      </c>
      <c r="E695" s="39" t="s">
        <v>103</v>
      </c>
      <c r="F695" s="35" t="n">
        <v>0</v>
      </c>
      <c r="G695" s="35" t="n">
        <f aca="false">H695+I695+J695+K695</f>
        <v>0</v>
      </c>
      <c r="H695" s="58" t="n">
        <v>0</v>
      </c>
      <c r="I695" s="58" t="n">
        <v>0</v>
      </c>
      <c r="J695" s="58" t="n">
        <v>0</v>
      </c>
      <c r="K695" s="58" t="n">
        <v>0</v>
      </c>
    </row>
    <row r="696" customFormat="false" ht="11.25" hidden="true" customHeight="true" outlineLevel="0" collapsed="false">
      <c r="A696" s="24" t="n">
        <f aca="false">1+A695</f>
        <v>685</v>
      </c>
      <c r="B696" s="33"/>
      <c r="C696" s="33"/>
      <c r="D696" s="33" t="s">
        <v>28</v>
      </c>
      <c r="E696" s="39" t="s">
        <v>104</v>
      </c>
      <c r="F696" s="35" t="n">
        <v>0</v>
      </c>
      <c r="G696" s="35" t="n">
        <f aca="false">H696+I696+J696+K696</f>
        <v>0</v>
      </c>
      <c r="H696" s="58" t="n">
        <v>0</v>
      </c>
      <c r="I696" s="58" t="n">
        <v>0</v>
      </c>
      <c r="J696" s="58" t="n">
        <v>0</v>
      </c>
      <c r="K696" s="58" t="n">
        <v>0</v>
      </c>
    </row>
    <row r="697" customFormat="false" ht="11.25" hidden="true" customHeight="true" outlineLevel="0" collapsed="false">
      <c r="A697" s="24" t="n">
        <f aca="false">1+A696</f>
        <v>686</v>
      </c>
      <c r="B697" s="33"/>
      <c r="C697" s="33"/>
      <c r="D697" s="70" t="s">
        <v>105</v>
      </c>
      <c r="E697" s="39" t="s">
        <v>106</v>
      </c>
      <c r="F697" s="35" t="n">
        <v>0</v>
      </c>
      <c r="G697" s="35" t="n">
        <f aca="false">H697+I697+J697+K697</f>
        <v>0</v>
      </c>
      <c r="H697" s="58" t="n">
        <v>0</v>
      </c>
      <c r="I697" s="58" t="n">
        <v>0</v>
      </c>
      <c r="J697" s="58" t="n">
        <v>0</v>
      </c>
      <c r="K697" s="58" t="n">
        <v>0</v>
      </c>
    </row>
    <row r="698" customFormat="false" ht="11.25" hidden="true" customHeight="true" outlineLevel="0" collapsed="false">
      <c r="A698" s="24" t="n">
        <f aca="false">1+A697</f>
        <v>687</v>
      </c>
      <c r="B698" s="33"/>
      <c r="C698" s="33"/>
      <c r="D698" s="33" t="s">
        <v>35</v>
      </c>
      <c r="E698" s="39" t="s">
        <v>109</v>
      </c>
      <c r="F698" s="35" t="n">
        <v>0</v>
      </c>
      <c r="G698" s="35" t="n">
        <f aca="false">H698+I698+J698+K698</f>
        <v>0</v>
      </c>
      <c r="H698" s="58" t="n">
        <v>0</v>
      </c>
      <c r="I698" s="58" t="n">
        <v>0</v>
      </c>
      <c r="J698" s="58" t="n">
        <v>0</v>
      </c>
      <c r="K698" s="58" t="n">
        <v>0</v>
      </c>
    </row>
    <row r="699" customFormat="false" ht="11.25" hidden="true" customHeight="true" outlineLevel="0" collapsed="false">
      <c r="A699" s="24" t="n">
        <f aca="false">1+A698</f>
        <v>688</v>
      </c>
      <c r="B699" s="33"/>
      <c r="C699" s="33"/>
      <c r="D699" s="33" t="s">
        <v>81</v>
      </c>
      <c r="E699" s="39" t="s">
        <v>218</v>
      </c>
      <c r="F699" s="35" t="n">
        <v>0</v>
      </c>
      <c r="G699" s="35" t="n">
        <f aca="false">H699+I699+J699+K699</f>
        <v>0</v>
      </c>
      <c r="H699" s="58" t="n">
        <v>0</v>
      </c>
      <c r="I699" s="58" t="n">
        <v>0</v>
      </c>
      <c r="J699" s="58" t="n">
        <v>0</v>
      </c>
      <c r="K699" s="58" t="n">
        <v>0</v>
      </c>
    </row>
    <row r="700" customFormat="false" ht="11.25" hidden="true" customHeight="true" outlineLevel="0" collapsed="false">
      <c r="A700" s="24" t="n">
        <f aca="false">1+A699</f>
        <v>689</v>
      </c>
      <c r="B700" s="33"/>
      <c r="C700" s="33"/>
      <c r="D700" s="70" t="n">
        <v>11</v>
      </c>
      <c r="E700" s="39" t="s">
        <v>112</v>
      </c>
      <c r="F700" s="35" t="n">
        <v>0</v>
      </c>
      <c r="G700" s="35" t="n">
        <f aca="false">H700+I700+J700+K700</f>
        <v>0</v>
      </c>
      <c r="H700" s="58" t="n">
        <v>0</v>
      </c>
      <c r="I700" s="58" t="n">
        <v>0</v>
      </c>
      <c r="J700" s="58" t="n">
        <v>0</v>
      </c>
      <c r="K700" s="58" t="n">
        <v>0</v>
      </c>
    </row>
    <row r="701" customFormat="false" ht="11.25" hidden="true" customHeight="true" outlineLevel="0" collapsed="false">
      <c r="A701" s="24" t="n">
        <f aca="false">1+A700</f>
        <v>690</v>
      </c>
      <c r="B701" s="33"/>
      <c r="C701" s="33"/>
      <c r="D701" s="33" t="s">
        <v>255</v>
      </c>
      <c r="E701" s="39" t="s">
        <v>256</v>
      </c>
      <c r="F701" s="35" t="n">
        <v>0</v>
      </c>
      <c r="G701" s="35" t="n">
        <f aca="false">H701+I701+J701+K701</f>
        <v>0</v>
      </c>
      <c r="H701" s="58" t="n">
        <v>0</v>
      </c>
      <c r="I701" s="58" t="n">
        <v>0</v>
      </c>
      <c r="J701" s="58" t="n">
        <v>0</v>
      </c>
      <c r="K701" s="58" t="n">
        <v>0</v>
      </c>
    </row>
    <row r="702" customFormat="false" ht="11.25" hidden="true" customHeight="true" outlineLevel="0" collapsed="false">
      <c r="A702" s="24" t="n">
        <f aca="false">1+A701</f>
        <v>691</v>
      </c>
      <c r="B702" s="63" t="n">
        <v>10</v>
      </c>
      <c r="C702" s="63" t="s">
        <v>47</v>
      </c>
      <c r="D702" s="63" t="s">
        <v>54</v>
      </c>
      <c r="E702" s="37" t="s">
        <v>257</v>
      </c>
      <c r="F702" s="31" t="n">
        <v>0</v>
      </c>
      <c r="G702" s="31" t="n">
        <f aca="false">H702+I702+J702+K702</f>
        <v>0</v>
      </c>
      <c r="H702" s="59" t="n">
        <v>0</v>
      </c>
      <c r="I702" s="59" t="n">
        <v>0</v>
      </c>
      <c r="J702" s="59" t="n">
        <v>0</v>
      </c>
      <c r="K702" s="59" t="n">
        <v>0</v>
      </c>
    </row>
    <row r="703" customFormat="false" ht="11.25" hidden="true" customHeight="true" outlineLevel="0" collapsed="false">
      <c r="A703" s="24" t="n">
        <f aca="false">1+A702</f>
        <v>692</v>
      </c>
      <c r="B703" s="29" t="s">
        <v>97</v>
      </c>
      <c r="C703" s="29" t="s">
        <v>49</v>
      </c>
      <c r="D703" s="33"/>
      <c r="E703" s="37" t="s">
        <v>131</v>
      </c>
      <c r="F703" s="31" t="n">
        <v>0</v>
      </c>
      <c r="G703" s="31" t="n">
        <f aca="false">H703+I703+J703+K703</f>
        <v>0</v>
      </c>
      <c r="H703" s="59" t="n">
        <f aca="false">H704+H705+H706+H707+H708+H709</f>
        <v>0</v>
      </c>
      <c r="I703" s="59" t="n">
        <f aca="false">I704+I705+I706+I707+I708+I709</f>
        <v>0</v>
      </c>
      <c r="J703" s="59" t="n">
        <f aca="false">J704+J705+J706+J707+J708+J709</f>
        <v>0</v>
      </c>
      <c r="K703" s="59" t="n">
        <f aca="false">K704+K705+K706+K707+K708+K709</f>
        <v>0</v>
      </c>
    </row>
    <row r="704" customFormat="false" ht="11.25" hidden="true" customHeight="true" outlineLevel="0" collapsed="false">
      <c r="A704" s="24" t="n">
        <f aca="false">1+A703</f>
        <v>693</v>
      </c>
      <c r="B704" s="33"/>
      <c r="C704" s="29"/>
      <c r="D704" s="33" t="s">
        <v>54</v>
      </c>
      <c r="E704" s="39" t="s">
        <v>132</v>
      </c>
      <c r="F704" s="35" t="n">
        <v>0</v>
      </c>
      <c r="G704" s="35" t="n">
        <f aca="false">SUM(H704:K704)</f>
        <v>0</v>
      </c>
      <c r="H704" s="58" t="n">
        <v>0</v>
      </c>
      <c r="I704" s="58" t="n">
        <v>0</v>
      </c>
      <c r="J704" s="58" t="n">
        <v>0</v>
      </c>
      <c r="K704" s="58" t="n">
        <v>0</v>
      </c>
    </row>
    <row r="705" customFormat="false" ht="11.25" hidden="true" customHeight="true" outlineLevel="0" collapsed="false">
      <c r="A705" s="24" t="n">
        <f aca="false">1+A704</f>
        <v>694</v>
      </c>
      <c r="B705" s="33"/>
      <c r="C705" s="29"/>
      <c r="D705" s="33" t="s">
        <v>47</v>
      </c>
      <c r="E705" s="39" t="s">
        <v>133</v>
      </c>
      <c r="F705" s="35" t="n">
        <v>0</v>
      </c>
      <c r="G705" s="35" t="n">
        <f aca="false">SUM(H705:K705)</f>
        <v>0</v>
      </c>
      <c r="H705" s="58" t="n">
        <v>0</v>
      </c>
      <c r="I705" s="58" t="n">
        <v>0</v>
      </c>
      <c r="J705" s="58" t="n">
        <v>0</v>
      </c>
      <c r="K705" s="58" t="n">
        <v>0</v>
      </c>
    </row>
    <row r="706" customFormat="false" ht="11.25" hidden="true" customHeight="true" outlineLevel="0" collapsed="false">
      <c r="A706" s="24" t="n">
        <f aca="false">1+A705</f>
        <v>695</v>
      </c>
      <c r="B706" s="33"/>
      <c r="C706" s="29"/>
      <c r="D706" s="33" t="s">
        <v>49</v>
      </c>
      <c r="E706" s="39" t="s">
        <v>134</v>
      </c>
      <c r="F706" s="35" t="n">
        <v>0</v>
      </c>
      <c r="G706" s="35" t="n">
        <f aca="false">SUM(H706:K706)</f>
        <v>0</v>
      </c>
      <c r="H706" s="58" t="n">
        <v>0</v>
      </c>
      <c r="I706" s="58" t="n">
        <v>0</v>
      </c>
      <c r="J706" s="58" t="n">
        <v>0</v>
      </c>
      <c r="K706" s="58" t="n">
        <v>0</v>
      </c>
    </row>
    <row r="707" customFormat="false" ht="22.5" hidden="true" customHeight="true" outlineLevel="0" collapsed="false">
      <c r="A707" s="24" t="n">
        <f aca="false">1+A706</f>
        <v>696</v>
      </c>
      <c r="B707" s="33"/>
      <c r="C707" s="29"/>
      <c r="D707" s="33" t="s">
        <v>60</v>
      </c>
      <c r="E707" s="39" t="s">
        <v>258</v>
      </c>
      <c r="F707" s="35" t="n">
        <v>0</v>
      </c>
      <c r="G707" s="35" t="n">
        <f aca="false">H707+I707+J707+K707</f>
        <v>0</v>
      </c>
      <c r="H707" s="58" t="n">
        <v>0</v>
      </c>
      <c r="I707" s="58" t="n">
        <v>0</v>
      </c>
      <c r="J707" s="58" t="n">
        <v>0</v>
      </c>
      <c r="K707" s="58" t="n">
        <v>0</v>
      </c>
    </row>
    <row r="708" customFormat="false" ht="11.25" hidden="true" customHeight="true" outlineLevel="0" collapsed="false">
      <c r="A708" s="24" t="n">
        <f aca="false">1+A707</f>
        <v>697</v>
      </c>
      <c r="B708" s="33"/>
      <c r="C708" s="29"/>
      <c r="D708" s="33" t="s">
        <v>105</v>
      </c>
      <c r="E708" s="39" t="s">
        <v>259</v>
      </c>
      <c r="F708" s="35" t="n">
        <v>0</v>
      </c>
      <c r="G708" s="35" t="n">
        <f aca="false">H708+I708+J708+K708</f>
        <v>0</v>
      </c>
      <c r="H708" s="58" t="n">
        <v>0</v>
      </c>
      <c r="I708" s="58" t="n">
        <v>0</v>
      </c>
      <c r="J708" s="58" t="n">
        <v>0</v>
      </c>
      <c r="K708" s="58" t="n">
        <v>0</v>
      </c>
    </row>
    <row r="709" customFormat="false" ht="11.25" hidden="true" customHeight="true" outlineLevel="0" collapsed="false">
      <c r="A709" s="24" t="n">
        <f aca="false">1+A708</f>
        <v>698</v>
      </c>
      <c r="B709" s="33"/>
      <c r="C709" s="29"/>
      <c r="D709" s="70" t="s">
        <v>107</v>
      </c>
      <c r="E709" s="39" t="s">
        <v>260</v>
      </c>
      <c r="F709" s="35" t="n">
        <v>0</v>
      </c>
      <c r="G709" s="35" t="n">
        <f aca="false">H709+I709+J709+K709</f>
        <v>0</v>
      </c>
      <c r="H709" s="58" t="n">
        <v>0</v>
      </c>
      <c r="I709" s="58" t="n">
        <v>0</v>
      </c>
      <c r="J709" s="58" t="n">
        <v>0</v>
      </c>
      <c r="K709" s="58" t="n">
        <v>0</v>
      </c>
    </row>
    <row r="710" customFormat="false" ht="11.25" hidden="true" customHeight="true" outlineLevel="0" collapsed="false">
      <c r="A710" s="24" t="n">
        <f aca="false">1+A709</f>
        <v>699</v>
      </c>
      <c r="B710" s="29" t="s">
        <v>39</v>
      </c>
      <c r="C710" s="29"/>
      <c r="D710" s="29"/>
      <c r="E710" s="37" t="s">
        <v>265</v>
      </c>
      <c r="F710" s="59" t="n">
        <v>0</v>
      </c>
      <c r="G710" s="59" t="n">
        <f aca="false">H710+I710+J710+K710</f>
        <v>0</v>
      </c>
      <c r="H710" s="59" t="n">
        <f aca="false">H711+H721+H722+H727+H731++H734+H735+H736</f>
        <v>0</v>
      </c>
      <c r="I710" s="59" t="n">
        <f aca="false">I711+I721+I722+I727+I731++I734+I735+I736</f>
        <v>0</v>
      </c>
      <c r="J710" s="59" t="n">
        <f aca="false">J711+J721+J722+J727+J731++J734+J735+J736</f>
        <v>0</v>
      </c>
      <c r="K710" s="59" t="n">
        <f aca="false">K711+K721+K722+K727+K731++K734+K735+K736</f>
        <v>0</v>
      </c>
    </row>
    <row r="711" customFormat="false" ht="11.25" hidden="true" customHeight="true" outlineLevel="0" collapsed="false">
      <c r="A711" s="24" t="n">
        <f aca="false">1+A710</f>
        <v>700</v>
      </c>
      <c r="B711" s="29"/>
      <c r="C711" s="29" t="s">
        <v>54</v>
      </c>
      <c r="D711" s="29"/>
      <c r="E711" s="72" t="s">
        <v>80</v>
      </c>
      <c r="F711" s="31" t="n">
        <v>0</v>
      </c>
      <c r="G711" s="31" t="n">
        <f aca="false">SUM(H711:K711)</f>
        <v>0</v>
      </c>
      <c r="H711" s="59" t="n">
        <f aca="false">H712+H713+H714+H715+H716+H717+H718+H719+H720</f>
        <v>0</v>
      </c>
      <c r="I711" s="59" t="n">
        <f aca="false">I712+I713+I714+I716+I720+I715+I719+I717+I718</f>
        <v>0</v>
      </c>
      <c r="J711" s="59" t="n">
        <f aca="false">J712+J713+J714+J716+J720+J715+J719+J717+J718</f>
        <v>0</v>
      </c>
      <c r="K711" s="59" t="n">
        <f aca="false">K712+K713+K714+K716+K720+K715+K719+K717+K718</f>
        <v>0</v>
      </c>
    </row>
    <row r="712" customFormat="false" ht="11.25" hidden="true" customHeight="true" outlineLevel="0" collapsed="false">
      <c r="A712" s="24" t="n">
        <f aca="false">1+A711</f>
        <v>701</v>
      </c>
      <c r="B712" s="29"/>
      <c r="C712" s="33"/>
      <c r="D712" s="33" t="s">
        <v>54</v>
      </c>
      <c r="E712" s="71" t="s">
        <v>226</v>
      </c>
      <c r="F712" s="35" t="n">
        <v>0</v>
      </c>
      <c r="G712" s="35" t="n">
        <f aca="false">SUM(H712:K712)</f>
        <v>0</v>
      </c>
      <c r="H712" s="58" t="n">
        <v>0</v>
      </c>
      <c r="I712" s="58" t="n">
        <v>0</v>
      </c>
      <c r="J712" s="58" t="n">
        <v>0</v>
      </c>
      <c r="K712" s="58" t="n">
        <v>0</v>
      </c>
    </row>
    <row r="713" customFormat="false" ht="11.25" hidden="true" customHeight="true" outlineLevel="0" collapsed="false">
      <c r="A713" s="24" t="n">
        <f aca="false">1+A712</f>
        <v>702</v>
      </c>
      <c r="B713" s="29"/>
      <c r="C713" s="33"/>
      <c r="D713" s="33" t="s">
        <v>47</v>
      </c>
      <c r="E713" s="71" t="s">
        <v>227</v>
      </c>
      <c r="F713" s="35" t="n">
        <v>0</v>
      </c>
      <c r="G713" s="35" t="n">
        <f aca="false">SUM(H713:K713)</f>
        <v>0</v>
      </c>
      <c r="H713" s="58" t="n">
        <v>0</v>
      </c>
      <c r="I713" s="58" t="n">
        <v>0</v>
      </c>
      <c r="J713" s="58" t="n">
        <v>0</v>
      </c>
      <c r="K713" s="58" t="n">
        <v>0</v>
      </c>
    </row>
    <row r="714" customFormat="false" ht="11.25" hidden="true" customHeight="true" outlineLevel="0" collapsed="false">
      <c r="A714" s="24" t="n">
        <f aca="false">1+A713</f>
        <v>703</v>
      </c>
      <c r="B714" s="29"/>
      <c r="C714" s="33"/>
      <c r="D714" s="33" t="s">
        <v>49</v>
      </c>
      <c r="E714" s="71" t="s">
        <v>266</v>
      </c>
      <c r="F714" s="35" t="n">
        <v>0</v>
      </c>
      <c r="G714" s="35" t="n">
        <f aca="false">SUM(H714:K714)</f>
        <v>0</v>
      </c>
      <c r="H714" s="58" t="n">
        <v>0</v>
      </c>
      <c r="I714" s="58" t="n">
        <v>0</v>
      </c>
      <c r="J714" s="58" t="n">
        <v>0</v>
      </c>
      <c r="K714" s="58" t="n">
        <v>0</v>
      </c>
    </row>
    <row r="715" customFormat="false" ht="11.25" hidden="true" customHeight="true" outlineLevel="0" collapsed="false">
      <c r="A715" s="24" t="n">
        <f aca="false">1+A714</f>
        <v>704</v>
      </c>
      <c r="B715" s="29"/>
      <c r="C715" s="33"/>
      <c r="D715" s="33" t="s">
        <v>60</v>
      </c>
      <c r="E715" s="71" t="s">
        <v>267</v>
      </c>
      <c r="F715" s="35" t="n">
        <v>0</v>
      </c>
      <c r="G715" s="35" t="n">
        <f aca="false">SUM(H715:K715)</f>
        <v>0</v>
      </c>
      <c r="H715" s="58" t="n">
        <v>0</v>
      </c>
      <c r="I715" s="58" t="n">
        <v>0</v>
      </c>
      <c r="J715" s="58" t="n">
        <v>0</v>
      </c>
      <c r="K715" s="58" t="n">
        <v>0</v>
      </c>
    </row>
    <row r="716" customFormat="false" ht="11.25" hidden="true" customHeight="true" outlineLevel="0" collapsed="false">
      <c r="A716" s="24" t="n">
        <f aca="false">1+A715</f>
        <v>705</v>
      </c>
      <c r="B716" s="29"/>
      <c r="C716" s="33"/>
      <c r="D716" s="33" t="s">
        <v>28</v>
      </c>
      <c r="E716" s="71" t="s">
        <v>143</v>
      </c>
      <c r="F716" s="35" t="n">
        <v>0</v>
      </c>
      <c r="G716" s="35" t="n">
        <f aca="false">SUM(H716:K716)</f>
        <v>0</v>
      </c>
      <c r="H716" s="58" t="n">
        <v>0</v>
      </c>
      <c r="I716" s="58" t="n">
        <v>0</v>
      </c>
      <c r="J716" s="58" t="n">
        <v>0</v>
      </c>
      <c r="K716" s="58" t="n">
        <v>0</v>
      </c>
    </row>
    <row r="717" customFormat="false" ht="11.25" hidden="true" customHeight="true" outlineLevel="0" collapsed="false">
      <c r="A717" s="24" t="n">
        <f aca="false">1+A716</f>
        <v>706</v>
      </c>
      <c r="B717" s="29"/>
      <c r="C717" s="33"/>
      <c r="D717" s="33" t="s">
        <v>105</v>
      </c>
      <c r="E717" s="71" t="s">
        <v>144</v>
      </c>
      <c r="F717" s="35" t="n">
        <v>0</v>
      </c>
      <c r="G717" s="35" t="n">
        <f aca="false">H717+I717+J717+K717</f>
        <v>0</v>
      </c>
      <c r="H717" s="58" t="n">
        <v>0</v>
      </c>
      <c r="I717" s="58" t="n">
        <v>0</v>
      </c>
      <c r="J717" s="58" t="n">
        <v>0</v>
      </c>
      <c r="K717" s="58" t="n">
        <v>0</v>
      </c>
    </row>
    <row r="718" customFormat="false" ht="11.25" hidden="true" customHeight="true" outlineLevel="0" collapsed="false">
      <c r="A718" s="24" t="n">
        <f aca="false">1+A717</f>
        <v>707</v>
      </c>
      <c r="B718" s="29"/>
      <c r="C718" s="33"/>
      <c r="D718" s="33" t="s">
        <v>107</v>
      </c>
      <c r="E718" s="71" t="s">
        <v>129</v>
      </c>
      <c r="F718" s="35" t="n">
        <v>0</v>
      </c>
      <c r="G718" s="35" t="n">
        <f aca="false">H718+I718+J718+K718</f>
        <v>0</v>
      </c>
      <c r="H718" s="58" t="n">
        <v>0</v>
      </c>
      <c r="I718" s="58" t="n">
        <v>0</v>
      </c>
      <c r="J718" s="58" t="n">
        <v>0</v>
      </c>
      <c r="K718" s="58" t="n">
        <v>0</v>
      </c>
    </row>
    <row r="719" customFormat="false" ht="11.25" hidden="true" customHeight="true" outlineLevel="0" collapsed="false">
      <c r="A719" s="24" t="n">
        <f aca="false">1+A718</f>
        <v>708</v>
      </c>
      <c r="B719" s="29"/>
      <c r="C719" s="33"/>
      <c r="D719" s="33" t="s">
        <v>35</v>
      </c>
      <c r="E719" s="71" t="s">
        <v>230</v>
      </c>
      <c r="F719" s="35" t="n">
        <v>0</v>
      </c>
      <c r="G719" s="35" t="n">
        <f aca="false">SUM(H719:K719)</f>
        <v>0</v>
      </c>
      <c r="H719" s="58" t="n">
        <v>0</v>
      </c>
      <c r="I719" s="58" t="n">
        <v>0</v>
      </c>
      <c r="J719" s="58" t="n">
        <v>0</v>
      </c>
      <c r="K719" s="58" t="n">
        <v>0</v>
      </c>
    </row>
    <row r="720" customFormat="false" ht="11.25" hidden="true" customHeight="true" outlineLevel="0" collapsed="false">
      <c r="A720" s="24" t="n">
        <f aca="false">1+A719</f>
        <v>709</v>
      </c>
      <c r="B720" s="29"/>
      <c r="C720" s="33"/>
      <c r="D720" s="33" t="s">
        <v>81</v>
      </c>
      <c r="E720" s="71" t="s">
        <v>147</v>
      </c>
      <c r="F720" s="35" t="n">
        <v>0</v>
      </c>
      <c r="G720" s="35" t="n">
        <f aca="false">SUM(H720:K720)</f>
        <v>0</v>
      </c>
      <c r="H720" s="58" t="n">
        <v>0</v>
      </c>
      <c r="I720" s="58" t="n">
        <v>0</v>
      </c>
      <c r="J720" s="58" t="n">
        <v>0</v>
      </c>
      <c r="K720" s="58" t="n">
        <v>0</v>
      </c>
    </row>
    <row r="721" customFormat="false" ht="11.25" hidden="true" customHeight="true" outlineLevel="0" collapsed="false">
      <c r="A721" s="24" t="n">
        <f aca="false">1+A720</f>
        <v>710</v>
      </c>
      <c r="B721" s="29" t="s">
        <v>39</v>
      </c>
      <c r="C721" s="29" t="s">
        <v>47</v>
      </c>
      <c r="D721" s="29"/>
      <c r="E721" s="72" t="s">
        <v>149</v>
      </c>
      <c r="F721" s="31" t="n">
        <v>0</v>
      </c>
      <c r="G721" s="31" t="n">
        <f aca="false">H721+I721+J721+K721</f>
        <v>0</v>
      </c>
      <c r="H721" s="59" t="n">
        <v>0</v>
      </c>
      <c r="I721" s="59" t="n">
        <v>0</v>
      </c>
      <c r="J721" s="59" t="n">
        <v>0</v>
      </c>
      <c r="K721" s="59" t="n">
        <v>0</v>
      </c>
    </row>
    <row r="722" customFormat="false" ht="11.25" hidden="true" customHeight="true" outlineLevel="0" collapsed="false">
      <c r="A722" s="24" t="n">
        <f aca="false">1+A721</f>
        <v>711</v>
      </c>
      <c r="B722" s="29"/>
      <c r="C722" s="29" t="s">
        <v>60</v>
      </c>
      <c r="D722" s="29"/>
      <c r="E722" s="72" t="s">
        <v>269</v>
      </c>
      <c r="F722" s="31" t="n">
        <v>0</v>
      </c>
      <c r="G722" s="31" t="n">
        <f aca="false">SUM(H722:K722)</f>
        <v>0</v>
      </c>
      <c r="H722" s="59" t="n">
        <f aca="false">H723+H724+H725+H726</f>
        <v>0</v>
      </c>
      <c r="I722" s="59" t="n">
        <f aca="false">I723+I724+I725+I726</f>
        <v>0</v>
      </c>
      <c r="J722" s="59" t="n">
        <f aca="false">J723+J724+J725+J726</f>
        <v>0</v>
      </c>
      <c r="K722" s="59" t="n">
        <f aca="false">K723+K724+K725+K726</f>
        <v>0</v>
      </c>
    </row>
    <row r="723" customFormat="false" ht="11.25" hidden="true" customHeight="true" outlineLevel="0" collapsed="false">
      <c r="A723" s="24" t="n">
        <f aca="false">1+A722</f>
        <v>712</v>
      </c>
      <c r="B723" s="29"/>
      <c r="C723" s="33"/>
      <c r="D723" s="33" t="s">
        <v>54</v>
      </c>
      <c r="E723" s="71" t="s">
        <v>154</v>
      </c>
      <c r="F723" s="35" t="n">
        <v>0</v>
      </c>
      <c r="G723" s="35" t="n">
        <f aca="false">SUM(H723:K723)</f>
        <v>0</v>
      </c>
      <c r="H723" s="58" t="n">
        <v>0</v>
      </c>
      <c r="I723" s="58" t="n">
        <v>0</v>
      </c>
      <c r="J723" s="58" t="n">
        <v>0</v>
      </c>
      <c r="K723" s="58" t="n">
        <v>0</v>
      </c>
    </row>
    <row r="724" customFormat="false" ht="11.25" hidden="true" customHeight="true" outlineLevel="0" collapsed="false">
      <c r="A724" s="24" t="n">
        <f aca="false">1+A723</f>
        <v>713</v>
      </c>
      <c r="B724" s="29"/>
      <c r="C724" s="33"/>
      <c r="D724" s="33" t="s">
        <v>47</v>
      </c>
      <c r="E724" s="71" t="s">
        <v>155</v>
      </c>
      <c r="F724" s="35" t="n">
        <v>0</v>
      </c>
      <c r="G724" s="35" t="n">
        <f aca="false">SUM(H724:K724)</f>
        <v>0</v>
      </c>
      <c r="H724" s="58" t="n">
        <v>0</v>
      </c>
      <c r="I724" s="58" t="n">
        <v>0</v>
      </c>
      <c r="J724" s="58" t="n">
        <v>0</v>
      </c>
      <c r="K724" s="58" t="n">
        <v>0</v>
      </c>
    </row>
    <row r="725" customFormat="false" ht="11.25" hidden="true" customHeight="true" outlineLevel="0" collapsed="false">
      <c r="A725" s="24" t="n">
        <f aca="false">1+A724</f>
        <v>714</v>
      </c>
      <c r="B725" s="29"/>
      <c r="C725" s="33"/>
      <c r="D725" s="33" t="s">
        <v>49</v>
      </c>
      <c r="E725" s="71" t="s">
        <v>156</v>
      </c>
      <c r="F725" s="35" t="n">
        <v>0</v>
      </c>
      <c r="G725" s="35" t="n">
        <f aca="false">SUM(H725:K725)</f>
        <v>0</v>
      </c>
      <c r="H725" s="58" t="n">
        <v>0</v>
      </c>
      <c r="I725" s="58" t="n">
        <v>0</v>
      </c>
      <c r="J725" s="58" t="n">
        <v>0</v>
      </c>
      <c r="K725" s="58" t="n">
        <v>0</v>
      </c>
    </row>
    <row r="726" customFormat="false" ht="11.25" hidden="true" customHeight="true" outlineLevel="0" collapsed="false">
      <c r="A726" s="24" t="n">
        <f aca="false">1+A725</f>
        <v>715</v>
      </c>
      <c r="B726" s="29"/>
      <c r="C726" s="33"/>
      <c r="D726" s="33" t="s">
        <v>60</v>
      </c>
      <c r="E726" s="71" t="s">
        <v>157</v>
      </c>
      <c r="F726" s="35" t="n">
        <v>0</v>
      </c>
      <c r="G726" s="35" t="n">
        <f aca="false">SUM(H726:K726)</f>
        <v>0</v>
      </c>
      <c r="H726" s="58" t="n">
        <v>0</v>
      </c>
      <c r="I726" s="58" t="n">
        <v>0</v>
      </c>
      <c r="J726" s="58" t="n">
        <v>0</v>
      </c>
      <c r="K726" s="58" t="n">
        <v>0</v>
      </c>
    </row>
    <row r="727" customFormat="false" ht="11.25" hidden="true" customHeight="true" outlineLevel="0" collapsed="false">
      <c r="A727" s="24" t="n">
        <f aca="false">1+A726</f>
        <v>716</v>
      </c>
      <c r="B727" s="29"/>
      <c r="C727" s="29" t="s">
        <v>28</v>
      </c>
      <c r="D727" s="33"/>
      <c r="E727" s="72" t="s">
        <v>231</v>
      </c>
      <c r="F727" s="31" t="n">
        <v>0</v>
      </c>
      <c r="G727" s="31" t="n">
        <f aca="false">H727+I727+J727+K727</f>
        <v>0</v>
      </c>
      <c r="H727" s="59" t="n">
        <f aca="false">H728+H729+H730</f>
        <v>0</v>
      </c>
      <c r="I727" s="59" t="n">
        <f aca="false">I728+I729+I730</f>
        <v>0</v>
      </c>
      <c r="J727" s="59" t="n">
        <f aca="false">J728+J729+J730</f>
        <v>0</v>
      </c>
      <c r="K727" s="59" t="n">
        <f aca="false">K728+K729+K730</f>
        <v>0</v>
      </c>
    </row>
    <row r="728" customFormat="false" ht="11.25" hidden="true" customHeight="true" outlineLevel="0" collapsed="false">
      <c r="A728" s="24" t="n">
        <f aca="false">1+A727</f>
        <v>717</v>
      </c>
      <c r="B728" s="29"/>
      <c r="C728" s="33"/>
      <c r="D728" s="33" t="s">
        <v>54</v>
      </c>
      <c r="E728" s="71" t="s">
        <v>270</v>
      </c>
      <c r="F728" s="35" t="n">
        <v>0</v>
      </c>
      <c r="G728" s="35" t="n">
        <f aca="false">H728+I728+J728+K728</f>
        <v>0</v>
      </c>
      <c r="H728" s="58" t="n">
        <v>0</v>
      </c>
      <c r="I728" s="58" t="n">
        <v>0</v>
      </c>
      <c r="J728" s="58" t="n">
        <v>0</v>
      </c>
      <c r="K728" s="58" t="n">
        <v>0</v>
      </c>
    </row>
    <row r="729" customFormat="false" ht="11.25" hidden="true" customHeight="true" outlineLevel="0" collapsed="false">
      <c r="A729" s="24" t="n">
        <f aca="false">1+A728</f>
        <v>718</v>
      </c>
      <c r="B729" s="29"/>
      <c r="C729" s="33"/>
      <c r="D729" s="33" t="s">
        <v>49</v>
      </c>
      <c r="E729" s="71" t="s">
        <v>160</v>
      </c>
      <c r="F729" s="35" t="n">
        <v>0</v>
      </c>
      <c r="G729" s="35" t="n">
        <f aca="false">H729+I729+J729+K729</f>
        <v>0</v>
      </c>
      <c r="H729" s="58" t="n">
        <v>0</v>
      </c>
      <c r="I729" s="58" t="n">
        <v>0</v>
      </c>
      <c r="J729" s="58" t="n">
        <v>0</v>
      </c>
      <c r="K729" s="58" t="n">
        <v>0</v>
      </c>
    </row>
    <row r="730" customFormat="false" ht="11.25" hidden="true" customHeight="true" outlineLevel="0" collapsed="false">
      <c r="A730" s="24" t="n">
        <f aca="false">1+A729</f>
        <v>719</v>
      </c>
      <c r="B730" s="29"/>
      <c r="C730" s="33"/>
      <c r="D730" s="33" t="s">
        <v>122</v>
      </c>
      <c r="E730" s="71" t="s">
        <v>232</v>
      </c>
      <c r="F730" s="35" t="n">
        <v>0</v>
      </c>
      <c r="G730" s="35" t="n">
        <f aca="false">H730+I730+J730+K730</f>
        <v>0</v>
      </c>
      <c r="H730" s="58" t="n">
        <v>0</v>
      </c>
      <c r="I730" s="58" t="n">
        <v>0</v>
      </c>
      <c r="J730" s="58" t="n">
        <v>0</v>
      </c>
      <c r="K730" s="58" t="n">
        <v>0</v>
      </c>
    </row>
    <row r="731" customFormat="false" ht="11.25" hidden="true" customHeight="true" outlineLevel="0" collapsed="false">
      <c r="A731" s="24" t="n">
        <f aca="false">1+A730</f>
        <v>720</v>
      </c>
      <c r="B731" s="29"/>
      <c r="C731" s="29" t="s">
        <v>105</v>
      </c>
      <c r="D731" s="29"/>
      <c r="E731" s="72" t="s">
        <v>162</v>
      </c>
      <c r="F731" s="31" t="n">
        <v>0</v>
      </c>
      <c r="G731" s="31" t="n">
        <f aca="false">H731+I731+J731+K731</f>
        <v>0</v>
      </c>
      <c r="H731" s="59" t="n">
        <f aca="false">H732+H733</f>
        <v>0</v>
      </c>
      <c r="I731" s="59" t="n">
        <f aca="false">I732+I733</f>
        <v>0</v>
      </c>
      <c r="J731" s="59" t="n">
        <f aca="false">J732+J733</f>
        <v>0</v>
      </c>
      <c r="K731" s="59" t="n">
        <f aca="false">K732+K733</f>
        <v>0</v>
      </c>
    </row>
    <row r="732" customFormat="false" ht="11.25" hidden="true" customHeight="true" outlineLevel="0" collapsed="false">
      <c r="A732" s="24" t="n">
        <f aca="false">1+A731</f>
        <v>721</v>
      </c>
      <c r="B732" s="29"/>
      <c r="C732" s="33"/>
      <c r="D732" s="33" t="s">
        <v>54</v>
      </c>
      <c r="E732" s="71" t="s">
        <v>163</v>
      </c>
      <c r="F732" s="35" t="n">
        <v>0</v>
      </c>
      <c r="G732" s="35" t="n">
        <f aca="false">H732+I732+J732+K732</f>
        <v>0</v>
      </c>
      <c r="H732" s="58" t="n">
        <v>0</v>
      </c>
      <c r="I732" s="58" t="n">
        <v>0</v>
      </c>
      <c r="J732" s="58" t="n">
        <v>0</v>
      </c>
      <c r="K732" s="58" t="n">
        <v>0</v>
      </c>
    </row>
    <row r="733" customFormat="false" ht="11.25" hidden="true" customHeight="true" outlineLevel="0" collapsed="false">
      <c r="A733" s="24" t="n">
        <f aca="false">1+A732</f>
        <v>722</v>
      </c>
      <c r="B733" s="29"/>
      <c r="C733" s="33"/>
      <c r="D733" s="33" t="s">
        <v>47</v>
      </c>
      <c r="E733" s="71" t="s">
        <v>164</v>
      </c>
      <c r="F733" s="35" t="n">
        <v>0</v>
      </c>
      <c r="G733" s="35" t="n">
        <f aca="false">H733+I733+J733+K733</f>
        <v>0</v>
      </c>
      <c r="H733" s="58" t="n">
        <v>0</v>
      </c>
      <c r="I733" s="58" t="n">
        <v>0</v>
      </c>
      <c r="J733" s="58" t="n">
        <v>0</v>
      </c>
      <c r="K733" s="58" t="n">
        <v>0</v>
      </c>
    </row>
    <row r="734" customFormat="false" ht="11.25" hidden="true" customHeight="true" outlineLevel="0" collapsed="false">
      <c r="A734" s="24" t="n">
        <f aca="false">1+A733</f>
        <v>723</v>
      </c>
      <c r="B734" s="29"/>
      <c r="C734" s="29" t="s">
        <v>81</v>
      </c>
      <c r="D734" s="33"/>
      <c r="E734" s="72" t="s">
        <v>233</v>
      </c>
      <c r="F734" s="31" t="n">
        <v>0</v>
      </c>
      <c r="G734" s="31" t="n">
        <f aca="false">H734+I734+J734+K734</f>
        <v>0</v>
      </c>
      <c r="H734" s="59" t="n">
        <v>0</v>
      </c>
      <c r="I734" s="59" t="n">
        <v>0</v>
      </c>
      <c r="J734" s="59" t="n">
        <v>0</v>
      </c>
      <c r="K734" s="59" t="n">
        <v>0</v>
      </c>
    </row>
    <row r="735" customFormat="false" ht="11.25" hidden="true" customHeight="true" outlineLevel="0" collapsed="false">
      <c r="A735" s="24" t="n">
        <f aca="false">1+A734</f>
        <v>724</v>
      </c>
      <c r="B735" s="29"/>
      <c r="C735" s="29" t="s">
        <v>115</v>
      </c>
      <c r="D735" s="33"/>
      <c r="E735" s="72" t="s">
        <v>169</v>
      </c>
      <c r="F735" s="31" t="n">
        <v>0</v>
      </c>
      <c r="G735" s="31" t="n">
        <f aca="false">H735+I735+J735+K735</f>
        <v>0</v>
      </c>
      <c r="H735" s="59" t="n">
        <v>0</v>
      </c>
      <c r="I735" s="59" t="n">
        <v>0</v>
      </c>
      <c r="J735" s="59" t="n">
        <v>0</v>
      </c>
      <c r="K735" s="59" t="n">
        <v>0</v>
      </c>
    </row>
    <row r="736" customFormat="false" ht="11.25" hidden="true" customHeight="true" outlineLevel="0" collapsed="false">
      <c r="A736" s="24" t="n">
        <f aca="false">1+A735</f>
        <v>725</v>
      </c>
      <c r="B736" s="29"/>
      <c r="C736" s="29" t="s">
        <v>122</v>
      </c>
      <c r="D736" s="33"/>
      <c r="E736" s="72" t="s">
        <v>272</v>
      </c>
      <c r="F736" s="31" t="n">
        <v>0</v>
      </c>
      <c r="G736" s="31" t="n">
        <f aca="false">H736+I736+J736+K736</f>
        <v>0</v>
      </c>
      <c r="H736" s="59" t="n">
        <f aca="false">H737+H738</f>
        <v>0</v>
      </c>
      <c r="I736" s="59" t="n">
        <f aca="false">I737+I738</f>
        <v>0</v>
      </c>
      <c r="J736" s="59" t="n">
        <f aca="false">J737+J738</f>
        <v>0</v>
      </c>
      <c r="K736" s="59" t="n">
        <f aca="false">K737+K738</f>
        <v>0</v>
      </c>
    </row>
    <row r="737" customFormat="false" ht="11.25" hidden="true" customHeight="true" outlineLevel="0" collapsed="false">
      <c r="A737" s="24" t="n">
        <f aca="false">1+A736</f>
        <v>726</v>
      </c>
      <c r="B737" s="29"/>
      <c r="C737" s="29"/>
      <c r="D737" s="33" t="s">
        <v>60</v>
      </c>
      <c r="E737" s="71" t="s">
        <v>175</v>
      </c>
      <c r="F737" s="35" t="n">
        <v>0</v>
      </c>
      <c r="G737" s="35" t="n">
        <f aca="false">H737+I737+J737+K737</f>
        <v>0</v>
      </c>
      <c r="H737" s="58" t="n">
        <v>0</v>
      </c>
      <c r="I737" s="58" t="n">
        <v>0</v>
      </c>
      <c r="J737" s="58" t="n">
        <v>0</v>
      </c>
      <c r="K737" s="58" t="n">
        <v>0</v>
      </c>
    </row>
    <row r="738" customFormat="false" ht="11.25" hidden="true" customHeight="true" outlineLevel="0" collapsed="false">
      <c r="A738" s="24" t="n">
        <f aca="false">1+A737</f>
        <v>727</v>
      </c>
      <c r="B738" s="29"/>
      <c r="C738" s="29"/>
      <c r="D738" s="33" t="s">
        <v>122</v>
      </c>
      <c r="E738" s="71" t="s">
        <v>272</v>
      </c>
      <c r="F738" s="35" t="n">
        <v>0</v>
      </c>
      <c r="G738" s="35" t="n">
        <f aca="false">H738+I738+J738+K738</f>
        <v>0</v>
      </c>
      <c r="H738" s="58" t="n">
        <v>0</v>
      </c>
      <c r="I738" s="58" t="n">
        <v>0</v>
      </c>
      <c r="J738" s="58" t="n">
        <v>0</v>
      </c>
      <c r="K738" s="58" t="n">
        <v>0</v>
      </c>
    </row>
    <row r="739" customFormat="false" ht="11.25" hidden="true" customHeight="true" outlineLevel="0" collapsed="false">
      <c r="A739" s="24" t="n">
        <f aca="false">1+A738</f>
        <v>728</v>
      </c>
      <c r="B739" s="29" t="s">
        <v>182</v>
      </c>
      <c r="C739" s="29"/>
      <c r="D739" s="33"/>
      <c r="E739" s="72" t="s">
        <v>240</v>
      </c>
      <c r="F739" s="31" t="n">
        <v>0</v>
      </c>
      <c r="G739" s="31" t="n">
        <f aca="false">H739+I739+J739+K739</f>
        <v>0</v>
      </c>
      <c r="H739" s="59" t="n">
        <f aca="false">H740</f>
        <v>0</v>
      </c>
      <c r="I739" s="59" t="n">
        <f aca="false">I740</f>
        <v>0</v>
      </c>
      <c r="J739" s="59" t="n">
        <f aca="false">J740</f>
        <v>0</v>
      </c>
      <c r="K739" s="59" t="n">
        <f aca="false">K740</f>
        <v>0</v>
      </c>
    </row>
    <row r="740" customFormat="false" ht="11.25" hidden="true" customHeight="true" outlineLevel="0" collapsed="false">
      <c r="A740" s="24" t="n">
        <f aca="false">1+A739</f>
        <v>729</v>
      </c>
      <c r="B740" s="29" t="s">
        <v>184</v>
      </c>
      <c r="C740" s="29"/>
      <c r="D740" s="33"/>
      <c r="E740" s="72" t="s">
        <v>274</v>
      </c>
      <c r="F740" s="31" t="n">
        <v>0</v>
      </c>
      <c r="G740" s="31" t="n">
        <f aca="false">H740+I740+J740+K740</f>
        <v>0</v>
      </c>
      <c r="H740" s="59" t="n">
        <f aca="false">H741</f>
        <v>0</v>
      </c>
      <c r="I740" s="59" t="n">
        <f aca="false">I741</f>
        <v>0</v>
      </c>
      <c r="J740" s="59" t="n">
        <f aca="false">J741</f>
        <v>0</v>
      </c>
      <c r="K740" s="59" t="n">
        <f aca="false">K741</f>
        <v>0</v>
      </c>
    </row>
    <row r="741" customFormat="false" ht="11.25" hidden="true" customHeight="true" outlineLevel="0" collapsed="false">
      <c r="A741" s="24" t="n">
        <f aca="false">1+A740</f>
        <v>730</v>
      </c>
      <c r="B741" s="29"/>
      <c r="C741" s="29" t="s">
        <v>54</v>
      </c>
      <c r="D741" s="33"/>
      <c r="E741" s="72" t="s">
        <v>277</v>
      </c>
      <c r="F741" s="31" t="n">
        <v>0</v>
      </c>
      <c r="G741" s="31" t="n">
        <f aca="false">H741+I741+J741+K741</f>
        <v>0</v>
      </c>
      <c r="H741" s="59" t="n">
        <f aca="false">H742+H743+H744+H745</f>
        <v>0</v>
      </c>
      <c r="I741" s="59" t="n">
        <f aca="false">I742+I743+I744+I745</f>
        <v>0</v>
      </c>
      <c r="J741" s="59" t="n">
        <f aca="false">J742+J743+J744+J745</f>
        <v>0</v>
      </c>
      <c r="K741" s="59" t="n">
        <f aca="false">K742+K743+K744+K745</f>
        <v>0</v>
      </c>
    </row>
    <row r="742" customFormat="false" ht="11.25" hidden="true" customHeight="true" outlineLevel="0" collapsed="false">
      <c r="A742" s="24" t="n">
        <f aca="false">1+A741</f>
        <v>731</v>
      </c>
      <c r="B742" s="29"/>
      <c r="C742" s="29"/>
      <c r="D742" s="33" t="s">
        <v>54</v>
      </c>
      <c r="E742" s="71" t="s">
        <v>193</v>
      </c>
      <c r="F742" s="35" t="n">
        <v>0</v>
      </c>
      <c r="G742" s="35" t="n">
        <f aca="false">H742+I742+J742+K742</f>
        <v>0</v>
      </c>
      <c r="H742" s="58" t="n">
        <v>0</v>
      </c>
      <c r="I742" s="58" t="n">
        <v>0</v>
      </c>
      <c r="J742" s="58" t="n">
        <v>0</v>
      </c>
      <c r="K742" s="58" t="n">
        <v>0</v>
      </c>
    </row>
    <row r="743" customFormat="false" ht="11.25" hidden="true" customHeight="true" outlineLevel="0" collapsed="false">
      <c r="A743" s="24" t="n">
        <f aca="false">1+A742</f>
        <v>732</v>
      </c>
      <c r="B743" s="29"/>
      <c r="C743" s="29"/>
      <c r="D743" s="33" t="s">
        <v>47</v>
      </c>
      <c r="E743" s="71" t="s">
        <v>188</v>
      </c>
      <c r="F743" s="35" t="n">
        <v>0</v>
      </c>
      <c r="G743" s="35" t="n">
        <f aca="false">H743+I743+J743+K743</f>
        <v>0</v>
      </c>
      <c r="H743" s="58" t="n">
        <v>0</v>
      </c>
      <c r="I743" s="58" t="n">
        <v>0</v>
      </c>
      <c r="J743" s="58" t="n">
        <v>0</v>
      </c>
      <c r="K743" s="58" t="n">
        <v>0</v>
      </c>
    </row>
    <row r="744" customFormat="false" ht="11.25" hidden="true" customHeight="true" outlineLevel="0" collapsed="false">
      <c r="A744" s="24" t="n">
        <f aca="false">1+A743</f>
        <v>733</v>
      </c>
      <c r="B744" s="29"/>
      <c r="C744" s="29"/>
      <c r="D744" s="33" t="s">
        <v>49</v>
      </c>
      <c r="E744" s="71" t="s">
        <v>189</v>
      </c>
      <c r="F744" s="35" t="n">
        <v>0</v>
      </c>
      <c r="G744" s="35" t="n">
        <f aca="false">H744+I744+J744+K744</f>
        <v>0</v>
      </c>
      <c r="H744" s="58" t="n">
        <v>0</v>
      </c>
      <c r="I744" s="58" t="n">
        <v>0</v>
      </c>
      <c r="J744" s="58" t="n">
        <v>0</v>
      </c>
      <c r="K744" s="58" t="n">
        <v>0</v>
      </c>
    </row>
    <row r="745" customFormat="false" ht="11.25" hidden="true" customHeight="true" outlineLevel="0" collapsed="false">
      <c r="A745" s="24" t="n">
        <f aca="false">1+A744</f>
        <v>734</v>
      </c>
      <c r="B745" s="29"/>
      <c r="C745" s="29"/>
      <c r="D745" s="33" t="s">
        <v>122</v>
      </c>
      <c r="E745" s="71" t="s">
        <v>242</v>
      </c>
      <c r="F745" s="35" t="n">
        <v>0</v>
      </c>
      <c r="G745" s="35" t="n">
        <f aca="false">H745+J745+K745</f>
        <v>0</v>
      </c>
      <c r="H745" s="58" t="n">
        <v>0</v>
      </c>
      <c r="I745" s="58" t="n">
        <v>0</v>
      </c>
      <c r="J745" s="58" t="n">
        <v>0</v>
      </c>
      <c r="K745" s="58" t="n">
        <v>0</v>
      </c>
    </row>
    <row r="746" customFormat="false" ht="11.25" hidden="true" customHeight="true" outlineLevel="0" collapsed="false">
      <c r="A746" s="24" t="n">
        <f aca="false">1+A745</f>
        <v>735</v>
      </c>
      <c r="B746" s="33" t="s">
        <v>243</v>
      </c>
      <c r="C746" s="33" t="s">
        <v>287</v>
      </c>
      <c r="D746" s="33" t="s">
        <v>198</v>
      </c>
      <c r="E746" s="39" t="s">
        <v>199</v>
      </c>
      <c r="F746" s="61" t="s">
        <v>213</v>
      </c>
      <c r="G746" s="61" t="s">
        <v>213</v>
      </c>
      <c r="H746" s="77" t="s">
        <v>213</v>
      </c>
      <c r="I746" s="77" t="s">
        <v>213</v>
      </c>
      <c r="J746" s="77" t="s">
        <v>213</v>
      </c>
      <c r="K746" s="77" t="s">
        <v>213</v>
      </c>
    </row>
    <row r="747" customFormat="false" ht="11.25" hidden="true" customHeight="true" outlineLevel="0" collapsed="false">
      <c r="A747" s="24" t="n">
        <f aca="false">1+A746</f>
        <v>736</v>
      </c>
      <c r="B747" s="29" t="n">
        <v>66.1</v>
      </c>
      <c r="C747" s="29"/>
      <c r="D747" s="29"/>
      <c r="E747" s="37" t="s">
        <v>201</v>
      </c>
      <c r="F747" s="31" t="n">
        <v>0</v>
      </c>
      <c r="G747" s="31" t="n">
        <f aca="false">H747+I747+J747+K747</f>
        <v>0</v>
      </c>
      <c r="H747" s="59" t="n">
        <f aca="false">+H748</f>
        <v>0</v>
      </c>
      <c r="I747" s="59" t="n">
        <f aca="false">+I748</f>
        <v>0</v>
      </c>
      <c r="J747" s="59" t="n">
        <f aca="false">+J748</f>
        <v>0</v>
      </c>
      <c r="K747" s="59" t="n">
        <f aca="false">K748</f>
        <v>0</v>
      </c>
    </row>
    <row r="748" customFormat="false" ht="11.25" hidden="true" customHeight="true" outlineLevel="0" collapsed="false">
      <c r="A748" s="24" t="n">
        <f aca="false">1+A747</f>
        <v>737</v>
      </c>
      <c r="B748" s="29"/>
      <c r="C748" s="29" t="s">
        <v>105</v>
      </c>
      <c r="D748" s="33"/>
      <c r="E748" s="71" t="s">
        <v>206</v>
      </c>
      <c r="F748" s="31" t="n">
        <v>0</v>
      </c>
      <c r="G748" s="31" t="n">
        <f aca="false">H748+I748+J748+K748</f>
        <v>0</v>
      </c>
      <c r="H748" s="59" t="n">
        <f aca="false">H749</f>
        <v>0</v>
      </c>
      <c r="I748" s="59" t="n">
        <f aca="false">I749</f>
        <v>0</v>
      </c>
      <c r="J748" s="59" t="n">
        <f aca="false">J749</f>
        <v>0</v>
      </c>
      <c r="K748" s="59" t="n">
        <f aca="false">K749</f>
        <v>0</v>
      </c>
    </row>
    <row r="749" customFormat="false" ht="11.25" hidden="true" customHeight="true" outlineLevel="0" collapsed="false">
      <c r="A749" s="24" t="n">
        <f aca="false">1+A748</f>
        <v>738</v>
      </c>
      <c r="B749" s="29"/>
      <c r="C749" s="29"/>
      <c r="D749" s="33" t="s">
        <v>54</v>
      </c>
      <c r="E749" s="71" t="s">
        <v>207</v>
      </c>
      <c r="F749" s="35" t="n">
        <v>0</v>
      </c>
      <c r="G749" s="35" t="n">
        <f aca="false">H749+I749+J749+K749</f>
        <v>0</v>
      </c>
      <c r="H749" s="58" t="n">
        <f aca="false">H688</f>
        <v>0</v>
      </c>
      <c r="I749" s="58" t="n">
        <v>0</v>
      </c>
      <c r="J749" s="58" t="n">
        <f aca="false">J688</f>
        <v>0</v>
      </c>
      <c r="K749" s="58" t="n">
        <v>0</v>
      </c>
    </row>
    <row r="750" customFormat="false" ht="11.25" hidden="true" customHeight="true" outlineLevel="0" collapsed="false">
      <c r="A750" s="24" t="n">
        <f aca="false">1+A749</f>
        <v>739</v>
      </c>
      <c r="B750" s="33" t="s">
        <v>90</v>
      </c>
      <c r="C750" s="33" t="s">
        <v>91</v>
      </c>
      <c r="D750" s="33" t="s">
        <v>92</v>
      </c>
      <c r="E750" s="72" t="s">
        <v>290</v>
      </c>
      <c r="F750" s="31" t="n">
        <v>0</v>
      </c>
      <c r="G750" s="31" t="n">
        <f aca="false">H750+I750+J750+K750</f>
        <v>0</v>
      </c>
      <c r="H750" s="59" t="n">
        <f aca="false">H751+H802</f>
        <v>0</v>
      </c>
      <c r="I750" s="59" t="n">
        <f aca="false">I751+I802</f>
        <v>0</v>
      </c>
      <c r="J750" s="59" t="n">
        <f aca="false">J751+J802</f>
        <v>0</v>
      </c>
      <c r="K750" s="59" t="n">
        <f aca="false">K751+K802</f>
        <v>0</v>
      </c>
    </row>
    <row r="751" customFormat="false" ht="11.25" hidden="true" customHeight="true" outlineLevel="0" collapsed="false">
      <c r="A751" s="24" t="n">
        <f aca="false">1+A750</f>
        <v>740</v>
      </c>
      <c r="B751" s="29"/>
      <c r="C751" s="29" t="s">
        <v>54</v>
      </c>
      <c r="D751" s="33"/>
      <c r="E751" s="71" t="s">
        <v>253</v>
      </c>
      <c r="F751" s="31" t="n">
        <v>0</v>
      </c>
      <c r="G751" s="31" t="n">
        <f aca="false">H751+I751+J751+K751</f>
        <v>0</v>
      </c>
      <c r="H751" s="59" t="n">
        <f aca="false">H752+H772</f>
        <v>0</v>
      </c>
      <c r="I751" s="59" t="n">
        <f aca="false">I752+I772</f>
        <v>0</v>
      </c>
      <c r="J751" s="59" t="n">
        <f aca="false">J752+J772</f>
        <v>0</v>
      </c>
      <c r="K751" s="59" t="n">
        <f aca="false">K752+K772</f>
        <v>0</v>
      </c>
    </row>
    <row r="752" customFormat="false" ht="11.25" hidden="true" customHeight="true" outlineLevel="0" collapsed="false">
      <c r="A752" s="24" t="n">
        <f aca="false">1+A751</f>
        <v>741</v>
      </c>
      <c r="B752" s="29" t="s">
        <v>97</v>
      </c>
      <c r="C752" s="29"/>
      <c r="D752" s="29"/>
      <c r="E752" s="37" t="s">
        <v>216</v>
      </c>
      <c r="F752" s="32" t="n">
        <v>0</v>
      </c>
      <c r="G752" s="32" t="n">
        <f aca="false">H752+I752+J752+K752</f>
        <v>0</v>
      </c>
      <c r="H752" s="32" t="n">
        <f aca="false">H753+H765+H764</f>
        <v>0</v>
      </c>
      <c r="I752" s="32" t="n">
        <f aca="false">I753+I765+I764</f>
        <v>0</v>
      </c>
      <c r="J752" s="32" t="n">
        <f aca="false">J753+J765+J764</f>
        <v>0</v>
      </c>
      <c r="K752" s="32" t="n">
        <f aca="false">K753+K765+K764</f>
        <v>0</v>
      </c>
    </row>
    <row r="753" customFormat="false" ht="11.25" hidden="true" customHeight="true" outlineLevel="0" collapsed="false">
      <c r="A753" s="24" t="n">
        <f aca="false">1+A752</f>
        <v>742</v>
      </c>
      <c r="B753" s="33"/>
      <c r="C753" s="29" t="s">
        <v>54</v>
      </c>
      <c r="D753" s="29"/>
      <c r="E753" s="37" t="s">
        <v>254</v>
      </c>
      <c r="F753" s="31" t="n">
        <v>0</v>
      </c>
      <c r="G753" s="31" t="n">
        <f aca="false">H753+I753+J753+K753</f>
        <v>0</v>
      </c>
      <c r="H753" s="31" t="n">
        <f aca="false">H754+H755+H756+H757+H758+H759+H760+H761+H762+H763</f>
        <v>0</v>
      </c>
      <c r="I753" s="31" t="n">
        <f aca="false">I754+I755+I756+I757+I758+I759+I760+I761+I762+I763</f>
        <v>0</v>
      </c>
      <c r="J753" s="31" t="n">
        <f aca="false">J754+J755+J756+J757+J758+J759+J760+J761+J762+J763</f>
        <v>0</v>
      </c>
      <c r="K753" s="31" t="n">
        <f aca="false">K754+K755+K756+K757+K758+K759+K760+K761+K762+K763</f>
        <v>0</v>
      </c>
    </row>
    <row r="754" customFormat="false" ht="11.25" hidden="true" customHeight="true" outlineLevel="0" collapsed="false">
      <c r="A754" s="24" t="n">
        <f aca="false">1+A753</f>
        <v>743</v>
      </c>
      <c r="B754" s="33"/>
      <c r="C754" s="33"/>
      <c r="D754" s="33" t="s">
        <v>54</v>
      </c>
      <c r="E754" s="39" t="s">
        <v>100</v>
      </c>
      <c r="F754" s="35" t="n">
        <v>0</v>
      </c>
      <c r="G754" s="35" t="n">
        <f aca="false">SUM(H754:K754)</f>
        <v>0</v>
      </c>
      <c r="H754" s="35"/>
      <c r="I754" s="35"/>
      <c r="J754" s="35"/>
      <c r="K754" s="35"/>
    </row>
    <row r="755" customFormat="false" ht="11.25" hidden="true" customHeight="true" outlineLevel="0" collapsed="false">
      <c r="A755" s="24" t="n">
        <f aca="false">1+A754</f>
        <v>744</v>
      </c>
      <c r="B755" s="33"/>
      <c r="C755" s="33"/>
      <c r="D755" s="70" t="s">
        <v>47</v>
      </c>
      <c r="E755" s="39" t="s">
        <v>284</v>
      </c>
      <c r="F755" s="35" t="n">
        <v>0</v>
      </c>
      <c r="G755" s="35" t="n">
        <f aca="false">SUM(H755:K755)</f>
        <v>0</v>
      </c>
      <c r="H755" s="35"/>
      <c r="I755" s="35"/>
      <c r="J755" s="35"/>
      <c r="K755" s="35"/>
    </row>
    <row r="756" customFormat="false" ht="11.25" hidden="true" customHeight="true" outlineLevel="0" collapsed="false">
      <c r="A756" s="24" t="n">
        <f aca="false">1+A755</f>
        <v>745</v>
      </c>
      <c r="B756" s="33"/>
      <c r="C756" s="33"/>
      <c r="D756" s="70" t="s">
        <v>49</v>
      </c>
      <c r="E756" s="39" t="s">
        <v>285</v>
      </c>
      <c r="F756" s="35" t="n">
        <v>0</v>
      </c>
      <c r="G756" s="35" t="n">
        <f aca="false">SUM(H756:K756)</f>
        <v>0</v>
      </c>
      <c r="H756" s="35"/>
      <c r="I756" s="35"/>
      <c r="J756" s="35"/>
      <c r="K756" s="35"/>
    </row>
    <row r="757" customFormat="false" ht="11.25" hidden="true" customHeight="true" outlineLevel="0" collapsed="false">
      <c r="A757" s="24" t="n">
        <f aca="false">1+A756</f>
        <v>746</v>
      </c>
      <c r="B757" s="33"/>
      <c r="C757" s="33"/>
      <c r="D757" s="33" t="s">
        <v>60</v>
      </c>
      <c r="E757" s="39" t="s">
        <v>103</v>
      </c>
      <c r="F757" s="35" t="n">
        <v>0</v>
      </c>
      <c r="G757" s="35" t="n">
        <f aca="false">SUM(H757:K757)</f>
        <v>0</v>
      </c>
      <c r="H757" s="35"/>
      <c r="I757" s="35"/>
      <c r="J757" s="35"/>
      <c r="K757" s="35"/>
    </row>
    <row r="758" customFormat="false" ht="11.25" hidden="true" customHeight="true" outlineLevel="0" collapsed="false">
      <c r="A758" s="24" t="n">
        <f aca="false">1+A757</f>
        <v>747</v>
      </c>
      <c r="B758" s="33"/>
      <c r="C758" s="33"/>
      <c r="D758" s="33" t="s">
        <v>28</v>
      </c>
      <c r="E758" s="39" t="s">
        <v>104</v>
      </c>
      <c r="F758" s="35" t="n">
        <v>0</v>
      </c>
      <c r="G758" s="35" t="n">
        <f aca="false">SUM(H758:K758)</f>
        <v>0</v>
      </c>
      <c r="H758" s="35"/>
      <c r="I758" s="35"/>
      <c r="J758" s="35"/>
      <c r="K758" s="35"/>
    </row>
    <row r="759" customFormat="false" ht="11.25" hidden="true" customHeight="true" outlineLevel="0" collapsed="false">
      <c r="A759" s="24" t="n">
        <f aca="false">1+A758</f>
        <v>748</v>
      </c>
      <c r="B759" s="33"/>
      <c r="C759" s="33"/>
      <c r="D759" s="70" t="s">
        <v>105</v>
      </c>
      <c r="E759" s="39" t="s">
        <v>106</v>
      </c>
      <c r="F759" s="35" t="n">
        <v>0</v>
      </c>
      <c r="G759" s="35" t="n">
        <f aca="false">SUM(H759:K759)</f>
        <v>0</v>
      </c>
      <c r="H759" s="35"/>
      <c r="I759" s="35"/>
      <c r="J759" s="35"/>
      <c r="K759" s="35"/>
    </row>
    <row r="760" customFormat="false" ht="11.25" hidden="true" customHeight="true" outlineLevel="0" collapsed="false">
      <c r="A760" s="24" t="n">
        <f aca="false">1+A759</f>
        <v>749</v>
      </c>
      <c r="B760" s="33"/>
      <c r="C760" s="33"/>
      <c r="D760" s="33" t="s">
        <v>35</v>
      </c>
      <c r="E760" s="39" t="s">
        <v>109</v>
      </c>
      <c r="F760" s="35" t="n">
        <v>0</v>
      </c>
      <c r="G760" s="35" t="n">
        <f aca="false">SUM(H760:K760)</f>
        <v>0</v>
      </c>
      <c r="H760" s="58"/>
      <c r="I760" s="58"/>
      <c r="J760" s="58"/>
      <c r="K760" s="58"/>
    </row>
    <row r="761" customFormat="false" ht="11.25" hidden="true" customHeight="true" outlineLevel="0" collapsed="false">
      <c r="A761" s="24" t="n">
        <f aca="false">1+A760</f>
        <v>750</v>
      </c>
      <c r="B761" s="33"/>
      <c r="C761" s="33"/>
      <c r="D761" s="33" t="s">
        <v>81</v>
      </c>
      <c r="E761" s="39" t="s">
        <v>218</v>
      </c>
      <c r="F761" s="35" t="n">
        <v>0</v>
      </c>
      <c r="G761" s="35" t="n">
        <f aca="false">SUM(H761:K761)</f>
        <v>0</v>
      </c>
      <c r="H761" s="58"/>
      <c r="I761" s="58"/>
      <c r="J761" s="58"/>
      <c r="K761" s="58"/>
    </row>
    <row r="762" customFormat="false" ht="11.25" hidden="true" customHeight="true" outlineLevel="0" collapsed="false">
      <c r="A762" s="24" t="n">
        <f aca="false">1+A761</f>
        <v>751</v>
      </c>
      <c r="B762" s="33"/>
      <c r="C762" s="33"/>
      <c r="D762" s="70" t="n">
        <v>11</v>
      </c>
      <c r="E762" s="39" t="s">
        <v>112</v>
      </c>
      <c r="F762" s="35" t="n">
        <v>0</v>
      </c>
      <c r="G762" s="35" t="n">
        <f aca="false">SUM(H762:K762)</f>
        <v>0</v>
      </c>
      <c r="H762" s="58"/>
      <c r="I762" s="58"/>
      <c r="J762" s="58"/>
      <c r="K762" s="58"/>
    </row>
    <row r="763" customFormat="false" ht="11.25" hidden="true" customHeight="true" outlineLevel="0" collapsed="false">
      <c r="A763" s="24" t="n">
        <f aca="false">1+A762</f>
        <v>752</v>
      </c>
      <c r="B763" s="33"/>
      <c r="C763" s="33"/>
      <c r="D763" s="33" t="s">
        <v>255</v>
      </c>
      <c r="E763" s="39" t="s">
        <v>256</v>
      </c>
      <c r="F763" s="35" t="n">
        <v>0</v>
      </c>
      <c r="G763" s="35" t="n">
        <f aca="false">SUM(H763:K763)</f>
        <v>0</v>
      </c>
      <c r="H763" s="58"/>
      <c r="I763" s="58"/>
      <c r="J763" s="58"/>
      <c r="K763" s="58"/>
    </row>
    <row r="764" customFormat="false" ht="11.25" hidden="true" customHeight="true" outlineLevel="0" collapsed="false">
      <c r="A764" s="24" t="n">
        <f aca="false">1+A763</f>
        <v>753</v>
      </c>
      <c r="B764" s="63" t="n">
        <v>10</v>
      </c>
      <c r="C764" s="63" t="s">
        <v>47</v>
      </c>
      <c r="D764" s="63" t="s">
        <v>54</v>
      </c>
      <c r="E764" s="37" t="s">
        <v>257</v>
      </c>
      <c r="F764" s="31" t="n">
        <v>0</v>
      </c>
      <c r="G764" s="31" t="n">
        <f aca="false">H764+I764+J764+K764</f>
        <v>0</v>
      </c>
      <c r="H764" s="35"/>
      <c r="I764" s="35"/>
      <c r="J764" s="35"/>
      <c r="K764" s="35"/>
    </row>
    <row r="765" customFormat="false" ht="11.25" hidden="true" customHeight="true" outlineLevel="0" collapsed="false">
      <c r="A765" s="24" t="n">
        <f aca="false">1+A764</f>
        <v>754</v>
      </c>
      <c r="B765" s="29" t="s">
        <v>97</v>
      </c>
      <c r="C765" s="29" t="s">
        <v>49</v>
      </c>
      <c r="D765" s="33"/>
      <c r="E765" s="37" t="s">
        <v>131</v>
      </c>
      <c r="F765" s="31" t="n">
        <v>0</v>
      </c>
      <c r="G765" s="31" t="n">
        <f aca="false">H765+I765+J765+K765</f>
        <v>0</v>
      </c>
      <c r="H765" s="59" t="n">
        <f aca="false">H766+H767+H768+H769+H770+H771</f>
        <v>0</v>
      </c>
      <c r="I765" s="59" t="n">
        <f aca="false">I766+I767+I768+I769+I770+I771</f>
        <v>0</v>
      </c>
      <c r="J765" s="59" t="n">
        <f aca="false">J766+J767+J768+J769+J770+J771</f>
        <v>0</v>
      </c>
      <c r="K765" s="59" t="n">
        <f aca="false">K766+K767+K768+K769+K770+K771</f>
        <v>0</v>
      </c>
    </row>
    <row r="766" customFormat="false" ht="11.25" hidden="true" customHeight="true" outlineLevel="0" collapsed="false">
      <c r="A766" s="24" t="n">
        <f aca="false">1+A765</f>
        <v>755</v>
      </c>
      <c r="B766" s="33"/>
      <c r="C766" s="29"/>
      <c r="D766" s="33" t="s">
        <v>54</v>
      </c>
      <c r="E766" s="39" t="s">
        <v>132</v>
      </c>
      <c r="F766" s="35" t="n">
        <v>0</v>
      </c>
      <c r="G766" s="35" t="n">
        <f aca="false">SUM(H766:K766)</f>
        <v>0</v>
      </c>
      <c r="H766" s="35"/>
      <c r="I766" s="35"/>
      <c r="J766" s="35"/>
      <c r="K766" s="35"/>
    </row>
    <row r="767" customFormat="false" ht="11.25" hidden="true" customHeight="true" outlineLevel="0" collapsed="false">
      <c r="A767" s="24" t="n">
        <f aca="false">1+A766</f>
        <v>756</v>
      </c>
      <c r="B767" s="33"/>
      <c r="C767" s="29"/>
      <c r="D767" s="33" t="s">
        <v>47</v>
      </c>
      <c r="E767" s="39" t="s">
        <v>133</v>
      </c>
      <c r="F767" s="35" t="n">
        <v>0</v>
      </c>
      <c r="G767" s="35" t="n">
        <f aca="false">SUM(H767:K767)</f>
        <v>0</v>
      </c>
      <c r="H767" s="35"/>
      <c r="I767" s="35"/>
      <c r="J767" s="35"/>
      <c r="K767" s="35"/>
    </row>
    <row r="768" customFormat="false" ht="11.25" hidden="true" customHeight="true" outlineLevel="0" collapsed="false">
      <c r="A768" s="24" t="n">
        <f aca="false">1+A767</f>
        <v>757</v>
      </c>
      <c r="B768" s="33"/>
      <c r="C768" s="29"/>
      <c r="D768" s="33" t="s">
        <v>49</v>
      </c>
      <c r="E768" s="39" t="s">
        <v>134</v>
      </c>
      <c r="F768" s="35" t="n">
        <v>0</v>
      </c>
      <c r="G768" s="35" t="n">
        <f aca="false">SUM(H768:K768)</f>
        <v>0</v>
      </c>
      <c r="H768" s="35"/>
      <c r="I768" s="35"/>
      <c r="J768" s="35"/>
      <c r="K768" s="35"/>
    </row>
    <row r="769" customFormat="false" ht="22.5" hidden="true" customHeight="true" outlineLevel="0" collapsed="false">
      <c r="A769" s="24" t="n">
        <f aca="false">1+A768</f>
        <v>758</v>
      </c>
      <c r="B769" s="33"/>
      <c r="C769" s="29"/>
      <c r="D769" s="33" t="s">
        <v>60</v>
      </c>
      <c r="E769" s="39" t="s">
        <v>258</v>
      </c>
      <c r="F769" s="35" t="n">
        <v>0</v>
      </c>
      <c r="G769" s="35" t="n">
        <f aca="false">H769+I769+J769+K769</f>
        <v>0</v>
      </c>
      <c r="H769" s="35"/>
      <c r="I769" s="35"/>
      <c r="J769" s="35"/>
      <c r="K769" s="35"/>
    </row>
    <row r="770" customFormat="false" ht="11.25" hidden="true" customHeight="true" outlineLevel="0" collapsed="false">
      <c r="A770" s="24" t="n">
        <f aca="false">1+A769</f>
        <v>759</v>
      </c>
      <c r="B770" s="33"/>
      <c r="C770" s="29"/>
      <c r="D770" s="33" t="s">
        <v>105</v>
      </c>
      <c r="E770" s="39" t="s">
        <v>259</v>
      </c>
      <c r="F770" s="35" t="n">
        <v>0</v>
      </c>
      <c r="G770" s="35" t="n">
        <f aca="false">H770+I770+J770+K770</f>
        <v>0</v>
      </c>
      <c r="H770" s="35"/>
      <c r="I770" s="35"/>
      <c r="J770" s="35"/>
      <c r="K770" s="35"/>
    </row>
    <row r="771" customFormat="false" ht="11.25" hidden="true" customHeight="true" outlineLevel="0" collapsed="false">
      <c r="A771" s="24" t="n">
        <f aca="false">1+A770</f>
        <v>760</v>
      </c>
      <c r="B771" s="33"/>
      <c r="C771" s="29"/>
      <c r="D771" s="70" t="s">
        <v>107</v>
      </c>
      <c r="E771" s="39" t="s">
        <v>260</v>
      </c>
      <c r="F771" s="35" t="n">
        <v>0</v>
      </c>
      <c r="G771" s="35" t="n">
        <f aca="false">H771+I771+J771+K771</f>
        <v>0</v>
      </c>
      <c r="H771" s="31"/>
      <c r="I771" s="31"/>
      <c r="J771" s="31"/>
      <c r="K771" s="31"/>
    </row>
    <row r="772" customFormat="false" ht="11.25" hidden="true" customHeight="true" outlineLevel="0" collapsed="false">
      <c r="A772" s="24" t="n">
        <f aca="false">1+A771</f>
        <v>761</v>
      </c>
      <c r="B772" s="29" t="s">
        <v>39</v>
      </c>
      <c r="C772" s="29"/>
      <c r="D772" s="29"/>
      <c r="E772" s="37" t="s">
        <v>265</v>
      </c>
      <c r="F772" s="59" t="n">
        <v>0</v>
      </c>
      <c r="G772" s="59" t="n">
        <f aca="false">H772+I772+J772+K772</f>
        <v>0</v>
      </c>
      <c r="H772" s="59" t="n">
        <f aca="false">H773+H784+H785+H790+H794++H797+H798+H799</f>
        <v>0</v>
      </c>
      <c r="I772" s="59" t="n">
        <f aca="false">I773+I784+I785+I790+I794++I797+I798+I799</f>
        <v>0</v>
      </c>
      <c r="J772" s="59" t="n">
        <f aca="false">J773+J784+J785+J790+J794++J797+J798+J799</f>
        <v>0</v>
      </c>
      <c r="K772" s="59" t="n">
        <f aca="false">K773+K784+K785+K790+K794+K797+K798+K799</f>
        <v>0</v>
      </c>
    </row>
    <row r="773" customFormat="false" ht="11.25" hidden="true" customHeight="true" outlineLevel="0" collapsed="false">
      <c r="A773" s="24" t="n">
        <f aca="false">1+A772</f>
        <v>762</v>
      </c>
      <c r="B773" s="29"/>
      <c r="C773" s="29" t="s">
        <v>54</v>
      </c>
      <c r="D773" s="29"/>
      <c r="E773" s="72" t="s">
        <v>80</v>
      </c>
      <c r="F773" s="31" t="n">
        <v>0</v>
      </c>
      <c r="G773" s="31" t="n">
        <f aca="false">SUM(H773:K773)</f>
        <v>0</v>
      </c>
      <c r="H773" s="59" t="n">
        <f aca="false">H774+H775+H776+H777+H778+H779+H780+H781+H782+H783</f>
        <v>0</v>
      </c>
      <c r="I773" s="59" t="n">
        <f aca="false">I774+I775+I776+I777+I778+I779+I780+I781+I782+I783</f>
        <v>0</v>
      </c>
      <c r="J773" s="59" t="n">
        <f aca="false">J774+J775+J776+J777+J778+J779+J780+J781+J782+J783</f>
        <v>0</v>
      </c>
      <c r="K773" s="59" t="n">
        <f aca="false">K774+K775+K776+K777+K778+K779+K780+K781+K782+K783</f>
        <v>0</v>
      </c>
    </row>
    <row r="774" customFormat="false" ht="11.25" hidden="true" customHeight="true" outlineLevel="0" collapsed="false">
      <c r="A774" s="24" t="n">
        <f aca="false">1+A773</f>
        <v>763</v>
      </c>
      <c r="B774" s="29"/>
      <c r="C774" s="33"/>
      <c r="D774" s="33" t="s">
        <v>54</v>
      </c>
      <c r="E774" s="71" t="s">
        <v>226</v>
      </c>
      <c r="F774" s="35" t="n">
        <v>0</v>
      </c>
      <c r="G774" s="35" t="n">
        <f aca="false">SUM(H774:K774)</f>
        <v>0</v>
      </c>
      <c r="H774" s="58" t="n">
        <v>0</v>
      </c>
      <c r="I774" s="58" t="n">
        <v>0</v>
      </c>
      <c r="J774" s="58" t="n">
        <v>0</v>
      </c>
      <c r="K774" s="58" t="n">
        <v>0</v>
      </c>
    </row>
    <row r="775" customFormat="false" ht="11.25" hidden="true" customHeight="true" outlineLevel="0" collapsed="false">
      <c r="A775" s="24" t="n">
        <f aca="false">1+A774</f>
        <v>764</v>
      </c>
      <c r="B775" s="29"/>
      <c r="C775" s="33"/>
      <c r="D775" s="33" t="s">
        <v>47</v>
      </c>
      <c r="E775" s="71" t="s">
        <v>227</v>
      </c>
      <c r="F775" s="35" t="n">
        <v>0</v>
      </c>
      <c r="G775" s="35" t="n">
        <f aca="false">SUM(H775:K775)</f>
        <v>0</v>
      </c>
      <c r="H775" s="58" t="n">
        <v>0</v>
      </c>
      <c r="I775" s="58" t="n">
        <v>0</v>
      </c>
      <c r="J775" s="58" t="n">
        <v>0</v>
      </c>
      <c r="K775" s="58" t="n">
        <v>0</v>
      </c>
    </row>
    <row r="776" customFormat="false" ht="11.25" hidden="true" customHeight="true" outlineLevel="0" collapsed="false">
      <c r="A776" s="24" t="n">
        <f aca="false">1+A775</f>
        <v>765</v>
      </c>
      <c r="B776" s="29"/>
      <c r="C776" s="33"/>
      <c r="D776" s="33" t="s">
        <v>49</v>
      </c>
      <c r="E776" s="71" t="s">
        <v>266</v>
      </c>
      <c r="F776" s="35" t="n">
        <v>0</v>
      </c>
      <c r="G776" s="35" t="n">
        <f aca="false">SUM(H776:K776)</f>
        <v>0</v>
      </c>
      <c r="H776" s="58" t="n">
        <v>0</v>
      </c>
      <c r="I776" s="58" t="n">
        <v>0</v>
      </c>
      <c r="J776" s="58" t="n">
        <v>0</v>
      </c>
      <c r="K776" s="58" t="n">
        <v>0</v>
      </c>
    </row>
    <row r="777" customFormat="false" ht="11.25" hidden="true" customHeight="true" outlineLevel="0" collapsed="false">
      <c r="A777" s="24" t="n">
        <f aca="false">1+A776</f>
        <v>766</v>
      </c>
      <c r="B777" s="29"/>
      <c r="C777" s="33"/>
      <c r="D777" s="33" t="s">
        <v>60</v>
      </c>
      <c r="E777" s="71" t="s">
        <v>267</v>
      </c>
      <c r="F777" s="35" t="n">
        <v>0</v>
      </c>
      <c r="G777" s="35" t="n">
        <f aca="false">SUM(H777:K777)</f>
        <v>0</v>
      </c>
      <c r="H777" s="58" t="n">
        <v>0</v>
      </c>
      <c r="I777" s="58" t="n">
        <v>0</v>
      </c>
      <c r="J777" s="58" t="n">
        <v>0</v>
      </c>
      <c r="K777" s="58" t="n">
        <v>0</v>
      </c>
    </row>
    <row r="778" customFormat="false" ht="11.25" hidden="true" customHeight="true" outlineLevel="0" collapsed="false">
      <c r="A778" s="24" t="n">
        <f aca="false">1+A777</f>
        <v>767</v>
      </c>
      <c r="B778" s="29"/>
      <c r="C778" s="33"/>
      <c r="D778" s="33" t="s">
        <v>28</v>
      </c>
      <c r="E778" s="71" t="s">
        <v>143</v>
      </c>
      <c r="F778" s="35" t="n">
        <v>0</v>
      </c>
      <c r="G778" s="35" t="n">
        <f aca="false">SUM(H778:K778)</f>
        <v>0</v>
      </c>
      <c r="H778" s="58" t="n">
        <v>0</v>
      </c>
      <c r="I778" s="58" t="n">
        <v>0</v>
      </c>
      <c r="J778" s="58" t="n">
        <v>0</v>
      </c>
      <c r="K778" s="58" t="n">
        <v>0</v>
      </c>
    </row>
    <row r="779" customFormat="false" ht="11.25" hidden="true" customHeight="true" outlineLevel="0" collapsed="false">
      <c r="A779" s="24" t="n">
        <f aca="false">1+A778</f>
        <v>768</v>
      </c>
      <c r="B779" s="29"/>
      <c r="C779" s="33"/>
      <c r="D779" s="33" t="s">
        <v>105</v>
      </c>
      <c r="E779" s="71" t="s">
        <v>144</v>
      </c>
      <c r="F779" s="35" t="n">
        <v>0</v>
      </c>
      <c r="G779" s="35" t="n">
        <f aca="false">H779+I779+J779+K779</f>
        <v>0</v>
      </c>
      <c r="H779" s="58" t="n">
        <v>0</v>
      </c>
      <c r="I779" s="58" t="n">
        <v>0</v>
      </c>
      <c r="J779" s="58" t="n">
        <v>0</v>
      </c>
      <c r="K779" s="58" t="n">
        <v>0</v>
      </c>
    </row>
    <row r="780" customFormat="false" ht="11.25" hidden="true" customHeight="true" outlineLevel="0" collapsed="false">
      <c r="A780" s="24" t="n">
        <f aca="false">1+A779</f>
        <v>769</v>
      </c>
      <c r="B780" s="29"/>
      <c r="C780" s="33"/>
      <c r="D780" s="33" t="s">
        <v>107</v>
      </c>
      <c r="E780" s="71" t="s">
        <v>129</v>
      </c>
      <c r="F780" s="35" t="n">
        <v>0</v>
      </c>
      <c r="G780" s="35" t="n">
        <f aca="false">H780+I780+J780+K780</f>
        <v>0</v>
      </c>
      <c r="H780" s="58" t="n">
        <v>0</v>
      </c>
      <c r="I780" s="58" t="n">
        <v>0</v>
      </c>
      <c r="J780" s="58" t="n">
        <v>0</v>
      </c>
      <c r="K780" s="58" t="n">
        <v>0</v>
      </c>
    </row>
    <row r="781" customFormat="false" ht="11.25" hidden="true" customHeight="true" outlineLevel="0" collapsed="false">
      <c r="A781" s="24" t="n">
        <f aca="false">1+A780</f>
        <v>770</v>
      </c>
      <c r="B781" s="29"/>
      <c r="C781" s="33"/>
      <c r="D781" s="33" t="s">
        <v>35</v>
      </c>
      <c r="E781" s="71" t="s">
        <v>230</v>
      </c>
      <c r="F781" s="35" t="n">
        <v>0</v>
      </c>
      <c r="G781" s="35" t="n">
        <f aca="false">SUM(H781:K781)</f>
        <v>0</v>
      </c>
      <c r="H781" s="58" t="n">
        <v>0</v>
      </c>
      <c r="I781" s="58" t="n">
        <v>0</v>
      </c>
      <c r="J781" s="58" t="n">
        <v>0</v>
      </c>
      <c r="K781" s="58" t="n">
        <v>0</v>
      </c>
    </row>
    <row r="782" customFormat="false" ht="11.25" hidden="true" customHeight="true" outlineLevel="0" collapsed="false">
      <c r="A782" s="24" t="n">
        <f aca="false">1+A781</f>
        <v>771</v>
      </c>
      <c r="B782" s="29"/>
      <c r="C782" s="33"/>
      <c r="D782" s="33" t="s">
        <v>81</v>
      </c>
      <c r="E782" s="71" t="s">
        <v>147</v>
      </c>
      <c r="F782" s="35" t="n">
        <v>0</v>
      </c>
      <c r="G782" s="35" t="n">
        <f aca="false">SUM(H782:K782)</f>
        <v>0</v>
      </c>
      <c r="H782" s="58" t="n">
        <v>0</v>
      </c>
      <c r="I782" s="58" t="n">
        <v>0</v>
      </c>
      <c r="J782" s="58" t="n">
        <v>0</v>
      </c>
      <c r="K782" s="58" t="n">
        <v>0</v>
      </c>
    </row>
    <row r="783" customFormat="false" ht="11.25" hidden="true" customHeight="true" outlineLevel="0" collapsed="false">
      <c r="A783" s="24" t="n">
        <f aca="false">1+A782</f>
        <v>772</v>
      </c>
      <c r="B783" s="29"/>
      <c r="C783" s="33"/>
      <c r="D783" s="97" t="n">
        <v>30</v>
      </c>
      <c r="E783" s="71" t="s">
        <v>286</v>
      </c>
      <c r="F783" s="35" t="n">
        <v>0</v>
      </c>
      <c r="G783" s="35" t="n">
        <f aca="false">SUM(H783:K783)</f>
        <v>0</v>
      </c>
      <c r="H783" s="58" t="n">
        <v>0</v>
      </c>
      <c r="I783" s="58" t="n">
        <v>0</v>
      </c>
      <c r="J783" s="58" t="n">
        <v>0</v>
      </c>
      <c r="K783" s="58" t="n">
        <v>0</v>
      </c>
    </row>
    <row r="784" customFormat="false" ht="11.25" hidden="true" customHeight="true" outlineLevel="0" collapsed="false">
      <c r="A784" s="24" t="n">
        <f aca="false">1+A783</f>
        <v>773</v>
      </c>
      <c r="B784" s="29" t="s">
        <v>39</v>
      </c>
      <c r="C784" s="29" t="s">
        <v>47</v>
      </c>
      <c r="D784" s="29"/>
      <c r="E784" s="72" t="s">
        <v>149</v>
      </c>
      <c r="F784" s="31" t="n">
        <v>0</v>
      </c>
      <c r="G784" s="31" t="n">
        <f aca="false">H784+I784+J784+K784</f>
        <v>0</v>
      </c>
      <c r="H784" s="59" t="n">
        <v>0</v>
      </c>
      <c r="I784" s="59" t="n">
        <v>0</v>
      </c>
      <c r="J784" s="59" t="n">
        <v>0</v>
      </c>
      <c r="K784" s="59" t="n">
        <v>0</v>
      </c>
    </row>
    <row r="785" customFormat="false" ht="11.25" hidden="true" customHeight="true" outlineLevel="0" collapsed="false">
      <c r="A785" s="24" t="n">
        <f aca="false">1+A784</f>
        <v>774</v>
      </c>
      <c r="B785" s="29"/>
      <c r="C785" s="29" t="s">
        <v>60</v>
      </c>
      <c r="D785" s="29"/>
      <c r="E785" s="72" t="s">
        <v>269</v>
      </c>
      <c r="F785" s="31" t="n">
        <v>0</v>
      </c>
      <c r="G785" s="31" t="n">
        <f aca="false">SUM(H785:K785)</f>
        <v>0</v>
      </c>
      <c r="H785" s="59" t="n">
        <f aca="false">H786+H787+H788+H789</f>
        <v>0</v>
      </c>
      <c r="I785" s="59" t="n">
        <f aca="false">I786+I787+I788+I789</f>
        <v>0</v>
      </c>
      <c r="J785" s="59" t="n">
        <f aca="false">J786+J787+J788+J789</f>
        <v>0</v>
      </c>
      <c r="K785" s="59" t="n">
        <f aca="false">K786+K787+K788+K789</f>
        <v>0</v>
      </c>
    </row>
    <row r="786" customFormat="false" ht="11.25" hidden="true" customHeight="true" outlineLevel="0" collapsed="false">
      <c r="A786" s="24" t="n">
        <f aca="false">1+A785</f>
        <v>775</v>
      </c>
      <c r="B786" s="29"/>
      <c r="C786" s="33"/>
      <c r="D786" s="33" t="s">
        <v>54</v>
      </c>
      <c r="E786" s="71" t="s">
        <v>154</v>
      </c>
      <c r="F786" s="35" t="n">
        <v>0</v>
      </c>
      <c r="G786" s="35" t="n">
        <f aca="false">SUM(H786:K786)</f>
        <v>0</v>
      </c>
      <c r="H786" s="58" t="n">
        <v>0</v>
      </c>
      <c r="I786" s="58" t="n">
        <v>0</v>
      </c>
      <c r="J786" s="58" t="n">
        <v>0</v>
      </c>
      <c r="K786" s="58" t="n">
        <v>0</v>
      </c>
    </row>
    <row r="787" customFormat="false" ht="11.25" hidden="true" customHeight="true" outlineLevel="0" collapsed="false">
      <c r="A787" s="24" t="n">
        <f aca="false">1+A786</f>
        <v>776</v>
      </c>
      <c r="B787" s="29"/>
      <c r="C787" s="33"/>
      <c r="D787" s="33" t="s">
        <v>47</v>
      </c>
      <c r="E787" s="71" t="s">
        <v>155</v>
      </c>
      <c r="F787" s="35" t="n">
        <v>0</v>
      </c>
      <c r="G787" s="35" t="n">
        <f aca="false">SUM(H787:K787)</f>
        <v>0</v>
      </c>
      <c r="H787" s="58" t="n">
        <v>0</v>
      </c>
      <c r="I787" s="58" t="n">
        <v>0</v>
      </c>
      <c r="J787" s="58" t="n">
        <v>0</v>
      </c>
      <c r="K787" s="58" t="n">
        <v>0</v>
      </c>
    </row>
    <row r="788" customFormat="false" ht="11.25" hidden="true" customHeight="true" outlineLevel="0" collapsed="false">
      <c r="A788" s="24" t="n">
        <f aca="false">1+A787</f>
        <v>777</v>
      </c>
      <c r="B788" s="29"/>
      <c r="C788" s="33"/>
      <c r="D788" s="33" t="s">
        <v>49</v>
      </c>
      <c r="E788" s="71" t="s">
        <v>156</v>
      </c>
      <c r="F788" s="35" t="n">
        <v>0</v>
      </c>
      <c r="G788" s="35" t="n">
        <f aca="false">SUM(H788:K788)</f>
        <v>0</v>
      </c>
      <c r="H788" s="58" t="n">
        <v>0</v>
      </c>
      <c r="I788" s="58" t="n">
        <v>0</v>
      </c>
      <c r="J788" s="58" t="n">
        <v>0</v>
      </c>
      <c r="K788" s="58" t="n">
        <v>0</v>
      </c>
    </row>
    <row r="789" customFormat="false" ht="11.25" hidden="true" customHeight="true" outlineLevel="0" collapsed="false">
      <c r="A789" s="24" t="n">
        <f aca="false">1+A788</f>
        <v>778</v>
      </c>
      <c r="B789" s="29"/>
      <c r="C789" s="33"/>
      <c r="D789" s="33" t="s">
        <v>60</v>
      </c>
      <c r="E789" s="71" t="s">
        <v>157</v>
      </c>
      <c r="F789" s="35" t="n">
        <v>0</v>
      </c>
      <c r="G789" s="35" t="n">
        <f aca="false">SUM(H789:K789)</f>
        <v>0</v>
      </c>
      <c r="H789" s="58" t="n">
        <v>0</v>
      </c>
      <c r="I789" s="58" t="n">
        <v>0</v>
      </c>
      <c r="J789" s="58" t="n">
        <v>0</v>
      </c>
      <c r="K789" s="58" t="n">
        <v>0</v>
      </c>
    </row>
    <row r="790" customFormat="false" ht="11.25" hidden="true" customHeight="true" outlineLevel="0" collapsed="false">
      <c r="A790" s="24" t="n">
        <f aca="false">1+A789</f>
        <v>779</v>
      </c>
      <c r="B790" s="29"/>
      <c r="C790" s="29" t="s">
        <v>28</v>
      </c>
      <c r="D790" s="33"/>
      <c r="E790" s="72" t="s">
        <v>231</v>
      </c>
      <c r="F790" s="31" t="n">
        <v>0</v>
      </c>
      <c r="G790" s="31" t="n">
        <f aca="false">H790+I790+J790+K790</f>
        <v>0</v>
      </c>
      <c r="H790" s="59" t="n">
        <f aca="false">H791+H792+H793</f>
        <v>0</v>
      </c>
      <c r="I790" s="59" t="n">
        <f aca="false">I791+I792+I793</f>
        <v>0</v>
      </c>
      <c r="J790" s="59" t="n">
        <f aca="false">J791+J792+J793</f>
        <v>0</v>
      </c>
      <c r="K790" s="59" t="n">
        <f aca="false">K791+K792+K793</f>
        <v>0</v>
      </c>
    </row>
    <row r="791" customFormat="false" ht="11.25" hidden="true" customHeight="true" outlineLevel="0" collapsed="false">
      <c r="A791" s="24" t="n">
        <f aca="false">1+A790</f>
        <v>780</v>
      </c>
      <c r="B791" s="29"/>
      <c r="C791" s="33"/>
      <c r="D791" s="33" t="s">
        <v>54</v>
      </c>
      <c r="E791" s="71" t="s">
        <v>270</v>
      </c>
      <c r="F791" s="35" t="n">
        <v>0</v>
      </c>
      <c r="G791" s="35" t="n">
        <f aca="false">H791+I791+J791+K791</f>
        <v>0</v>
      </c>
      <c r="H791" s="58" t="n">
        <v>0</v>
      </c>
      <c r="I791" s="58" t="n">
        <v>0</v>
      </c>
      <c r="J791" s="58" t="n">
        <v>0</v>
      </c>
      <c r="K791" s="58" t="n">
        <v>0</v>
      </c>
    </row>
    <row r="792" customFormat="false" ht="11.25" hidden="true" customHeight="true" outlineLevel="0" collapsed="false">
      <c r="A792" s="24" t="n">
        <f aca="false">1+A791</f>
        <v>781</v>
      </c>
      <c r="B792" s="29"/>
      <c r="C792" s="33"/>
      <c r="D792" s="33" t="s">
        <v>49</v>
      </c>
      <c r="E792" s="71" t="s">
        <v>160</v>
      </c>
      <c r="F792" s="35" t="n">
        <v>0</v>
      </c>
      <c r="G792" s="35" t="n">
        <f aca="false">H792+I792+J792+K792</f>
        <v>0</v>
      </c>
      <c r="H792" s="58" t="n">
        <v>0</v>
      </c>
      <c r="I792" s="58" t="n">
        <v>0</v>
      </c>
      <c r="J792" s="58" t="n">
        <v>0</v>
      </c>
      <c r="K792" s="58" t="n">
        <v>0</v>
      </c>
    </row>
    <row r="793" customFormat="false" ht="11.25" hidden="true" customHeight="true" outlineLevel="0" collapsed="false">
      <c r="A793" s="24" t="n">
        <f aca="false">1+A792</f>
        <v>782</v>
      </c>
      <c r="B793" s="29"/>
      <c r="C793" s="33"/>
      <c r="D793" s="33" t="s">
        <v>122</v>
      </c>
      <c r="E793" s="71" t="s">
        <v>232</v>
      </c>
      <c r="F793" s="35" t="n">
        <v>0</v>
      </c>
      <c r="G793" s="35" t="n">
        <f aca="false">H793+I793+J793+K793</f>
        <v>0</v>
      </c>
      <c r="H793" s="58" t="n">
        <v>0</v>
      </c>
      <c r="I793" s="58" t="n">
        <v>0</v>
      </c>
      <c r="J793" s="58" t="n">
        <v>0</v>
      </c>
      <c r="K793" s="58" t="n">
        <v>0</v>
      </c>
    </row>
    <row r="794" customFormat="false" ht="11.25" hidden="true" customHeight="true" outlineLevel="0" collapsed="false">
      <c r="A794" s="24" t="n">
        <f aca="false">1+A793</f>
        <v>783</v>
      </c>
      <c r="B794" s="29"/>
      <c r="C794" s="29" t="s">
        <v>105</v>
      </c>
      <c r="D794" s="29"/>
      <c r="E794" s="72" t="s">
        <v>162</v>
      </c>
      <c r="F794" s="31" t="n">
        <v>0</v>
      </c>
      <c r="G794" s="31" t="n">
        <f aca="false">H794+I794+J794+K794</f>
        <v>0</v>
      </c>
      <c r="H794" s="59" t="n">
        <f aca="false">H795+H796</f>
        <v>0</v>
      </c>
      <c r="I794" s="59" t="n">
        <f aca="false">I795+I796</f>
        <v>0</v>
      </c>
      <c r="J794" s="59" t="n">
        <f aca="false">J795+J796</f>
        <v>0</v>
      </c>
      <c r="K794" s="59" t="n">
        <f aca="false">K795+K796</f>
        <v>0</v>
      </c>
    </row>
    <row r="795" customFormat="false" ht="11.25" hidden="true" customHeight="true" outlineLevel="0" collapsed="false">
      <c r="A795" s="24" t="n">
        <f aca="false">1+A794</f>
        <v>784</v>
      </c>
      <c r="B795" s="29"/>
      <c r="C795" s="33"/>
      <c r="D795" s="33" t="s">
        <v>54</v>
      </c>
      <c r="E795" s="71" t="s">
        <v>163</v>
      </c>
      <c r="F795" s="35" t="n">
        <v>0</v>
      </c>
      <c r="G795" s="35" t="n">
        <f aca="false">H795+I795+J795+K795</f>
        <v>0</v>
      </c>
      <c r="H795" s="58" t="n">
        <v>0</v>
      </c>
      <c r="I795" s="58" t="n">
        <v>0</v>
      </c>
      <c r="J795" s="58" t="n">
        <v>0</v>
      </c>
      <c r="K795" s="58" t="n">
        <v>0</v>
      </c>
    </row>
    <row r="796" customFormat="false" ht="11.25" hidden="true" customHeight="true" outlineLevel="0" collapsed="false">
      <c r="A796" s="24" t="n">
        <f aca="false">1+A795</f>
        <v>785</v>
      </c>
      <c r="B796" s="29"/>
      <c r="C796" s="33"/>
      <c r="D796" s="33" t="s">
        <v>47</v>
      </c>
      <c r="E796" s="71" t="s">
        <v>164</v>
      </c>
      <c r="F796" s="35" t="n">
        <v>0</v>
      </c>
      <c r="G796" s="35" t="n">
        <f aca="false">H796+I796+J796+K796</f>
        <v>0</v>
      </c>
      <c r="H796" s="58" t="n">
        <v>0</v>
      </c>
      <c r="I796" s="58" t="n">
        <v>0</v>
      </c>
      <c r="J796" s="58" t="n">
        <v>0</v>
      </c>
      <c r="K796" s="58" t="n">
        <v>0</v>
      </c>
    </row>
    <row r="797" customFormat="false" ht="11.25" hidden="true" customHeight="true" outlineLevel="0" collapsed="false">
      <c r="A797" s="24" t="n">
        <f aca="false">1+A796</f>
        <v>786</v>
      </c>
      <c r="B797" s="29"/>
      <c r="C797" s="29" t="s">
        <v>81</v>
      </c>
      <c r="D797" s="33"/>
      <c r="E797" s="72" t="s">
        <v>233</v>
      </c>
      <c r="F797" s="31" t="n">
        <v>0</v>
      </c>
      <c r="G797" s="31" t="n">
        <f aca="false">H797+I797+J797+K797</f>
        <v>0</v>
      </c>
      <c r="H797" s="59" t="n">
        <v>0</v>
      </c>
      <c r="I797" s="59" t="n">
        <v>0</v>
      </c>
      <c r="J797" s="59" t="n">
        <v>0</v>
      </c>
      <c r="K797" s="59" t="n">
        <v>0</v>
      </c>
    </row>
    <row r="798" customFormat="false" ht="11.25" hidden="true" customHeight="true" outlineLevel="0" collapsed="false">
      <c r="A798" s="24" t="n">
        <f aca="false">1+A797</f>
        <v>787</v>
      </c>
      <c r="B798" s="29"/>
      <c r="C798" s="29" t="s">
        <v>115</v>
      </c>
      <c r="D798" s="33"/>
      <c r="E798" s="72" t="s">
        <v>169</v>
      </c>
      <c r="F798" s="31" t="n">
        <v>0</v>
      </c>
      <c r="G798" s="31" t="n">
        <f aca="false">H798+I798+J798+K798</f>
        <v>0</v>
      </c>
      <c r="H798" s="59" t="n">
        <v>0</v>
      </c>
      <c r="I798" s="59" t="n">
        <v>0</v>
      </c>
      <c r="J798" s="59" t="n">
        <v>0</v>
      </c>
      <c r="K798" s="59" t="n">
        <v>0</v>
      </c>
    </row>
    <row r="799" customFormat="false" ht="11.25" hidden="true" customHeight="true" outlineLevel="0" collapsed="false">
      <c r="A799" s="24" t="n">
        <f aca="false">1+A798</f>
        <v>788</v>
      </c>
      <c r="B799" s="29"/>
      <c r="C799" s="29" t="s">
        <v>122</v>
      </c>
      <c r="D799" s="33"/>
      <c r="E799" s="72" t="s">
        <v>272</v>
      </c>
      <c r="F799" s="31" t="n">
        <v>0</v>
      </c>
      <c r="G799" s="31" t="n">
        <f aca="false">H799+I799+J799+K799</f>
        <v>0</v>
      </c>
      <c r="H799" s="59" t="n">
        <f aca="false">H800+H801</f>
        <v>0</v>
      </c>
      <c r="I799" s="59" t="n">
        <f aca="false">I800+I801</f>
        <v>0</v>
      </c>
      <c r="J799" s="59" t="n">
        <f aca="false">J800+J801</f>
        <v>0</v>
      </c>
      <c r="K799" s="59" t="n">
        <f aca="false">K800+K801</f>
        <v>0</v>
      </c>
    </row>
    <row r="800" customFormat="false" ht="11.25" hidden="true" customHeight="true" outlineLevel="0" collapsed="false">
      <c r="A800" s="24" t="n">
        <f aca="false">1+A799</f>
        <v>789</v>
      </c>
      <c r="B800" s="29"/>
      <c r="C800" s="29"/>
      <c r="D800" s="33" t="s">
        <v>60</v>
      </c>
      <c r="E800" s="71" t="s">
        <v>175</v>
      </c>
      <c r="F800" s="35" t="n">
        <v>0</v>
      </c>
      <c r="G800" s="35" t="n">
        <f aca="false">H800+I800+J800+K800</f>
        <v>0</v>
      </c>
      <c r="H800" s="58" t="n">
        <v>0</v>
      </c>
      <c r="I800" s="58" t="n">
        <v>0</v>
      </c>
      <c r="J800" s="58" t="n">
        <v>0</v>
      </c>
      <c r="K800" s="58" t="n">
        <v>0</v>
      </c>
    </row>
    <row r="801" customFormat="false" ht="11.25" hidden="true" customHeight="true" outlineLevel="0" collapsed="false">
      <c r="A801" s="24" t="n">
        <f aca="false">1+A800</f>
        <v>790</v>
      </c>
      <c r="B801" s="29"/>
      <c r="C801" s="29"/>
      <c r="D801" s="33" t="s">
        <v>122</v>
      </c>
      <c r="E801" s="71" t="s">
        <v>272</v>
      </c>
      <c r="F801" s="35" t="n">
        <v>0</v>
      </c>
      <c r="G801" s="35" t="n">
        <f aca="false">H801+I801+J801+K801</f>
        <v>0</v>
      </c>
      <c r="H801" s="58" t="n">
        <v>0</v>
      </c>
      <c r="I801" s="58" t="n">
        <v>0</v>
      </c>
      <c r="J801" s="58" t="n">
        <v>0</v>
      </c>
      <c r="K801" s="58" t="n">
        <v>0</v>
      </c>
    </row>
    <row r="802" customFormat="false" ht="11.25" hidden="true" customHeight="true" outlineLevel="0" collapsed="false">
      <c r="A802" s="24" t="n">
        <f aca="false">1+A801</f>
        <v>791</v>
      </c>
      <c r="B802" s="29" t="s">
        <v>182</v>
      </c>
      <c r="C802" s="29"/>
      <c r="D802" s="33"/>
      <c r="E802" s="72" t="s">
        <v>240</v>
      </c>
      <c r="F802" s="31" t="n">
        <v>0</v>
      </c>
      <c r="G802" s="31" t="n">
        <f aca="false">H802+I802+J802+K802</f>
        <v>0</v>
      </c>
      <c r="H802" s="59" t="n">
        <f aca="false">H803</f>
        <v>0</v>
      </c>
      <c r="I802" s="59" t="n">
        <f aca="false">I803</f>
        <v>0</v>
      </c>
      <c r="J802" s="59" t="n">
        <f aca="false">J803</f>
        <v>0</v>
      </c>
      <c r="K802" s="59" t="n">
        <f aca="false">K803</f>
        <v>0</v>
      </c>
    </row>
    <row r="803" customFormat="false" ht="11.25" hidden="true" customHeight="true" outlineLevel="0" collapsed="false">
      <c r="A803" s="24" t="n">
        <f aca="false">1+A802</f>
        <v>792</v>
      </c>
      <c r="B803" s="29" t="s">
        <v>184</v>
      </c>
      <c r="C803" s="29"/>
      <c r="D803" s="33"/>
      <c r="E803" s="72" t="s">
        <v>274</v>
      </c>
      <c r="F803" s="31" t="n">
        <v>0</v>
      </c>
      <c r="G803" s="31" t="n">
        <f aca="false">H803+I803+J803+K803</f>
        <v>0</v>
      </c>
      <c r="H803" s="59" t="n">
        <f aca="false">H804</f>
        <v>0</v>
      </c>
      <c r="I803" s="59" t="n">
        <f aca="false">I804</f>
        <v>0</v>
      </c>
      <c r="J803" s="59" t="n">
        <f aca="false">J804</f>
        <v>0</v>
      </c>
      <c r="K803" s="59" t="n">
        <f aca="false">K804</f>
        <v>0</v>
      </c>
    </row>
    <row r="804" customFormat="false" ht="11.25" hidden="true" customHeight="true" outlineLevel="0" collapsed="false">
      <c r="A804" s="24" t="n">
        <f aca="false">1+A803</f>
        <v>793</v>
      </c>
      <c r="B804" s="29"/>
      <c r="C804" s="29" t="s">
        <v>54</v>
      </c>
      <c r="D804" s="33"/>
      <c r="E804" s="72" t="s">
        <v>277</v>
      </c>
      <c r="F804" s="31" t="n">
        <v>0</v>
      </c>
      <c r="G804" s="31" t="n">
        <f aca="false">H804+I804+J804+K804</f>
        <v>0</v>
      </c>
      <c r="H804" s="59" t="n">
        <f aca="false">H805+H806+H807+H808</f>
        <v>0</v>
      </c>
      <c r="I804" s="59" t="n">
        <f aca="false">I805+I806+I807+I808</f>
        <v>0</v>
      </c>
      <c r="J804" s="59" t="n">
        <f aca="false">J805+J806+J807+J808</f>
        <v>0</v>
      </c>
      <c r="K804" s="59" t="n">
        <f aca="false">K805+K806+K807+K808</f>
        <v>0</v>
      </c>
    </row>
    <row r="805" customFormat="false" ht="11.25" hidden="true" customHeight="true" outlineLevel="0" collapsed="false">
      <c r="A805" s="24" t="n">
        <f aca="false">1+A804</f>
        <v>794</v>
      </c>
      <c r="B805" s="29"/>
      <c r="C805" s="29"/>
      <c r="D805" s="33" t="s">
        <v>54</v>
      </c>
      <c r="E805" s="71" t="s">
        <v>193</v>
      </c>
      <c r="F805" s="35" t="n">
        <v>0</v>
      </c>
      <c r="G805" s="35" t="n">
        <f aca="false">H805+I805+J805+K805</f>
        <v>0</v>
      </c>
      <c r="H805" s="58" t="n">
        <v>0</v>
      </c>
      <c r="I805" s="58" t="n">
        <v>0</v>
      </c>
      <c r="J805" s="58" t="n">
        <v>0</v>
      </c>
      <c r="K805" s="58" t="n">
        <v>0</v>
      </c>
    </row>
    <row r="806" customFormat="false" ht="11.25" hidden="true" customHeight="true" outlineLevel="0" collapsed="false">
      <c r="A806" s="24" t="n">
        <f aca="false">1+A805</f>
        <v>795</v>
      </c>
      <c r="B806" s="29"/>
      <c r="C806" s="29"/>
      <c r="D806" s="33" t="s">
        <v>47</v>
      </c>
      <c r="E806" s="71" t="s">
        <v>188</v>
      </c>
      <c r="F806" s="35" t="n">
        <v>0</v>
      </c>
      <c r="G806" s="35" t="n">
        <f aca="false">H806+I806+J806+K806</f>
        <v>0</v>
      </c>
      <c r="H806" s="58" t="n">
        <v>0</v>
      </c>
      <c r="I806" s="58" t="n">
        <v>0</v>
      </c>
      <c r="J806" s="58" t="n">
        <v>0</v>
      </c>
      <c r="K806" s="58" t="n">
        <v>0</v>
      </c>
    </row>
    <row r="807" customFormat="false" ht="11.25" hidden="true" customHeight="true" outlineLevel="0" collapsed="false">
      <c r="A807" s="24" t="n">
        <f aca="false">1+A806</f>
        <v>796</v>
      </c>
      <c r="B807" s="29"/>
      <c r="C807" s="29"/>
      <c r="D807" s="33" t="s">
        <v>49</v>
      </c>
      <c r="E807" s="71" t="s">
        <v>189</v>
      </c>
      <c r="F807" s="35" t="n">
        <v>0</v>
      </c>
      <c r="G807" s="35" t="n">
        <f aca="false">H807+I807+J807+K807</f>
        <v>0</v>
      </c>
      <c r="H807" s="58" t="n">
        <v>0</v>
      </c>
      <c r="I807" s="58" t="n">
        <v>0</v>
      </c>
      <c r="J807" s="58" t="n">
        <v>0</v>
      </c>
      <c r="K807" s="58" t="n">
        <v>0</v>
      </c>
    </row>
    <row r="808" customFormat="false" ht="11.25" hidden="true" customHeight="true" outlineLevel="0" collapsed="false">
      <c r="A808" s="24" t="n">
        <f aca="false">1+A807</f>
        <v>797</v>
      </c>
      <c r="B808" s="29"/>
      <c r="C808" s="29"/>
      <c r="D808" s="33" t="s">
        <v>122</v>
      </c>
      <c r="E808" s="71" t="s">
        <v>242</v>
      </c>
      <c r="F808" s="35" t="n">
        <v>0</v>
      </c>
      <c r="G808" s="35" t="n">
        <f aca="false">H808+J808+K808</f>
        <v>0</v>
      </c>
      <c r="H808" s="58" t="n">
        <v>0</v>
      </c>
      <c r="I808" s="58" t="n">
        <v>0</v>
      </c>
      <c r="J808" s="58" t="n">
        <v>0</v>
      </c>
      <c r="K808" s="58" t="n">
        <v>0</v>
      </c>
    </row>
    <row r="809" customFormat="false" ht="11.25" hidden="true" customHeight="true" outlineLevel="0" collapsed="false">
      <c r="A809" s="24" t="n">
        <f aca="false">1+A808</f>
        <v>798</v>
      </c>
      <c r="B809" s="33" t="s">
        <v>243</v>
      </c>
      <c r="C809" s="33" t="s">
        <v>287</v>
      </c>
      <c r="D809" s="33" t="s">
        <v>198</v>
      </c>
      <c r="E809" s="39" t="s">
        <v>199</v>
      </c>
      <c r="F809" s="61" t="s">
        <v>213</v>
      </c>
      <c r="G809" s="61" t="s">
        <v>213</v>
      </c>
      <c r="H809" s="77" t="s">
        <v>213</v>
      </c>
      <c r="I809" s="77" t="s">
        <v>213</v>
      </c>
      <c r="J809" s="77" t="s">
        <v>213</v>
      </c>
      <c r="K809" s="77" t="s">
        <v>213</v>
      </c>
    </row>
    <row r="810" customFormat="false" ht="11.25" hidden="true" customHeight="true" outlineLevel="0" collapsed="false">
      <c r="A810" s="24" t="n">
        <f aca="false">1+A809</f>
        <v>799</v>
      </c>
      <c r="B810" s="29" t="n">
        <v>66.1</v>
      </c>
      <c r="C810" s="29"/>
      <c r="D810" s="29"/>
      <c r="E810" s="37" t="s">
        <v>201</v>
      </c>
      <c r="F810" s="31" t="n">
        <v>0</v>
      </c>
      <c r="G810" s="31" t="n">
        <f aca="false">H810+I810+J810+K810</f>
        <v>0</v>
      </c>
      <c r="H810" s="59" t="n">
        <f aca="false">+H811</f>
        <v>0</v>
      </c>
      <c r="I810" s="59" t="n">
        <f aca="false">+I811</f>
        <v>0</v>
      </c>
      <c r="J810" s="59" t="n">
        <f aca="false">+J811</f>
        <v>0</v>
      </c>
      <c r="K810" s="59" t="n">
        <f aca="false">+K811</f>
        <v>0</v>
      </c>
    </row>
    <row r="811" customFormat="false" ht="11.25" hidden="true" customHeight="true" outlineLevel="0" collapsed="false">
      <c r="A811" s="24" t="n">
        <f aca="false">1+A810</f>
        <v>800</v>
      </c>
      <c r="B811" s="29"/>
      <c r="C811" s="29" t="s">
        <v>105</v>
      </c>
      <c r="D811" s="33"/>
      <c r="E811" s="71" t="s">
        <v>206</v>
      </c>
      <c r="F811" s="31" t="n">
        <v>0</v>
      </c>
      <c r="G811" s="31" t="n">
        <f aca="false">H811+I811+J811+K811</f>
        <v>0</v>
      </c>
      <c r="H811" s="59" t="n">
        <f aca="false">H812</f>
        <v>0</v>
      </c>
      <c r="I811" s="59" t="n">
        <f aca="false">I812</f>
        <v>0</v>
      </c>
      <c r="J811" s="59" t="n">
        <f aca="false">J812</f>
        <v>0</v>
      </c>
      <c r="K811" s="59" t="n">
        <f aca="false">K812</f>
        <v>0</v>
      </c>
    </row>
    <row r="812" customFormat="false" ht="11.25" hidden="true" customHeight="true" outlineLevel="0" collapsed="false">
      <c r="A812" s="24" t="n">
        <f aca="false">1+A811</f>
        <v>801</v>
      </c>
      <c r="B812" s="29"/>
      <c r="C812" s="29"/>
      <c r="D812" s="33" t="s">
        <v>54</v>
      </c>
      <c r="E812" s="71" t="s">
        <v>207</v>
      </c>
      <c r="F812" s="35" t="n">
        <v>0</v>
      </c>
      <c r="G812" s="35" t="n">
        <f aca="false">H812+I812+J812+K812</f>
        <v>0</v>
      </c>
      <c r="H812" s="58" t="n">
        <f aca="false">H750</f>
        <v>0</v>
      </c>
      <c r="I812" s="58" t="n">
        <f aca="false">I750</f>
        <v>0</v>
      </c>
      <c r="J812" s="58" t="n">
        <f aca="false">J750</f>
        <v>0</v>
      </c>
      <c r="K812" s="58" t="n">
        <f aca="false">K750</f>
        <v>0</v>
      </c>
    </row>
    <row r="813" customFormat="false" ht="11.25" hidden="true" customHeight="true" outlineLevel="0" collapsed="false">
      <c r="A813" s="24" t="n">
        <f aca="false">1+A812</f>
        <v>802</v>
      </c>
      <c r="B813" s="33" t="s">
        <v>90</v>
      </c>
      <c r="C813" s="33" t="s">
        <v>91</v>
      </c>
      <c r="D813" s="33" t="s">
        <v>92</v>
      </c>
      <c r="E813" s="72" t="s">
        <v>291</v>
      </c>
      <c r="F813" s="31" t="n">
        <v>0</v>
      </c>
      <c r="G813" s="31" t="n">
        <f aca="false">H813+I813+J813+K813</f>
        <v>0</v>
      </c>
      <c r="H813" s="59" t="n">
        <f aca="false">H814+H864</f>
        <v>0</v>
      </c>
      <c r="I813" s="59" t="n">
        <f aca="false">I814+I864</f>
        <v>0</v>
      </c>
      <c r="J813" s="59" t="n">
        <f aca="false">J814+J864</f>
        <v>0</v>
      </c>
      <c r="K813" s="59" t="n">
        <f aca="false">K814+K864</f>
        <v>0</v>
      </c>
    </row>
    <row r="814" customFormat="false" ht="11.25" hidden="true" customHeight="true" outlineLevel="0" collapsed="false">
      <c r="A814" s="24" t="n">
        <f aca="false">1+A813</f>
        <v>803</v>
      </c>
      <c r="B814" s="29"/>
      <c r="C814" s="29" t="s">
        <v>54</v>
      </c>
      <c r="D814" s="33"/>
      <c r="E814" s="71" t="s">
        <v>253</v>
      </c>
      <c r="F814" s="31" t="n">
        <v>0</v>
      </c>
      <c r="G814" s="31" t="n">
        <f aca="false">H814+I814+J814+K814</f>
        <v>0</v>
      </c>
      <c r="H814" s="59" t="n">
        <f aca="false">H815+H835</f>
        <v>0</v>
      </c>
      <c r="I814" s="59" t="n">
        <f aca="false">I815+I835</f>
        <v>0</v>
      </c>
      <c r="J814" s="59" t="n">
        <f aca="false">J815+J835</f>
        <v>0</v>
      </c>
      <c r="K814" s="59" t="n">
        <f aca="false">K815+K835</f>
        <v>0</v>
      </c>
    </row>
    <row r="815" customFormat="false" ht="11.25" hidden="true" customHeight="true" outlineLevel="0" collapsed="false">
      <c r="A815" s="24" t="n">
        <f aca="false">1+A814</f>
        <v>804</v>
      </c>
      <c r="B815" s="29" t="s">
        <v>97</v>
      </c>
      <c r="C815" s="29"/>
      <c r="D815" s="29"/>
      <c r="E815" s="37" t="s">
        <v>216</v>
      </c>
      <c r="F815" s="32" t="n">
        <v>0</v>
      </c>
      <c r="G815" s="32" t="n">
        <f aca="false">H815+I815+J815+K815</f>
        <v>0</v>
      </c>
      <c r="H815" s="32" t="n">
        <f aca="false">H816+H828+H827</f>
        <v>0</v>
      </c>
      <c r="I815" s="32" t="n">
        <f aca="false">I816+I828+I827</f>
        <v>0</v>
      </c>
      <c r="J815" s="32" t="n">
        <f aca="false">J816+J828+J827</f>
        <v>0</v>
      </c>
      <c r="K815" s="32" t="n">
        <f aca="false">K816+K828+K827</f>
        <v>0</v>
      </c>
    </row>
    <row r="816" customFormat="false" ht="11.25" hidden="true" customHeight="true" outlineLevel="0" collapsed="false">
      <c r="A816" s="24" t="n">
        <f aca="false">1+A815</f>
        <v>805</v>
      </c>
      <c r="B816" s="33"/>
      <c r="C816" s="29" t="s">
        <v>54</v>
      </c>
      <c r="D816" s="29"/>
      <c r="E816" s="37" t="s">
        <v>254</v>
      </c>
      <c r="F816" s="31" t="n">
        <v>0</v>
      </c>
      <c r="G816" s="31" t="n">
        <f aca="false">H816+I816+J816+K816</f>
        <v>0</v>
      </c>
      <c r="H816" s="31" t="n">
        <f aca="false">H817+H818+H819+H820+H821+H822+H823+H824+H825+H826</f>
        <v>0</v>
      </c>
      <c r="I816" s="31" t="n">
        <f aca="false">I817+I818+I819+I820+I821+I822+I823+I824+I825+I826</f>
        <v>0</v>
      </c>
      <c r="J816" s="31" t="n">
        <f aca="false">J817+J818+J819+J820+J821+J822+J823+J824+J825+J826</f>
        <v>0</v>
      </c>
      <c r="K816" s="31" t="n">
        <f aca="false">K817+K818+K819+K820+K821+K822+K823+K824+K825+K826</f>
        <v>0</v>
      </c>
    </row>
    <row r="817" customFormat="false" ht="11.25" hidden="true" customHeight="true" outlineLevel="0" collapsed="false">
      <c r="A817" s="24" t="n">
        <f aca="false">1+A816</f>
        <v>806</v>
      </c>
      <c r="B817" s="33"/>
      <c r="C817" s="33"/>
      <c r="D817" s="33" t="s">
        <v>54</v>
      </c>
      <c r="E817" s="39" t="s">
        <v>100</v>
      </c>
      <c r="F817" s="35" t="n">
        <v>0</v>
      </c>
      <c r="G817" s="35" t="n">
        <f aca="false">SUM(H817:K817)</f>
        <v>0</v>
      </c>
      <c r="H817" s="58" t="n">
        <v>0</v>
      </c>
      <c r="I817" s="58" t="n">
        <v>0</v>
      </c>
      <c r="J817" s="58" t="n">
        <v>0</v>
      </c>
      <c r="K817" s="58" t="n">
        <v>0</v>
      </c>
    </row>
    <row r="818" customFormat="false" ht="11.25" hidden="true" customHeight="true" outlineLevel="0" collapsed="false">
      <c r="A818" s="24" t="n">
        <f aca="false">1+A817</f>
        <v>807</v>
      </c>
      <c r="B818" s="33"/>
      <c r="C818" s="33"/>
      <c r="D818" s="70" t="s">
        <v>47</v>
      </c>
      <c r="E818" s="39" t="s">
        <v>284</v>
      </c>
      <c r="F818" s="35" t="n">
        <v>0</v>
      </c>
      <c r="G818" s="35" t="n">
        <f aca="false">SUM(H818:K818)</f>
        <v>0</v>
      </c>
      <c r="H818" s="58" t="n">
        <v>0</v>
      </c>
      <c r="I818" s="58" t="n">
        <v>0</v>
      </c>
      <c r="J818" s="58" t="n">
        <v>0</v>
      </c>
      <c r="K818" s="58" t="n">
        <v>0</v>
      </c>
    </row>
    <row r="819" customFormat="false" ht="11.25" hidden="true" customHeight="true" outlineLevel="0" collapsed="false">
      <c r="A819" s="24" t="n">
        <f aca="false">1+A818</f>
        <v>808</v>
      </c>
      <c r="B819" s="33"/>
      <c r="C819" s="33"/>
      <c r="D819" s="70" t="s">
        <v>49</v>
      </c>
      <c r="E819" s="39" t="s">
        <v>285</v>
      </c>
      <c r="F819" s="35" t="n">
        <v>0</v>
      </c>
      <c r="G819" s="35" t="n">
        <f aca="false">SUM(H819:K819)</f>
        <v>0</v>
      </c>
      <c r="H819" s="58" t="n">
        <v>0</v>
      </c>
      <c r="I819" s="58" t="n">
        <v>0</v>
      </c>
      <c r="J819" s="58" t="n">
        <v>0</v>
      </c>
      <c r="K819" s="58" t="n">
        <v>0</v>
      </c>
    </row>
    <row r="820" customFormat="false" ht="11.25" hidden="true" customHeight="true" outlineLevel="0" collapsed="false">
      <c r="A820" s="24" t="n">
        <f aca="false">1+A819</f>
        <v>809</v>
      </c>
      <c r="B820" s="33"/>
      <c r="C820" s="33"/>
      <c r="D820" s="33" t="s">
        <v>60</v>
      </c>
      <c r="E820" s="39" t="s">
        <v>103</v>
      </c>
      <c r="F820" s="35" t="n">
        <v>0</v>
      </c>
      <c r="G820" s="35" t="n">
        <f aca="false">SUM(H820:K820)</f>
        <v>0</v>
      </c>
      <c r="H820" s="58" t="n">
        <v>0</v>
      </c>
      <c r="I820" s="58" t="n">
        <v>0</v>
      </c>
      <c r="J820" s="58" t="n">
        <v>0</v>
      </c>
      <c r="K820" s="58" t="n">
        <v>0</v>
      </c>
    </row>
    <row r="821" customFormat="false" ht="11.25" hidden="true" customHeight="true" outlineLevel="0" collapsed="false">
      <c r="A821" s="24" t="n">
        <f aca="false">1+A820</f>
        <v>810</v>
      </c>
      <c r="B821" s="33"/>
      <c r="C821" s="33"/>
      <c r="D821" s="33" t="s">
        <v>28</v>
      </c>
      <c r="E821" s="39" t="s">
        <v>104</v>
      </c>
      <c r="F821" s="35" t="n">
        <v>0</v>
      </c>
      <c r="G821" s="35" t="n">
        <f aca="false">SUM(H821:K821)</f>
        <v>0</v>
      </c>
      <c r="H821" s="58" t="n">
        <v>0</v>
      </c>
      <c r="I821" s="58" t="n">
        <v>0</v>
      </c>
      <c r="J821" s="58" t="n">
        <v>0</v>
      </c>
      <c r="K821" s="58" t="n">
        <v>0</v>
      </c>
    </row>
    <row r="822" customFormat="false" ht="11.25" hidden="true" customHeight="true" outlineLevel="0" collapsed="false">
      <c r="A822" s="24" t="n">
        <f aca="false">1+A821</f>
        <v>811</v>
      </c>
      <c r="B822" s="33"/>
      <c r="C822" s="33"/>
      <c r="D822" s="70" t="s">
        <v>105</v>
      </c>
      <c r="E822" s="39" t="s">
        <v>106</v>
      </c>
      <c r="F822" s="35" t="n">
        <v>0</v>
      </c>
      <c r="G822" s="35" t="n">
        <f aca="false">SUM(H822:K822)</f>
        <v>0</v>
      </c>
      <c r="H822" s="58" t="n">
        <v>0</v>
      </c>
      <c r="I822" s="58" t="n">
        <v>0</v>
      </c>
      <c r="J822" s="58" t="n">
        <v>0</v>
      </c>
      <c r="K822" s="58" t="n">
        <v>0</v>
      </c>
    </row>
    <row r="823" customFormat="false" ht="11.25" hidden="true" customHeight="true" outlineLevel="0" collapsed="false">
      <c r="A823" s="24" t="n">
        <f aca="false">1+A822</f>
        <v>812</v>
      </c>
      <c r="B823" s="33"/>
      <c r="C823" s="33"/>
      <c r="D823" s="33" t="s">
        <v>35</v>
      </c>
      <c r="E823" s="39" t="s">
        <v>109</v>
      </c>
      <c r="F823" s="35" t="n">
        <v>0</v>
      </c>
      <c r="G823" s="35" t="n">
        <f aca="false">SUM(H823:K823)</f>
        <v>0</v>
      </c>
      <c r="H823" s="58" t="n">
        <v>0</v>
      </c>
      <c r="I823" s="58" t="n">
        <v>0</v>
      </c>
      <c r="J823" s="58" t="n">
        <v>0</v>
      </c>
      <c r="K823" s="58" t="n">
        <v>0</v>
      </c>
    </row>
    <row r="824" customFormat="false" ht="11.25" hidden="true" customHeight="true" outlineLevel="0" collapsed="false">
      <c r="A824" s="24" t="n">
        <f aca="false">1+A823</f>
        <v>813</v>
      </c>
      <c r="B824" s="33"/>
      <c r="C824" s="33"/>
      <c r="D824" s="33" t="s">
        <v>81</v>
      </c>
      <c r="E824" s="39" t="s">
        <v>218</v>
      </c>
      <c r="F824" s="35" t="n">
        <v>0</v>
      </c>
      <c r="G824" s="35" t="n">
        <f aca="false">SUM(H824:K824)</f>
        <v>0</v>
      </c>
      <c r="H824" s="58" t="n">
        <v>0</v>
      </c>
      <c r="I824" s="58" t="n">
        <v>0</v>
      </c>
      <c r="J824" s="58" t="n">
        <v>0</v>
      </c>
      <c r="K824" s="58" t="n">
        <v>0</v>
      </c>
    </row>
    <row r="825" customFormat="false" ht="11.25" hidden="true" customHeight="true" outlineLevel="0" collapsed="false">
      <c r="A825" s="24" t="n">
        <f aca="false">1+A824</f>
        <v>814</v>
      </c>
      <c r="B825" s="33"/>
      <c r="C825" s="33"/>
      <c r="D825" s="70" t="n">
        <v>11</v>
      </c>
      <c r="E825" s="39" t="s">
        <v>112</v>
      </c>
      <c r="F825" s="35" t="n">
        <v>0</v>
      </c>
      <c r="G825" s="35" t="n">
        <f aca="false">SUM(H825:K825)</f>
        <v>0</v>
      </c>
      <c r="H825" s="58" t="n">
        <v>0</v>
      </c>
      <c r="I825" s="58" t="n">
        <v>0</v>
      </c>
      <c r="J825" s="58" t="n">
        <v>0</v>
      </c>
      <c r="K825" s="58" t="n">
        <v>0</v>
      </c>
    </row>
    <row r="826" customFormat="false" ht="11.25" hidden="true" customHeight="true" outlineLevel="0" collapsed="false">
      <c r="A826" s="24" t="n">
        <f aca="false">1+A825</f>
        <v>815</v>
      </c>
      <c r="B826" s="33"/>
      <c r="C826" s="33"/>
      <c r="D826" s="33" t="s">
        <v>255</v>
      </c>
      <c r="E826" s="39" t="s">
        <v>256</v>
      </c>
      <c r="F826" s="35" t="n">
        <v>0</v>
      </c>
      <c r="G826" s="35" t="n">
        <f aca="false">SUM(H826:K826)</f>
        <v>0</v>
      </c>
      <c r="H826" s="58" t="n">
        <v>0</v>
      </c>
      <c r="I826" s="58" t="n">
        <v>0</v>
      </c>
      <c r="J826" s="58" t="n">
        <v>0</v>
      </c>
      <c r="K826" s="58" t="n">
        <v>0</v>
      </c>
    </row>
    <row r="827" customFormat="false" ht="11.25" hidden="true" customHeight="true" outlineLevel="0" collapsed="false">
      <c r="A827" s="24" t="n">
        <f aca="false">1+A826</f>
        <v>816</v>
      </c>
      <c r="B827" s="63" t="n">
        <v>10</v>
      </c>
      <c r="C827" s="63" t="s">
        <v>47</v>
      </c>
      <c r="D827" s="63" t="s">
        <v>54</v>
      </c>
      <c r="E827" s="37" t="s">
        <v>257</v>
      </c>
      <c r="F827" s="31" t="n">
        <v>0</v>
      </c>
      <c r="G827" s="31" t="n">
        <f aca="false">H827+I827+J827+K827</f>
        <v>0</v>
      </c>
      <c r="H827" s="59" t="n">
        <v>0</v>
      </c>
      <c r="I827" s="59" t="n">
        <v>0</v>
      </c>
      <c r="J827" s="59" t="n">
        <v>0</v>
      </c>
      <c r="K827" s="59" t="n">
        <v>0</v>
      </c>
    </row>
    <row r="828" customFormat="false" ht="11.25" hidden="true" customHeight="true" outlineLevel="0" collapsed="false">
      <c r="A828" s="24" t="n">
        <f aca="false">1+A827</f>
        <v>817</v>
      </c>
      <c r="B828" s="29" t="s">
        <v>97</v>
      </c>
      <c r="C828" s="29" t="s">
        <v>49</v>
      </c>
      <c r="D828" s="33"/>
      <c r="E828" s="37" t="s">
        <v>131</v>
      </c>
      <c r="F828" s="31" t="n">
        <v>0</v>
      </c>
      <c r="G828" s="31" t="n">
        <f aca="false">H828+I828+J828+K828</f>
        <v>0</v>
      </c>
      <c r="H828" s="59" t="n">
        <f aca="false">H829+H830+H831+H832+H833+H834</f>
        <v>0</v>
      </c>
      <c r="I828" s="59" t="n">
        <f aca="false">I829+I830+I831+I832+I833+I834</f>
        <v>0</v>
      </c>
      <c r="J828" s="59" t="n">
        <f aca="false">J829+J830+J831+J832+J833+J834</f>
        <v>0</v>
      </c>
      <c r="K828" s="59" t="n">
        <f aca="false">K829+K830+K831+K832+K833+K834</f>
        <v>0</v>
      </c>
    </row>
    <row r="829" customFormat="false" ht="11.25" hidden="true" customHeight="true" outlineLevel="0" collapsed="false">
      <c r="A829" s="24" t="n">
        <f aca="false">1+A828</f>
        <v>818</v>
      </c>
      <c r="B829" s="33"/>
      <c r="C829" s="29"/>
      <c r="D829" s="33" t="s">
        <v>54</v>
      </c>
      <c r="E829" s="39" t="s">
        <v>132</v>
      </c>
      <c r="F829" s="35" t="n">
        <v>0</v>
      </c>
      <c r="G829" s="35" t="n">
        <f aca="false">SUM(H829:K829)</f>
        <v>0</v>
      </c>
      <c r="H829" s="58" t="n">
        <v>0</v>
      </c>
      <c r="I829" s="58" t="n">
        <v>0</v>
      </c>
      <c r="J829" s="58" t="n">
        <v>0</v>
      </c>
      <c r="K829" s="58" t="n">
        <v>0</v>
      </c>
    </row>
    <row r="830" customFormat="false" ht="11.25" hidden="true" customHeight="true" outlineLevel="0" collapsed="false">
      <c r="A830" s="24" t="n">
        <f aca="false">1+A829</f>
        <v>819</v>
      </c>
      <c r="B830" s="33"/>
      <c r="C830" s="29"/>
      <c r="D830" s="33" t="s">
        <v>47</v>
      </c>
      <c r="E830" s="39" t="s">
        <v>133</v>
      </c>
      <c r="F830" s="35" t="n">
        <v>0</v>
      </c>
      <c r="G830" s="35" t="n">
        <f aca="false">SUM(H830:K830)</f>
        <v>0</v>
      </c>
      <c r="H830" s="58" t="n">
        <v>0</v>
      </c>
      <c r="I830" s="58" t="n">
        <v>0</v>
      </c>
      <c r="J830" s="58" t="n">
        <v>0</v>
      </c>
      <c r="K830" s="58" t="n">
        <v>0</v>
      </c>
    </row>
    <row r="831" customFormat="false" ht="11.25" hidden="true" customHeight="true" outlineLevel="0" collapsed="false">
      <c r="A831" s="24" t="n">
        <f aca="false">1+A830</f>
        <v>820</v>
      </c>
      <c r="B831" s="33"/>
      <c r="C831" s="29"/>
      <c r="D831" s="33" t="s">
        <v>49</v>
      </c>
      <c r="E831" s="39" t="s">
        <v>134</v>
      </c>
      <c r="F831" s="35" t="n">
        <v>0</v>
      </c>
      <c r="G831" s="35" t="n">
        <f aca="false">SUM(H831:K831)</f>
        <v>0</v>
      </c>
      <c r="H831" s="58" t="n">
        <v>0</v>
      </c>
      <c r="I831" s="58" t="n">
        <v>0</v>
      </c>
      <c r="J831" s="58" t="n">
        <v>0</v>
      </c>
      <c r="K831" s="58" t="n">
        <v>0</v>
      </c>
    </row>
    <row r="832" customFormat="false" ht="22.5" hidden="true" customHeight="true" outlineLevel="0" collapsed="false">
      <c r="A832" s="24" t="n">
        <f aca="false">1+A831</f>
        <v>821</v>
      </c>
      <c r="B832" s="33"/>
      <c r="C832" s="29"/>
      <c r="D832" s="33" t="s">
        <v>60</v>
      </c>
      <c r="E832" s="39" t="s">
        <v>258</v>
      </c>
      <c r="F832" s="35" t="n">
        <v>0</v>
      </c>
      <c r="G832" s="35" t="n">
        <f aca="false">H832+I832+J832+K832</f>
        <v>0</v>
      </c>
      <c r="H832" s="58" t="n">
        <v>0</v>
      </c>
      <c r="I832" s="58" t="n">
        <v>0</v>
      </c>
      <c r="J832" s="58" t="n">
        <v>0</v>
      </c>
      <c r="K832" s="58" t="n">
        <v>0</v>
      </c>
    </row>
    <row r="833" customFormat="false" ht="11.25" hidden="true" customHeight="true" outlineLevel="0" collapsed="false">
      <c r="A833" s="24" t="n">
        <f aca="false">1+A832</f>
        <v>822</v>
      </c>
      <c r="B833" s="33"/>
      <c r="C833" s="29"/>
      <c r="D833" s="33" t="s">
        <v>105</v>
      </c>
      <c r="E833" s="39" t="s">
        <v>259</v>
      </c>
      <c r="F833" s="35" t="n">
        <v>0</v>
      </c>
      <c r="G833" s="35" t="n">
        <f aca="false">H833+I833+J833+K833</f>
        <v>0</v>
      </c>
      <c r="H833" s="58" t="n">
        <v>0</v>
      </c>
      <c r="I833" s="58" t="n">
        <v>0</v>
      </c>
      <c r="J833" s="58" t="n">
        <v>0</v>
      </c>
      <c r="K833" s="58" t="n">
        <v>0</v>
      </c>
    </row>
    <row r="834" customFormat="false" ht="11.25" hidden="true" customHeight="true" outlineLevel="0" collapsed="false">
      <c r="A834" s="24" t="n">
        <f aca="false">1+A833</f>
        <v>823</v>
      </c>
      <c r="B834" s="33"/>
      <c r="C834" s="29"/>
      <c r="D834" s="70" t="s">
        <v>107</v>
      </c>
      <c r="E834" s="39" t="s">
        <v>260</v>
      </c>
      <c r="F834" s="35" t="n">
        <v>0</v>
      </c>
      <c r="G834" s="35" t="n">
        <f aca="false">H834+I834+J834+K834</f>
        <v>0</v>
      </c>
      <c r="H834" s="58" t="n">
        <v>0</v>
      </c>
      <c r="I834" s="58" t="n">
        <v>0</v>
      </c>
      <c r="J834" s="58" t="n">
        <v>0</v>
      </c>
      <c r="K834" s="58" t="n">
        <v>0</v>
      </c>
    </row>
    <row r="835" customFormat="false" ht="11.25" hidden="true" customHeight="true" outlineLevel="0" collapsed="false">
      <c r="A835" s="24" t="n">
        <f aca="false">1+A834</f>
        <v>824</v>
      </c>
      <c r="B835" s="29" t="s">
        <v>39</v>
      </c>
      <c r="C835" s="29"/>
      <c r="D835" s="29"/>
      <c r="E835" s="37" t="s">
        <v>265</v>
      </c>
      <c r="F835" s="59" t="n">
        <v>0</v>
      </c>
      <c r="G835" s="59" t="n">
        <f aca="false">H835+I835+J835+K835</f>
        <v>0</v>
      </c>
      <c r="H835" s="59" t="n">
        <f aca="false">H836+H846+H847+H852+H856++H859+H860+H861</f>
        <v>0</v>
      </c>
      <c r="I835" s="59" t="n">
        <f aca="false">I836+I846+I847+I852+I856++I859+I860+I861</f>
        <v>0</v>
      </c>
      <c r="J835" s="59" t="n">
        <f aca="false">J836+J846+J847+J852+J856++J859+J860+J861</f>
        <v>0</v>
      </c>
      <c r="K835" s="59" t="n">
        <f aca="false">K836+K846+K847+K852+K856++K859+K860+K861</f>
        <v>0</v>
      </c>
    </row>
    <row r="836" customFormat="false" ht="11.25" hidden="true" customHeight="true" outlineLevel="0" collapsed="false">
      <c r="A836" s="24" t="n">
        <f aca="false">1+A835</f>
        <v>825</v>
      </c>
      <c r="B836" s="29"/>
      <c r="C836" s="29" t="s">
        <v>54</v>
      </c>
      <c r="D836" s="29"/>
      <c r="E836" s="72" t="s">
        <v>80</v>
      </c>
      <c r="F836" s="31" t="n">
        <v>0</v>
      </c>
      <c r="G836" s="31" t="n">
        <f aca="false">SUM(H836:K836)</f>
        <v>0</v>
      </c>
      <c r="H836" s="59" t="n">
        <f aca="false">H837+H838+H839+H840+H841+H842+H843+H844+H845</f>
        <v>0</v>
      </c>
      <c r="I836" s="59" t="n">
        <f aca="false">I837+I838+I839+I841+I845+I840+I844+I842+I843</f>
        <v>0</v>
      </c>
      <c r="J836" s="59" t="n">
        <f aca="false">J837+J838+J839+J841+J845+J840+J844+J842+J843</f>
        <v>0</v>
      </c>
      <c r="K836" s="59" t="n">
        <f aca="false">K837+K838+K839+K841+K845+K840+K844+K842+K843</f>
        <v>0</v>
      </c>
    </row>
    <row r="837" customFormat="false" ht="11.25" hidden="true" customHeight="true" outlineLevel="0" collapsed="false">
      <c r="A837" s="24" t="n">
        <f aca="false">1+A836</f>
        <v>826</v>
      </c>
      <c r="B837" s="29"/>
      <c r="C837" s="33"/>
      <c r="D837" s="33" t="s">
        <v>54</v>
      </c>
      <c r="E837" s="71" t="s">
        <v>226</v>
      </c>
      <c r="F837" s="35" t="n">
        <v>0</v>
      </c>
      <c r="G837" s="35" t="n">
        <f aca="false">SUM(H837:K837)</f>
        <v>0</v>
      </c>
      <c r="H837" s="58" t="n">
        <v>0</v>
      </c>
      <c r="I837" s="58" t="n">
        <v>0</v>
      </c>
      <c r="J837" s="58" t="n">
        <v>0</v>
      </c>
      <c r="K837" s="58" t="n">
        <v>0</v>
      </c>
    </row>
    <row r="838" customFormat="false" ht="11.25" hidden="true" customHeight="true" outlineLevel="0" collapsed="false">
      <c r="A838" s="24" t="n">
        <f aca="false">1+A837</f>
        <v>827</v>
      </c>
      <c r="B838" s="29"/>
      <c r="C838" s="33"/>
      <c r="D838" s="33" t="s">
        <v>47</v>
      </c>
      <c r="E838" s="71" t="s">
        <v>227</v>
      </c>
      <c r="F838" s="35" t="n">
        <v>0</v>
      </c>
      <c r="G838" s="35" t="n">
        <f aca="false">SUM(H838:K838)</f>
        <v>0</v>
      </c>
      <c r="H838" s="58" t="n">
        <v>0</v>
      </c>
      <c r="I838" s="58" t="n">
        <v>0</v>
      </c>
      <c r="J838" s="58" t="n">
        <v>0</v>
      </c>
      <c r="K838" s="58" t="n">
        <v>0</v>
      </c>
    </row>
    <row r="839" customFormat="false" ht="11.25" hidden="true" customHeight="true" outlineLevel="0" collapsed="false">
      <c r="A839" s="24" t="n">
        <f aca="false">1+A838</f>
        <v>828</v>
      </c>
      <c r="B839" s="29"/>
      <c r="C839" s="33"/>
      <c r="D839" s="33" t="s">
        <v>49</v>
      </c>
      <c r="E839" s="71" t="s">
        <v>266</v>
      </c>
      <c r="F839" s="35" t="n">
        <v>0</v>
      </c>
      <c r="G839" s="35" t="n">
        <f aca="false">SUM(H839:K839)</f>
        <v>0</v>
      </c>
      <c r="H839" s="58" t="n">
        <v>0</v>
      </c>
      <c r="I839" s="58" t="n">
        <v>0</v>
      </c>
      <c r="J839" s="58" t="n">
        <v>0</v>
      </c>
      <c r="K839" s="58" t="n">
        <v>0</v>
      </c>
    </row>
    <row r="840" customFormat="false" ht="11.25" hidden="true" customHeight="true" outlineLevel="0" collapsed="false">
      <c r="A840" s="24" t="n">
        <f aca="false">1+A839</f>
        <v>829</v>
      </c>
      <c r="B840" s="29"/>
      <c r="C840" s="33"/>
      <c r="D840" s="33" t="s">
        <v>60</v>
      </c>
      <c r="E840" s="71" t="s">
        <v>267</v>
      </c>
      <c r="F840" s="35" t="n">
        <v>0</v>
      </c>
      <c r="G840" s="35" t="n">
        <f aca="false">SUM(H840:K840)</f>
        <v>0</v>
      </c>
      <c r="H840" s="58" t="n">
        <v>0</v>
      </c>
      <c r="I840" s="58" t="n">
        <v>0</v>
      </c>
      <c r="J840" s="58" t="n">
        <v>0</v>
      </c>
      <c r="K840" s="58" t="n">
        <v>0</v>
      </c>
    </row>
    <row r="841" customFormat="false" ht="11.25" hidden="true" customHeight="true" outlineLevel="0" collapsed="false">
      <c r="A841" s="24" t="n">
        <f aca="false">1+A840</f>
        <v>830</v>
      </c>
      <c r="B841" s="29"/>
      <c r="C841" s="33"/>
      <c r="D841" s="33" t="s">
        <v>28</v>
      </c>
      <c r="E841" s="71" t="s">
        <v>143</v>
      </c>
      <c r="F841" s="35" t="n">
        <v>0</v>
      </c>
      <c r="G841" s="35" t="n">
        <f aca="false">SUM(H841:K841)</f>
        <v>0</v>
      </c>
      <c r="H841" s="58" t="n">
        <v>0</v>
      </c>
      <c r="I841" s="58" t="n">
        <v>0</v>
      </c>
      <c r="J841" s="58" t="n">
        <v>0</v>
      </c>
      <c r="K841" s="58" t="n">
        <v>0</v>
      </c>
    </row>
    <row r="842" customFormat="false" ht="11.25" hidden="true" customHeight="true" outlineLevel="0" collapsed="false">
      <c r="A842" s="24" t="n">
        <f aca="false">1+A841</f>
        <v>831</v>
      </c>
      <c r="B842" s="29"/>
      <c r="C842" s="33"/>
      <c r="D842" s="33" t="s">
        <v>105</v>
      </c>
      <c r="E842" s="71" t="s">
        <v>144</v>
      </c>
      <c r="F842" s="35" t="n">
        <v>0</v>
      </c>
      <c r="G842" s="35" t="n">
        <f aca="false">H842+I842+J842+K842</f>
        <v>0</v>
      </c>
      <c r="H842" s="58" t="n">
        <v>0</v>
      </c>
      <c r="I842" s="58" t="n">
        <v>0</v>
      </c>
      <c r="J842" s="58" t="n">
        <v>0</v>
      </c>
      <c r="K842" s="58" t="n">
        <v>0</v>
      </c>
    </row>
    <row r="843" customFormat="false" ht="11.25" hidden="true" customHeight="true" outlineLevel="0" collapsed="false">
      <c r="A843" s="24" t="n">
        <f aca="false">1+A842</f>
        <v>832</v>
      </c>
      <c r="B843" s="29"/>
      <c r="C843" s="33"/>
      <c r="D843" s="33" t="s">
        <v>107</v>
      </c>
      <c r="E843" s="71" t="s">
        <v>129</v>
      </c>
      <c r="F843" s="35" t="n">
        <v>0</v>
      </c>
      <c r="G843" s="35" t="n">
        <f aca="false">H843+I843+J843+K843</f>
        <v>0</v>
      </c>
      <c r="H843" s="58" t="n">
        <v>0</v>
      </c>
      <c r="I843" s="58" t="n">
        <v>0</v>
      </c>
      <c r="J843" s="58" t="n">
        <v>0</v>
      </c>
      <c r="K843" s="58" t="n">
        <v>0</v>
      </c>
    </row>
    <row r="844" customFormat="false" ht="11.25" hidden="true" customHeight="true" outlineLevel="0" collapsed="false">
      <c r="A844" s="24" t="n">
        <f aca="false">1+A843</f>
        <v>833</v>
      </c>
      <c r="B844" s="29"/>
      <c r="C844" s="33"/>
      <c r="D844" s="33" t="s">
        <v>35</v>
      </c>
      <c r="E844" s="71" t="s">
        <v>230</v>
      </c>
      <c r="F844" s="35" t="n">
        <v>0</v>
      </c>
      <c r="G844" s="35" t="n">
        <f aca="false">SUM(H844:K844)</f>
        <v>0</v>
      </c>
      <c r="H844" s="58" t="n">
        <v>0</v>
      </c>
      <c r="I844" s="58" t="n">
        <v>0</v>
      </c>
      <c r="J844" s="58" t="n">
        <v>0</v>
      </c>
      <c r="K844" s="58" t="n">
        <v>0</v>
      </c>
    </row>
    <row r="845" customFormat="false" ht="11.25" hidden="true" customHeight="true" outlineLevel="0" collapsed="false">
      <c r="A845" s="24" t="n">
        <f aca="false">1+A844</f>
        <v>834</v>
      </c>
      <c r="B845" s="29"/>
      <c r="C845" s="33"/>
      <c r="D845" s="33" t="s">
        <v>81</v>
      </c>
      <c r="E845" s="71" t="s">
        <v>147</v>
      </c>
      <c r="F845" s="35" t="n">
        <v>0</v>
      </c>
      <c r="G845" s="35" t="n">
        <f aca="false">SUM(H845:K845)</f>
        <v>0</v>
      </c>
      <c r="H845" s="58" t="n">
        <v>0</v>
      </c>
      <c r="I845" s="58" t="n">
        <v>0</v>
      </c>
      <c r="J845" s="58" t="n">
        <v>0</v>
      </c>
      <c r="K845" s="58" t="n">
        <v>0</v>
      </c>
    </row>
    <row r="846" customFormat="false" ht="11.25" hidden="true" customHeight="true" outlineLevel="0" collapsed="false">
      <c r="A846" s="24" t="n">
        <f aca="false">1+A845</f>
        <v>835</v>
      </c>
      <c r="B846" s="29" t="s">
        <v>39</v>
      </c>
      <c r="C846" s="29" t="s">
        <v>47</v>
      </c>
      <c r="D846" s="29"/>
      <c r="E846" s="72" t="s">
        <v>149</v>
      </c>
      <c r="F846" s="31" t="n">
        <v>0</v>
      </c>
      <c r="G846" s="31" t="n">
        <f aca="false">H846+I846+J846+K846</f>
        <v>0</v>
      </c>
      <c r="H846" s="59" t="n">
        <v>0</v>
      </c>
      <c r="I846" s="59" t="n">
        <v>0</v>
      </c>
      <c r="J846" s="59" t="n">
        <v>0</v>
      </c>
      <c r="K846" s="59" t="n">
        <v>0</v>
      </c>
    </row>
    <row r="847" customFormat="false" ht="11.25" hidden="true" customHeight="true" outlineLevel="0" collapsed="false">
      <c r="A847" s="24" t="n">
        <f aca="false">1+A846</f>
        <v>836</v>
      </c>
      <c r="B847" s="29"/>
      <c r="C847" s="29" t="s">
        <v>60</v>
      </c>
      <c r="D847" s="29"/>
      <c r="E847" s="72" t="s">
        <v>269</v>
      </c>
      <c r="F847" s="31" t="n">
        <v>0</v>
      </c>
      <c r="G847" s="31" t="n">
        <f aca="false">SUM(H847:K847)</f>
        <v>0</v>
      </c>
      <c r="H847" s="59" t="n">
        <f aca="false">H848+H849+H850+H851</f>
        <v>0</v>
      </c>
      <c r="I847" s="59" t="n">
        <f aca="false">I848+I849+I850+I851</f>
        <v>0</v>
      </c>
      <c r="J847" s="59" t="n">
        <f aca="false">J848+J849+J850+J851</f>
        <v>0</v>
      </c>
      <c r="K847" s="59" t="n">
        <f aca="false">K848+K849+K850+K851</f>
        <v>0</v>
      </c>
    </row>
    <row r="848" customFormat="false" ht="11.25" hidden="true" customHeight="true" outlineLevel="0" collapsed="false">
      <c r="A848" s="24" t="n">
        <f aca="false">1+A847</f>
        <v>837</v>
      </c>
      <c r="B848" s="29"/>
      <c r="C848" s="33"/>
      <c r="D848" s="33" t="s">
        <v>54</v>
      </c>
      <c r="E848" s="71" t="s">
        <v>154</v>
      </c>
      <c r="F848" s="35" t="n">
        <v>0</v>
      </c>
      <c r="G848" s="35" t="n">
        <f aca="false">SUM(H848:K848)</f>
        <v>0</v>
      </c>
      <c r="H848" s="58" t="n">
        <v>0</v>
      </c>
      <c r="I848" s="58" t="n">
        <v>0</v>
      </c>
      <c r="J848" s="58" t="n">
        <v>0</v>
      </c>
      <c r="K848" s="58" t="n">
        <v>0</v>
      </c>
    </row>
    <row r="849" customFormat="false" ht="11.25" hidden="true" customHeight="true" outlineLevel="0" collapsed="false">
      <c r="A849" s="24" t="n">
        <f aca="false">1+A848</f>
        <v>838</v>
      </c>
      <c r="B849" s="29"/>
      <c r="C849" s="33"/>
      <c r="D849" s="33" t="s">
        <v>47</v>
      </c>
      <c r="E849" s="71" t="s">
        <v>155</v>
      </c>
      <c r="F849" s="35" t="n">
        <v>0</v>
      </c>
      <c r="G849" s="35" t="n">
        <f aca="false">SUM(H849:K849)</f>
        <v>0</v>
      </c>
      <c r="H849" s="58" t="n">
        <v>0</v>
      </c>
      <c r="I849" s="58" t="n">
        <v>0</v>
      </c>
      <c r="J849" s="58" t="n">
        <v>0</v>
      </c>
      <c r="K849" s="58" t="n">
        <v>0</v>
      </c>
    </row>
    <row r="850" customFormat="false" ht="11.25" hidden="true" customHeight="true" outlineLevel="0" collapsed="false">
      <c r="A850" s="24" t="n">
        <f aca="false">1+A849</f>
        <v>839</v>
      </c>
      <c r="B850" s="29"/>
      <c r="C850" s="33"/>
      <c r="D850" s="33" t="s">
        <v>49</v>
      </c>
      <c r="E850" s="71" t="s">
        <v>156</v>
      </c>
      <c r="F850" s="35" t="n">
        <v>0</v>
      </c>
      <c r="G850" s="35" t="n">
        <f aca="false">SUM(H850:K850)</f>
        <v>0</v>
      </c>
      <c r="H850" s="58" t="n">
        <v>0</v>
      </c>
      <c r="I850" s="58" t="n">
        <v>0</v>
      </c>
      <c r="J850" s="58" t="n">
        <v>0</v>
      </c>
      <c r="K850" s="58" t="n">
        <v>0</v>
      </c>
    </row>
    <row r="851" customFormat="false" ht="11.25" hidden="true" customHeight="true" outlineLevel="0" collapsed="false">
      <c r="A851" s="24" t="n">
        <f aca="false">1+A850</f>
        <v>840</v>
      </c>
      <c r="B851" s="29"/>
      <c r="C851" s="33"/>
      <c r="D851" s="33" t="s">
        <v>60</v>
      </c>
      <c r="E851" s="71" t="s">
        <v>157</v>
      </c>
      <c r="F851" s="35" t="n">
        <v>0</v>
      </c>
      <c r="G851" s="35" t="n">
        <f aca="false">SUM(H851:K851)</f>
        <v>0</v>
      </c>
      <c r="H851" s="58" t="n">
        <v>0</v>
      </c>
      <c r="I851" s="58" t="n">
        <v>0</v>
      </c>
      <c r="J851" s="58" t="n">
        <v>0</v>
      </c>
      <c r="K851" s="58" t="n">
        <v>0</v>
      </c>
    </row>
    <row r="852" customFormat="false" ht="11.25" hidden="true" customHeight="true" outlineLevel="0" collapsed="false">
      <c r="A852" s="24" t="n">
        <f aca="false">1+A851</f>
        <v>841</v>
      </c>
      <c r="B852" s="29"/>
      <c r="C852" s="29" t="s">
        <v>28</v>
      </c>
      <c r="D852" s="33"/>
      <c r="E852" s="72" t="s">
        <v>231</v>
      </c>
      <c r="F852" s="31" t="n">
        <v>0</v>
      </c>
      <c r="G852" s="31" t="n">
        <f aca="false">H852+I852+J852+K852</f>
        <v>0</v>
      </c>
      <c r="H852" s="59" t="n">
        <f aca="false">H853+H854+H855</f>
        <v>0</v>
      </c>
      <c r="I852" s="59" t="n">
        <f aca="false">I853+I854+I855</f>
        <v>0</v>
      </c>
      <c r="J852" s="59" t="n">
        <f aca="false">J853+J854+J855</f>
        <v>0</v>
      </c>
      <c r="K852" s="59" t="n">
        <f aca="false">K853+K854+K855</f>
        <v>0</v>
      </c>
    </row>
    <row r="853" customFormat="false" ht="11.25" hidden="true" customHeight="true" outlineLevel="0" collapsed="false">
      <c r="A853" s="24" t="n">
        <f aca="false">1+A852</f>
        <v>842</v>
      </c>
      <c r="B853" s="29"/>
      <c r="C853" s="33"/>
      <c r="D853" s="33" t="s">
        <v>54</v>
      </c>
      <c r="E853" s="71" t="s">
        <v>270</v>
      </c>
      <c r="F853" s="35" t="n">
        <v>0</v>
      </c>
      <c r="G853" s="35" t="n">
        <f aca="false">H853+I853+J853+K853</f>
        <v>0</v>
      </c>
      <c r="H853" s="58" t="n">
        <v>0</v>
      </c>
      <c r="I853" s="58" t="n">
        <v>0</v>
      </c>
      <c r="J853" s="58" t="n">
        <v>0</v>
      </c>
      <c r="K853" s="58" t="n">
        <v>0</v>
      </c>
    </row>
    <row r="854" customFormat="false" ht="11.25" hidden="true" customHeight="true" outlineLevel="0" collapsed="false">
      <c r="A854" s="24" t="n">
        <f aca="false">1+A853</f>
        <v>843</v>
      </c>
      <c r="B854" s="29"/>
      <c r="C854" s="33"/>
      <c r="D854" s="33" t="s">
        <v>49</v>
      </c>
      <c r="E854" s="71" t="s">
        <v>160</v>
      </c>
      <c r="F854" s="35" t="n">
        <v>0</v>
      </c>
      <c r="G854" s="35" t="n">
        <f aca="false">H854+I854+J854+K854</f>
        <v>0</v>
      </c>
      <c r="H854" s="58" t="n">
        <v>0</v>
      </c>
      <c r="I854" s="58" t="n">
        <v>0</v>
      </c>
      <c r="J854" s="58" t="n">
        <v>0</v>
      </c>
      <c r="K854" s="58" t="n">
        <v>0</v>
      </c>
    </row>
    <row r="855" customFormat="false" ht="11.25" hidden="true" customHeight="true" outlineLevel="0" collapsed="false">
      <c r="A855" s="24" t="n">
        <f aca="false">1+A854</f>
        <v>844</v>
      </c>
      <c r="B855" s="29"/>
      <c r="C855" s="33"/>
      <c r="D855" s="33" t="s">
        <v>122</v>
      </c>
      <c r="E855" s="71" t="s">
        <v>232</v>
      </c>
      <c r="F855" s="35" t="n">
        <v>0</v>
      </c>
      <c r="G855" s="35" t="n">
        <f aca="false">H855+I855+J855+K855</f>
        <v>0</v>
      </c>
      <c r="H855" s="58" t="n">
        <v>0</v>
      </c>
      <c r="I855" s="58" t="n">
        <v>0</v>
      </c>
      <c r="J855" s="58" t="n">
        <v>0</v>
      </c>
      <c r="K855" s="58" t="n">
        <v>0</v>
      </c>
    </row>
    <row r="856" customFormat="false" ht="11.25" hidden="true" customHeight="true" outlineLevel="0" collapsed="false">
      <c r="A856" s="24" t="n">
        <f aca="false">1+A855</f>
        <v>845</v>
      </c>
      <c r="B856" s="29"/>
      <c r="C856" s="29" t="s">
        <v>105</v>
      </c>
      <c r="D856" s="29"/>
      <c r="E856" s="72" t="s">
        <v>162</v>
      </c>
      <c r="F856" s="31" t="n">
        <v>0</v>
      </c>
      <c r="G856" s="31" t="n">
        <f aca="false">H856+I856+J856+K856</f>
        <v>0</v>
      </c>
      <c r="H856" s="59" t="n">
        <f aca="false">H857+H858</f>
        <v>0</v>
      </c>
      <c r="I856" s="59" t="n">
        <f aca="false">I857+I858</f>
        <v>0</v>
      </c>
      <c r="J856" s="59" t="n">
        <f aca="false">J857+J858</f>
        <v>0</v>
      </c>
      <c r="K856" s="59" t="n">
        <f aca="false">K857+K858</f>
        <v>0</v>
      </c>
    </row>
    <row r="857" customFormat="false" ht="11.25" hidden="true" customHeight="true" outlineLevel="0" collapsed="false">
      <c r="A857" s="24" t="n">
        <f aca="false">1+A856</f>
        <v>846</v>
      </c>
      <c r="B857" s="29"/>
      <c r="C857" s="33"/>
      <c r="D857" s="33" t="s">
        <v>54</v>
      </c>
      <c r="E857" s="71" t="s">
        <v>163</v>
      </c>
      <c r="F857" s="35" t="n">
        <v>0</v>
      </c>
      <c r="G857" s="35" t="n">
        <f aca="false">H857+I857+J857+K857</f>
        <v>0</v>
      </c>
      <c r="H857" s="58" t="n">
        <v>0</v>
      </c>
      <c r="I857" s="58" t="n">
        <v>0</v>
      </c>
      <c r="J857" s="58" t="n">
        <v>0</v>
      </c>
      <c r="K857" s="58" t="n">
        <v>0</v>
      </c>
    </row>
    <row r="858" customFormat="false" ht="11.25" hidden="true" customHeight="true" outlineLevel="0" collapsed="false">
      <c r="A858" s="24" t="n">
        <f aca="false">1+A857</f>
        <v>847</v>
      </c>
      <c r="B858" s="29"/>
      <c r="C858" s="33"/>
      <c r="D858" s="33" t="s">
        <v>47</v>
      </c>
      <c r="E858" s="71" t="s">
        <v>164</v>
      </c>
      <c r="F858" s="35" t="n">
        <v>0</v>
      </c>
      <c r="G858" s="35" t="n">
        <f aca="false">H858+I858+J858+K858</f>
        <v>0</v>
      </c>
      <c r="H858" s="58" t="n">
        <v>0</v>
      </c>
      <c r="I858" s="58" t="n">
        <v>0</v>
      </c>
      <c r="J858" s="58" t="n">
        <v>0</v>
      </c>
      <c r="K858" s="58" t="n">
        <v>0</v>
      </c>
    </row>
    <row r="859" customFormat="false" ht="11.25" hidden="true" customHeight="true" outlineLevel="0" collapsed="false">
      <c r="A859" s="24" t="n">
        <f aca="false">1+A858</f>
        <v>848</v>
      </c>
      <c r="B859" s="29"/>
      <c r="C859" s="29" t="s">
        <v>81</v>
      </c>
      <c r="D859" s="33"/>
      <c r="E859" s="72" t="s">
        <v>233</v>
      </c>
      <c r="F859" s="31" t="n">
        <v>0</v>
      </c>
      <c r="G859" s="31" t="n">
        <f aca="false">H859+I859+J859+K859</f>
        <v>0</v>
      </c>
      <c r="H859" s="59" t="n">
        <v>0</v>
      </c>
      <c r="I859" s="59" t="n">
        <v>0</v>
      </c>
      <c r="J859" s="59" t="n">
        <v>0</v>
      </c>
      <c r="K859" s="59" t="n">
        <v>0</v>
      </c>
    </row>
    <row r="860" customFormat="false" ht="11.25" hidden="true" customHeight="true" outlineLevel="0" collapsed="false">
      <c r="A860" s="24" t="n">
        <f aca="false">1+A859</f>
        <v>849</v>
      </c>
      <c r="B860" s="29"/>
      <c r="C860" s="29" t="s">
        <v>115</v>
      </c>
      <c r="D860" s="33"/>
      <c r="E860" s="72" t="s">
        <v>169</v>
      </c>
      <c r="F860" s="31" t="n">
        <v>0</v>
      </c>
      <c r="G860" s="31" t="n">
        <f aca="false">H860+I860+J860+K860</f>
        <v>0</v>
      </c>
      <c r="H860" s="59" t="n">
        <v>0</v>
      </c>
      <c r="I860" s="59" t="n">
        <v>0</v>
      </c>
      <c r="J860" s="59" t="n">
        <v>0</v>
      </c>
      <c r="K860" s="59" t="n">
        <v>0</v>
      </c>
    </row>
    <row r="861" customFormat="false" ht="11.25" hidden="true" customHeight="true" outlineLevel="0" collapsed="false">
      <c r="A861" s="24" t="n">
        <f aca="false">1+A860</f>
        <v>850</v>
      </c>
      <c r="B861" s="29"/>
      <c r="C861" s="29" t="s">
        <v>122</v>
      </c>
      <c r="D861" s="33"/>
      <c r="E861" s="72" t="s">
        <v>272</v>
      </c>
      <c r="F861" s="31" t="n">
        <v>0</v>
      </c>
      <c r="G861" s="31" t="n">
        <f aca="false">H861+I861+J861+K861</f>
        <v>0</v>
      </c>
      <c r="H861" s="59" t="n">
        <f aca="false">H862+H863</f>
        <v>0</v>
      </c>
      <c r="I861" s="59" t="n">
        <f aca="false">I862+I863</f>
        <v>0</v>
      </c>
      <c r="J861" s="59" t="n">
        <f aca="false">J862+J863</f>
        <v>0</v>
      </c>
      <c r="K861" s="59" t="n">
        <f aca="false">K862+K863</f>
        <v>0</v>
      </c>
    </row>
    <row r="862" customFormat="false" ht="11.25" hidden="true" customHeight="true" outlineLevel="0" collapsed="false">
      <c r="A862" s="24" t="n">
        <f aca="false">1+A861</f>
        <v>851</v>
      </c>
      <c r="B862" s="29"/>
      <c r="C862" s="29"/>
      <c r="D862" s="33" t="s">
        <v>60</v>
      </c>
      <c r="E862" s="71" t="s">
        <v>175</v>
      </c>
      <c r="F862" s="35" t="n">
        <v>0</v>
      </c>
      <c r="G862" s="35" t="n">
        <f aca="false">H862+I862+J862+K862</f>
        <v>0</v>
      </c>
      <c r="H862" s="58" t="n">
        <v>0</v>
      </c>
      <c r="I862" s="58" t="n">
        <f aca="false">I1226</f>
        <v>0</v>
      </c>
      <c r="J862" s="58" t="n">
        <f aca="false">J1226</f>
        <v>0</v>
      </c>
      <c r="K862" s="58" t="n">
        <f aca="false">K1226</f>
        <v>0</v>
      </c>
    </row>
    <row r="863" customFormat="false" ht="11.25" hidden="true" customHeight="true" outlineLevel="0" collapsed="false">
      <c r="A863" s="24" t="n">
        <f aca="false">1+A862</f>
        <v>852</v>
      </c>
      <c r="B863" s="29"/>
      <c r="C863" s="29"/>
      <c r="D863" s="33" t="s">
        <v>122</v>
      </c>
      <c r="E863" s="71" t="s">
        <v>272</v>
      </c>
      <c r="F863" s="35" t="n">
        <v>0</v>
      </c>
      <c r="G863" s="35" t="n">
        <f aca="false">H863+I863+J863+K863</f>
        <v>0</v>
      </c>
      <c r="H863" s="58" t="n">
        <v>0</v>
      </c>
      <c r="I863" s="58" t="n">
        <v>0</v>
      </c>
      <c r="J863" s="58" t="n">
        <f aca="false">J1227+I1693+I1773</f>
        <v>0</v>
      </c>
      <c r="K863" s="58" t="n">
        <f aca="false">K1227+J1693+J1773</f>
        <v>0</v>
      </c>
    </row>
    <row r="864" customFormat="false" ht="11.25" hidden="true" customHeight="true" outlineLevel="0" collapsed="false">
      <c r="A864" s="24" t="n">
        <f aca="false">1+A863</f>
        <v>853</v>
      </c>
      <c r="B864" s="29" t="s">
        <v>182</v>
      </c>
      <c r="C864" s="29"/>
      <c r="D864" s="33"/>
      <c r="E864" s="72" t="s">
        <v>240</v>
      </c>
      <c r="F864" s="31" t="n">
        <v>0</v>
      </c>
      <c r="G864" s="31" t="n">
        <f aca="false">H864+I864+J864+K864</f>
        <v>0</v>
      </c>
      <c r="H864" s="59" t="n">
        <f aca="false">H865</f>
        <v>0</v>
      </c>
      <c r="I864" s="59" t="n">
        <f aca="false">I865</f>
        <v>0</v>
      </c>
      <c r="J864" s="59" t="n">
        <f aca="false">J865</f>
        <v>0</v>
      </c>
      <c r="K864" s="59" t="n">
        <f aca="false">K865</f>
        <v>0</v>
      </c>
    </row>
    <row r="865" customFormat="false" ht="11.25" hidden="true" customHeight="true" outlineLevel="0" collapsed="false">
      <c r="A865" s="24" t="n">
        <f aca="false">1+A864</f>
        <v>854</v>
      </c>
      <c r="B865" s="29" t="s">
        <v>184</v>
      </c>
      <c r="C865" s="29"/>
      <c r="D865" s="33"/>
      <c r="E865" s="72" t="s">
        <v>274</v>
      </c>
      <c r="F865" s="31" t="n">
        <v>0</v>
      </c>
      <c r="G865" s="31" t="n">
        <f aca="false">H865+I865+J865+K865</f>
        <v>0</v>
      </c>
      <c r="H865" s="59" t="n">
        <f aca="false">H866</f>
        <v>0</v>
      </c>
      <c r="I865" s="59" t="n">
        <f aca="false">I866</f>
        <v>0</v>
      </c>
      <c r="J865" s="59" t="n">
        <f aca="false">J866</f>
        <v>0</v>
      </c>
      <c r="K865" s="59" t="n">
        <f aca="false">K866</f>
        <v>0</v>
      </c>
    </row>
    <row r="866" customFormat="false" ht="11.25" hidden="true" customHeight="true" outlineLevel="0" collapsed="false">
      <c r="A866" s="24" t="n">
        <f aca="false">1+A865</f>
        <v>855</v>
      </c>
      <c r="B866" s="29"/>
      <c r="C866" s="29" t="s">
        <v>54</v>
      </c>
      <c r="D866" s="33"/>
      <c r="E866" s="72" t="s">
        <v>277</v>
      </c>
      <c r="F866" s="31" t="n">
        <v>0</v>
      </c>
      <c r="G866" s="31" t="n">
        <f aca="false">H866+I866+J866+K866</f>
        <v>0</v>
      </c>
      <c r="H866" s="59" t="n">
        <f aca="false">H867+H868+H869+H870</f>
        <v>0</v>
      </c>
      <c r="I866" s="59" t="n">
        <f aca="false">I867+I868+I869+I870</f>
        <v>0</v>
      </c>
      <c r="J866" s="59" t="n">
        <f aca="false">J867+J868+J869+J870</f>
        <v>0</v>
      </c>
      <c r="K866" s="59" t="n">
        <f aca="false">K867+K868+K869+K870</f>
        <v>0</v>
      </c>
    </row>
    <row r="867" customFormat="false" ht="11.25" hidden="true" customHeight="true" outlineLevel="0" collapsed="false">
      <c r="A867" s="24" t="n">
        <f aca="false">1+A866</f>
        <v>856</v>
      </c>
      <c r="B867" s="29"/>
      <c r="C867" s="29"/>
      <c r="D867" s="33" t="s">
        <v>54</v>
      </c>
      <c r="E867" s="71" t="s">
        <v>193</v>
      </c>
      <c r="F867" s="35" t="n">
        <v>0</v>
      </c>
      <c r="G867" s="35" t="n">
        <f aca="false">H867+I867+J867+K867</f>
        <v>0</v>
      </c>
      <c r="H867" s="58" t="n">
        <v>0</v>
      </c>
      <c r="I867" s="58" t="n">
        <v>0</v>
      </c>
      <c r="J867" s="58" t="n">
        <v>0</v>
      </c>
      <c r="K867" s="58" t="n">
        <v>0</v>
      </c>
    </row>
    <row r="868" customFormat="false" ht="11.25" hidden="true" customHeight="true" outlineLevel="0" collapsed="false">
      <c r="A868" s="24" t="n">
        <f aca="false">1+A867</f>
        <v>857</v>
      </c>
      <c r="B868" s="29"/>
      <c r="C868" s="29"/>
      <c r="D868" s="33" t="s">
        <v>47</v>
      </c>
      <c r="E868" s="71" t="s">
        <v>188</v>
      </c>
      <c r="F868" s="35" t="n">
        <v>0</v>
      </c>
      <c r="G868" s="35" t="n">
        <f aca="false">H868+I868+J868+K868</f>
        <v>0</v>
      </c>
      <c r="H868" s="58" t="n">
        <v>0</v>
      </c>
      <c r="I868" s="58" t="n">
        <v>0</v>
      </c>
      <c r="J868" s="58" t="n">
        <v>0</v>
      </c>
      <c r="K868" s="58" t="n">
        <v>0</v>
      </c>
    </row>
    <row r="869" customFormat="false" ht="11.25" hidden="true" customHeight="true" outlineLevel="0" collapsed="false">
      <c r="A869" s="24" t="n">
        <f aca="false">1+A868</f>
        <v>858</v>
      </c>
      <c r="B869" s="29"/>
      <c r="C869" s="29"/>
      <c r="D869" s="33" t="s">
        <v>49</v>
      </c>
      <c r="E869" s="71" t="s">
        <v>189</v>
      </c>
      <c r="F869" s="35" t="n">
        <v>0</v>
      </c>
      <c r="G869" s="35" t="n">
        <f aca="false">H869+I869+J869+K869</f>
        <v>0</v>
      </c>
      <c r="H869" s="58" t="n">
        <v>0</v>
      </c>
      <c r="I869" s="58" t="n">
        <v>0</v>
      </c>
      <c r="J869" s="58" t="n">
        <v>0</v>
      </c>
      <c r="K869" s="58" t="n">
        <v>0</v>
      </c>
    </row>
    <row r="870" customFormat="false" ht="11.25" hidden="true" customHeight="true" outlineLevel="0" collapsed="false">
      <c r="A870" s="24" t="n">
        <f aca="false">1+A869</f>
        <v>859</v>
      </c>
      <c r="B870" s="29"/>
      <c r="C870" s="29"/>
      <c r="D870" s="33" t="s">
        <v>122</v>
      </c>
      <c r="E870" s="71" t="s">
        <v>242</v>
      </c>
      <c r="F870" s="35" t="n">
        <v>0</v>
      </c>
      <c r="G870" s="35" t="n">
        <f aca="false">H870+J870+K870</f>
        <v>0</v>
      </c>
      <c r="H870" s="58" t="n">
        <v>0</v>
      </c>
      <c r="I870" s="58" t="n">
        <v>0</v>
      </c>
      <c r="J870" s="58" t="n">
        <v>0</v>
      </c>
      <c r="K870" s="58" t="n">
        <v>0</v>
      </c>
    </row>
    <row r="871" customFormat="false" ht="11.25" hidden="true" customHeight="true" outlineLevel="0" collapsed="false">
      <c r="A871" s="24" t="n">
        <f aca="false">1+A870</f>
        <v>860</v>
      </c>
      <c r="B871" s="33" t="s">
        <v>243</v>
      </c>
      <c r="C871" s="33" t="s">
        <v>287</v>
      </c>
      <c r="D871" s="33" t="s">
        <v>198</v>
      </c>
      <c r="E871" s="39" t="s">
        <v>199</v>
      </c>
      <c r="F871" s="61" t="s">
        <v>213</v>
      </c>
      <c r="G871" s="61" t="s">
        <v>213</v>
      </c>
      <c r="H871" s="77" t="s">
        <v>213</v>
      </c>
      <c r="I871" s="77" t="s">
        <v>213</v>
      </c>
      <c r="J871" s="77" t="s">
        <v>213</v>
      </c>
      <c r="K871" s="77" t="s">
        <v>213</v>
      </c>
    </row>
    <row r="872" customFormat="false" ht="11.25" hidden="true" customHeight="true" outlineLevel="0" collapsed="false">
      <c r="A872" s="24" t="n">
        <f aca="false">1+A871</f>
        <v>861</v>
      </c>
      <c r="B872" s="29" t="n">
        <v>66.1</v>
      </c>
      <c r="C872" s="29"/>
      <c r="D872" s="29"/>
      <c r="E872" s="37" t="s">
        <v>201</v>
      </c>
      <c r="F872" s="31" t="n">
        <v>0</v>
      </c>
      <c r="G872" s="31" t="n">
        <f aca="false">H872+I872+J872+K872</f>
        <v>0</v>
      </c>
      <c r="H872" s="59" t="n">
        <f aca="false">+H873</f>
        <v>0</v>
      </c>
      <c r="I872" s="59" t="n">
        <f aca="false">+I873</f>
        <v>0</v>
      </c>
      <c r="J872" s="59" t="n">
        <f aca="false">+J873</f>
        <v>0</v>
      </c>
      <c r="K872" s="59" t="n">
        <f aca="false">+K873</f>
        <v>0</v>
      </c>
    </row>
    <row r="873" customFormat="false" ht="11.25" hidden="true" customHeight="true" outlineLevel="0" collapsed="false">
      <c r="A873" s="24" t="n">
        <f aca="false">1+A872</f>
        <v>862</v>
      </c>
      <c r="B873" s="29"/>
      <c r="C873" s="29" t="s">
        <v>105</v>
      </c>
      <c r="D873" s="33"/>
      <c r="E873" s="71" t="s">
        <v>206</v>
      </c>
      <c r="F873" s="31" t="n">
        <v>0</v>
      </c>
      <c r="G873" s="31" t="n">
        <f aca="false">H873+I873+J873+K873</f>
        <v>0</v>
      </c>
      <c r="H873" s="59" t="n">
        <f aca="false">H874</f>
        <v>0</v>
      </c>
      <c r="I873" s="59" t="n">
        <f aca="false">I874</f>
        <v>0</v>
      </c>
      <c r="J873" s="59" t="n">
        <f aca="false">J874</f>
        <v>0</v>
      </c>
      <c r="K873" s="59" t="n">
        <f aca="false">K874</f>
        <v>0</v>
      </c>
    </row>
    <row r="874" customFormat="false" ht="11.25" hidden="true" customHeight="true" outlineLevel="0" collapsed="false">
      <c r="A874" s="24" t="n">
        <f aca="false">1+A873</f>
        <v>863</v>
      </c>
      <c r="B874" s="29"/>
      <c r="C874" s="29"/>
      <c r="D874" s="33" t="s">
        <v>54</v>
      </c>
      <c r="E874" s="71" t="s">
        <v>207</v>
      </c>
      <c r="F874" s="35" t="n">
        <v>0</v>
      </c>
      <c r="G874" s="35" t="n">
        <f aca="false">H874+I874+J874+K874</f>
        <v>0</v>
      </c>
      <c r="H874" s="58" t="n">
        <f aca="false">H813</f>
        <v>0</v>
      </c>
      <c r="I874" s="58" t="n">
        <v>0</v>
      </c>
      <c r="J874" s="58" t="n">
        <v>0</v>
      </c>
      <c r="K874" s="58" t="n">
        <f aca="false">K813</f>
        <v>0</v>
      </c>
    </row>
    <row r="875" customFormat="false" ht="11.25" hidden="true" customHeight="true" outlineLevel="0" collapsed="false">
      <c r="A875" s="24" t="n">
        <f aca="false">1+A874</f>
        <v>864</v>
      </c>
      <c r="B875" s="33" t="s">
        <v>90</v>
      </c>
      <c r="C875" s="33" t="s">
        <v>91</v>
      </c>
      <c r="D875" s="33" t="s">
        <v>92</v>
      </c>
      <c r="E875" s="72" t="s">
        <v>292</v>
      </c>
      <c r="F875" s="31" t="n">
        <v>0</v>
      </c>
      <c r="G875" s="31" t="n">
        <f aca="false">H875+I875+J875+K875</f>
        <v>0</v>
      </c>
      <c r="H875" s="59" t="n">
        <f aca="false">H876+H926</f>
        <v>0</v>
      </c>
      <c r="I875" s="59" t="n">
        <v>0</v>
      </c>
      <c r="J875" s="59" t="n">
        <f aca="false">J876+J926</f>
        <v>0</v>
      </c>
      <c r="K875" s="59" t="n">
        <f aca="false">K876+K926</f>
        <v>0</v>
      </c>
    </row>
    <row r="876" customFormat="false" ht="11.25" hidden="true" customHeight="true" outlineLevel="0" collapsed="false">
      <c r="A876" s="24" t="n">
        <f aca="false">1+A875</f>
        <v>865</v>
      </c>
      <c r="B876" s="29"/>
      <c r="C876" s="29" t="s">
        <v>54</v>
      </c>
      <c r="D876" s="33"/>
      <c r="E876" s="71" t="s">
        <v>253</v>
      </c>
      <c r="F876" s="31" t="n">
        <v>0</v>
      </c>
      <c r="G876" s="31" t="n">
        <f aca="false">H876+I876+J876+K876</f>
        <v>0</v>
      </c>
      <c r="H876" s="59" t="n">
        <f aca="false">H877+H897</f>
        <v>0</v>
      </c>
      <c r="I876" s="59" t="n">
        <f aca="false">I877+I897</f>
        <v>0</v>
      </c>
      <c r="J876" s="59" t="n">
        <f aca="false">J877+J897</f>
        <v>0</v>
      </c>
      <c r="K876" s="59" t="n">
        <f aca="false">K877+K897</f>
        <v>0</v>
      </c>
    </row>
    <row r="877" customFormat="false" ht="11.25" hidden="true" customHeight="true" outlineLevel="0" collapsed="false">
      <c r="A877" s="24" t="n">
        <f aca="false">1+A876</f>
        <v>866</v>
      </c>
      <c r="B877" s="29" t="s">
        <v>97</v>
      </c>
      <c r="C877" s="29"/>
      <c r="D877" s="29"/>
      <c r="E877" s="37" t="s">
        <v>216</v>
      </c>
      <c r="F877" s="32" t="n">
        <v>0</v>
      </c>
      <c r="G877" s="32" t="n">
        <f aca="false">H877+I877+J877+K877</f>
        <v>0</v>
      </c>
      <c r="H877" s="32" t="n">
        <f aca="false">H878+H890+H889</f>
        <v>0</v>
      </c>
      <c r="I877" s="32" t="n">
        <f aca="false">I878+I890+I889</f>
        <v>0</v>
      </c>
      <c r="J877" s="32" t="n">
        <f aca="false">J878+J890+J889</f>
        <v>0</v>
      </c>
      <c r="K877" s="32" t="n">
        <f aca="false">K878+K890+K889</f>
        <v>0</v>
      </c>
    </row>
    <row r="878" customFormat="false" ht="11.25" hidden="true" customHeight="true" outlineLevel="0" collapsed="false">
      <c r="A878" s="24" t="n">
        <f aca="false">1+A877</f>
        <v>867</v>
      </c>
      <c r="B878" s="33"/>
      <c r="C878" s="29" t="s">
        <v>54</v>
      </c>
      <c r="D878" s="29"/>
      <c r="E878" s="37" t="s">
        <v>254</v>
      </c>
      <c r="F878" s="31" t="n">
        <v>0</v>
      </c>
      <c r="G878" s="31" t="n">
        <f aca="false">H878+I878+J878+K878</f>
        <v>0</v>
      </c>
      <c r="H878" s="31" t="n">
        <f aca="false">H879+H880+H881+H882+H883+H884+H885+H886+H887+H888</f>
        <v>0</v>
      </c>
      <c r="I878" s="31" t="n">
        <f aca="false">I879+I880+I881+I882+I883+I884+I885+I886+I887+I888</f>
        <v>0</v>
      </c>
      <c r="J878" s="31" t="n">
        <f aca="false">J879+J880+J881+J882+J883+J884+J885+J886+J887+J888</f>
        <v>0</v>
      </c>
      <c r="K878" s="31" t="n">
        <f aca="false">K879+K880+K881+K882+K883+K884+K885+K886+K887+K888</f>
        <v>0</v>
      </c>
    </row>
    <row r="879" customFormat="false" ht="11.25" hidden="true" customHeight="true" outlineLevel="0" collapsed="false">
      <c r="A879" s="24" t="n">
        <f aca="false">1+A878</f>
        <v>868</v>
      </c>
      <c r="B879" s="33"/>
      <c r="C879" s="33"/>
      <c r="D879" s="33" t="s">
        <v>54</v>
      </c>
      <c r="E879" s="39" t="s">
        <v>100</v>
      </c>
      <c r="F879" s="35" t="n">
        <v>0</v>
      </c>
      <c r="G879" s="35" t="n">
        <f aca="false">H879+I879+J879+K879</f>
        <v>0</v>
      </c>
      <c r="H879" s="58" t="n">
        <v>0</v>
      </c>
      <c r="I879" s="58" t="n">
        <v>0</v>
      </c>
      <c r="J879" s="58" t="n">
        <v>0</v>
      </c>
      <c r="K879" s="58" t="n">
        <v>0</v>
      </c>
    </row>
    <row r="880" customFormat="false" ht="11.25" hidden="true" customHeight="true" outlineLevel="0" collapsed="false">
      <c r="A880" s="24" t="n">
        <f aca="false">1+A879</f>
        <v>869</v>
      </c>
      <c r="B880" s="33"/>
      <c r="C880" s="33"/>
      <c r="D880" s="70" t="s">
        <v>47</v>
      </c>
      <c r="E880" s="39" t="s">
        <v>284</v>
      </c>
      <c r="F880" s="35" t="n">
        <v>0</v>
      </c>
      <c r="G880" s="35" t="n">
        <f aca="false">SUM(H880:K880)</f>
        <v>0</v>
      </c>
      <c r="H880" s="58" t="n">
        <v>0</v>
      </c>
      <c r="I880" s="58" t="n">
        <v>0</v>
      </c>
      <c r="J880" s="58" t="n">
        <v>0</v>
      </c>
      <c r="K880" s="58" t="n">
        <v>0</v>
      </c>
    </row>
    <row r="881" customFormat="false" ht="11.25" hidden="true" customHeight="true" outlineLevel="0" collapsed="false">
      <c r="A881" s="24" t="n">
        <f aca="false">1+A880</f>
        <v>870</v>
      </c>
      <c r="B881" s="33"/>
      <c r="C881" s="33"/>
      <c r="D881" s="70" t="s">
        <v>49</v>
      </c>
      <c r="E881" s="39" t="s">
        <v>285</v>
      </c>
      <c r="F881" s="35" t="n">
        <v>0</v>
      </c>
      <c r="G881" s="35" t="n">
        <f aca="false">SUM(H881:K881)</f>
        <v>0</v>
      </c>
      <c r="H881" s="58" t="n">
        <v>0</v>
      </c>
      <c r="I881" s="58" t="n">
        <v>0</v>
      </c>
      <c r="J881" s="58" t="n">
        <v>0</v>
      </c>
      <c r="K881" s="58" t="n">
        <v>0</v>
      </c>
    </row>
    <row r="882" customFormat="false" ht="11.25" hidden="true" customHeight="true" outlineLevel="0" collapsed="false">
      <c r="A882" s="24" t="n">
        <f aca="false">1+A881</f>
        <v>871</v>
      </c>
      <c r="B882" s="33"/>
      <c r="C882" s="33"/>
      <c r="D882" s="33" t="s">
        <v>60</v>
      </c>
      <c r="E882" s="39" t="s">
        <v>103</v>
      </c>
      <c r="F882" s="35" t="n">
        <v>0</v>
      </c>
      <c r="G882" s="35" t="n">
        <f aca="false">SUM(H882:K882)</f>
        <v>0</v>
      </c>
      <c r="H882" s="58" t="n">
        <v>0</v>
      </c>
      <c r="I882" s="58" t="n">
        <v>0</v>
      </c>
      <c r="J882" s="58" t="n">
        <v>0</v>
      </c>
      <c r="K882" s="58" t="n">
        <v>0</v>
      </c>
    </row>
    <row r="883" customFormat="false" ht="11.25" hidden="true" customHeight="true" outlineLevel="0" collapsed="false">
      <c r="A883" s="24" t="n">
        <f aca="false">1+A882</f>
        <v>872</v>
      </c>
      <c r="B883" s="33"/>
      <c r="C883" s="33"/>
      <c r="D883" s="33" t="s">
        <v>28</v>
      </c>
      <c r="E883" s="39" t="s">
        <v>104</v>
      </c>
      <c r="F883" s="35" t="n">
        <v>0</v>
      </c>
      <c r="G883" s="35" t="n">
        <f aca="false">SUM(H883:K883)</f>
        <v>0</v>
      </c>
      <c r="H883" s="58" t="n">
        <v>0</v>
      </c>
      <c r="I883" s="58" t="n">
        <v>0</v>
      </c>
      <c r="J883" s="58" t="n">
        <v>0</v>
      </c>
      <c r="K883" s="58" t="n">
        <v>0</v>
      </c>
    </row>
    <row r="884" customFormat="false" ht="11.25" hidden="true" customHeight="true" outlineLevel="0" collapsed="false">
      <c r="A884" s="24" t="n">
        <f aca="false">1+A883</f>
        <v>873</v>
      </c>
      <c r="B884" s="33"/>
      <c r="C884" s="33"/>
      <c r="D884" s="70" t="s">
        <v>105</v>
      </c>
      <c r="E884" s="39" t="s">
        <v>106</v>
      </c>
      <c r="F884" s="35" t="n">
        <v>0</v>
      </c>
      <c r="G884" s="35" t="n">
        <f aca="false">SUM(H884:K884)</f>
        <v>0</v>
      </c>
      <c r="H884" s="58" t="n">
        <v>0</v>
      </c>
      <c r="I884" s="58" t="n">
        <v>0</v>
      </c>
      <c r="J884" s="58" t="n">
        <v>0</v>
      </c>
      <c r="K884" s="58" t="n">
        <v>0</v>
      </c>
    </row>
    <row r="885" customFormat="false" ht="11.25" hidden="true" customHeight="true" outlineLevel="0" collapsed="false">
      <c r="A885" s="24" t="n">
        <f aca="false">1+A884</f>
        <v>874</v>
      </c>
      <c r="B885" s="33"/>
      <c r="C885" s="33"/>
      <c r="D885" s="33" t="s">
        <v>35</v>
      </c>
      <c r="E885" s="39" t="s">
        <v>109</v>
      </c>
      <c r="F885" s="35" t="n">
        <v>0</v>
      </c>
      <c r="G885" s="35" t="n">
        <f aca="false">SUM(H885:K885)</f>
        <v>0</v>
      </c>
      <c r="H885" s="58" t="n">
        <v>0</v>
      </c>
      <c r="I885" s="58" t="n">
        <v>0</v>
      </c>
      <c r="J885" s="58" t="n">
        <v>0</v>
      </c>
      <c r="K885" s="58" t="n">
        <v>0</v>
      </c>
    </row>
    <row r="886" customFormat="false" ht="11.25" hidden="true" customHeight="true" outlineLevel="0" collapsed="false">
      <c r="A886" s="24" t="n">
        <f aca="false">1+A885</f>
        <v>875</v>
      </c>
      <c r="B886" s="33"/>
      <c r="C886" s="33"/>
      <c r="D886" s="33" t="s">
        <v>81</v>
      </c>
      <c r="E886" s="39" t="s">
        <v>218</v>
      </c>
      <c r="F886" s="35" t="n">
        <v>0</v>
      </c>
      <c r="G886" s="35" t="n">
        <f aca="false">SUM(H886:K886)</f>
        <v>0</v>
      </c>
      <c r="H886" s="58" t="n">
        <v>0</v>
      </c>
      <c r="I886" s="58" t="n">
        <v>0</v>
      </c>
      <c r="J886" s="58" t="n">
        <v>0</v>
      </c>
      <c r="K886" s="58" t="n">
        <v>0</v>
      </c>
    </row>
    <row r="887" customFormat="false" ht="11.25" hidden="true" customHeight="true" outlineLevel="0" collapsed="false">
      <c r="A887" s="24" t="n">
        <f aca="false">1+A886</f>
        <v>876</v>
      </c>
      <c r="B887" s="33"/>
      <c r="C887" s="33"/>
      <c r="D887" s="70" t="n">
        <v>11</v>
      </c>
      <c r="E887" s="39" t="s">
        <v>112</v>
      </c>
      <c r="F887" s="35" t="n">
        <v>0</v>
      </c>
      <c r="G887" s="35" t="n">
        <f aca="false">SUM(H887:K887)</f>
        <v>0</v>
      </c>
      <c r="H887" s="58" t="n">
        <v>0</v>
      </c>
      <c r="I887" s="58" t="n">
        <v>0</v>
      </c>
      <c r="J887" s="58" t="n">
        <v>0</v>
      </c>
      <c r="K887" s="58" t="n">
        <v>0</v>
      </c>
    </row>
    <row r="888" customFormat="false" ht="11.25" hidden="true" customHeight="true" outlineLevel="0" collapsed="false">
      <c r="A888" s="24" t="n">
        <f aca="false">1+A887</f>
        <v>877</v>
      </c>
      <c r="B888" s="33"/>
      <c r="C888" s="33"/>
      <c r="D888" s="33" t="s">
        <v>255</v>
      </c>
      <c r="E888" s="39" t="s">
        <v>256</v>
      </c>
      <c r="F888" s="35" t="n">
        <v>0</v>
      </c>
      <c r="G888" s="35" t="n">
        <f aca="false">SUM(H888:K888)</f>
        <v>0</v>
      </c>
      <c r="H888" s="58" t="n">
        <v>0</v>
      </c>
      <c r="I888" s="58" t="n">
        <v>0</v>
      </c>
      <c r="J888" s="58" t="n">
        <v>0</v>
      </c>
      <c r="K888" s="58" t="n">
        <v>0</v>
      </c>
    </row>
    <row r="889" customFormat="false" ht="11.25" hidden="true" customHeight="true" outlineLevel="0" collapsed="false">
      <c r="A889" s="24" t="n">
        <f aca="false">1+A888</f>
        <v>878</v>
      </c>
      <c r="B889" s="63" t="n">
        <v>10</v>
      </c>
      <c r="C889" s="63" t="s">
        <v>47</v>
      </c>
      <c r="D889" s="63" t="s">
        <v>54</v>
      </c>
      <c r="E889" s="37" t="s">
        <v>257</v>
      </c>
      <c r="F889" s="31" t="n">
        <v>0</v>
      </c>
      <c r="G889" s="31" t="n">
        <f aca="false">H889+I889+J889+K889</f>
        <v>0</v>
      </c>
      <c r="H889" s="59" t="n">
        <v>0</v>
      </c>
      <c r="I889" s="59" t="n">
        <v>0</v>
      </c>
      <c r="J889" s="59" t="n">
        <v>0</v>
      </c>
      <c r="K889" s="59" t="n">
        <v>0</v>
      </c>
    </row>
    <row r="890" customFormat="false" ht="11.25" hidden="true" customHeight="true" outlineLevel="0" collapsed="false">
      <c r="A890" s="24" t="n">
        <f aca="false">1+A889</f>
        <v>879</v>
      </c>
      <c r="B890" s="29" t="s">
        <v>97</v>
      </c>
      <c r="C890" s="29" t="s">
        <v>49</v>
      </c>
      <c r="D890" s="33"/>
      <c r="E890" s="37" t="s">
        <v>131</v>
      </c>
      <c r="F890" s="31" t="n">
        <v>0</v>
      </c>
      <c r="G890" s="31" t="n">
        <f aca="false">H890+I890+J890+K890</f>
        <v>0</v>
      </c>
      <c r="H890" s="59" t="n">
        <f aca="false">H891+H892+H893+H894+H895+H896</f>
        <v>0</v>
      </c>
      <c r="I890" s="59" t="n">
        <f aca="false">I891+I892+I893+I894+I895+I896</f>
        <v>0</v>
      </c>
      <c r="J890" s="59" t="n">
        <f aca="false">J891+J892+J893+J894+J895+J896</f>
        <v>0</v>
      </c>
      <c r="K890" s="59" t="n">
        <f aca="false">K891+K892+K893+K894+K895+K896</f>
        <v>0</v>
      </c>
    </row>
    <row r="891" customFormat="false" ht="11.25" hidden="true" customHeight="true" outlineLevel="0" collapsed="false">
      <c r="A891" s="24" t="n">
        <f aca="false">1+A890</f>
        <v>880</v>
      </c>
      <c r="B891" s="33"/>
      <c r="C891" s="29"/>
      <c r="D891" s="33" t="s">
        <v>54</v>
      </c>
      <c r="E891" s="39" t="s">
        <v>132</v>
      </c>
      <c r="F891" s="35" t="n">
        <v>0</v>
      </c>
      <c r="G891" s="35" t="n">
        <f aca="false">SUM(H891:K891)</f>
        <v>0</v>
      </c>
      <c r="H891" s="58" t="n">
        <v>0</v>
      </c>
      <c r="I891" s="58" t="n">
        <v>0</v>
      </c>
      <c r="J891" s="58" t="n">
        <v>0</v>
      </c>
      <c r="K891" s="58" t="n">
        <v>0</v>
      </c>
    </row>
    <row r="892" customFormat="false" ht="11.25" hidden="true" customHeight="true" outlineLevel="0" collapsed="false">
      <c r="A892" s="24" t="n">
        <f aca="false">1+A891</f>
        <v>881</v>
      </c>
      <c r="B892" s="33"/>
      <c r="C892" s="29"/>
      <c r="D892" s="33" t="s">
        <v>47</v>
      </c>
      <c r="E892" s="39" t="s">
        <v>133</v>
      </c>
      <c r="F892" s="35" t="n">
        <v>0</v>
      </c>
      <c r="G892" s="35" t="n">
        <f aca="false">SUM(H892:K892)</f>
        <v>0</v>
      </c>
      <c r="H892" s="58" t="n">
        <v>0</v>
      </c>
      <c r="I892" s="58" t="n">
        <v>0</v>
      </c>
      <c r="J892" s="58" t="n">
        <v>0</v>
      </c>
      <c r="K892" s="58" t="n">
        <v>0</v>
      </c>
    </row>
    <row r="893" customFormat="false" ht="11.25" hidden="true" customHeight="true" outlineLevel="0" collapsed="false">
      <c r="A893" s="24" t="n">
        <f aca="false">1+A892</f>
        <v>882</v>
      </c>
      <c r="B893" s="33"/>
      <c r="C893" s="29"/>
      <c r="D893" s="33" t="s">
        <v>49</v>
      </c>
      <c r="E893" s="39" t="s">
        <v>134</v>
      </c>
      <c r="F893" s="35" t="n">
        <v>0</v>
      </c>
      <c r="G893" s="35" t="n">
        <f aca="false">SUM(H893:K893)</f>
        <v>0</v>
      </c>
      <c r="H893" s="58" t="n">
        <v>0</v>
      </c>
      <c r="I893" s="58" t="n">
        <v>0</v>
      </c>
      <c r="J893" s="58" t="n">
        <v>0</v>
      </c>
      <c r="K893" s="58" t="n">
        <v>0</v>
      </c>
    </row>
    <row r="894" customFormat="false" ht="22.5" hidden="true" customHeight="true" outlineLevel="0" collapsed="false">
      <c r="A894" s="24" t="n">
        <f aca="false">1+A893</f>
        <v>883</v>
      </c>
      <c r="B894" s="33"/>
      <c r="C894" s="29"/>
      <c r="D894" s="33" t="s">
        <v>60</v>
      </c>
      <c r="E894" s="39" t="s">
        <v>258</v>
      </c>
      <c r="F894" s="35" t="n">
        <v>0</v>
      </c>
      <c r="G894" s="35" t="n">
        <f aca="false">H894+I894+J894+K894</f>
        <v>0</v>
      </c>
      <c r="H894" s="58" t="n">
        <v>0</v>
      </c>
      <c r="I894" s="58" t="n">
        <v>0</v>
      </c>
      <c r="J894" s="58" t="n">
        <v>0</v>
      </c>
      <c r="K894" s="58" t="n">
        <v>0</v>
      </c>
    </row>
    <row r="895" customFormat="false" ht="11.25" hidden="true" customHeight="true" outlineLevel="0" collapsed="false">
      <c r="A895" s="24" t="n">
        <f aca="false">1+A894</f>
        <v>884</v>
      </c>
      <c r="B895" s="33"/>
      <c r="C895" s="29"/>
      <c r="D895" s="33" t="s">
        <v>105</v>
      </c>
      <c r="E895" s="39" t="s">
        <v>259</v>
      </c>
      <c r="F895" s="35" t="n">
        <v>0</v>
      </c>
      <c r="G895" s="35" t="n">
        <f aca="false">H895+I895+J895+K895</f>
        <v>0</v>
      </c>
      <c r="H895" s="58" t="n">
        <v>0</v>
      </c>
      <c r="I895" s="58" t="n">
        <v>0</v>
      </c>
      <c r="J895" s="58" t="n">
        <v>0</v>
      </c>
      <c r="K895" s="58" t="n">
        <v>0</v>
      </c>
    </row>
    <row r="896" customFormat="false" ht="11.25" hidden="true" customHeight="true" outlineLevel="0" collapsed="false">
      <c r="A896" s="24" t="n">
        <f aca="false">1+A895</f>
        <v>885</v>
      </c>
      <c r="B896" s="33"/>
      <c r="C896" s="29"/>
      <c r="D896" s="70" t="s">
        <v>107</v>
      </c>
      <c r="E896" s="39" t="s">
        <v>260</v>
      </c>
      <c r="F896" s="35" t="n">
        <v>0</v>
      </c>
      <c r="G896" s="35" t="n">
        <f aca="false">H896+I896+J896+K896</f>
        <v>0</v>
      </c>
      <c r="H896" s="58" t="n">
        <v>0</v>
      </c>
      <c r="I896" s="58" t="n">
        <v>0</v>
      </c>
      <c r="J896" s="58" t="n">
        <v>0</v>
      </c>
      <c r="K896" s="58" t="n">
        <v>0</v>
      </c>
    </row>
    <row r="897" customFormat="false" ht="11.25" hidden="true" customHeight="true" outlineLevel="0" collapsed="false">
      <c r="A897" s="24" t="n">
        <f aca="false">1+A896</f>
        <v>886</v>
      </c>
      <c r="B897" s="29" t="s">
        <v>39</v>
      </c>
      <c r="C897" s="29"/>
      <c r="D897" s="29"/>
      <c r="E897" s="37" t="s">
        <v>265</v>
      </c>
      <c r="F897" s="59" t="n">
        <v>0</v>
      </c>
      <c r="G897" s="59" t="n">
        <f aca="false">H897+I897+J897+K897</f>
        <v>0</v>
      </c>
      <c r="H897" s="59" t="n">
        <f aca="false">H898+H908+H909+H914+H918++H921+H922+H923</f>
        <v>0</v>
      </c>
      <c r="I897" s="59" t="n">
        <f aca="false">I898+I908+I909+I914+I918++I921+I922+I923</f>
        <v>0</v>
      </c>
      <c r="J897" s="59" t="n">
        <f aca="false">J898+J908+J909+J914+J918++J921+J922+J923</f>
        <v>0</v>
      </c>
      <c r="K897" s="59" t="n">
        <f aca="false">K898+K908+K909+K914+K918++K921+K922+K923</f>
        <v>0</v>
      </c>
    </row>
    <row r="898" customFormat="false" ht="11.25" hidden="true" customHeight="true" outlineLevel="0" collapsed="false">
      <c r="A898" s="24" t="n">
        <f aca="false">1+A897</f>
        <v>887</v>
      </c>
      <c r="B898" s="29"/>
      <c r="C898" s="29" t="s">
        <v>54</v>
      </c>
      <c r="D898" s="29"/>
      <c r="E898" s="72" t="s">
        <v>80</v>
      </c>
      <c r="F898" s="31" t="n">
        <v>0</v>
      </c>
      <c r="G898" s="31" t="n">
        <f aca="false">SUM(H898:K898)</f>
        <v>0</v>
      </c>
      <c r="H898" s="59" t="n">
        <f aca="false">H899+H900+H901+H902+H903+H904+H905+H906+H907</f>
        <v>0</v>
      </c>
      <c r="I898" s="59" t="n">
        <f aca="false">I899+I900+I901+I903+I907+I902+I906+I904+I905</f>
        <v>0</v>
      </c>
      <c r="J898" s="59" t="n">
        <f aca="false">J899+J900+J901+J903+J907+J902+J906+J904+J905</f>
        <v>0</v>
      </c>
      <c r="K898" s="59" t="n">
        <f aca="false">K899+K900+K901+K903+K907+K902+K906+K904+K905</f>
        <v>0</v>
      </c>
    </row>
    <row r="899" customFormat="false" ht="11.25" hidden="true" customHeight="true" outlineLevel="0" collapsed="false">
      <c r="A899" s="24" t="n">
        <f aca="false">1+A898</f>
        <v>888</v>
      </c>
      <c r="B899" s="29"/>
      <c r="C899" s="33"/>
      <c r="D899" s="33" t="s">
        <v>54</v>
      </c>
      <c r="E899" s="71" t="s">
        <v>226</v>
      </c>
      <c r="F899" s="35" t="n">
        <v>0</v>
      </c>
      <c r="G899" s="35" t="n">
        <f aca="false">SUM(H899:K899)</f>
        <v>0</v>
      </c>
      <c r="H899" s="58" t="n">
        <v>0</v>
      </c>
      <c r="I899" s="58" t="n">
        <v>0</v>
      </c>
      <c r="J899" s="58" t="n">
        <v>0</v>
      </c>
      <c r="K899" s="58" t="n">
        <v>0</v>
      </c>
    </row>
    <row r="900" customFormat="false" ht="11.25" hidden="true" customHeight="true" outlineLevel="0" collapsed="false">
      <c r="A900" s="24" t="n">
        <f aca="false">1+A899</f>
        <v>889</v>
      </c>
      <c r="B900" s="29"/>
      <c r="C900" s="33"/>
      <c r="D900" s="33" t="s">
        <v>47</v>
      </c>
      <c r="E900" s="71" t="s">
        <v>227</v>
      </c>
      <c r="F900" s="35" t="n">
        <v>0</v>
      </c>
      <c r="G900" s="35" t="n">
        <f aca="false">SUM(H900:K900)</f>
        <v>0</v>
      </c>
      <c r="H900" s="58" t="n">
        <v>0</v>
      </c>
      <c r="I900" s="58" t="n">
        <v>0</v>
      </c>
      <c r="J900" s="58" t="n">
        <v>0</v>
      </c>
      <c r="K900" s="58" t="n">
        <v>0</v>
      </c>
    </row>
    <row r="901" customFormat="false" ht="11.25" hidden="true" customHeight="true" outlineLevel="0" collapsed="false">
      <c r="A901" s="24" t="n">
        <f aca="false">1+A900</f>
        <v>890</v>
      </c>
      <c r="B901" s="29"/>
      <c r="C901" s="33"/>
      <c r="D901" s="33" t="s">
        <v>49</v>
      </c>
      <c r="E901" s="71" t="s">
        <v>266</v>
      </c>
      <c r="F901" s="35" t="n">
        <v>0</v>
      </c>
      <c r="G901" s="35" t="n">
        <f aca="false">SUM(H901:K901)</f>
        <v>0</v>
      </c>
      <c r="H901" s="58" t="n">
        <v>0</v>
      </c>
      <c r="I901" s="58" t="n">
        <v>0</v>
      </c>
      <c r="J901" s="58" t="n">
        <v>0</v>
      </c>
      <c r="K901" s="58" t="n">
        <v>0</v>
      </c>
    </row>
    <row r="902" customFormat="false" ht="11.25" hidden="true" customHeight="true" outlineLevel="0" collapsed="false">
      <c r="A902" s="24" t="n">
        <f aca="false">1+A901</f>
        <v>891</v>
      </c>
      <c r="B902" s="29"/>
      <c r="C902" s="33"/>
      <c r="D902" s="33" t="s">
        <v>60</v>
      </c>
      <c r="E902" s="71" t="s">
        <v>267</v>
      </c>
      <c r="F902" s="35" t="n">
        <v>0</v>
      </c>
      <c r="G902" s="35" t="n">
        <f aca="false">SUM(H902:K902)</f>
        <v>0</v>
      </c>
      <c r="H902" s="58" t="n">
        <v>0</v>
      </c>
      <c r="I902" s="58" t="n">
        <v>0</v>
      </c>
      <c r="J902" s="58" t="n">
        <v>0</v>
      </c>
      <c r="K902" s="58" t="n">
        <v>0</v>
      </c>
    </row>
    <row r="903" customFormat="false" ht="11.25" hidden="true" customHeight="true" outlineLevel="0" collapsed="false">
      <c r="A903" s="24" t="n">
        <f aca="false">1+A902</f>
        <v>892</v>
      </c>
      <c r="B903" s="29"/>
      <c r="C903" s="33"/>
      <c r="D903" s="33" t="s">
        <v>28</v>
      </c>
      <c r="E903" s="71" t="s">
        <v>143</v>
      </c>
      <c r="F903" s="35" t="n">
        <v>0</v>
      </c>
      <c r="G903" s="35" t="n">
        <f aca="false">SUM(H903:K903)</f>
        <v>0</v>
      </c>
      <c r="H903" s="58" t="n">
        <v>0</v>
      </c>
      <c r="I903" s="58" t="n">
        <v>0</v>
      </c>
      <c r="J903" s="58" t="n">
        <v>0</v>
      </c>
      <c r="K903" s="58" t="n">
        <v>0</v>
      </c>
    </row>
    <row r="904" customFormat="false" ht="11.25" hidden="true" customHeight="true" outlineLevel="0" collapsed="false">
      <c r="A904" s="24" t="n">
        <f aca="false">1+A903</f>
        <v>893</v>
      </c>
      <c r="B904" s="29"/>
      <c r="C904" s="33"/>
      <c r="D904" s="33" t="s">
        <v>105</v>
      </c>
      <c r="E904" s="71" t="s">
        <v>144</v>
      </c>
      <c r="F904" s="35" t="n">
        <v>0</v>
      </c>
      <c r="G904" s="35" t="n">
        <f aca="false">H904+I904+J904+K904</f>
        <v>0</v>
      </c>
      <c r="H904" s="58" t="n">
        <v>0</v>
      </c>
      <c r="I904" s="58" t="n">
        <v>0</v>
      </c>
      <c r="J904" s="58" t="n">
        <v>0</v>
      </c>
      <c r="K904" s="58" t="n">
        <v>0</v>
      </c>
    </row>
    <row r="905" customFormat="false" ht="11.25" hidden="true" customHeight="true" outlineLevel="0" collapsed="false">
      <c r="A905" s="24" t="n">
        <f aca="false">1+A904</f>
        <v>894</v>
      </c>
      <c r="B905" s="29"/>
      <c r="C905" s="33"/>
      <c r="D905" s="33" t="s">
        <v>107</v>
      </c>
      <c r="E905" s="71" t="s">
        <v>129</v>
      </c>
      <c r="F905" s="35" t="n">
        <v>0</v>
      </c>
      <c r="G905" s="35" t="n">
        <f aca="false">H905+I905+J905+K905</f>
        <v>0</v>
      </c>
      <c r="H905" s="58" t="n">
        <v>0</v>
      </c>
      <c r="I905" s="58" t="n">
        <v>0</v>
      </c>
      <c r="J905" s="58" t="n">
        <v>0</v>
      </c>
      <c r="K905" s="58" t="n">
        <v>0</v>
      </c>
    </row>
    <row r="906" customFormat="false" ht="11.25" hidden="true" customHeight="true" outlineLevel="0" collapsed="false">
      <c r="A906" s="24" t="n">
        <f aca="false">1+A905</f>
        <v>895</v>
      </c>
      <c r="B906" s="29"/>
      <c r="C906" s="33"/>
      <c r="D906" s="33" t="s">
        <v>35</v>
      </c>
      <c r="E906" s="71" t="s">
        <v>230</v>
      </c>
      <c r="F906" s="35" t="n">
        <v>0</v>
      </c>
      <c r="G906" s="35" t="n">
        <f aca="false">SUM(H906:K906)</f>
        <v>0</v>
      </c>
      <c r="H906" s="58" t="n">
        <v>0</v>
      </c>
      <c r="I906" s="58" t="n">
        <v>0</v>
      </c>
      <c r="J906" s="58" t="n">
        <v>0</v>
      </c>
      <c r="K906" s="58" t="n">
        <v>0</v>
      </c>
    </row>
    <row r="907" customFormat="false" ht="11.25" hidden="true" customHeight="true" outlineLevel="0" collapsed="false">
      <c r="A907" s="24" t="n">
        <f aca="false">1+A906</f>
        <v>896</v>
      </c>
      <c r="B907" s="29"/>
      <c r="C907" s="33"/>
      <c r="D907" s="33" t="s">
        <v>81</v>
      </c>
      <c r="E907" s="71" t="s">
        <v>147</v>
      </c>
      <c r="F907" s="35" t="n">
        <v>0</v>
      </c>
      <c r="G907" s="35" t="n">
        <f aca="false">SUM(H907:K907)</f>
        <v>0</v>
      </c>
      <c r="H907" s="58" t="n">
        <v>0</v>
      </c>
      <c r="I907" s="58" t="n">
        <v>0</v>
      </c>
      <c r="J907" s="58" t="n">
        <v>0</v>
      </c>
      <c r="K907" s="58" t="n">
        <v>0</v>
      </c>
    </row>
    <row r="908" customFormat="false" ht="11.25" hidden="true" customHeight="true" outlineLevel="0" collapsed="false">
      <c r="A908" s="24" t="n">
        <f aca="false">1+A907</f>
        <v>897</v>
      </c>
      <c r="B908" s="29" t="s">
        <v>39</v>
      </c>
      <c r="C908" s="29" t="s">
        <v>47</v>
      </c>
      <c r="D908" s="29"/>
      <c r="E908" s="72" t="s">
        <v>149</v>
      </c>
      <c r="F908" s="31" t="n">
        <v>0</v>
      </c>
      <c r="G908" s="31" t="n">
        <f aca="false">H908+I908+J908+K908</f>
        <v>0</v>
      </c>
      <c r="H908" s="59" t="n">
        <v>0</v>
      </c>
      <c r="I908" s="59" t="n">
        <v>0</v>
      </c>
      <c r="J908" s="59" t="n">
        <v>0</v>
      </c>
      <c r="K908" s="59" t="n">
        <v>0</v>
      </c>
    </row>
    <row r="909" customFormat="false" ht="11.25" hidden="true" customHeight="true" outlineLevel="0" collapsed="false">
      <c r="A909" s="24" t="n">
        <f aca="false">1+A908</f>
        <v>898</v>
      </c>
      <c r="B909" s="29"/>
      <c r="C909" s="29" t="s">
        <v>60</v>
      </c>
      <c r="D909" s="29"/>
      <c r="E909" s="72" t="s">
        <v>269</v>
      </c>
      <c r="F909" s="31" t="n">
        <v>0</v>
      </c>
      <c r="G909" s="31" t="n">
        <f aca="false">SUM(H909:K909)</f>
        <v>0</v>
      </c>
      <c r="H909" s="59" t="n">
        <f aca="false">H910+H911+H912+H913</f>
        <v>0</v>
      </c>
      <c r="I909" s="59" t="n">
        <f aca="false">I910+I911+I912+I913</f>
        <v>0</v>
      </c>
      <c r="J909" s="59" t="n">
        <f aca="false">J910+J911+J912+J913</f>
        <v>0</v>
      </c>
      <c r="K909" s="59" t="n">
        <f aca="false">K910+K911+K912+K913</f>
        <v>0</v>
      </c>
    </row>
    <row r="910" customFormat="false" ht="11.25" hidden="true" customHeight="true" outlineLevel="0" collapsed="false">
      <c r="A910" s="24" t="n">
        <f aca="false">1+A909</f>
        <v>899</v>
      </c>
      <c r="B910" s="29"/>
      <c r="C910" s="33"/>
      <c r="D910" s="33" t="s">
        <v>54</v>
      </c>
      <c r="E910" s="71" t="s">
        <v>154</v>
      </c>
      <c r="F910" s="35" t="n">
        <v>0</v>
      </c>
      <c r="G910" s="35" t="n">
        <f aca="false">SUM(H910:K910)</f>
        <v>0</v>
      </c>
      <c r="H910" s="58" t="n">
        <v>0</v>
      </c>
      <c r="I910" s="58" t="n">
        <v>0</v>
      </c>
      <c r="J910" s="58" t="n">
        <v>0</v>
      </c>
      <c r="K910" s="58" t="n">
        <v>0</v>
      </c>
    </row>
    <row r="911" customFormat="false" ht="11.25" hidden="true" customHeight="true" outlineLevel="0" collapsed="false">
      <c r="A911" s="24" t="n">
        <f aca="false">1+A910</f>
        <v>900</v>
      </c>
      <c r="B911" s="29"/>
      <c r="C911" s="33"/>
      <c r="D911" s="33" t="s">
        <v>47</v>
      </c>
      <c r="E911" s="71" t="s">
        <v>155</v>
      </c>
      <c r="F911" s="35" t="n">
        <v>0</v>
      </c>
      <c r="G911" s="35" t="n">
        <f aca="false">SUM(H911:K911)</f>
        <v>0</v>
      </c>
      <c r="H911" s="58" t="n">
        <v>0</v>
      </c>
      <c r="I911" s="58" t="n">
        <v>0</v>
      </c>
      <c r="J911" s="58" t="n">
        <v>0</v>
      </c>
      <c r="K911" s="58" t="n">
        <v>0</v>
      </c>
    </row>
    <row r="912" customFormat="false" ht="11.25" hidden="true" customHeight="true" outlineLevel="0" collapsed="false">
      <c r="A912" s="24" t="n">
        <f aca="false">1+A911</f>
        <v>901</v>
      </c>
      <c r="B912" s="29"/>
      <c r="C912" s="33"/>
      <c r="D912" s="33" t="s">
        <v>49</v>
      </c>
      <c r="E912" s="71" t="s">
        <v>156</v>
      </c>
      <c r="F912" s="35" t="n">
        <v>0</v>
      </c>
      <c r="G912" s="35" t="n">
        <f aca="false">SUM(H912:K912)</f>
        <v>0</v>
      </c>
      <c r="H912" s="58" t="n">
        <v>0</v>
      </c>
      <c r="I912" s="58" t="n">
        <v>0</v>
      </c>
      <c r="J912" s="58" t="n">
        <v>0</v>
      </c>
      <c r="K912" s="58" t="n">
        <v>0</v>
      </c>
    </row>
    <row r="913" customFormat="false" ht="11.25" hidden="true" customHeight="true" outlineLevel="0" collapsed="false">
      <c r="A913" s="24" t="n">
        <f aca="false">1+A912</f>
        <v>902</v>
      </c>
      <c r="B913" s="29"/>
      <c r="C913" s="33"/>
      <c r="D913" s="33" t="s">
        <v>60</v>
      </c>
      <c r="E913" s="71" t="s">
        <v>157</v>
      </c>
      <c r="F913" s="35" t="n">
        <v>0</v>
      </c>
      <c r="G913" s="35" t="n">
        <f aca="false">SUM(H913:K913)</f>
        <v>0</v>
      </c>
      <c r="H913" s="58" t="n">
        <v>0</v>
      </c>
      <c r="I913" s="58" t="n">
        <v>0</v>
      </c>
      <c r="J913" s="58" t="n">
        <v>0</v>
      </c>
      <c r="K913" s="58" t="n">
        <v>0</v>
      </c>
    </row>
    <row r="914" customFormat="false" ht="11.25" hidden="true" customHeight="true" outlineLevel="0" collapsed="false">
      <c r="A914" s="24" t="n">
        <f aca="false">1+A913</f>
        <v>903</v>
      </c>
      <c r="B914" s="29"/>
      <c r="C914" s="29" t="s">
        <v>28</v>
      </c>
      <c r="D914" s="33"/>
      <c r="E914" s="72" t="s">
        <v>231</v>
      </c>
      <c r="F914" s="31" t="n">
        <v>0</v>
      </c>
      <c r="G914" s="31" t="n">
        <f aca="false">H914+I914+J914+K914</f>
        <v>0</v>
      </c>
      <c r="H914" s="59" t="n">
        <f aca="false">H915+H916+H917</f>
        <v>0</v>
      </c>
      <c r="I914" s="59" t="n">
        <f aca="false">I915+I916+I917</f>
        <v>0</v>
      </c>
      <c r="J914" s="59" t="n">
        <f aca="false">J915+J916+J917</f>
        <v>0</v>
      </c>
      <c r="K914" s="59" t="n">
        <f aca="false">K915+K916+K917</f>
        <v>0</v>
      </c>
    </row>
    <row r="915" customFormat="false" ht="11.25" hidden="true" customHeight="true" outlineLevel="0" collapsed="false">
      <c r="A915" s="24" t="n">
        <f aca="false">1+A914</f>
        <v>904</v>
      </c>
      <c r="B915" s="29"/>
      <c r="C915" s="33"/>
      <c r="D915" s="33" t="s">
        <v>54</v>
      </c>
      <c r="E915" s="71" t="s">
        <v>270</v>
      </c>
      <c r="F915" s="35" t="n">
        <v>0</v>
      </c>
      <c r="G915" s="35" t="n">
        <f aca="false">H915+I915+J915+K915</f>
        <v>0</v>
      </c>
      <c r="H915" s="58" t="n">
        <v>0</v>
      </c>
      <c r="I915" s="58" t="n">
        <v>0</v>
      </c>
      <c r="J915" s="58" t="n">
        <v>0</v>
      </c>
      <c r="K915" s="58" t="n">
        <v>0</v>
      </c>
    </row>
    <row r="916" customFormat="false" ht="11.25" hidden="true" customHeight="true" outlineLevel="0" collapsed="false">
      <c r="A916" s="24" t="n">
        <f aca="false">1+A915</f>
        <v>905</v>
      </c>
      <c r="B916" s="29"/>
      <c r="C916" s="33"/>
      <c r="D916" s="33" t="s">
        <v>49</v>
      </c>
      <c r="E916" s="71" t="s">
        <v>160</v>
      </c>
      <c r="F916" s="35" t="n">
        <v>0</v>
      </c>
      <c r="G916" s="35" t="n">
        <f aca="false">H916+I916+J916+K916</f>
        <v>0</v>
      </c>
      <c r="H916" s="58" t="n">
        <v>0</v>
      </c>
      <c r="I916" s="58" t="n">
        <v>0</v>
      </c>
      <c r="J916" s="58" t="n">
        <v>0</v>
      </c>
      <c r="K916" s="58" t="n">
        <v>0</v>
      </c>
    </row>
    <row r="917" customFormat="false" ht="11.25" hidden="true" customHeight="true" outlineLevel="0" collapsed="false">
      <c r="A917" s="24" t="n">
        <f aca="false">1+A916</f>
        <v>906</v>
      </c>
      <c r="B917" s="29"/>
      <c r="C917" s="33"/>
      <c r="D917" s="33" t="s">
        <v>122</v>
      </c>
      <c r="E917" s="71" t="s">
        <v>232</v>
      </c>
      <c r="F917" s="35" t="n">
        <v>0</v>
      </c>
      <c r="G917" s="35" t="n">
        <f aca="false">H917+I917+J917+K917</f>
        <v>0</v>
      </c>
      <c r="H917" s="58" t="n">
        <v>0</v>
      </c>
      <c r="I917" s="58" t="n">
        <v>0</v>
      </c>
      <c r="J917" s="58" t="n">
        <v>0</v>
      </c>
      <c r="K917" s="58" t="n">
        <v>0</v>
      </c>
    </row>
    <row r="918" customFormat="false" ht="11.25" hidden="true" customHeight="true" outlineLevel="0" collapsed="false">
      <c r="A918" s="24" t="n">
        <f aca="false">1+A917</f>
        <v>907</v>
      </c>
      <c r="B918" s="29"/>
      <c r="C918" s="29" t="s">
        <v>105</v>
      </c>
      <c r="D918" s="29"/>
      <c r="E918" s="72" t="s">
        <v>162</v>
      </c>
      <c r="F918" s="31" t="n">
        <v>0</v>
      </c>
      <c r="G918" s="31" t="n">
        <f aca="false">H918+I918+J918+K918</f>
        <v>0</v>
      </c>
      <c r="H918" s="59" t="n">
        <f aca="false">H919+H920</f>
        <v>0</v>
      </c>
      <c r="I918" s="59" t="n">
        <f aca="false">I919+I920</f>
        <v>0</v>
      </c>
      <c r="J918" s="59" t="n">
        <f aca="false">J919+J920</f>
        <v>0</v>
      </c>
      <c r="K918" s="59" t="n">
        <f aca="false">K919+K920</f>
        <v>0</v>
      </c>
    </row>
    <row r="919" customFormat="false" ht="11.25" hidden="true" customHeight="true" outlineLevel="0" collapsed="false">
      <c r="A919" s="24" t="n">
        <f aca="false">1+A918</f>
        <v>908</v>
      </c>
      <c r="B919" s="29"/>
      <c r="C919" s="33"/>
      <c r="D919" s="33" t="s">
        <v>54</v>
      </c>
      <c r="E919" s="71" t="s">
        <v>163</v>
      </c>
      <c r="F919" s="35" t="n">
        <v>0</v>
      </c>
      <c r="G919" s="35" t="n">
        <f aca="false">H919+I919+J919+K919</f>
        <v>0</v>
      </c>
      <c r="H919" s="58" t="n">
        <v>0</v>
      </c>
      <c r="I919" s="58" t="n">
        <v>0</v>
      </c>
      <c r="J919" s="58" t="n">
        <v>0</v>
      </c>
      <c r="K919" s="58" t="n">
        <v>0</v>
      </c>
    </row>
    <row r="920" customFormat="false" ht="11.25" hidden="true" customHeight="true" outlineLevel="0" collapsed="false">
      <c r="A920" s="24" t="n">
        <f aca="false">1+A919</f>
        <v>909</v>
      </c>
      <c r="B920" s="29"/>
      <c r="C920" s="33"/>
      <c r="D920" s="33" t="s">
        <v>47</v>
      </c>
      <c r="E920" s="71" t="s">
        <v>164</v>
      </c>
      <c r="F920" s="35" t="n">
        <v>0</v>
      </c>
      <c r="G920" s="35" t="n">
        <f aca="false">H920+I920+J920+K920</f>
        <v>0</v>
      </c>
      <c r="H920" s="58" t="n">
        <v>0</v>
      </c>
      <c r="I920" s="58" t="n">
        <v>0</v>
      </c>
      <c r="J920" s="58" t="n">
        <v>0</v>
      </c>
      <c r="K920" s="58" t="n">
        <v>0</v>
      </c>
    </row>
    <row r="921" customFormat="false" ht="11.25" hidden="true" customHeight="true" outlineLevel="0" collapsed="false">
      <c r="A921" s="24" t="n">
        <f aca="false">1+A920</f>
        <v>910</v>
      </c>
      <c r="B921" s="29"/>
      <c r="C921" s="29" t="s">
        <v>81</v>
      </c>
      <c r="D921" s="33"/>
      <c r="E921" s="72" t="s">
        <v>233</v>
      </c>
      <c r="F921" s="31" t="n">
        <v>0</v>
      </c>
      <c r="G921" s="31" t="n">
        <f aca="false">H921+I921+J921+K921</f>
        <v>0</v>
      </c>
      <c r="H921" s="59" t="n">
        <v>0</v>
      </c>
      <c r="I921" s="59" t="n">
        <v>0</v>
      </c>
      <c r="J921" s="59" t="n">
        <v>0</v>
      </c>
      <c r="K921" s="59" t="n">
        <v>0</v>
      </c>
    </row>
    <row r="922" customFormat="false" ht="11.25" hidden="true" customHeight="true" outlineLevel="0" collapsed="false">
      <c r="A922" s="24" t="n">
        <f aca="false">1+A921</f>
        <v>911</v>
      </c>
      <c r="B922" s="29"/>
      <c r="C922" s="29" t="s">
        <v>115</v>
      </c>
      <c r="D922" s="33"/>
      <c r="E922" s="72" t="s">
        <v>169</v>
      </c>
      <c r="F922" s="31" t="n">
        <v>0</v>
      </c>
      <c r="G922" s="31" t="n">
        <f aca="false">H922+I922+J922+K922</f>
        <v>0</v>
      </c>
      <c r="H922" s="59" t="n">
        <v>0</v>
      </c>
      <c r="I922" s="59" t="n">
        <v>0</v>
      </c>
      <c r="J922" s="59" t="n">
        <v>0</v>
      </c>
      <c r="K922" s="59" t="n">
        <v>0</v>
      </c>
    </row>
    <row r="923" customFormat="false" ht="11.25" hidden="true" customHeight="true" outlineLevel="0" collapsed="false">
      <c r="A923" s="24" t="n">
        <f aca="false">1+A922</f>
        <v>912</v>
      </c>
      <c r="B923" s="29"/>
      <c r="C923" s="29" t="s">
        <v>122</v>
      </c>
      <c r="D923" s="33"/>
      <c r="E923" s="72" t="s">
        <v>272</v>
      </c>
      <c r="F923" s="31" t="n">
        <v>0</v>
      </c>
      <c r="G923" s="31" t="n">
        <f aca="false">H923+I923+J923+K923</f>
        <v>0</v>
      </c>
      <c r="H923" s="59" t="n">
        <f aca="false">H924+H925</f>
        <v>0</v>
      </c>
      <c r="I923" s="59" t="n">
        <f aca="false">I924+I925</f>
        <v>0</v>
      </c>
      <c r="J923" s="59" t="n">
        <f aca="false">J924+J925</f>
        <v>0</v>
      </c>
      <c r="K923" s="59" t="n">
        <f aca="false">K924+K925</f>
        <v>0</v>
      </c>
    </row>
    <row r="924" customFormat="false" ht="11.25" hidden="true" customHeight="true" outlineLevel="0" collapsed="false">
      <c r="A924" s="24" t="n">
        <f aca="false">1+A923</f>
        <v>913</v>
      </c>
      <c r="B924" s="29"/>
      <c r="C924" s="29"/>
      <c r="D924" s="33" t="s">
        <v>60</v>
      </c>
      <c r="E924" s="71" t="s">
        <v>175</v>
      </c>
      <c r="F924" s="35" t="n">
        <v>0</v>
      </c>
      <c r="G924" s="35" t="n">
        <f aca="false">H924+I924+J924+K924</f>
        <v>0</v>
      </c>
      <c r="H924" s="58" t="n">
        <v>0</v>
      </c>
      <c r="I924" s="58" t="n">
        <v>0</v>
      </c>
      <c r="J924" s="58" t="n">
        <v>0</v>
      </c>
      <c r="K924" s="58" t="n">
        <v>0</v>
      </c>
    </row>
    <row r="925" customFormat="false" ht="11.25" hidden="true" customHeight="true" outlineLevel="0" collapsed="false">
      <c r="A925" s="24" t="n">
        <f aca="false">1+A924</f>
        <v>914</v>
      </c>
      <c r="B925" s="29"/>
      <c r="C925" s="29"/>
      <c r="D925" s="33" t="s">
        <v>122</v>
      </c>
      <c r="E925" s="71" t="s">
        <v>272</v>
      </c>
      <c r="F925" s="35" t="n">
        <v>0</v>
      </c>
      <c r="G925" s="35" t="n">
        <f aca="false">H925+I925+J925+K925</f>
        <v>0</v>
      </c>
      <c r="H925" s="58" t="n">
        <v>0</v>
      </c>
      <c r="I925" s="58" t="n">
        <v>0</v>
      </c>
      <c r="J925" s="58" t="n">
        <v>0</v>
      </c>
      <c r="K925" s="58" t="n">
        <v>0</v>
      </c>
    </row>
    <row r="926" customFormat="false" ht="11.25" hidden="true" customHeight="true" outlineLevel="0" collapsed="false">
      <c r="A926" s="24" t="n">
        <f aca="false">1+A925</f>
        <v>915</v>
      </c>
      <c r="B926" s="29" t="s">
        <v>182</v>
      </c>
      <c r="C926" s="29"/>
      <c r="D926" s="33"/>
      <c r="E926" s="72" t="s">
        <v>240</v>
      </c>
      <c r="F926" s="31" t="n">
        <v>0</v>
      </c>
      <c r="G926" s="31" t="n">
        <f aca="false">H926+I926+J926+K926</f>
        <v>0</v>
      </c>
      <c r="H926" s="59" t="n">
        <f aca="false">H927</f>
        <v>0</v>
      </c>
      <c r="I926" s="59" t="n">
        <f aca="false">I927</f>
        <v>0</v>
      </c>
      <c r="J926" s="59" t="n">
        <f aca="false">J927</f>
        <v>0</v>
      </c>
      <c r="K926" s="59" t="n">
        <f aca="false">K927</f>
        <v>0</v>
      </c>
    </row>
    <row r="927" customFormat="false" ht="11.25" hidden="true" customHeight="true" outlineLevel="0" collapsed="false">
      <c r="A927" s="24" t="n">
        <f aca="false">1+A926</f>
        <v>916</v>
      </c>
      <c r="B927" s="29" t="s">
        <v>184</v>
      </c>
      <c r="C927" s="29"/>
      <c r="D927" s="33"/>
      <c r="E927" s="72" t="s">
        <v>274</v>
      </c>
      <c r="F927" s="31" t="n">
        <v>0</v>
      </c>
      <c r="G927" s="31" t="n">
        <f aca="false">H927+I927+J927+K927</f>
        <v>0</v>
      </c>
      <c r="H927" s="59" t="n">
        <f aca="false">H928</f>
        <v>0</v>
      </c>
      <c r="I927" s="59" t="n">
        <f aca="false">I928</f>
        <v>0</v>
      </c>
      <c r="J927" s="59" t="n">
        <f aca="false">J928</f>
        <v>0</v>
      </c>
      <c r="K927" s="59" t="n">
        <f aca="false">K928</f>
        <v>0</v>
      </c>
    </row>
    <row r="928" customFormat="false" ht="11.25" hidden="true" customHeight="true" outlineLevel="0" collapsed="false">
      <c r="A928" s="24" t="n">
        <f aca="false">1+A927</f>
        <v>917</v>
      </c>
      <c r="B928" s="29"/>
      <c r="C928" s="29" t="s">
        <v>54</v>
      </c>
      <c r="D928" s="33"/>
      <c r="E928" s="72" t="s">
        <v>277</v>
      </c>
      <c r="F928" s="31" t="n">
        <v>0</v>
      </c>
      <c r="G928" s="31" t="n">
        <f aca="false">H928+I928+J928+K928</f>
        <v>0</v>
      </c>
      <c r="H928" s="59" t="n">
        <f aca="false">H929+H930+H931+H932</f>
        <v>0</v>
      </c>
      <c r="I928" s="59" t="n">
        <f aca="false">I929+I930+I931+I932</f>
        <v>0</v>
      </c>
      <c r="J928" s="59" t="n">
        <f aca="false">J929+J930+J931+J932</f>
        <v>0</v>
      </c>
      <c r="K928" s="59" t="n">
        <f aca="false">K929+K930+K931+K932</f>
        <v>0</v>
      </c>
    </row>
    <row r="929" customFormat="false" ht="11.25" hidden="true" customHeight="true" outlineLevel="0" collapsed="false">
      <c r="A929" s="24" t="n">
        <f aca="false">1+A928</f>
        <v>918</v>
      </c>
      <c r="B929" s="29"/>
      <c r="C929" s="29"/>
      <c r="D929" s="33" t="s">
        <v>54</v>
      </c>
      <c r="E929" s="71" t="s">
        <v>193</v>
      </c>
      <c r="F929" s="35" t="n">
        <v>0</v>
      </c>
      <c r="G929" s="35" t="n">
        <f aca="false">H929+I929+J929+K929</f>
        <v>0</v>
      </c>
      <c r="H929" s="58" t="n">
        <v>0</v>
      </c>
      <c r="I929" s="58" t="n">
        <v>0</v>
      </c>
      <c r="J929" s="58" t="n">
        <v>0</v>
      </c>
      <c r="K929" s="58" t="n">
        <v>0</v>
      </c>
    </row>
    <row r="930" customFormat="false" ht="11.25" hidden="true" customHeight="true" outlineLevel="0" collapsed="false">
      <c r="A930" s="24" t="n">
        <f aca="false">1+A929</f>
        <v>919</v>
      </c>
      <c r="B930" s="29"/>
      <c r="C930" s="29"/>
      <c r="D930" s="33" t="s">
        <v>47</v>
      </c>
      <c r="E930" s="71" t="s">
        <v>188</v>
      </c>
      <c r="F930" s="35" t="n">
        <v>0</v>
      </c>
      <c r="G930" s="35" t="n">
        <f aca="false">H930+I930+J930+K930</f>
        <v>0</v>
      </c>
      <c r="H930" s="58" t="n">
        <v>0</v>
      </c>
      <c r="I930" s="58" t="n">
        <v>0</v>
      </c>
      <c r="J930" s="58" t="n">
        <v>0</v>
      </c>
      <c r="K930" s="58" t="n">
        <v>0</v>
      </c>
    </row>
    <row r="931" customFormat="false" ht="11.25" hidden="true" customHeight="true" outlineLevel="0" collapsed="false">
      <c r="A931" s="24" t="n">
        <f aca="false">1+A930</f>
        <v>920</v>
      </c>
      <c r="B931" s="29"/>
      <c r="C931" s="29"/>
      <c r="D931" s="33" t="s">
        <v>49</v>
      </c>
      <c r="E931" s="71" t="s">
        <v>189</v>
      </c>
      <c r="F931" s="35" t="n">
        <v>0</v>
      </c>
      <c r="G931" s="35" t="n">
        <f aca="false">H931+I931+J931+K931</f>
        <v>0</v>
      </c>
      <c r="H931" s="58" t="n">
        <v>0</v>
      </c>
      <c r="I931" s="58" t="n">
        <v>0</v>
      </c>
      <c r="J931" s="58" t="n">
        <v>0</v>
      </c>
      <c r="K931" s="58" t="n">
        <v>0</v>
      </c>
    </row>
    <row r="932" customFormat="false" ht="11.25" hidden="true" customHeight="true" outlineLevel="0" collapsed="false">
      <c r="A932" s="24" t="n">
        <f aca="false">1+A931</f>
        <v>921</v>
      </c>
      <c r="B932" s="29"/>
      <c r="C932" s="29"/>
      <c r="D932" s="33" t="s">
        <v>122</v>
      </c>
      <c r="E932" s="71" t="s">
        <v>190</v>
      </c>
      <c r="F932" s="35" t="n">
        <v>0</v>
      </c>
      <c r="G932" s="35" t="n">
        <f aca="false">H932+J932+K932</f>
        <v>0</v>
      </c>
      <c r="H932" s="58" t="n">
        <v>0</v>
      </c>
      <c r="I932" s="58" t="n">
        <v>0</v>
      </c>
      <c r="J932" s="58" t="n">
        <v>0</v>
      </c>
      <c r="K932" s="58" t="n">
        <v>0</v>
      </c>
    </row>
    <row r="933" customFormat="false" ht="11.25" hidden="true" customHeight="true" outlineLevel="0" collapsed="false">
      <c r="A933" s="24" t="n">
        <f aca="false">1+A932</f>
        <v>922</v>
      </c>
      <c r="B933" s="33" t="s">
        <v>243</v>
      </c>
      <c r="C933" s="33" t="s">
        <v>287</v>
      </c>
      <c r="D933" s="33" t="s">
        <v>198</v>
      </c>
      <c r="E933" s="39" t="s">
        <v>199</v>
      </c>
      <c r="F933" s="61" t="s">
        <v>213</v>
      </c>
      <c r="G933" s="61" t="s">
        <v>213</v>
      </c>
      <c r="H933" s="77" t="s">
        <v>213</v>
      </c>
      <c r="I933" s="77" t="s">
        <v>213</v>
      </c>
      <c r="J933" s="77" t="s">
        <v>213</v>
      </c>
      <c r="K933" s="77" t="s">
        <v>213</v>
      </c>
    </row>
    <row r="934" customFormat="false" ht="11.25" hidden="true" customHeight="true" outlineLevel="0" collapsed="false">
      <c r="A934" s="24" t="n">
        <f aca="false">1+A933</f>
        <v>923</v>
      </c>
      <c r="B934" s="29" t="n">
        <v>66.1</v>
      </c>
      <c r="C934" s="29"/>
      <c r="D934" s="29"/>
      <c r="E934" s="37" t="s">
        <v>201</v>
      </c>
      <c r="F934" s="31" t="n">
        <v>0</v>
      </c>
      <c r="G934" s="31" t="n">
        <f aca="false">H934+I934+J934+K934</f>
        <v>0</v>
      </c>
      <c r="H934" s="59" t="n">
        <f aca="false">+H935</f>
        <v>0</v>
      </c>
      <c r="I934" s="59" t="n">
        <f aca="false">+I935</f>
        <v>0</v>
      </c>
      <c r="J934" s="59" t="n">
        <f aca="false">+J935</f>
        <v>0</v>
      </c>
      <c r="K934" s="59" t="n">
        <f aca="false">+K935</f>
        <v>0</v>
      </c>
    </row>
    <row r="935" customFormat="false" ht="11.25" hidden="true" customHeight="true" outlineLevel="0" collapsed="false">
      <c r="A935" s="24" t="n">
        <f aca="false">1+A934</f>
        <v>924</v>
      </c>
      <c r="B935" s="29"/>
      <c r="C935" s="29" t="s">
        <v>105</v>
      </c>
      <c r="D935" s="33"/>
      <c r="E935" s="71" t="s">
        <v>206</v>
      </c>
      <c r="F935" s="31" t="n">
        <v>0</v>
      </c>
      <c r="G935" s="31" t="n">
        <f aca="false">H935+I935+J935+K935</f>
        <v>0</v>
      </c>
      <c r="H935" s="59" t="n">
        <f aca="false">H936</f>
        <v>0</v>
      </c>
      <c r="I935" s="59" t="n">
        <f aca="false">I936</f>
        <v>0</v>
      </c>
      <c r="J935" s="59" t="n">
        <f aca="false">J936</f>
        <v>0</v>
      </c>
      <c r="K935" s="59" t="n">
        <f aca="false">K936</f>
        <v>0</v>
      </c>
    </row>
    <row r="936" customFormat="false" ht="11.25" hidden="true" customHeight="true" outlineLevel="0" collapsed="false">
      <c r="A936" s="24" t="n">
        <f aca="false">1+A935</f>
        <v>925</v>
      </c>
      <c r="B936" s="29"/>
      <c r="C936" s="29"/>
      <c r="D936" s="33" t="s">
        <v>54</v>
      </c>
      <c r="E936" s="71" t="s">
        <v>207</v>
      </c>
      <c r="F936" s="35" t="n">
        <v>0</v>
      </c>
      <c r="G936" s="35" t="n">
        <f aca="false">H936+I936+J936+K936</f>
        <v>0</v>
      </c>
      <c r="H936" s="58" t="n">
        <f aca="false">H875</f>
        <v>0</v>
      </c>
      <c r="I936" s="58" t="n">
        <f aca="false">I875</f>
        <v>0</v>
      </c>
      <c r="J936" s="58" t="n">
        <f aca="false">J875</f>
        <v>0</v>
      </c>
      <c r="K936" s="58" t="n">
        <f aca="false">K875</f>
        <v>0</v>
      </c>
    </row>
    <row r="937" customFormat="false" ht="11.25" hidden="true" customHeight="true" outlineLevel="0" collapsed="false">
      <c r="A937" s="24" t="n">
        <f aca="false">1+A936</f>
        <v>926</v>
      </c>
      <c r="B937" s="33" t="s">
        <v>90</v>
      </c>
      <c r="C937" s="33" t="s">
        <v>91</v>
      </c>
      <c r="D937" s="33" t="s">
        <v>92</v>
      </c>
      <c r="E937" s="72" t="s">
        <v>293</v>
      </c>
      <c r="F937" s="31" t="n">
        <v>0</v>
      </c>
      <c r="G937" s="31" t="n">
        <f aca="false">H937+I937+J937+K937</f>
        <v>0</v>
      </c>
      <c r="H937" s="59" t="n">
        <f aca="false">H938</f>
        <v>0</v>
      </c>
      <c r="I937" s="59" t="n">
        <f aca="false">I938</f>
        <v>0</v>
      </c>
      <c r="J937" s="59" t="n">
        <f aca="false">J938</f>
        <v>0</v>
      </c>
      <c r="K937" s="59" t="n">
        <f aca="false">K938</f>
        <v>0</v>
      </c>
    </row>
    <row r="938" customFormat="false" ht="11.25" hidden="true" customHeight="true" outlineLevel="0" collapsed="false">
      <c r="A938" s="24" t="n">
        <f aca="false">1+A937</f>
        <v>927</v>
      </c>
      <c r="B938" s="29"/>
      <c r="C938" s="29" t="s">
        <v>54</v>
      </c>
      <c r="D938" s="33"/>
      <c r="E938" s="71" t="s">
        <v>253</v>
      </c>
      <c r="F938" s="31" t="n">
        <v>0</v>
      </c>
      <c r="G938" s="31" t="n">
        <f aca="false">H938+I938+J938+K938</f>
        <v>0</v>
      </c>
      <c r="H938" s="59" t="n">
        <f aca="false">H939</f>
        <v>0</v>
      </c>
      <c r="I938" s="59" t="n">
        <f aca="false">I939</f>
        <v>0</v>
      </c>
      <c r="J938" s="59" t="n">
        <f aca="false">J939</f>
        <v>0</v>
      </c>
      <c r="K938" s="59" t="n">
        <f aca="false">K939</f>
        <v>0</v>
      </c>
    </row>
    <row r="939" customFormat="false" ht="11.25" hidden="true" customHeight="true" outlineLevel="0" collapsed="false">
      <c r="A939" s="24" t="n">
        <f aca="false">1+A938</f>
        <v>928</v>
      </c>
      <c r="B939" s="29" t="s">
        <v>97</v>
      </c>
      <c r="C939" s="29"/>
      <c r="D939" s="29"/>
      <c r="E939" s="37" t="s">
        <v>216</v>
      </c>
      <c r="F939" s="32" t="n">
        <v>0</v>
      </c>
      <c r="G939" s="32" t="n">
        <f aca="false">H939+I939+J939+K939</f>
        <v>0</v>
      </c>
      <c r="H939" s="32" t="n">
        <f aca="false">H940+H952+H951</f>
        <v>0</v>
      </c>
      <c r="I939" s="32" t="n">
        <f aca="false">I940+I952+I951</f>
        <v>0</v>
      </c>
      <c r="J939" s="32" t="n">
        <f aca="false">J940+J952+J951</f>
        <v>0</v>
      </c>
      <c r="K939" s="32" t="n">
        <f aca="false">K940+K952+K951</f>
        <v>0</v>
      </c>
    </row>
    <row r="940" customFormat="false" ht="11.25" hidden="true" customHeight="true" outlineLevel="0" collapsed="false">
      <c r="A940" s="24" t="n">
        <f aca="false">1+A939</f>
        <v>929</v>
      </c>
      <c r="B940" s="33"/>
      <c r="C940" s="29" t="s">
        <v>54</v>
      </c>
      <c r="D940" s="29"/>
      <c r="E940" s="37" t="s">
        <v>254</v>
      </c>
      <c r="F940" s="31" t="n">
        <v>0</v>
      </c>
      <c r="G940" s="31" t="n">
        <f aca="false">H940+I940+J940+K940</f>
        <v>0</v>
      </c>
      <c r="H940" s="31" t="n">
        <f aca="false">H941+H942+H943+H944+H945+H946+H947+H948+H949+H950</f>
        <v>0</v>
      </c>
      <c r="I940" s="31" t="n">
        <f aca="false">I941+I942+I943+I944+I945+I946+I947+I948+I949+I950</f>
        <v>0</v>
      </c>
      <c r="J940" s="31" t="n">
        <f aca="false">J941+J942+J943+J944+J945+J946+J947+J948+J949+J950</f>
        <v>0</v>
      </c>
      <c r="K940" s="31" t="n">
        <f aca="false">K941+K942+K943+K944+K945+K946+K947+K948+K949+K950</f>
        <v>0</v>
      </c>
    </row>
    <row r="941" customFormat="false" ht="11.25" hidden="true" customHeight="true" outlineLevel="0" collapsed="false">
      <c r="A941" s="24" t="n">
        <f aca="false">1+A940</f>
        <v>930</v>
      </c>
      <c r="B941" s="33"/>
      <c r="C941" s="33"/>
      <c r="D941" s="33" t="s">
        <v>54</v>
      </c>
      <c r="E941" s="39" t="s">
        <v>100</v>
      </c>
      <c r="F941" s="35" t="n">
        <v>0</v>
      </c>
      <c r="G941" s="35" t="n">
        <f aca="false">SUM(H941:K941)</f>
        <v>0</v>
      </c>
      <c r="H941" s="35"/>
      <c r="I941" s="35"/>
      <c r="J941" s="35"/>
      <c r="K941" s="35"/>
    </row>
    <row r="942" customFormat="false" ht="11.25" hidden="true" customHeight="true" outlineLevel="0" collapsed="false">
      <c r="A942" s="24" t="n">
        <f aca="false">1+A941</f>
        <v>931</v>
      </c>
      <c r="B942" s="33"/>
      <c r="C942" s="33"/>
      <c r="D942" s="70" t="s">
        <v>47</v>
      </c>
      <c r="E942" s="39" t="s">
        <v>284</v>
      </c>
      <c r="F942" s="35" t="n">
        <v>0</v>
      </c>
      <c r="G942" s="35" t="n">
        <f aca="false">SUM(H942:K942)</f>
        <v>0</v>
      </c>
      <c r="H942" s="35"/>
      <c r="I942" s="35"/>
      <c r="J942" s="35"/>
      <c r="K942" s="35"/>
    </row>
    <row r="943" customFormat="false" ht="11.25" hidden="true" customHeight="true" outlineLevel="0" collapsed="false">
      <c r="A943" s="24" t="n">
        <f aca="false">1+A942</f>
        <v>932</v>
      </c>
      <c r="B943" s="33"/>
      <c r="C943" s="33"/>
      <c r="D943" s="70" t="s">
        <v>49</v>
      </c>
      <c r="E943" s="39" t="s">
        <v>285</v>
      </c>
      <c r="F943" s="35" t="n">
        <v>0</v>
      </c>
      <c r="G943" s="35" t="n">
        <f aca="false">SUM(H943:K943)</f>
        <v>0</v>
      </c>
      <c r="H943" s="35"/>
      <c r="I943" s="35"/>
      <c r="J943" s="35"/>
      <c r="K943" s="35"/>
    </row>
    <row r="944" customFormat="false" ht="11.25" hidden="true" customHeight="true" outlineLevel="0" collapsed="false">
      <c r="A944" s="24" t="n">
        <f aca="false">1+A943</f>
        <v>933</v>
      </c>
      <c r="B944" s="33"/>
      <c r="C944" s="33"/>
      <c r="D944" s="33" t="s">
        <v>60</v>
      </c>
      <c r="E944" s="39" t="s">
        <v>103</v>
      </c>
      <c r="F944" s="35" t="n">
        <v>0</v>
      </c>
      <c r="G944" s="35" t="n">
        <f aca="false">SUM(H944:K944)</f>
        <v>0</v>
      </c>
      <c r="H944" s="35"/>
      <c r="I944" s="35"/>
      <c r="J944" s="35"/>
      <c r="K944" s="35"/>
    </row>
    <row r="945" customFormat="false" ht="11.25" hidden="true" customHeight="true" outlineLevel="0" collapsed="false">
      <c r="A945" s="24" t="n">
        <f aca="false">1+A944</f>
        <v>934</v>
      </c>
      <c r="B945" s="33"/>
      <c r="C945" s="33"/>
      <c r="D945" s="33" t="s">
        <v>28</v>
      </c>
      <c r="E945" s="39" t="s">
        <v>104</v>
      </c>
      <c r="F945" s="35" t="n">
        <v>0</v>
      </c>
      <c r="G945" s="35" t="n">
        <f aca="false">SUM(H945:K945)</f>
        <v>0</v>
      </c>
      <c r="H945" s="35"/>
      <c r="I945" s="35"/>
      <c r="J945" s="35"/>
      <c r="K945" s="35"/>
    </row>
    <row r="946" customFormat="false" ht="11.25" hidden="true" customHeight="true" outlineLevel="0" collapsed="false">
      <c r="A946" s="24" t="n">
        <f aca="false">1+A945</f>
        <v>935</v>
      </c>
      <c r="B946" s="33"/>
      <c r="C946" s="33"/>
      <c r="D946" s="70" t="s">
        <v>105</v>
      </c>
      <c r="E946" s="39" t="s">
        <v>106</v>
      </c>
      <c r="F946" s="35" t="n">
        <v>0</v>
      </c>
      <c r="G946" s="35" t="n">
        <f aca="false">SUM(H946:K946)</f>
        <v>0</v>
      </c>
      <c r="H946" s="35"/>
      <c r="I946" s="35"/>
      <c r="J946" s="35"/>
      <c r="K946" s="35"/>
    </row>
    <row r="947" customFormat="false" ht="11.25" hidden="true" customHeight="true" outlineLevel="0" collapsed="false">
      <c r="A947" s="24" t="n">
        <f aca="false">1+A946</f>
        <v>936</v>
      </c>
      <c r="B947" s="33"/>
      <c r="C947" s="33"/>
      <c r="D947" s="33" t="s">
        <v>35</v>
      </c>
      <c r="E947" s="39" t="s">
        <v>109</v>
      </c>
      <c r="F947" s="35" t="n">
        <v>0</v>
      </c>
      <c r="G947" s="35" t="n">
        <f aca="false">SUM(H947:K947)</f>
        <v>0</v>
      </c>
      <c r="H947" s="58"/>
      <c r="I947" s="58"/>
      <c r="J947" s="58"/>
      <c r="K947" s="58"/>
    </row>
    <row r="948" customFormat="false" ht="11.25" hidden="true" customHeight="true" outlineLevel="0" collapsed="false">
      <c r="A948" s="24" t="n">
        <f aca="false">1+A947</f>
        <v>937</v>
      </c>
      <c r="B948" s="33"/>
      <c r="C948" s="33"/>
      <c r="D948" s="33" t="s">
        <v>81</v>
      </c>
      <c r="E948" s="39" t="s">
        <v>218</v>
      </c>
      <c r="F948" s="35" t="n">
        <v>0</v>
      </c>
      <c r="G948" s="35" t="n">
        <f aca="false">SUM(H948:K948)</f>
        <v>0</v>
      </c>
      <c r="H948" s="58"/>
      <c r="I948" s="58"/>
      <c r="J948" s="58"/>
      <c r="K948" s="58"/>
    </row>
    <row r="949" customFormat="false" ht="11.25" hidden="true" customHeight="true" outlineLevel="0" collapsed="false">
      <c r="A949" s="24" t="n">
        <f aca="false">1+A948</f>
        <v>938</v>
      </c>
      <c r="B949" s="33"/>
      <c r="C949" s="33"/>
      <c r="D949" s="70" t="n">
        <v>11</v>
      </c>
      <c r="E949" s="39" t="s">
        <v>112</v>
      </c>
      <c r="F949" s="35" t="n">
        <v>0</v>
      </c>
      <c r="G949" s="35" t="n">
        <f aca="false">SUM(H949:K949)</f>
        <v>0</v>
      </c>
      <c r="H949" s="58"/>
      <c r="I949" s="58"/>
      <c r="J949" s="58"/>
      <c r="K949" s="58"/>
    </row>
    <row r="950" customFormat="false" ht="11.25" hidden="true" customHeight="true" outlineLevel="0" collapsed="false">
      <c r="A950" s="24" t="n">
        <f aca="false">1+A949</f>
        <v>939</v>
      </c>
      <c r="B950" s="33"/>
      <c r="C950" s="33"/>
      <c r="D950" s="33" t="s">
        <v>255</v>
      </c>
      <c r="E950" s="39" t="s">
        <v>256</v>
      </c>
      <c r="F950" s="35" t="n">
        <v>0</v>
      </c>
      <c r="G950" s="35" t="n">
        <f aca="false">SUM(H950:K950)</f>
        <v>0</v>
      </c>
      <c r="H950" s="58"/>
      <c r="I950" s="58"/>
      <c r="J950" s="58"/>
      <c r="K950" s="58"/>
    </row>
    <row r="951" customFormat="false" ht="11.25" hidden="true" customHeight="true" outlineLevel="0" collapsed="false">
      <c r="A951" s="24" t="n">
        <f aca="false">1+A950</f>
        <v>940</v>
      </c>
      <c r="B951" s="63" t="n">
        <v>10</v>
      </c>
      <c r="C951" s="63" t="s">
        <v>47</v>
      </c>
      <c r="D951" s="63" t="s">
        <v>54</v>
      </c>
      <c r="E951" s="37" t="s">
        <v>257</v>
      </c>
      <c r="F951" s="31" t="n">
        <v>0</v>
      </c>
      <c r="G951" s="31" t="n">
        <f aca="false">H951+I951+J951+K951</f>
        <v>0</v>
      </c>
      <c r="H951" s="35"/>
      <c r="I951" s="35"/>
      <c r="J951" s="35"/>
      <c r="K951" s="35"/>
    </row>
    <row r="952" customFormat="false" ht="11.25" hidden="true" customHeight="true" outlineLevel="0" collapsed="false">
      <c r="A952" s="24" t="n">
        <f aca="false">1+A951</f>
        <v>941</v>
      </c>
      <c r="B952" s="29" t="s">
        <v>97</v>
      </c>
      <c r="C952" s="29" t="s">
        <v>49</v>
      </c>
      <c r="D952" s="33"/>
      <c r="E952" s="37" t="s">
        <v>131</v>
      </c>
      <c r="F952" s="31" t="n">
        <v>0</v>
      </c>
      <c r="G952" s="31" t="n">
        <f aca="false">H952+I952+J952+K952</f>
        <v>0</v>
      </c>
      <c r="H952" s="59" t="n">
        <f aca="false">H953+H954+H955+H956+H957+H958</f>
        <v>0</v>
      </c>
      <c r="I952" s="59" t="n">
        <f aca="false">I953+I954+I955+I956+I957+I958</f>
        <v>0</v>
      </c>
      <c r="J952" s="59" t="n">
        <f aca="false">J953+J954+J955+J956+J957+J958</f>
        <v>0</v>
      </c>
      <c r="K952" s="59" t="n">
        <f aca="false">K953+K954+K955+K956+K957+K958</f>
        <v>0</v>
      </c>
    </row>
    <row r="953" customFormat="false" ht="11.25" hidden="true" customHeight="true" outlineLevel="0" collapsed="false">
      <c r="A953" s="24" t="n">
        <f aca="false">1+A952</f>
        <v>942</v>
      </c>
      <c r="B953" s="33"/>
      <c r="C953" s="29"/>
      <c r="D953" s="33" t="s">
        <v>54</v>
      </c>
      <c r="E953" s="39" t="s">
        <v>132</v>
      </c>
      <c r="F953" s="35" t="n">
        <v>0</v>
      </c>
      <c r="G953" s="35" t="n">
        <f aca="false">SUM(H953:K953)</f>
        <v>0</v>
      </c>
      <c r="H953" s="35"/>
      <c r="I953" s="35"/>
      <c r="J953" s="35"/>
      <c r="K953" s="35"/>
    </row>
    <row r="954" customFormat="false" ht="11.25" hidden="true" customHeight="true" outlineLevel="0" collapsed="false">
      <c r="A954" s="24" t="n">
        <f aca="false">1+A953</f>
        <v>943</v>
      </c>
      <c r="B954" s="33"/>
      <c r="C954" s="29"/>
      <c r="D954" s="33" t="s">
        <v>47</v>
      </c>
      <c r="E954" s="39" t="s">
        <v>133</v>
      </c>
      <c r="F954" s="35" t="n">
        <v>0</v>
      </c>
      <c r="G954" s="35" t="n">
        <f aca="false">SUM(H954:K954)</f>
        <v>0</v>
      </c>
      <c r="H954" s="35"/>
      <c r="I954" s="35"/>
      <c r="J954" s="35"/>
      <c r="K954" s="35"/>
    </row>
    <row r="955" customFormat="false" ht="11.25" hidden="true" customHeight="true" outlineLevel="0" collapsed="false">
      <c r="A955" s="24" t="n">
        <f aca="false">1+A954</f>
        <v>944</v>
      </c>
      <c r="B955" s="33"/>
      <c r="C955" s="29"/>
      <c r="D955" s="33" t="s">
        <v>49</v>
      </c>
      <c r="E955" s="39" t="s">
        <v>134</v>
      </c>
      <c r="F955" s="35" t="n">
        <v>0</v>
      </c>
      <c r="G955" s="35" t="n">
        <f aca="false">SUM(H955:K955)</f>
        <v>0</v>
      </c>
      <c r="H955" s="35"/>
      <c r="I955" s="35"/>
      <c r="J955" s="35"/>
      <c r="K955" s="35"/>
    </row>
    <row r="956" customFormat="false" ht="22.5" hidden="true" customHeight="true" outlineLevel="0" collapsed="false">
      <c r="A956" s="24" t="n">
        <f aca="false">1+A955</f>
        <v>945</v>
      </c>
      <c r="B956" s="33"/>
      <c r="C956" s="29"/>
      <c r="D956" s="33" t="s">
        <v>60</v>
      </c>
      <c r="E956" s="39" t="s">
        <v>258</v>
      </c>
      <c r="F956" s="35" t="n">
        <v>0</v>
      </c>
      <c r="G956" s="35" t="n">
        <f aca="false">H956+I956+J956+K956</f>
        <v>0</v>
      </c>
      <c r="H956" s="35"/>
      <c r="I956" s="35"/>
      <c r="J956" s="35"/>
      <c r="K956" s="35"/>
    </row>
    <row r="957" customFormat="false" ht="11.25" hidden="true" customHeight="true" outlineLevel="0" collapsed="false">
      <c r="A957" s="24" t="n">
        <f aca="false">1+A956</f>
        <v>946</v>
      </c>
      <c r="B957" s="33"/>
      <c r="C957" s="29"/>
      <c r="D957" s="33" t="s">
        <v>105</v>
      </c>
      <c r="E957" s="39" t="s">
        <v>259</v>
      </c>
      <c r="F957" s="35" t="n">
        <v>0</v>
      </c>
      <c r="G957" s="35" t="n">
        <f aca="false">H957+I957+J957+K957</f>
        <v>0</v>
      </c>
      <c r="H957" s="35"/>
      <c r="I957" s="35"/>
      <c r="J957" s="35"/>
      <c r="K957" s="35"/>
    </row>
    <row r="958" customFormat="false" ht="11.25" hidden="true" customHeight="true" outlineLevel="0" collapsed="false">
      <c r="A958" s="24" t="n">
        <f aca="false">1+A957</f>
        <v>947</v>
      </c>
      <c r="B958" s="33"/>
      <c r="C958" s="29"/>
      <c r="D958" s="70" t="s">
        <v>107</v>
      </c>
      <c r="E958" s="39" t="s">
        <v>260</v>
      </c>
      <c r="F958" s="35" t="n">
        <v>0</v>
      </c>
      <c r="G958" s="35" t="n">
        <f aca="false">H958+I958+J958+K958</f>
        <v>0</v>
      </c>
      <c r="H958" s="58"/>
      <c r="I958" s="58"/>
      <c r="J958" s="58"/>
      <c r="K958" s="58"/>
    </row>
    <row r="959" customFormat="false" ht="11.25" hidden="true" customHeight="true" outlineLevel="0" collapsed="false">
      <c r="A959" s="24" t="n">
        <f aca="false">1+A958</f>
        <v>948</v>
      </c>
      <c r="B959" s="29" t="n">
        <v>66.1</v>
      </c>
      <c r="C959" s="29"/>
      <c r="D959" s="29"/>
      <c r="E959" s="37" t="s">
        <v>201</v>
      </c>
      <c r="F959" s="31" t="n">
        <v>0</v>
      </c>
      <c r="G959" s="31" t="n">
        <f aca="false">H959+I959+J959+K959</f>
        <v>0</v>
      </c>
      <c r="H959" s="59" t="n">
        <v>0</v>
      </c>
      <c r="I959" s="59" t="n">
        <v>0</v>
      </c>
      <c r="J959" s="59" t="n">
        <v>0</v>
      </c>
      <c r="K959" s="59" t="n">
        <v>0</v>
      </c>
    </row>
    <row r="960" customFormat="false" ht="11.25" hidden="true" customHeight="true" outlineLevel="0" collapsed="false">
      <c r="A960" s="24" t="n">
        <f aca="false">1+A959</f>
        <v>949</v>
      </c>
      <c r="B960" s="29"/>
      <c r="C960" s="29" t="s">
        <v>105</v>
      </c>
      <c r="D960" s="33"/>
      <c r="E960" s="71" t="s">
        <v>206</v>
      </c>
      <c r="F960" s="31" t="n">
        <v>0</v>
      </c>
      <c r="G960" s="31" t="n">
        <f aca="false">H960+I960+J960+K960</f>
        <v>0</v>
      </c>
      <c r="H960" s="59" t="n">
        <f aca="false">H961</f>
        <v>0</v>
      </c>
      <c r="I960" s="59" t="n">
        <f aca="false">I961</f>
        <v>0</v>
      </c>
      <c r="J960" s="59" t="n">
        <f aca="false">J961</f>
        <v>0</v>
      </c>
      <c r="K960" s="59" t="n">
        <f aca="false">K961</f>
        <v>0</v>
      </c>
    </row>
    <row r="961" customFormat="false" ht="11.25" hidden="true" customHeight="true" outlineLevel="0" collapsed="false">
      <c r="A961" s="24" t="n">
        <f aca="false">1+A960</f>
        <v>950</v>
      </c>
      <c r="B961" s="29"/>
      <c r="C961" s="29"/>
      <c r="D961" s="33" t="s">
        <v>54</v>
      </c>
      <c r="E961" s="71" t="s">
        <v>207</v>
      </c>
      <c r="F961" s="35" t="n">
        <v>0</v>
      </c>
      <c r="G961" s="35" t="n">
        <f aca="false">H961+I961+J961+K961</f>
        <v>0</v>
      </c>
      <c r="H961" s="58" t="n">
        <f aca="false">H937</f>
        <v>0</v>
      </c>
      <c r="I961" s="58" t="n">
        <f aca="false">I937</f>
        <v>0</v>
      </c>
      <c r="J961" s="58" t="n">
        <f aca="false">J937</f>
        <v>0</v>
      </c>
      <c r="K961" s="58" t="n">
        <f aca="false">K937</f>
        <v>0</v>
      </c>
    </row>
    <row r="962" customFormat="false" ht="12" hidden="false" customHeight="false" outlineLevel="0" collapsed="false">
      <c r="A962" s="24" t="n">
        <f aca="false">1+A961</f>
        <v>951</v>
      </c>
      <c r="B962" s="33" t="s">
        <v>90</v>
      </c>
      <c r="C962" s="33" t="s">
        <v>91</v>
      </c>
      <c r="D962" s="33" t="s">
        <v>92</v>
      </c>
      <c r="E962" s="72" t="s">
        <v>294</v>
      </c>
      <c r="F962" s="31" t="n">
        <v>511351</v>
      </c>
      <c r="G962" s="31" t="n">
        <f aca="false">H962+I962+J962+K962</f>
        <v>639000</v>
      </c>
      <c r="H962" s="59" t="n">
        <f aca="false">H964+H1018</f>
        <v>191000</v>
      </c>
      <c r="I962" s="59" t="n">
        <f aca="false">I965+I985</f>
        <v>147000</v>
      </c>
      <c r="J962" s="59" t="n">
        <f aca="false">J964+J1018</f>
        <v>170000</v>
      </c>
      <c r="K962" s="59" t="n">
        <f aca="false">K964+K1018</f>
        <v>131000</v>
      </c>
    </row>
    <row r="963" customFormat="false" ht="12" hidden="false" customHeight="false" outlineLevel="0" collapsed="false">
      <c r="A963" s="24" t="n">
        <f aca="false">1+A962</f>
        <v>952</v>
      </c>
      <c r="B963" s="73" t="s">
        <v>94</v>
      </c>
      <c r="C963" s="74"/>
      <c r="D963" s="74"/>
      <c r="E963" s="75" t="s">
        <v>95</v>
      </c>
      <c r="F963" s="68" t="n">
        <v>511351</v>
      </c>
      <c r="G963" s="68" t="n">
        <f aca="false">G964</f>
        <v>639000</v>
      </c>
      <c r="H963" s="68" t="n">
        <f aca="false">H964</f>
        <v>191000</v>
      </c>
      <c r="I963" s="68" t="n">
        <f aca="false">I964</f>
        <v>147000</v>
      </c>
      <c r="J963" s="68" t="n">
        <f aca="false">J964</f>
        <v>170000</v>
      </c>
      <c r="K963" s="68" t="n">
        <f aca="false">K964</f>
        <v>131000</v>
      </c>
    </row>
    <row r="964" customFormat="false" ht="12" hidden="false" customHeight="false" outlineLevel="0" collapsed="false">
      <c r="A964" s="24" t="n">
        <f aca="false">1+A963</f>
        <v>953</v>
      </c>
      <c r="B964" s="66"/>
      <c r="C964" s="66" t="s">
        <v>54</v>
      </c>
      <c r="D964" s="88"/>
      <c r="E964" s="75" t="s">
        <v>253</v>
      </c>
      <c r="F964" s="68" t="n">
        <v>511351</v>
      </c>
      <c r="G964" s="68" t="n">
        <f aca="false">H964+I964+J964+K964</f>
        <v>639000</v>
      </c>
      <c r="H964" s="76" t="n">
        <f aca="false">H965+H985</f>
        <v>191000</v>
      </c>
      <c r="I964" s="76" t="n">
        <f aca="false">I965+I985</f>
        <v>147000</v>
      </c>
      <c r="J964" s="76" t="n">
        <f aca="false">J965+J985</f>
        <v>170000</v>
      </c>
      <c r="K964" s="76" t="n">
        <f aca="false">K965+K985</f>
        <v>131000</v>
      </c>
    </row>
    <row r="965" customFormat="false" ht="12" hidden="false" customHeight="false" outlineLevel="0" collapsed="false">
      <c r="A965" s="24" t="n">
        <f aca="false">1+A964</f>
        <v>954</v>
      </c>
      <c r="B965" s="29" t="s">
        <v>97</v>
      </c>
      <c r="C965" s="29"/>
      <c r="D965" s="29"/>
      <c r="E965" s="37" t="s">
        <v>216</v>
      </c>
      <c r="F965" s="32" t="n">
        <v>6202</v>
      </c>
      <c r="G965" s="32" t="n">
        <f aca="false">H965+I965+J965+K965</f>
        <v>7000</v>
      </c>
      <c r="H965" s="32" t="n">
        <f aca="false">H966+H976+H978</f>
        <v>3000</v>
      </c>
      <c r="I965" s="32" t="n">
        <f aca="false">I966+I976+I978</f>
        <v>0</v>
      </c>
      <c r="J965" s="32" t="n">
        <f aca="false">J966+J976+J978</f>
        <v>4000</v>
      </c>
      <c r="K965" s="32" t="n">
        <f aca="false">K966+K976+K978</f>
        <v>0</v>
      </c>
    </row>
    <row r="966" customFormat="false" ht="12" hidden="false" customHeight="false" outlineLevel="0" collapsed="false">
      <c r="A966" s="24" t="n">
        <f aca="false">1+A965</f>
        <v>955</v>
      </c>
      <c r="B966" s="33"/>
      <c r="C966" s="29" t="s">
        <v>54</v>
      </c>
      <c r="D966" s="29"/>
      <c r="E966" s="37" t="s">
        <v>254</v>
      </c>
      <c r="F966" s="31" t="n">
        <v>4714</v>
      </c>
      <c r="G966" s="31" t="n">
        <f aca="false">H966+I966+J966+K966</f>
        <v>5400</v>
      </c>
      <c r="H966" s="31" t="n">
        <f aca="false">H967+H968+H969+H970+H971+H972+H973+H974+H975</f>
        <v>2400</v>
      </c>
      <c r="I966" s="31" t="n">
        <f aca="false">I967+I968+I969+I970+I971+I972+I973+I974+I975</f>
        <v>0</v>
      </c>
      <c r="J966" s="31" t="n">
        <f aca="false">J967+J968+J969+J970+J971+J972+J973+J974+J975</f>
        <v>3000</v>
      </c>
      <c r="K966" s="31" t="n">
        <f aca="false">K967+K968+K969+K970+K971+K972+K973+K974+K975</f>
        <v>0</v>
      </c>
    </row>
    <row r="967" customFormat="false" ht="12" hidden="false" customHeight="false" outlineLevel="0" collapsed="false">
      <c r="A967" s="24" t="n">
        <f aca="false">1+A966</f>
        <v>956</v>
      </c>
      <c r="B967" s="33"/>
      <c r="C967" s="33"/>
      <c r="D967" s="33" t="s">
        <v>54</v>
      </c>
      <c r="E967" s="39" t="s">
        <v>100</v>
      </c>
      <c r="F967" s="35" t="n">
        <v>4714</v>
      </c>
      <c r="G967" s="35" t="n">
        <f aca="false">SUM(H967:K967)</f>
        <v>5400</v>
      </c>
      <c r="H967" s="58" t="n">
        <f aca="false">H1117+H1213+H1267+H1323</f>
        <v>2400</v>
      </c>
      <c r="I967" s="58" t="n">
        <f aca="false">I1117+I1213+I1267+I1323</f>
        <v>0</v>
      </c>
      <c r="J967" s="58" t="n">
        <f aca="false">J1117+J1213+J1267+J1323</f>
        <v>3000</v>
      </c>
      <c r="K967" s="58" t="n">
        <f aca="false">K1117+K1213+K1267+K1323</f>
        <v>0</v>
      </c>
    </row>
    <row r="968" customFormat="false" ht="11.25" hidden="true" customHeight="true" outlineLevel="0" collapsed="false">
      <c r="A968" s="24" t="n">
        <f aca="false">1+A967</f>
        <v>957</v>
      </c>
      <c r="B968" s="33"/>
      <c r="C968" s="33"/>
      <c r="D968" s="33" t="s">
        <v>47</v>
      </c>
      <c r="E968" s="39" t="s">
        <v>101</v>
      </c>
      <c r="F968" s="35" t="n">
        <v>0</v>
      </c>
      <c r="G968" s="35" t="n">
        <f aca="false">SUM(H968:K968)</f>
        <v>0</v>
      </c>
      <c r="H968" s="58"/>
      <c r="I968" s="58"/>
      <c r="J968" s="58"/>
      <c r="K968" s="58"/>
    </row>
    <row r="969" customFormat="false" ht="11.25" hidden="true" customHeight="true" outlineLevel="0" collapsed="false">
      <c r="A969" s="24" t="n">
        <f aca="false">1+A968</f>
        <v>958</v>
      </c>
      <c r="B969" s="33"/>
      <c r="C969" s="33"/>
      <c r="D969" s="33" t="s">
        <v>49</v>
      </c>
      <c r="E969" s="39" t="s">
        <v>102</v>
      </c>
      <c r="F969" s="35" t="n">
        <v>0</v>
      </c>
      <c r="G969" s="35" t="n">
        <f aca="false">SUM(H969:K969)</f>
        <v>0</v>
      </c>
      <c r="H969" s="58" t="n">
        <v>0</v>
      </c>
      <c r="I969" s="58" t="n">
        <v>0</v>
      </c>
      <c r="J969" s="58" t="n">
        <v>0</v>
      </c>
      <c r="K969" s="58" t="n">
        <v>0</v>
      </c>
    </row>
    <row r="970" customFormat="false" ht="11.25" hidden="true" customHeight="true" outlineLevel="0" collapsed="false">
      <c r="A970" s="24" t="n">
        <f aca="false">1+A969</f>
        <v>959</v>
      </c>
      <c r="B970" s="33"/>
      <c r="C970" s="33"/>
      <c r="D970" s="33" t="s">
        <v>60</v>
      </c>
      <c r="E970" s="39" t="s">
        <v>103</v>
      </c>
      <c r="F970" s="35" t="n">
        <v>0</v>
      </c>
      <c r="G970" s="35" t="n">
        <f aca="false">SUM(H970:K970)</f>
        <v>0</v>
      </c>
      <c r="H970" s="58" t="n">
        <f aca="false">H1118+H1214+H1268+H1324</f>
        <v>0</v>
      </c>
      <c r="I970" s="58" t="n">
        <f aca="false">I1118+I1214+I1268+I1324</f>
        <v>0</v>
      </c>
      <c r="J970" s="58" t="n">
        <f aca="false">J1118+J1214+J1268+J1324</f>
        <v>0</v>
      </c>
      <c r="K970" s="58" t="n">
        <f aca="false">K1118+K1214+K1268+K1324</f>
        <v>0</v>
      </c>
    </row>
    <row r="971" customFormat="false" ht="11.25" hidden="true" customHeight="true" outlineLevel="0" collapsed="false">
      <c r="A971" s="24" t="n">
        <f aca="false">1+A970</f>
        <v>960</v>
      </c>
      <c r="B971" s="33"/>
      <c r="C971" s="33"/>
      <c r="D971" s="33" t="s">
        <v>28</v>
      </c>
      <c r="E971" s="39" t="s">
        <v>104</v>
      </c>
      <c r="F971" s="35" t="n">
        <v>0</v>
      </c>
      <c r="G971" s="35" t="n">
        <f aca="false">SUM(H971:K971)</f>
        <v>0</v>
      </c>
      <c r="H971" s="58" t="n">
        <f aca="false">H1269+H1325</f>
        <v>0</v>
      </c>
      <c r="I971" s="58" t="n">
        <f aca="false">I1269+I1325</f>
        <v>0</v>
      </c>
      <c r="J971" s="58" t="n">
        <f aca="false">J1269+J1325</f>
        <v>0</v>
      </c>
      <c r="K971" s="58" t="n">
        <f aca="false">K1269+K1325</f>
        <v>0</v>
      </c>
    </row>
    <row r="972" s="98" customFormat="true" ht="11.25" hidden="true" customHeight="true" outlineLevel="0" collapsed="false">
      <c r="A972" s="24" t="n">
        <f aca="false">1+A971</f>
        <v>961</v>
      </c>
      <c r="B972" s="33"/>
      <c r="C972" s="33"/>
      <c r="D972" s="33" t="s">
        <v>105</v>
      </c>
      <c r="E972" s="39" t="s">
        <v>106</v>
      </c>
      <c r="F972" s="35" t="n">
        <v>0</v>
      </c>
      <c r="G972" s="35" t="n">
        <f aca="false">SUM(H972:K972)</f>
        <v>0</v>
      </c>
      <c r="H972" s="58" t="n">
        <f aca="false">H1270+H1119+H1326</f>
        <v>0</v>
      </c>
      <c r="I972" s="58" t="n">
        <f aca="false">I1270+I1119+I1326</f>
        <v>0</v>
      </c>
      <c r="J972" s="58" t="n">
        <f aca="false">J1270+J1119+J1326</f>
        <v>0</v>
      </c>
      <c r="K972" s="58" t="n">
        <f aca="false">K1270+K1119+K1326</f>
        <v>0</v>
      </c>
    </row>
    <row r="973" customFormat="false" ht="11.25" hidden="true" customHeight="true" outlineLevel="0" collapsed="false">
      <c r="A973" s="24" t="n">
        <f aca="false">1+A972</f>
        <v>962</v>
      </c>
      <c r="B973" s="33"/>
      <c r="C973" s="33"/>
      <c r="D973" s="70" t="s">
        <v>35</v>
      </c>
      <c r="E973" s="39" t="s">
        <v>109</v>
      </c>
      <c r="F973" s="35" t="n">
        <v>0</v>
      </c>
      <c r="G973" s="35" t="n">
        <f aca="false">SUM(H973:K973)</f>
        <v>0</v>
      </c>
      <c r="H973" s="58" t="n">
        <f aca="false">H1120+H1215+H1271+H1327</f>
        <v>0</v>
      </c>
      <c r="I973" s="58" t="n">
        <f aca="false">I1120+I1215+I1271+I1327</f>
        <v>0</v>
      </c>
      <c r="J973" s="58" t="n">
        <f aca="false">J1120+J1215+J1271+J1327</f>
        <v>0</v>
      </c>
      <c r="K973" s="58" t="n">
        <f aca="false">K1120+K1215+K1271+K1327</f>
        <v>0</v>
      </c>
    </row>
    <row r="974" customFormat="false" ht="11.25" hidden="true" customHeight="true" outlineLevel="0" collapsed="false">
      <c r="A974" s="24" t="n">
        <f aca="false">1+A973</f>
        <v>963</v>
      </c>
      <c r="B974" s="33"/>
      <c r="C974" s="33"/>
      <c r="D974" s="99" t="n">
        <v>11</v>
      </c>
      <c r="E974" s="39" t="s">
        <v>112</v>
      </c>
      <c r="F974" s="35" t="n">
        <v>0</v>
      </c>
      <c r="G974" s="35" t="n">
        <f aca="false">H974+I974+J974+K974</f>
        <v>0</v>
      </c>
      <c r="H974" s="58" t="n">
        <f aca="false">H1328</f>
        <v>0</v>
      </c>
      <c r="I974" s="58" t="n">
        <f aca="false">I1328</f>
        <v>0</v>
      </c>
      <c r="J974" s="58" t="n">
        <f aca="false">J1328</f>
        <v>0</v>
      </c>
      <c r="K974" s="58" t="n">
        <f aca="false">K1328</f>
        <v>0</v>
      </c>
    </row>
    <row r="975" customFormat="false" ht="11.25" hidden="true" customHeight="true" outlineLevel="0" collapsed="false">
      <c r="A975" s="24" t="n">
        <f aca="false">1+A974</f>
        <v>964</v>
      </c>
      <c r="B975" s="33"/>
      <c r="C975" s="33"/>
      <c r="D975" s="33" t="s">
        <v>255</v>
      </c>
      <c r="E975" s="39" t="s">
        <v>256</v>
      </c>
      <c r="F975" s="35" t="n">
        <v>0</v>
      </c>
      <c r="G975" s="35" t="n">
        <f aca="false">SUM(H975:K975)</f>
        <v>0</v>
      </c>
      <c r="H975" s="58" t="n">
        <f aca="false">H1121+H1272</f>
        <v>0</v>
      </c>
      <c r="I975" s="58" t="n">
        <f aca="false">I1121+I1272</f>
        <v>0</v>
      </c>
      <c r="J975" s="58" t="n">
        <f aca="false">J1121+J1272</f>
        <v>0</v>
      </c>
      <c r="K975" s="58" t="n">
        <f aca="false">K1121+K1272</f>
        <v>0</v>
      </c>
    </row>
    <row r="976" customFormat="false" ht="11.25" hidden="true" customHeight="true" outlineLevel="0" collapsed="false">
      <c r="A976" s="24" t="n">
        <f aca="false">1+A975</f>
        <v>965</v>
      </c>
      <c r="B976" s="29" t="s">
        <v>97</v>
      </c>
      <c r="C976" s="29" t="s">
        <v>47</v>
      </c>
      <c r="D976" s="33"/>
      <c r="E976" s="37" t="s">
        <v>220</v>
      </c>
      <c r="F976" s="31" t="n">
        <v>0</v>
      </c>
      <c r="G976" s="31" t="n">
        <f aca="false">H976+I976+J976+K976</f>
        <v>0</v>
      </c>
      <c r="H976" s="59" t="n">
        <f aca="false">H977</f>
        <v>0</v>
      </c>
      <c r="I976" s="59" t="n">
        <f aca="false">I977</f>
        <v>0</v>
      </c>
      <c r="J976" s="59" t="n">
        <f aca="false">J977</f>
        <v>0</v>
      </c>
      <c r="K976" s="59" t="n">
        <f aca="false">K977</f>
        <v>0</v>
      </c>
    </row>
    <row r="977" customFormat="false" ht="11.25" hidden="true" customHeight="true" outlineLevel="0" collapsed="false">
      <c r="A977" s="24" t="n">
        <f aca="false">1+A976</f>
        <v>966</v>
      </c>
      <c r="B977" s="33"/>
      <c r="C977" s="33"/>
      <c r="D977" s="33" t="s">
        <v>28</v>
      </c>
      <c r="E977" s="39" t="s">
        <v>129</v>
      </c>
      <c r="F977" s="35" t="n">
        <v>0</v>
      </c>
      <c r="G977" s="35" t="n">
        <f aca="false">H977+I977+J977+K977</f>
        <v>0</v>
      </c>
      <c r="H977" s="58" t="n">
        <f aca="false">H1123</f>
        <v>0</v>
      </c>
      <c r="I977" s="58" t="n">
        <f aca="false">I1123</f>
        <v>0</v>
      </c>
      <c r="J977" s="58" t="n">
        <f aca="false">J1123</f>
        <v>0</v>
      </c>
      <c r="K977" s="58" t="n">
        <f aca="false">K1123</f>
        <v>0</v>
      </c>
    </row>
    <row r="978" customFormat="false" ht="12" hidden="false" customHeight="false" outlineLevel="0" collapsed="false">
      <c r="A978" s="24" t="n">
        <f aca="false">1+A977</f>
        <v>967</v>
      </c>
      <c r="B978" s="29" t="s">
        <v>97</v>
      </c>
      <c r="C978" s="29" t="s">
        <v>49</v>
      </c>
      <c r="D978" s="33"/>
      <c r="E978" s="37" t="s">
        <v>131</v>
      </c>
      <c r="F978" s="31" t="n">
        <v>1488</v>
      </c>
      <c r="G978" s="31" t="n">
        <f aca="false">H978+I978+J978+K978</f>
        <v>1600</v>
      </c>
      <c r="H978" s="59" t="n">
        <f aca="false">H979+H980+H981+H982+H983+H984</f>
        <v>600</v>
      </c>
      <c r="I978" s="59" t="n">
        <f aca="false">I979+I980+I981+I982+I983+I984</f>
        <v>0</v>
      </c>
      <c r="J978" s="59" t="n">
        <f aca="false">J979+J980+J981+J982+J983+J984</f>
        <v>1000</v>
      </c>
      <c r="K978" s="59" t="n">
        <f aca="false">K979+K980+K981+K982+K983+K984</f>
        <v>0</v>
      </c>
    </row>
    <row r="979" customFormat="false" ht="12" hidden="false" customHeight="false" outlineLevel="0" collapsed="false">
      <c r="A979" s="24" t="n">
        <f aca="false">1+A978</f>
        <v>968</v>
      </c>
      <c r="B979" s="33"/>
      <c r="C979" s="29"/>
      <c r="D979" s="33" t="s">
        <v>54</v>
      </c>
      <c r="E979" s="39" t="s">
        <v>132</v>
      </c>
      <c r="F979" s="35" t="n">
        <v>1160</v>
      </c>
      <c r="G979" s="35" t="n">
        <f aca="false">SUM(H979:K979)</f>
        <v>1224</v>
      </c>
      <c r="H979" s="58" t="n">
        <f aca="false">H1125+H1217+H1274+H1330</f>
        <v>422</v>
      </c>
      <c r="I979" s="58" t="n">
        <f aca="false">I1125+I1217+I1274+I1330</f>
        <v>0</v>
      </c>
      <c r="J979" s="58" t="n">
        <f aca="false">J1125+J1217+J1274+J1330</f>
        <v>802</v>
      </c>
      <c r="K979" s="58" t="n">
        <f aca="false">K1125+K1217+K1274+K1330</f>
        <v>0</v>
      </c>
    </row>
    <row r="980" customFormat="false" ht="12" hidden="false" customHeight="false" outlineLevel="0" collapsed="false">
      <c r="A980" s="24" t="n">
        <f aca="false">1+A979</f>
        <v>969</v>
      </c>
      <c r="B980" s="33"/>
      <c r="C980" s="29"/>
      <c r="D980" s="33" t="s">
        <v>47</v>
      </c>
      <c r="E980" s="39" t="s">
        <v>133</v>
      </c>
      <c r="F980" s="35" t="n">
        <v>26</v>
      </c>
      <c r="G980" s="35" t="n">
        <f aca="false">SUM(H980:K980)</f>
        <v>68</v>
      </c>
      <c r="H980" s="58" t="n">
        <f aca="false">H1126+H1218+H1275+H1331</f>
        <v>54</v>
      </c>
      <c r="I980" s="58" t="n">
        <f aca="false">I1126+I1218+I1275+I1331</f>
        <v>0</v>
      </c>
      <c r="J980" s="58" t="n">
        <f aca="false">J1126+J1218+J1275+J1331</f>
        <v>14</v>
      </c>
      <c r="K980" s="58" t="n">
        <f aca="false">K1126+K1218+K1275+K1331</f>
        <v>0</v>
      </c>
    </row>
    <row r="981" customFormat="false" ht="12" hidden="false" customHeight="false" outlineLevel="0" collapsed="false">
      <c r="A981" s="24" t="n">
        <f aca="false">1+A980</f>
        <v>970</v>
      </c>
      <c r="B981" s="33"/>
      <c r="C981" s="29"/>
      <c r="D981" s="33" t="s">
        <v>49</v>
      </c>
      <c r="E981" s="39" t="s">
        <v>134</v>
      </c>
      <c r="F981" s="35" t="n">
        <v>247</v>
      </c>
      <c r="G981" s="35" t="n">
        <f aca="false">SUM(H981:K981)</f>
        <v>285</v>
      </c>
      <c r="H981" s="58" t="n">
        <f aca="false">H1127+H1219+H1276+H1332</f>
        <v>123</v>
      </c>
      <c r="I981" s="58" t="n">
        <f aca="false">I1127+I1219+I1276+I1332</f>
        <v>0</v>
      </c>
      <c r="J981" s="58" t="n">
        <f aca="false">J1127+J1219+J1276+J1332</f>
        <v>162</v>
      </c>
      <c r="K981" s="58" t="n">
        <f aca="false">K1127+K1219+K1276+K1332</f>
        <v>0</v>
      </c>
    </row>
    <row r="982" customFormat="false" ht="23.25" hidden="false" customHeight="false" outlineLevel="0" collapsed="false">
      <c r="A982" s="24" t="n">
        <f aca="false">1+A981</f>
        <v>971</v>
      </c>
      <c r="B982" s="33"/>
      <c r="C982" s="29"/>
      <c r="D982" s="33" t="s">
        <v>60</v>
      </c>
      <c r="E982" s="39" t="s">
        <v>258</v>
      </c>
      <c r="F982" s="35" t="n">
        <v>14</v>
      </c>
      <c r="G982" s="35" t="n">
        <f aca="false">H982+I982+J982+K982</f>
        <v>23</v>
      </c>
      <c r="H982" s="58" t="n">
        <f aca="false">H1128+H1220+H1277+H1333</f>
        <v>1</v>
      </c>
      <c r="I982" s="58" t="n">
        <f aca="false">I1128+I1220+I1277+I1333</f>
        <v>0</v>
      </c>
      <c r="J982" s="58" t="n">
        <f aca="false">J1128+J1220+J1277+J1333</f>
        <v>22</v>
      </c>
      <c r="K982" s="58" t="n">
        <f aca="false">K1128+K1220+K1277+K1333</f>
        <v>0</v>
      </c>
    </row>
    <row r="983" customFormat="false" ht="12" hidden="false" customHeight="false" outlineLevel="0" collapsed="false">
      <c r="A983" s="24" t="n">
        <f aca="false">1+A982</f>
        <v>972</v>
      </c>
      <c r="B983" s="33"/>
      <c r="C983" s="29"/>
      <c r="D983" s="70" t="s">
        <v>105</v>
      </c>
      <c r="E983" s="39" t="s">
        <v>259</v>
      </c>
      <c r="F983" s="35" t="n">
        <v>41</v>
      </c>
      <c r="G983" s="35" t="n">
        <f aca="false">H983+I983+J983+K983</f>
        <v>0</v>
      </c>
      <c r="H983" s="58" t="n">
        <f aca="false">H1129+H1221+H1278+H1334</f>
        <v>0</v>
      </c>
      <c r="I983" s="58" t="n">
        <f aca="false">I1129+I1221+I1278+I1334</f>
        <v>0</v>
      </c>
      <c r="J983" s="58" t="n">
        <f aca="false">J1129+J1221+J1278+J1334</f>
        <v>0</v>
      </c>
      <c r="K983" s="58" t="n">
        <f aca="false">K1129+K1221+K1278+K1334</f>
        <v>0</v>
      </c>
    </row>
    <row r="984" customFormat="false" ht="12" hidden="false" customHeight="false" outlineLevel="0" collapsed="false">
      <c r="A984" s="24" t="n">
        <f aca="false">1+A983</f>
        <v>973</v>
      </c>
      <c r="B984" s="33"/>
      <c r="C984" s="29"/>
      <c r="D984" s="70" t="s">
        <v>107</v>
      </c>
      <c r="E984" s="39" t="s">
        <v>260</v>
      </c>
      <c r="F984" s="35" t="n">
        <v>0</v>
      </c>
      <c r="G984" s="35" t="n">
        <f aca="false">H984+I984+J984+K984</f>
        <v>0</v>
      </c>
      <c r="H984" s="58" t="n">
        <f aca="false">H1130+H1335</f>
        <v>0</v>
      </c>
      <c r="I984" s="58" t="n">
        <f aca="false">I1130+I1335</f>
        <v>0</v>
      </c>
      <c r="J984" s="58" t="n">
        <f aca="false">J1130+J1335</f>
        <v>0</v>
      </c>
      <c r="K984" s="58" t="n">
        <f aca="false">K1130+K1335</f>
        <v>0</v>
      </c>
    </row>
    <row r="985" customFormat="false" ht="12" hidden="false" customHeight="false" outlineLevel="0" collapsed="false">
      <c r="A985" s="24" t="n">
        <f aca="false">1+A984</f>
        <v>974</v>
      </c>
      <c r="B985" s="29" t="s">
        <v>39</v>
      </c>
      <c r="C985" s="29"/>
      <c r="D985" s="29"/>
      <c r="E985" s="37" t="s">
        <v>265</v>
      </c>
      <c r="F985" s="59" t="n">
        <v>505149</v>
      </c>
      <c r="G985" s="59" t="n">
        <f aca="false">H985+I985+J985+K985</f>
        <v>632000</v>
      </c>
      <c r="H985" s="59" t="n">
        <f aca="false">H986+H998+H1003+H1007+H1010+H1012+H1013+H997+H1011</f>
        <v>188000</v>
      </c>
      <c r="I985" s="59" t="n">
        <f aca="false">I986+I998+I1003+I1007+I1010+I1012+I1013+I997+I1011</f>
        <v>147000</v>
      </c>
      <c r="J985" s="59" t="n">
        <f aca="false">J986+J998+J1003+J1007+J1010+J1012+J1013+J997+J1011</f>
        <v>166000</v>
      </c>
      <c r="K985" s="59" t="n">
        <f aca="false">K986+K998+K1003+K1007+K1010+K1012+K1013+K997+K1011</f>
        <v>131000</v>
      </c>
    </row>
    <row r="986" customFormat="false" ht="12" hidden="false" customHeight="false" outlineLevel="0" collapsed="false">
      <c r="A986" s="24" t="n">
        <f aca="false">1+A985</f>
        <v>975</v>
      </c>
      <c r="B986" s="29"/>
      <c r="C986" s="29" t="s">
        <v>54</v>
      </c>
      <c r="D986" s="29"/>
      <c r="E986" s="72" t="s">
        <v>80</v>
      </c>
      <c r="F986" s="31" t="n">
        <v>49088</v>
      </c>
      <c r="G986" s="31" t="n">
        <f aca="false">SUM(H986:K986)</f>
        <v>84800</v>
      </c>
      <c r="H986" s="59" t="n">
        <f aca="false">H987+H988+H989+H990+H991+H992+H993+H994+H995+H996</f>
        <v>13000</v>
      </c>
      <c r="I986" s="59" t="n">
        <f aca="false">I987+I988+I989+I990+I991+I992+I993+I994+I995+I996</f>
        <v>27700</v>
      </c>
      <c r="J986" s="59" t="n">
        <f aca="false">J987+J988+J989+J990+J991+J992+J993+J994+J995+J996</f>
        <v>28600</v>
      </c>
      <c r="K986" s="59" t="n">
        <f aca="false">K987+K988+K989+K990+K991+K992+K993+K994+K995+K996</f>
        <v>15500</v>
      </c>
    </row>
    <row r="987" customFormat="false" ht="12" hidden="false" customHeight="false" outlineLevel="0" collapsed="false">
      <c r="A987" s="24" t="n">
        <f aca="false">1+A986</f>
        <v>976</v>
      </c>
      <c r="B987" s="29"/>
      <c r="C987" s="33"/>
      <c r="D987" s="33" t="s">
        <v>54</v>
      </c>
      <c r="E987" s="71" t="s">
        <v>226</v>
      </c>
      <c r="F987" s="35" t="n">
        <v>10875</v>
      </c>
      <c r="G987" s="35" t="n">
        <f aca="false">SUM(H987:K987)</f>
        <v>13000</v>
      </c>
      <c r="H987" s="58" t="n">
        <f aca="false">H1224+H1281+H1338+H1087+H1068+H1105+H1133+H1034+H1051</f>
        <v>3000</v>
      </c>
      <c r="I987" s="58" t="n">
        <f aca="false">I1224+I1281+I1338+I1087+I1068+I1105+I1133+I1034+I1051</f>
        <v>7000</v>
      </c>
      <c r="J987" s="58" t="n">
        <f aca="false">J1224+J1281+J1338+J1087+J1068+J1105+J1133+J1034+J1051</f>
        <v>0</v>
      </c>
      <c r="K987" s="58" t="n">
        <f aca="false">K1224+K1281+K1338+K1087+K1068+K1105+K1133+K1034+K1051</f>
        <v>3000</v>
      </c>
    </row>
    <row r="988" customFormat="false" ht="12" hidden="false" customHeight="false" outlineLevel="0" collapsed="false">
      <c r="A988" s="24" t="n">
        <f aca="false">1+A987</f>
        <v>977</v>
      </c>
      <c r="B988" s="29"/>
      <c r="C988" s="33"/>
      <c r="D988" s="33" t="s">
        <v>47</v>
      </c>
      <c r="E988" s="71" t="s">
        <v>227</v>
      </c>
      <c r="F988" s="35" t="n">
        <v>0</v>
      </c>
      <c r="G988" s="35" t="n">
        <f aca="false">SUM(H988:K988)</f>
        <v>1000</v>
      </c>
      <c r="H988" s="58" t="n">
        <f aca="false">H1225+H1282+H1339+H1088+H1069+H1134</f>
        <v>1000</v>
      </c>
      <c r="I988" s="58" t="n">
        <f aca="false">I1225+I1282+I1339+I1088+I1069+I1134</f>
        <v>0</v>
      </c>
      <c r="J988" s="58" t="n">
        <f aca="false">J1225+J1282+J1339+J1088+J1069+J1134</f>
        <v>0</v>
      </c>
      <c r="K988" s="58" t="n">
        <f aca="false">K1225+K1282+K1339+K1088+K1069+K1134</f>
        <v>0</v>
      </c>
    </row>
    <row r="989" customFormat="false" ht="12" hidden="true" customHeight="false" outlineLevel="0" collapsed="false">
      <c r="A989" s="24" t="n">
        <f aca="false">1+A988</f>
        <v>978</v>
      </c>
      <c r="B989" s="29"/>
      <c r="C989" s="33"/>
      <c r="D989" s="33" t="s">
        <v>49</v>
      </c>
      <c r="E989" s="71" t="s">
        <v>266</v>
      </c>
      <c r="F989" s="35" t="n">
        <v>0</v>
      </c>
      <c r="G989" s="35" t="n">
        <f aca="false">SUM(H989:K989)</f>
        <v>0</v>
      </c>
      <c r="H989" s="58" t="n">
        <f aca="false">H1139+H1226+H1283+H1340</f>
        <v>0</v>
      </c>
      <c r="I989" s="58" t="n">
        <f aca="false">I1139+I1226+I1283+I1340</f>
        <v>0</v>
      </c>
      <c r="J989" s="58" t="n">
        <f aca="false">J1139+J1226+J1283+J1340</f>
        <v>0</v>
      </c>
      <c r="K989" s="58" t="n">
        <f aca="false">K1139+K1226+K1283+K1340</f>
        <v>0</v>
      </c>
    </row>
    <row r="990" customFormat="false" ht="12" hidden="true" customHeight="false" outlineLevel="0" collapsed="false">
      <c r="A990" s="24" t="n">
        <f aca="false">1+A989</f>
        <v>979</v>
      </c>
      <c r="B990" s="29"/>
      <c r="C990" s="33"/>
      <c r="D990" s="33" t="s">
        <v>60</v>
      </c>
      <c r="E990" s="71" t="s">
        <v>267</v>
      </c>
      <c r="F990" s="35" t="n">
        <v>0</v>
      </c>
      <c r="G990" s="35" t="n">
        <f aca="false">SUM(H990:K990)</f>
        <v>0</v>
      </c>
      <c r="H990" s="58" t="n">
        <f aca="false">H1140+H1227+H1284+H1341</f>
        <v>0</v>
      </c>
      <c r="I990" s="58" t="n">
        <f aca="false">I1140+I1227+I1284+I1341</f>
        <v>0</v>
      </c>
      <c r="J990" s="58" t="n">
        <f aca="false">J1140+J1227+J1284+J1341</f>
        <v>0</v>
      </c>
      <c r="K990" s="58" t="n">
        <f aca="false">K1140+K1227+K1284+K1341</f>
        <v>0</v>
      </c>
    </row>
    <row r="991" customFormat="false" ht="12" hidden="false" customHeight="false" outlineLevel="0" collapsed="false">
      <c r="A991" s="24" t="n">
        <f aca="false">1+A990</f>
        <v>980</v>
      </c>
      <c r="B991" s="29"/>
      <c r="C991" s="33"/>
      <c r="D991" s="33" t="s">
        <v>28</v>
      </c>
      <c r="E991" s="71" t="s">
        <v>143</v>
      </c>
      <c r="F991" s="35" t="n">
        <v>11382</v>
      </c>
      <c r="G991" s="35" t="n">
        <f aca="false">SUM(H991:K991)</f>
        <v>11000</v>
      </c>
      <c r="H991" s="58" t="n">
        <f aca="false">H1285+H1342</f>
        <v>0</v>
      </c>
      <c r="I991" s="58" t="n">
        <f aca="false">I1285+I1342</f>
        <v>0</v>
      </c>
      <c r="J991" s="58" t="n">
        <f aca="false">J1285+J1342</f>
        <v>4600</v>
      </c>
      <c r="K991" s="58" t="n">
        <f aca="false">K1285+K1342</f>
        <v>6400</v>
      </c>
    </row>
    <row r="992" customFormat="false" ht="12" hidden="false" customHeight="false" outlineLevel="0" collapsed="false">
      <c r="A992" s="24" t="n">
        <f aca="false">1+A991</f>
        <v>981</v>
      </c>
      <c r="B992" s="29"/>
      <c r="C992" s="33"/>
      <c r="D992" s="33" t="s">
        <v>105</v>
      </c>
      <c r="E992" s="71" t="s">
        <v>144</v>
      </c>
      <c r="F992" s="35" t="n">
        <v>2040</v>
      </c>
      <c r="G992" s="35" t="n">
        <f aca="false">H992+I992+J992+K992</f>
        <v>2800</v>
      </c>
      <c r="H992" s="58" t="n">
        <f aca="false">H1286+H1343+H1228</f>
        <v>0</v>
      </c>
      <c r="I992" s="58" t="n">
        <f aca="false">I1286+I1343+I1228</f>
        <v>0</v>
      </c>
      <c r="J992" s="58" t="n">
        <f aca="false">J1286+J1343+J1228</f>
        <v>0</v>
      </c>
      <c r="K992" s="58" t="n">
        <f aca="false">K1286+K1343+K1228</f>
        <v>2800</v>
      </c>
    </row>
    <row r="993" customFormat="false" ht="12" hidden="false" customHeight="false" outlineLevel="0" collapsed="false">
      <c r="A993" s="24" t="n">
        <f aca="false">1+A992</f>
        <v>982</v>
      </c>
      <c r="B993" s="29"/>
      <c r="C993" s="33"/>
      <c r="D993" s="33" t="s">
        <v>107</v>
      </c>
      <c r="E993" s="71" t="s">
        <v>145</v>
      </c>
      <c r="F993" s="35" t="n">
        <v>0</v>
      </c>
      <c r="G993" s="35" t="n">
        <f aca="false">H993+I993+J993+K993</f>
        <v>0</v>
      </c>
      <c r="H993" s="58" t="n">
        <f aca="false">H1287+H1344+H1106+H1229</f>
        <v>0</v>
      </c>
      <c r="I993" s="58" t="n">
        <f aca="false">I1287+I1344+I1106+I1229</f>
        <v>0</v>
      </c>
      <c r="J993" s="58" t="n">
        <f aca="false">J1287+J1344+J1106+J1229</f>
        <v>0</v>
      </c>
      <c r="K993" s="58" t="n">
        <f aca="false">K1287+K1344+K1106+K1229</f>
        <v>0</v>
      </c>
    </row>
    <row r="994" customFormat="false" ht="12" hidden="false" customHeight="false" outlineLevel="0" collapsed="false">
      <c r="A994" s="24" t="n">
        <f aca="false">1+A993</f>
        <v>983</v>
      </c>
      <c r="B994" s="29"/>
      <c r="C994" s="33"/>
      <c r="D994" s="33" t="s">
        <v>35</v>
      </c>
      <c r="E994" s="71" t="s">
        <v>230</v>
      </c>
      <c r="F994" s="35" t="n">
        <v>0</v>
      </c>
      <c r="G994" s="35" t="n">
        <f aca="false">SUM(H994:K994)</f>
        <v>0</v>
      </c>
      <c r="H994" s="58" t="n">
        <f aca="false">H1230+H1288+H1345</f>
        <v>0</v>
      </c>
      <c r="I994" s="58" t="n">
        <f aca="false">I1230+I1288+I1345</f>
        <v>0</v>
      </c>
      <c r="J994" s="58" t="n">
        <f aca="false">J1230+J1288+J1345</f>
        <v>0</v>
      </c>
      <c r="K994" s="58" t="n">
        <f aca="false">K1230+K1288+K1345</f>
        <v>0</v>
      </c>
    </row>
    <row r="995" customFormat="false" ht="12" hidden="false" customHeight="false" outlineLevel="0" collapsed="false">
      <c r="A995" s="24" t="n">
        <f aca="false">1+A994</f>
        <v>984</v>
      </c>
      <c r="B995" s="29"/>
      <c r="C995" s="33"/>
      <c r="D995" s="33" t="s">
        <v>81</v>
      </c>
      <c r="E995" s="71" t="s">
        <v>147</v>
      </c>
      <c r="F995" s="35" t="n">
        <v>24791</v>
      </c>
      <c r="G995" s="35" t="n">
        <f aca="false">SUM(H995:K995)</f>
        <v>26000</v>
      </c>
      <c r="H995" s="58" t="n">
        <f aca="false">H1231+H1289+H1346+H1035+H1070+H1052+H1135</f>
        <v>9000</v>
      </c>
      <c r="I995" s="58" t="n">
        <f aca="false">I1231+I1289+I1346+I1035+I1070+I1052+I1135</f>
        <v>12700</v>
      </c>
      <c r="J995" s="58" t="n">
        <f aca="false">J1231+J1289+J1346+J1035+J1070+J1052+J1135</f>
        <v>1000</v>
      </c>
      <c r="K995" s="58" t="n">
        <f aca="false">K1231+K1289+K1346+K1035+K1070+K1052+K1135</f>
        <v>3300</v>
      </c>
    </row>
    <row r="996" customFormat="false" ht="12" hidden="false" customHeight="false" outlineLevel="0" collapsed="false">
      <c r="A996" s="24" t="n">
        <f aca="false">1+A995</f>
        <v>985</v>
      </c>
      <c r="B996" s="29"/>
      <c r="C996" s="33"/>
      <c r="D996" s="70" t="n">
        <v>30</v>
      </c>
      <c r="E996" s="71" t="s">
        <v>268</v>
      </c>
      <c r="F996" s="35" t="n">
        <v>0</v>
      </c>
      <c r="G996" s="35" t="n">
        <f aca="false">H996+I996+J996+K996</f>
        <v>31000</v>
      </c>
      <c r="H996" s="58" t="n">
        <f aca="false">H1347+H1089+H1107+H1232</f>
        <v>0</v>
      </c>
      <c r="I996" s="58" t="n">
        <f aca="false">I1347+I1089+I1107+I1232</f>
        <v>8000</v>
      </c>
      <c r="J996" s="58" t="n">
        <f aca="false">J1347+J1089+J1107+J1232</f>
        <v>23000</v>
      </c>
      <c r="K996" s="58" t="n">
        <f aca="false">K1347+K1089+K1107+K1232</f>
        <v>0</v>
      </c>
    </row>
    <row r="997" customFormat="false" ht="12" hidden="false" customHeight="false" outlineLevel="0" collapsed="false">
      <c r="A997" s="24" t="n">
        <f aca="false">1+A996</f>
        <v>986</v>
      </c>
      <c r="B997" s="29" t="s">
        <v>39</v>
      </c>
      <c r="C997" s="29" t="s">
        <v>47</v>
      </c>
      <c r="D997" s="29"/>
      <c r="E997" s="72" t="s">
        <v>149</v>
      </c>
      <c r="F997" s="31" t="n">
        <v>0</v>
      </c>
      <c r="G997" s="31" t="n">
        <f aca="false">H997+I997+J997+K997</f>
        <v>0</v>
      </c>
      <c r="H997" s="59"/>
      <c r="I997" s="59"/>
      <c r="J997" s="59"/>
      <c r="K997" s="59"/>
    </row>
    <row r="998" customFormat="false" ht="12" hidden="false" customHeight="false" outlineLevel="0" collapsed="false">
      <c r="A998" s="24" t="n">
        <f aca="false">1+A997</f>
        <v>987</v>
      </c>
      <c r="B998" s="29"/>
      <c r="C998" s="29" t="s">
        <v>60</v>
      </c>
      <c r="D998" s="29"/>
      <c r="E998" s="72" t="s">
        <v>269</v>
      </c>
      <c r="F998" s="31" t="n">
        <v>396303</v>
      </c>
      <c r="G998" s="31" t="n">
        <f aca="false">SUM(H998:K998)</f>
        <v>483000</v>
      </c>
      <c r="H998" s="59" t="n">
        <f aca="false">H999+H1000+H1001+H1002</f>
        <v>169000</v>
      </c>
      <c r="I998" s="59" t="n">
        <f aca="false">I999+I1000+I1001+I1002</f>
        <v>76300</v>
      </c>
      <c r="J998" s="59" t="n">
        <f aca="false">J999+J1000+J1001+J1002</f>
        <v>136400</v>
      </c>
      <c r="K998" s="59" t="n">
        <f aca="false">K999+K1000+K1001+K1002</f>
        <v>101300</v>
      </c>
    </row>
    <row r="999" customFormat="false" ht="12" hidden="false" customHeight="false" outlineLevel="0" collapsed="false">
      <c r="A999" s="24" t="n">
        <f aca="false">1+A998</f>
        <v>988</v>
      </c>
      <c r="B999" s="29"/>
      <c r="C999" s="33"/>
      <c r="D999" s="33" t="s">
        <v>54</v>
      </c>
      <c r="E999" s="71" t="s">
        <v>154</v>
      </c>
      <c r="F999" s="35" t="n">
        <v>95495</v>
      </c>
      <c r="G999" s="35" t="n">
        <f aca="false">SUM(H999:K999)</f>
        <v>96000</v>
      </c>
      <c r="H999" s="58" t="n">
        <f aca="false">H1235+H1291+H1349+H1037+H1054+H1072+H1091+H1371+H1182+H1137</f>
        <v>47000</v>
      </c>
      <c r="I999" s="58" t="n">
        <f aca="false">I1235+I1291+I1349+I1037+I1054+I1072+I1091+I1371+I1182+I1137</f>
        <v>12000</v>
      </c>
      <c r="J999" s="58" t="n">
        <f aca="false">J1235+J1291+J1349+J1037+J1054+J1072+J1091+J1371+J1182+J1137</f>
        <v>30000</v>
      </c>
      <c r="K999" s="58" t="n">
        <f aca="false">K1235+K1291+K1349+K1037+K1054+K1072+K1091+K1371+K1182+K1137</f>
        <v>7000</v>
      </c>
    </row>
    <row r="1000" customFormat="false" ht="12" hidden="false" customHeight="false" outlineLevel="0" collapsed="false">
      <c r="A1000" s="24" t="n">
        <f aca="false">1+A999</f>
        <v>989</v>
      </c>
      <c r="B1000" s="29"/>
      <c r="C1000" s="33"/>
      <c r="D1000" s="33" t="s">
        <v>47</v>
      </c>
      <c r="E1000" s="71" t="s">
        <v>155</v>
      </c>
      <c r="F1000" s="35" t="n">
        <v>116041</v>
      </c>
      <c r="G1000" s="35" t="n">
        <f aca="false">SUM(H1000:K1000)</f>
        <v>119000</v>
      </c>
      <c r="H1000" s="58" t="n">
        <f aca="false">H1236+H1292+H1350+H1384+H1038+H1055+H1073+H1092+H1372</f>
        <v>20400</v>
      </c>
      <c r="I1000" s="58" t="n">
        <f aca="false">I1236+I1292+I1350+I1384+I1038+I1055+I1073+I1092+I1372</f>
        <v>13300</v>
      </c>
      <c r="J1000" s="58" t="n">
        <f aca="false">J1236+J1292+J1350+J1384+J1038+J1055+J1073+J1092+J1372</f>
        <v>41000</v>
      </c>
      <c r="K1000" s="58" t="n">
        <f aca="false">K1236+K1292+K1350+K1384+K1038+K1055+K1073+K1092+K1372</f>
        <v>44300</v>
      </c>
    </row>
    <row r="1001" customFormat="false" ht="12" hidden="false" customHeight="false" outlineLevel="0" collapsed="false">
      <c r="A1001" s="24" t="n">
        <f aca="false">1+A1000</f>
        <v>990</v>
      </c>
      <c r="B1001" s="29"/>
      <c r="C1001" s="33"/>
      <c r="D1001" s="33" t="s">
        <v>49</v>
      </c>
      <c r="E1001" s="71" t="s">
        <v>156</v>
      </c>
      <c r="F1001" s="35" t="n">
        <v>179620</v>
      </c>
      <c r="G1001" s="35" t="n">
        <f aca="false">SUM(H1001:K1001)</f>
        <v>263000</v>
      </c>
      <c r="H1001" s="58" t="n">
        <f aca="false">H1237+H1293+H1351+H1039+H1056+H1074+H1093+H1373+H1184+H1385</f>
        <v>100100</v>
      </c>
      <c r="I1001" s="58" t="n">
        <f aca="false">I1237+I1293+I1351+I1039+I1056+I1074+I1093+I1373+I1184+I1385</f>
        <v>47500</v>
      </c>
      <c r="J1001" s="58" t="n">
        <f aca="false">J1237+J1293+J1351+J1039+J1056+J1074+J1093+J1373+J1184+J1385</f>
        <v>65400</v>
      </c>
      <c r="K1001" s="58" t="n">
        <f aca="false">K1237+K1293+K1351+K1039+K1056+K1074+K1093+K1373+K1184+K1385</f>
        <v>50000</v>
      </c>
    </row>
    <row r="1002" customFormat="false" ht="12" hidden="false" customHeight="false" outlineLevel="0" collapsed="false">
      <c r="A1002" s="24" t="n">
        <f aca="false">1+A1001</f>
        <v>991</v>
      </c>
      <c r="B1002" s="29"/>
      <c r="C1002" s="33"/>
      <c r="D1002" s="33" t="s">
        <v>60</v>
      </c>
      <c r="E1002" s="71" t="s">
        <v>157</v>
      </c>
      <c r="F1002" s="35" t="n">
        <v>5147</v>
      </c>
      <c r="G1002" s="35" t="n">
        <f aca="false">SUM(H1002:K1002)</f>
        <v>5000</v>
      </c>
      <c r="H1002" s="58" t="n">
        <f aca="false">H1238+H1294+H1352+H1040+H1057+H1075+H1094+H1185</f>
        <v>1500</v>
      </c>
      <c r="I1002" s="58" t="n">
        <f aca="false">I1238+I1294+I1352+I1040+I1057+I1075+I1094+I1185</f>
        <v>3500</v>
      </c>
      <c r="J1002" s="58" t="n">
        <f aca="false">J1238+J1294+J1352+J1040+J1057+J1075+J1094+J1185</f>
        <v>0</v>
      </c>
      <c r="K1002" s="58" t="n">
        <f aca="false">K1238+K1294+K1352+K1040+K1057+K1075+K1094+K1185</f>
        <v>0</v>
      </c>
    </row>
    <row r="1003" customFormat="false" ht="12" hidden="false" customHeight="false" outlineLevel="0" collapsed="false">
      <c r="A1003" s="24" t="n">
        <f aca="false">1+A1002</f>
        <v>992</v>
      </c>
      <c r="B1003" s="29"/>
      <c r="C1003" s="29" t="s">
        <v>28</v>
      </c>
      <c r="D1003" s="33"/>
      <c r="E1003" s="72" t="s">
        <v>231</v>
      </c>
      <c r="F1003" s="31" t="n">
        <v>52340</v>
      </c>
      <c r="G1003" s="31" t="n">
        <f aca="false">H1003+I1003+J1003+K1003</f>
        <v>56000</v>
      </c>
      <c r="H1003" s="59" t="n">
        <f aca="false">H1004+H1005+H1006</f>
        <v>5000</v>
      </c>
      <c r="I1003" s="59" t="n">
        <f aca="false">I1004+I1005+I1006</f>
        <v>43000</v>
      </c>
      <c r="J1003" s="59" t="n">
        <f aca="false">J1004+J1005+J1006</f>
        <v>1000</v>
      </c>
      <c r="K1003" s="59" t="n">
        <f aca="false">K1004+K1005+K1006</f>
        <v>7000</v>
      </c>
    </row>
    <row r="1004" customFormat="false" ht="12" hidden="true" customHeight="false" outlineLevel="0" collapsed="false">
      <c r="A1004" s="24" t="n">
        <f aca="false">1+A1003</f>
        <v>993</v>
      </c>
      <c r="B1004" s="29"/>
      <c r="C1004" s="33"/>
      <c r="D1004" s="33" t="s">
        <v>54</v>
      </c>
      <c r="E1004" s="71" t="s">
        <v>270</v>
      </c>
      <c r="F1004" s="35" t="n">
        <v>0</v>
      </c>
      <c r="G1004" s="35" t="n">
        <f aca="false">H1004+I1004+J1004+K1004</f>
        <v>0</v>
      </c>
      <c r="H1004" s="58" t="n">
        <f aca="false">H1142+H1240+H1296+H1354</f>
        <v>0</v>
      </c>
      <c r="I1004" s="58" t="n">
        <f aca="false">I1142+I1240+I1296+I1354</f>
        <v>0</v>
      </c>
      <c r="J1004" s="58" t="n">
        <f aca="false">J1142+J1240+J1296+J1354</f>
        <v>0</v>
      </c>
      <c r="K1004" s="58" t="n">
        <f aca="false">K1142+K1240+K1296+K1354</f>
        <v>0</v>
      </c>
    </row>
    <row r="1005" customFormat="false" ht="12" hidden="true" customHeight="false" outlineLevel="0" collapsed="false">
      <c r="A1005" s="24" t="n">
        <f aca="false">1+A1004</f>
        <v>994</v>
      </c>
      <c r="B1005" s="29"/>
      <c r="C1005" s="33"/>
      <c r="D1005" s="33" t="s">
        <v>49</v>
      </c>
      <c r="E1005" s="71" t="s">
        <v>160</v>
      </c>
      <c r="F1005" s="35" t="n">
        <v>0</v>
      </c>
      <c r="G1005" s="35" t="n">
        <f aca="false">H1005+I1005+J1005+K1005</f>
        <v>0</v>
      </c>
      <c r="H1005" s="58" t="n">
        <v>0</v>
      </c>
      <c r="I1005" s="58" t="n">
        <v>0</v>
      </c>
      <c r="J1005" s="58" t="n">
        <v>0</v>
      </c>
      <c r="K1005" s="58" t="n">
        <f aca="false">K1143+K1241</f>
        <v>0</v>
      </c>
    </row>
    <row r="1006" customFormat="false" ht="12" hidden="false" customHeight="false" outlineLevel="0" collapsed="false">
      <c r="A1006" s="24" t="n">
        <f aca="false">1+A1005</f>
        <v>995</v>
      </c>
      <c r="B1006" s="29"/>
      <c r="C1006" s="33"/>
      <c r="D1006" s="33" t="s">
        <v>122</v>
      </c>
      <c r="E1006" s="71" t="s">
        <v>232</v>
      </c>
      <c r="F1006" s="35" t="n">
        <v>52340</v>
      </c>
      <c r="G1006" s="35" t="n">
        <f aca="false">H1006+I1006+J1006+K1006</f>
        <v>56000</v>
      </c>
      <c r="H1006" s="58" t="n">
        <f aca="false">H1144+H1297+H1355+H1242+H1096+H1077+H1109+H1374</f>
        <v>5000</v>
      </c>
      <c r="I1006" s="58" t="n">
        <f aca="false">I1144+I1297+I1355+I1242+I1096+I1077+I1109+I1374</f>
        <v>43000</v>
      </c>
      <c r="J1006" s="58" t="n">
        <f aca="false">J1144+J1297+J1355+J1242+J1096+J1077+J1109+J1374</f>
        <v>1000</v>
      </c>
      <c r="K1006" s="58" t="n">
        <f aca="false">K1144+K1297+K1355+K1242+K1096+K1077+K1109+K1374</f>
        <v>7000</v>
      </c>
    </row>
    <row r="1007" customFormat="false" ht="12" hidden="true" customHeight="false" outlineLevel="0" collapsed="false">
      <c r="A1007" s="24" t="n">
        <f aca="false">1+A1006</f>
        <v>996</v>
      </c>
      <c r="B1007" s="29"/>
      <c r="C1007" s="29" t="s">
        <v>105</v>
      </c>
      <c r="D1007" s="29"/>
      <c r="E1007" s="72" t="s">
        <v>162</v>
      </c>
      <c r="F1007" s="31" t="n">
        <v>0</v>
      </c>
      <c r="G1007" s="31" t="n">
        <f aca="false">H1007+I1007+J1007+K1007</f>
        <v>0</v>
      </c>
      <c r="H1007" s="59" t="n">
        <f aca="false">H1008+H1009</f>
        <v>0</v>
      </c>
      <c r="I1007" s="59" t="n">
        <f aca="false">I1008+I1009</f>
        <v>0</v>
      </c>
      <c r="J1007" s="59" t="n">
        <f aca="false">J1008+J1009</f>
        <v>0</v>
      </c>
      <c r="K1007" s="59" t="n">
        <f aca="false">K1008+K1009</f>
        <v>0</v>
      </c>
    </row>
    <row r="1008" customFormat="false" ht="12" hidden="true" customHeight="false" outlineLevel="0" collapsed="false">
      <c r="A1008" s="24" t="n">
        <f aca="false">1+A1007</f>
        <v>997</v>
      </c>
      <c r="B1008" s="29"/>
      <c r="C1008" s="33"/>
      <c r="D1008" s="33" t="s">
        <v>54</v>
      </c>
      <c r="E1008" s="71" t="s">
        <v>163</v>
      </c>
      <c r="F1008" s="35" t="n">
        <v>0</v>
      </c>
      <c r="G1008" s="35" t="n">
        <f aca="false">H1008+I1008+J1008+K1008</f>
        <v>0</v>
      </c>
      <c r="H1008" s="58" t="n">
        <f aca="false">H1146+H1244+H1299+H1357+H1111</f>
        <v>0</v>
      </c>
      <c r="I1008" s="58" t="n">
        <f aca="false">I1146+I1244+I1299+I1357+I1111</f>
        <v>0</v>
      </c>
      <c r="J1008" s="58" t="n">
        <f aca="false">J1146+J1244+J1299+J1357+J1111</f>
        <v>0</v>
      </c>
      <c r="K1008" s="58" t="n">
        <f aca="false">K1146+K1244+K1299+K1357+K1111</f>
        <v>0</v>
      </c>
    </row>
    <row r="1009" customFormat="false" ht="12" hidden="true" customHeight="false" outlineLevel="0" collapsed="false">
      <c r="A1009" s="24" t="n">
        <f aca="false">1+A1008</f>
        <v>998</v>
      </c>
      <c r="B1009" s="29"/>
      <c r="C1009" s="33"/>
      <c r="D1009" s="33" t="s">
        <v>47</v>
      </c>
      <c r="E1009" s="71" t="s">
        <v>164</v>
      </c>
      <c r="F1009" s="35" t="n">
        <v>0</v>
      </c>
      <c r="G1009" s="35" t="n">
        <f aca="false">H1009+I1009+J1009+K1009</f>
        <v>0</v>
      </c>
      <c r="H1009" s="58" t="n">
        <v>0</v>
      </c>
      <c r="I1009" s="58" t="n">
        <v>0</v>
      </c>
      <c r="J1009" s="58" t="n">
        <v>0</v>
      </c>
      <c r="K1009" s="58" t="n">
        <v>0</v>
      </c>
    </row>
    <row r="1010" customFormat="false" ht="12" hidden="false" customHeight="false" outlineLevel="0" collapsed="false">
      <c r="A1010" s="24" t="n">
        <f aca="false">1+A1009</f>
        <v>999</v>
      </c>
      <c r="B1010" s="29"/>
      <c r="C1010" s="29" t="s">
        <v>81</v>
      </c>
      <c r="D1010" s="33"/>
      <c r="E1010" s="72" t="s">
        <v>233</v>
      </c>
      <c r="F1010" s="31" t="n">
        <v>7300</v>
      </c>
      <c r="G1010" s="31" t="n">
        <f aca="false">H1010+I1010+J1010+K1010</f>
        <v>7900</v>
      </c>
      <c r="H1010" s="59" t="n">
        <f aca="false">H1245+H1300+H1358+H1375+H1041+H1058+H1078</f>
        <v>1000</v>
      </c>
      <c r="I1010" s="59" t="n">
        <f aca="false">I1245+I1300+I1358+I1375+I1041+I1058+I1078</f>
        <v>0</v>
      </c>
      <c r="J1010" s="59" t="n">
        <f aca="false">J1245+J1300+J1358+J1375+J1041+J1058+J1078</f>
        <v>0</v>
      </c>
      <c r="K1010" s="59" t="n">
        <f aca="false">K1245+K1300+K1358+K1375+K1041+K1058+K1078</f>
        <v>6900</v>
      </c>
    </row>
    <row r="1011" customFormat="false" ht="12" hidden="true" customHeight="false" outlineLevel="0" collapsed="false">
      <c r="A1011" s="24" t="n">
        <f aca="false">1+A1010</f>
        <v>1000</v>
      </c>
      <c r="B1011" s="29"/>
      <c r="C1011" s="63" t="n">
        <v>20</v>
      </c>
      <c r="D1011" s="70" t="n">
        <v>11</v>
      </c>
      <c r="E1011" s="72" t="s">
        <v>271</v>
      </c>
      <c r="F1011" s="31" t="n">
        <v>0</v>
      </c>
      <c r="G1011" s="31" t="n">
        <f aca="false">H1011+I1011+J1011+K1011</f>
        <v>0</v>
      </c>
      <c r="H1011" s="59" t="n">
        <f aca="false">H1246</f>
        <v>0</v>
      </c>
      <c r="I1011" s="59" t="n">
        <f aca="false">I1246</f>
        <v>0</v>
      </c>
      <c r="J1011" s="59" t="n">
        <f aca="false">J1246</f>
        <v>0</v>
      </c>
      <c r="K1011" s="59" t="n">
        <f aca="false">K1246</f>
        <v>0</v>
      </c>
    </row>
    <row r="1012" customFormat="false" ht="12" hidden="true" customHeight="false" outlineLevel="0" collapsed="false">
      <c r="A1012" s="24" t="n">
        <f aca="false">1+A1011</f>
        <v>1001</v>
      </c>
      <c r="B1012" s="29"/>
      <c r="C1012" s="29" t="s">
        <v>115</v>
      </c>
      <c r="D1012" s="33"/>
      <c r="E1012" s="72" t="s">
        <v>169</v>
      </c>
      <c r="F1012" s="31" t="n">
        <v>0</v>
      </c>
      <c r="G1012" s="31" t="n">
        <f aca="false">H1012+I1012+J1012+K1012</f>
        <v>0</v>
      </c>
      <c r="H1012" s="59" t="n">
        <f aca="false">H1147+H1247+H1301+H1359</f>
        <v>0</v>
      </c>
      <c r="I1012" s="59" t="n">
        <f aca="false">I1147+I1247+I1301+I1359</f>
        <v>0</v>
      </c>
      <c r="J1012" s="59" t="n">
        <f aca="false">J1147+J1247+J1301+J1359</f>
        <v>0</v>
      </c>
      <c r="K1012" s="59" t="n">
        <f aca="false">K1147+K1247+K1301+K1359</f>
        <v>0</v>
      </c>
    </row>
    <row r="1013" customFormat="false" ht="12" hidden="false" customHeight="false" outlineLevel="0" collapsed="false">
      <c r="A1013" s="24" t="n">
        <f aca="false">1+A1012</f>
        <v>1002</v>
      </c>
      <c r="B1013" s="29"/>
      <c r="C1013" s="29" t="s">
        <v>122</v>
      </c>
      <c r="D1013" s="33"/>
      <c r="E1013" s="72" t="s">
        <v>272</v>
      </c>
      <c r="F1013" s="31" t="n">
        <v>118</v>
      </c>
      <c r="G1013" s="31" t="n">
        <f aca="false">H1013+I1013+J1013+K1013</f>
        <v>300</v>
      </c>
      <c r="H1013" s="59" t="n">
        <f aca="false">H1015+H1016+H1014</f>
        <v>0</v>
      </c>
      <c r="I1013" s="59" t="n">
        <f aca="false">I1015+I1016+I1014</f>
        <v>0</v>
      </c>
      <c r="J1013" s="59" t="n">
        <f aca="false">J1015+J1016+J1014</f>
        <v>0</v>
      </c>
      <c r="K1013" s="59" t="n">
        <f aca="false">K1015+K1016+K1014</f>
        <v>300</v>
      </c>
    </row>
    <row r="1014" customFormat="false" ht="12" hidden="true" customHeight="false" outlineLevel="0" collapsed="false">
      <c r="A1014" s="24" t="n">
        <f aca="false">1+A1013</f>
        <v>1003</v>
      </c>
      <c r="B1014" s="29"/>
      <c r="C1014" s="29"/>
      <c r="D1014" s="70" t="s">
        <v>49</v>
      </c>
      <c r="E1014" s="71" t="s">
        <v>174</v>
      </c>
      <c r="F1014" s="31" t="n">
        <v>0</v>
      </c>
      <c r="G1014" s="31" t="n">
        <f aca="false">H1014+I1014+J1014+K1014</f>
        <v>0</v>
      </c>
      <c r="H1014" s="59" t="n">
        <f aca="false">H1303</f>
        <v>0</v>
      </c>
      <c r="I1014" s="59" t="n">
        <f aca="false">I1303</f>
        <v>0</v>
      </c>
      <c r="J1014" s="59" t="n">
        <f aca="false">J1303</f>
        <v>0</v>
      </c>
      <c r="K1014" s="59" t="n">
        <f aca="false">K1303</f>
        <v>0</v>
      </c>
    </row>
    <row r="1015" customFormat="false" ht="12" hidden="true" customHeight="false" outlineLevel="0" collapsed="false">
      <c r="A1015" s="24" t="n">
        <f aca="false">1+A1014</f>
        <v>1004</v>
      </c>
      <c r="B1015" s="29"/>
      <c r="C1015" s="29"/>
      <c r="D1015" s="33" t="s">
        <v>60</v>
      </c>
      <c r="E1015" s="71" t="s">
        <v>175</v>
      </c>
      <c r="F1015" s="35" t="n">
        <v>0</v>
      </c>
      <c r="G1015" s="35" t="n">
        <f aca="false">H1015+I1015+J1015+K1015</f>
        <v>0</v>
      </c>
      <c r="H1015" s="58" t="n">
        <f aca="false">H1149</f>
        <v>0</v>
      </c>
      <c r="I1015" s="58" t="n">
        <f aca="false">I1149</f>
        <v>0</v>
      </c>
      <c r="J1015" s="58" t="n">
        <f aca="false">J1149</f>
        <v>0</v>
      </c>
      <c r="K1015" s="58" t="n">
        <f aca="false">K1149</f>
        <v>0</v>
      </c>
    </row>
    <row r="1016" customFormat="false" ht="12" hidden="false" customHeight="false" outlineLevel="0" collapsed="false">
      <c r="A1016" s="24" t="n">
        <f aca="false">1+A1015</f>
        <v>1005</v>
      </c>
      <c r="B1016" s="29"/>
      <c r="C1016" s="29"/>
      <c r="D1016" s="33" t="s">
        <v>122</v>
      </c>
      <c r="E1016" s="71" t="s">
        <v>272</v>
      </c>
      <c r="F1016" s="35" t="n">
        <v>118</v>
      </c>
      <c r="G1016" s="35" t="n">
        <f aca="false">H1016+I1016+J1016+K1016</f>
        <v>300</v>
      </c>
      <c r="H1016" s="58" t="n">
        <f aca="false">H1150+H1250+H1305+H1362</f>
        <v>0</v>
      </c>
      <c r="I1016" s="58" t="n">
        <f aca="false">I1150+I1250+I1305+I1362</f>
        <v>0</v>
      </c>
      <c r="J1016" s="58" t="n">
        <f aca="false">J1150+J1250+J1305+J1362</f>
        <v>0</v>
      </c>
      <c r="K1016" s="58" t="n">
        <f aca="false">K1150+K1250+K1305+K1362</f>
        <v>300</v>
      </c>
    </row>
    <row r="1017" customFormat="false" ht="12" hidden="true" customHeight="false" outlineLevel="0" collapsed="false">
      <c r="A1017" s="24" t="n">
        <f aca="false">1+A1016</f>
        <v>1006</v>
      </c>
      <c r="B1017" s="90" t="s">
        <v>21</v>
      </c>
      <c r="C1017" s="63"/>
      <c r="D1017" s="63"/>
      <c r="E1017" s="72" t="s">
        <v>181</v>
      </c>
      <c r="F1017" s="31" t="n">
        <v>0</v>
      </c>
      <c r="G1017" s="31" t="n">
        <f aca="false">G1018</f>
        <v>0</v>
      </c>
      <c r="H1017" s="31" t="n">
        <f aca="false">H1018</f>
        <v>0</v>
      </c>
      <c r="I1017" s="31" t="n">
        <f aca="false">I1018</f>
        <v>0</v>
      </c>
      <c r="J1017" s="31" t="n">
        <f aca="false">J1018</f>
        <v>0</v>
      </c>
      <c r="K1017" s="31" t="n">
        <f aca="false">K1018</f>
        <v>0</v>
      </c>
    </row>
    <row r="1018" customFormat="false" ht="12" hidden="true" customHeight="false" outlineLevel="0" collapsed="false">
      <c r="A1018" s="24" t="n">
        <f aca="false">1+A1017</f>
        <v>1007</v>
      </c>
      <c r="B1018" s="29" t="s">
        <v>182</v>
      </c>
      <c r="C1018" s="29"/>
      <c r="D1018" s="33"/>
      <c r="E1018" s="72" t="s">
        <v>240</v>
      </c>
      <c r="F1018" s="31" t="n">
        <v>0</v>
      </c>
      <c r="G1018" s="31" t="n">
        <f aca="false">H1018+I1018+J1018+K1018</f>
        <v>0</v>
      </c>
      <c r="H1018" s="59" t="n">
        <f aca="false">H1019</f>
        <v>0</v>
      </c>
      <c r="I1018" s="59" t="n">
        <f aca="false">I1019</f>
        <v>0</v>
      </c>
      <c r="J1018" s="59" t="n">
        <f aca="false">J1019</f>
        <v>0</v>
      </c>
      <c r="K1018" s="59" t="n">
        <f aca="false">K1019</f>
        <v>0</v>
      </c>
    </row>
    <row r="1019" customFormat="false" ht="12" hidden="true" customHeight="false" outlineLevel="0" collapsed="false">
      <c r="A1019" s="24" t="n">
        <f aca="false">1+A1018</f>
        <v>1008</v>
      </c>
      <c r="B1019" s="29" t="s">
        <v>184</v>
      </c>
      <c r="C1019" s="29"/>
      <c r="D1019" s="33"/>
      <c r="E1019" s="72" t="s">
        <v>274</v>
      </c>
      <c r="F1019" s="31" t="n">
        <v>0</v>
      </c>
      <c r="G1019" s="31" t="n">
        <f aca="false">H1019+I1019+J1019+K1019</f>
        <v>0</v>
      </c>
      <c r="H1019" s="59" t="n">
        <f aca="false">H1020</f>
        <v>0</v>
      </c>
      <c r="I1019" s="59" t="n">
        <f aca="false">I1020</f>
        <v>0</v>
      </c>
      <c r="J1019" s="59" t="n">
        <f aca="false">J1020</f>
        <v>0</v>
      </c>
      <c r="K1019" s="59" t="n">
        <f aca="false">K1020</f>
        <v>0</v>
      </c>
    </row>
    <row r="1020" customFormat="false" ht="12" hidden="true" customHeight="false" outlineLevel="0" collapsed="false">
      <c r="A1020" s="24" t="n">
        <f aca="false">1+A1019</f>
        <v>1009</v>
      </c>
      <c r="B1020" s="29"/>
      <c r="C1020" s="29" t="s">
        <v>54</v>
      </c>
      <c r="D1020" s="33"/>
      <c r="E1020" s="72" t="s">
        <v>277</v>
      </c>
      <c r="F1020" s="31" t="n">
        <v>0</v>
      </c>
      <c r="G1020" s="31" t="n">
        <f aca="false">H1020+I1020+J1020+K1020</f>
        <v>0</v>
      </c>
      <c r="H1020" s="59" t="n">
        <f aca="false">H1021+H1022+H1023+H1024</f>
        <v>0</v>
      </c>
      <c r="I1020" s="59" t="n">
        <f aca="false">I1021+I1022+I1023+I1024</f>
        <v>0</v>
      </c>
      <c r="J1020" s="59" t="n">
        <f aca="false">J1021+J1022+J1023+J1024</f>
        <v>0</v>
      </c>
      <c r="K1020" s="59" t="n">
        <f aca="false">K1021+K1022+K1023+K1024</f>
        <v>0</v>
      </c>
    </row>
    <row r="1021" customFormat="false" ht="12" hidden="true" customHeight="false" outlineLevel="0" collapsed="false">
      <c r="A1021" s="24" t="n">
        <f aca="false">1+A1020</f>
        <v>1010</v>
      </c>
      <c r="B1021" s="29"/>
      <c r="C1021" s="29"/>
      <c r="D1021" s="33" t="s">
        <v>54</v>
      </c>
      <c r="E1021" s="71" t="s">
        <v>193</v>
      </c>
      <c r="F1021" s="35" t="n">
        <v>0</v>
      </c>
      <c r="G1021" s="35" t="n">
        <f aca="false">H1021+I1021+J1021+K1021</f>
        <v>0</v>
      </c>
      <c r="H1021" s="58" t="n">
        <v>0</v>
      </c>
      <c r="I1021" s="58" t="n">
        <v>0</v>
      </c>
      <c r="J1021" s="58" t="n">
        <v>0</v>
      </c>
      <c r="K1021" s="58" t="n">
        <v>0</v>
      </c>
    </row>
    <row r="1022" customFormat="false" ht="12" hidden="true" customHeight="false" outlineLevel="0" collapsed="false">
      <c r="A1022" s="24" t="n">
        <f aca="false">1+A1021</f>
        <v>1011</v>
      </c>
      <c r="B1022" s="29"/>
      <c r="C1022" s="29"/>
      <c r="D1022" s="33" t="s">
        <v>47</v>
      </c>
      <c r="E1022" s="71" t="s">
        <v>188</v>
      </c>
      <c r="F1022" s="35" t="n">
        <v>0</v>
      </c>
      <c r="G1022" s="35" t="n">
        <f aca="false">H1022+I1022+J1022+K1022</f>
        <v>0</v>
      </c>
      <c r="H1022" s="58" t="n">
        <v>0</v>
      </c>
      <c r="I1022" s="58" t="n">
        <v>0</v>
      </c>
      <c r="J1022" s="58" t="n">
        <v>0</v>
      </c>
      <c r="K1022" s="58" t="n">
        <v>0</v>
      </c>
    </row>
    <row r="1023" customFormat="false" ht="12" hidden="true" customHeight="false" outlineLevel="0" collapsed="false">
      <c r="A1023" s="24" t="n">
        <f aca="false">1+A1022</f>
        <v>1012</v>
      </c>
      <c r="B1023" s="29"/>
      <c r="C1023" s="29"/>
      <c r="D1023" s="33" t="s">
        <v>49</v>
      </c>
      <c r="E1023" s="71" t="s">
        <v>189</v>
      </c>
      <c r="F1023" s="35" t="n">
        <v>0</v>
      </c>
      <c r="G1023" s="35" t="n">
        <f aca="false">H1023+I1023+J1023+K1023</f>
        <v>0</v>
      </c>
      <c r="H1023" s="58" t="n">
        <v>0</v>
      </c>
      <c r="I1023" s="58" t="n">
        <v>0</v>
      </c>
      <c r="J1023" s="58" t="n">
        <v>0</v>
      </c>
      <c r="K1023" s="58" t="n">
        <v>0</v>
      </c>
    </row>
    <row r="1024" customFormat="false" ht="12" hidden="true" customHeight="false" outlineLevel="0" collapsed="false">
      <c r="A1024" s="24" t="n">
        <f aca="false">1+A1023</f>
        <v>1013</v>
      </c>
      <c r="B1024" s="29"/>
      <c r="C1024" s="29"/>
      <c r="D1024" s="33" t="s">
        <v>122</v>
      </c>
      <c r="E1024" s="71" t="s">
        <v>242</v>
      </c>
      <c r="F1024" s="35" t="n">
        <v>0</v>
      </c>
      <c r="G1024" s="35" t="n">
        <f aca="false">H1024+J1024+K1024</f>
        <v>0</v>
      </c>
      <c r="H1024" s="58" t="n">
        <v>0</v>
      </c>
      <c r="I1024" s="58" t="n">
        <v>0</v>
      </c>
      <c r="J1024" s="58" t="n">
        <v>0</v>
      </c>
      <c r="K1024" s="58" t="n">
        <v>0</v>
      </c>
    </row>
    <row r="1025" customFormat="false" ht="12" hidden="false" customHeight="false" outlineLevel="0" collapsed="false">
      <c r="A1025" s="24" t="n">
        <f aca="false">1+A1024</f>
        <v>1014</v>
      </c>
      <c r="B1025" s="33" t="s">
        <v>243</v>
      </c>
      <c r="C1025" s="33" t="s">
        <v>197</v>
      </c>
      <c r="D1025" s="33" t="s">
        <v>198</v>
      </c>
      <c r="E1025" s="71" t="s">
        <v>199</v>
      </c>
      <c r="F1025" s="61" t="s">
        <v>213</v>
      </c>
      <c r="G1025" s="61" t="s">
        <v>213</v>
      </c>
      <c r="H1025" s="77" t="s">
        <v>213</v>
      </c>
      <c r="I1025" s="77" t="s">
        <v>213</v>
      </c>
      <c r="J1025" s="77" t="s">
        <v>213</v>
      </c>
      <c r="K1025" s="77" t="s">
        <v>213</v>
      </c>
    </row>
    <row r="1026" customFormat="false" ht="12" hidden="false" customHeight="false" outlineLevel="0" collapsed="false">
      <c r="A1026" s="24" t="n">
        <f aca="false">1+A1025</f>
        <v>1015</v>
      </c>
      <c r="B1026" s="29" t="n">
        <v>66.1</v>
      </c>
      <c r="C1026" s="29"/>
      <c r="D1026" s="33"/>
      <c r="E1026" s="72" t="s">
        <v>201</v>
      </c>
      <c r="F1026" s="31" t="n">
        <v>511351</v>
      </c>
      <c r="G1026" s="31" t="n">
        <f aca="false">H1026+I1026+J1026+K1026</f>
        <v>639000</v>
      </c>
      <c r="H1026" s="59" t="n">
        <f aca="false">H1027</f>
        <v>191000</v>
      </c>
      <c r="I1026" s="59" t="n">
        <f aca="false">I1027</f>
        <v>147000</v>
      </c>
      <c r="J1026" s="59" t="n">
        <f aca="false">J1027</f>
        <v>170000</v>
      </c>
      <c r="K1026" s="59" t="n">
        <f aca="false">K1027</f>
        <v>131000</v>
      </c>
    </row>
    <row r="1027" customFormat="false" ht="12" hidden="false" customHeight="false" outlineLevel="0" collapsed="false">
      <c r="A1027" s="24" t="n">
        <f aca="false">1+A1026</f>
        <v>1016</v>
      </c>
      <c r="B1027" s="29"/>
      <c r="C1027" s="29" t="s">
        <v>105</v>
      </c>
      <c r="D1027" s="33"/>
      <c r="E1027" s="71" t="s">
        <v>275</v>
      </c>
      <c r="F1027" s="31" t="n">
        <v>511351</v>
      </c>
      <c r="G1027" s="31" t="n">
        <f aca="false">H1027+I1027+J1027+K1027</f>
        <v>639000</v>
      </c>
      <c r="H1027" s="59" t="n">
        <f aca="false">H1028</f>
        <v>191000</v>
      </c>
      <c r="I1027" s="59" t="n">
        <f aca="false">I1028</f>
        <v>147000</v>
      </c>
      <c r="J1027" s="59" t="n">
        <f aca="false">J1028</f>
        <v>170000</v>
      </c>
      <c r="K1027" s="59" t="n">
        <f aca="false">K1028</f>
        <v>131000</v>
      </c>
    </row>
    <row r="1028" customFormat="false" ht="12" hidden="false" customHeight="false" outlineLevel="0" collapsed="false">
      <c r="A1028" s="24" t="n">
        <f aca="false">1+A1027</f>
        <v>1017</v>
      </c>
      <c r="B1028" s="29"/>
      <c r="C1028" s="29"/>
      <c r="D1028" s="33" t="s">
        <v>54</v>
      </c>
      <c r="E1028" s="71" t="s">
        <v>207</v>
      </c>
      <c r="F1028" s="35" t="n">
        <v>511351</v>
      </c>
      <c r="G1028" s="35" t="n">
        <f aca="false">H1028+I1028+J1028+K1028</f>
        <v>639000</v>
      </c>
      <c r="H1028" s="58" t="n">
        <f aca="false">H962</f>
        <v>191000</v>
      </c>
      <c r="I1028" s="58" t="n">
        <f aca="false">I962</f>
        <v>147000</v>
      </c>
      <c r="J1028" s="58" t="n">
        <f aca="false">J962</f>
        <v>170000</v>
      </c>
      <c r="K1028" s="58" t="n">
        <f aca="false">K962</f>
        <v>131000</v>
      </c>
    </row>
    <row r="1029" customFormat="false" ht="12" hidden="false" customHeight="false" outlineLevel="0" collapsed="false">
      <c r="A1029" s="24" t="n">
        <f aca="false">1+A1028</f>
        <v>1018</v>
      </c>
      <c r="B1029" s="29"/>
      <c r="C1029" s="33" t="s">
        <v>91</v>
      </c>
      <c r="D1029" s="33" t="s">
        <v>92</v>
      </c>
      <c r="E1029" s="72" t="s">
        <v>295</v>
      </c>
      <c r="F1029" s="31" t="n">
        <v>104824</v>
      </c>
      <c r="G1029" s="31" t="n">
        <f aca="false">H1029+I1029+J1029+K1029</f>
        <v>105000</v>
      </c>
      <c r="H1029" s="59" t="n">
        <f aca="false">H1031</f>
        <v>25000</v>
      </c>
      <c r="I1029" s="59" t="n">
        <f aca="false">I1031</f>
        <v>25000</v>
      </c>
      <c r="J1029" s="59" t="n">
        <f aca="false">J1031</f>
        <v>27000</v>
      </c>
      <c r="K1029" s="59" t="n">
        <f aca="false">K1031</f>
        <v>28000</v>
      </c>
    </row>
    <row r="1030" customFormat="false" ht="12" hidden="false" customHeight="false" outlineLevel="0" collapsed="false">
      <c r="A1030" s="24" t="n">
        <f aca="false">1+A1029</f>
        <v>1019</v>
      </c>
      <c r="B1030" s="73" t="s">
        <v>94</v>
      </c>
      <c r="C1030" s="74"/>
      <c r="D1030" s="74"/>
      <c r="E1030" s="75" t="s">
        <v>95</v>
      </c>
      <c r="F1030" s="68" t="n">
        <v>104824</v>
      </c>
      <c r="G1030" s="68" t="n">
        <f aca="false">G1031</f>
        <v>105000</v>
      </c>
      <c r="H1030" s="68" t="n">
        <f aca="false">H1031</f>
        <v>25000</v>
      </c>
      <c r="I1030" s="68" t="n">
        <f aca="false">I1031</f>
        <v>25000</v>
      </c>
      <c r="J1030" s="68" t="n">
        <f aca="false">J1031</f>
        <v>27000</v>
      </c>
      <c r="K1030" s="68" t="n">
        <f aca="false">K1031</f>
        <v>28000</v>
      </c>
    </row>
    <row r="1031" customFormat="false" ht="12" hidden="false" customHeight="false" outlineLevel="0" collapsed="false">
      <c r="A1031" s="24" t="n">
        <f aca="false">1+A1030</f>
        <v>1020</v>
      </c>
      <c r="B1031" s="66"/>
      <c r="C1031" s="66" t="s">
        <v>54</v>
      </c>
      <c r="D1031" s="88"/>
      <c r="E1031" s="75" t="s">
        <v>253</v>
      </c>
      <c r="F1031" s="68" t="n">
        <v>104824</v>
      </c>
      <c r="G1031" s="68" t="n">
        <f aca="false">H1031+I1031+J1031+K1031</f>
        <v>105000</v>
      </c>
      <c r="H1031" s="76" t="n">
        <f aca="false">H1032</f>
        <v>25000</v>
      </c>
      <c r="I1031" s="76" t="n">
        <f aca="false">I1032</f>
        <v>25000</v>
      </c>
      <c r="J1031" s="76" t="n">
        <f aca="false">J1032</f>
        <v>27000</v>
      </c>
      <c r="K1031" s="76" t="n">
        <f aca="false">K1032</f>
        <v>28000</v>
      </c>
    </row>
    <row r="1032" customFormat="false" ht="12" hidden="false" customHeight="false" outlineLevel="0" collapsed="false">
      <c r="A1032" s="24" t="n">
        <f aca="false">1+A1031</f>
        <v>1021</v>
      </c>
      <c r="B1032" s="29"/>
      <c r="C1032" s="29"/>
      <c r="D1032" s="29"/>
      <c r="E1032" s="37" t="s">
        <v>265</v>
      </c>
      <c r="F1032" s="59" t="n">
        <v>104824</v>
      </c>
      <c r="G1032" s="59" t="n">
        <f aca="false">H1032+I1032+J1032+K1032</f>
        <v>105000</v>
      </c>
      <c r="H1032" s="59" t="n">
        <f aca="false">H1033+H1036+H1041</f>
        <v>25000</v>
      </c>
      <c r="I1032" s="59" t="n">
        <f aca="false">I1033+I1036+I1041</f>
        <v>25000</v>
      </c>
      <c r="J1032" s="59" t="n">
        <f aca="false">J1033+J1036+J1041</f>
        <v>27000</v>
      </c>
      <c r="K1032" s="59" t="n">
        <f aca="false">K1033+K1036+K1041</f>
        <v>28000</v>
      </c>
    </row>
    <row r="1033" customFormat="false" ht="12" hidden="false" customHeight="false" outlineLevel="0" collapsed="false">
      <c r="A1033" s="24" t="n">
        <f aca="false">1+A1032</f>
        <v>1022</v>
      </c>
      <c r="B1033" s="29"/>
      <c r="C1033" s="29" t="s">
        <v>54</v>
      </c>
      <c r="D1033" s="29"/>
      <c r="E1033" s="72" t="s">
        <v>80</v>
      </c>
      <c r="F1033" s="31" t="n">
        <v>4231</v>
      </c>
      <c r="G1033" s="31" t="n">
        <f aca="false">SUM(H1033:K1033)</f>
        <v>5000</v>
      </c>
      <c r="H1033" s="59" t="n">
        <f aca="false">H1035+H1034</f>
        <v>0</v>
      </c>
      <c r="I1033" s="59" t="n">
        <f aca="false">I1035+I1034</f>
        <v>0</v>
      </c>
      <c r="J1033" s="59" t="n">
        <f aca="false">J1035+J1034</f>
        <v>0</v>
      </c>
      <c r="K1033" s="59" t="n">
        <f aca="false">K1035+K1034</f>
        <v>5000</v>
      </c>
    </row>
    <row r="1034" customFormat="false" ht="12" hidden="false" customHeight="false" outlineLevel="0" collapsed="false">
      <c r="A1034" s="24" t="n">
        <f aca="false">1+A1033</f>
        <v>1023</v>
      </c>
      <c r="B1034" s="29"/>
      <c r="C1034" s="33"/>
      <c r="D1034" s="33" t="s">
        <v>54</v>
      </c>
      <c r="E1034" s="71" t="s">
        <v>226</v>
      </c>
      <c r="F1034" s="35" t="n">
        <v>1294</v>
      </c>
      <c r="G1034" s="35" t="n">
        <f aca="false">SUM(H1034:K1034)</f>
        <v>2000</v>
      </c>
      <c r="H1034" s="58" t="n">
        <v>0</v>
      </c>
      <c r="I1034" s="58" t="n">
        <v>0</v>
      </c>
      <c r="J1034" s="58" t="n">
        <v>0</v>
      </c>
      <c r="K1034" s="58" t="n">
        <f aca="false">1400+600</f>
        <v>2000</v>
      </c>
    </row>
    <row r="1035" customFormat="false" ht="12" hidden="false" customHeight="false" outlineLevel="0" collapsed="false">
      <c r="A1035" s="24" t="n">
        <f aca="false">1+A1034</f>
        <v>1024</v>
      </c>
      <c r="B1035" s="29"/>
      <c r="C1035" s="33"/>
      <c r="D1035" s="33" t="s">
        <v>81</v>
      </c>
      <c r="E1035" s="71" t="s">
        <v>147</v>
      </c>
      <c r="F1035" s="35" t="n">
        <v>2937</v>
      </c>
      <c r="G1035" s="35" t="n">
        <f aca="false">SUM(H1035:K1035)</f>
        <v>3000</v>
      </c>
      <c r="H1035" s="58" t="n">
        <v>0</v>
      </c>
      <c r="I1035" s="58" t="n">
        <v>0</v>
      </c>
      <c r="J1035" s="58" t="n">
        <v>0</v>
      </c>
      <c r="K1035" s="58" t="n">
        <v>3000</v>
      </c>
    </row>
    <row r="1036" customFormat="false" ht="12" hidden="false" customHeight="false" outlineLevel="0" collapsed="false">
      <c r="A1036" s="24" t="n">
        <f aca="false">1+A1035</f>
        <v>1025</v>
      </c>
      <c r="B1036" s="29"/>
      <c r="C1036" s="29" t="s">
        <v>60</v>
      </c>
      <c r="D1036" s="29"/>
      <c r="E1036" s="72" t="s">
        <v>269</v>
      </c>
      <c r="F1036" s="31" t="n">
        <v>100593</v>
      </c>
      <c r="G1036" s="31" t="n">
        <f aca="false">SUM(H1036:K1036)</f>
        <v>100000</v>
      </c>
      <c r="H1036" s="59" t="n">
        <f aca="false">H1037+H1038+H1039+H1040</f>
        <v>25000</v>
      </c>
      <c r="I1036" s="59" t="n">
        <f aca="false">I1037+I1038+I1039+I1040</f>
        <v>25000</v>
      </c>
      <c r="J1036" s="59" t="n">
        <f aca="false">J1037+J1038+J1039+J1040</f>
        <v>27000</v>
      </c>
      <c r="K1036" s="59" t="n">
        <f aca="false">K1037+K1038+K1039+K1040</f>
        <v>23000</v>
      </c>
    </row>
    <row r="1037" customFormat="false" ht="11.25" hidden="true" customHeight="true" outlineLevel="0" collapsed="false">
      <c r="A1037" s="24" t="n">
        <f aca="false">1+A1036</f>
        <v>1026</v>
      </c>
      <c r="B1037" s="29"/>
      <c r="C1037" s="33"/>
      <c r="D1037" s="33" t="s">
        <v>54</v>
      </c>
      <c r="E1037" s="71" t="s">
        <v>154</v>
      </c>
      <c r="F1037" s="35" t="n">
        <v>0</v>
      </c>
      <c r="G1037" s="35" t="n">
        <f aca="false">SUM(H1037:K1037)</f>
        <v>0</v>
      </c>
      <c r="H1037" s="58" t="n">
        <v>0</v>
      </c>
      <c r="I1037" s="58" t="n">
        <v>0</v>
      </c>
      <c r="J1037" s="58" t="n">
        <v>0</v>
      </c>
      <c r="K1037" s="58" t="n">
        <v>0</v>
      </c>
    </row>
    <row r="1038" customFormat="false" ht="11.25" hidden="true" customHeight="true" outlineLevel="0" collapsed="false">
      <c r="A1038" s="24" t="n">
        <f aca="false">1+A1037</f>
        <v>1027</v>
      </c>
      <c r="B1038" s="29"/>
      <c r="C1038" s="33"/>
      <c r="D1038" s="33" t="s">
        <v>47</v>
      </c>
      <c r="E1038" s="71" t="s">
        <v>155</v>
      </c>
      <c r="F1038" s="35" t="n">
        <v>0</v>
      </c>
      <c r="G1038" s="35" t="n">
        <f aca="false">SUM(H1038:K1038)</f>
        <v>0</v>
      </c>
      <c r="H1038" s="58"/>
      <c r="I1038" s="58"/>
      <c r="J1038" s="58"/>
      <c r="K1038" s="58"/>
    </row>
    <row r="1039" customFormat="false" ht="12" hidden="false" customHeight="false" outlineLevel="0" collapsed="false">
      <c r="A1039" s="24" t="n">
        <f aca="false">1+A1038</f>
        <v>1028</v>
      </c>
      <c r="B1039" s="29"/>
      <c r="C1039" s="33"/>
      <c r="D1039" s="33" t="s">
        <v>49</v>
      </c>
      <c r="E1039" s="71" t="s">
        <v>156</v>
      </c>
      <c r="F1039" s="35" t="n">
        <v>100593</v>
      </c>
      <c r="G1039" s="35" t="n">
        <f aca="false">SUM(H1039:K1039)</f>
        <v>100000</v>
      </c>
      <c r="H1039" s="58" t="n">
        <f aca="false">22500+2500</f>
        <v>25000</v>
      </c>
      <c r="I1039" s="58" t="n">
        <f aca="false">22500+2500</f>
        <v>25000</v>
      </c>
      <c r="J1039" s="58" t="n">
        <f aca="false">24300+2700</f>
        <v>27000</v>
      </c>
      <c r="K1039" s="58" t="n">
        <f aca="false">23600-600</f>
        <v>23000</v>
      </c>
    </row>
    <row r="1040" customFormat="false" ht="11.25" hidden="true" customHeight="true" outlineLevel="0" collapsed="false">
      <c r="A1040" s="24" t="n">
        <f aca="false">1+A1039</f>
        <v>1029</v>
      </c>
      <c r="B1040" s="29"/>
      <c r="C1040" s="33"/>
      <c r="D1040" s="33" t="s">
        <v>60</v>
      </c>
      <c r="E1040" s="71" t="s">
        <v>157</v>
      </c>
      <c r="F1040" s="35" t="n">
        <v>0</v>
      </c>
      <c r="G1040" s="35" t="n">
        <f aca="false">SUM(H1040:K1040)</f>
        <v>0</v>
      </c>
      <c r="H1040" s="58"/>
      <c r="I1040" s="58"/>
      <c r="J1040" s="58"/>
      <c r="K1040" s="58"/>
    </row>
    <row r="1041" customFormat="false" ht="11.25" hidden="true" customHeight="true" outlineLevel="0" collapsed="false">
      <c r="A1041" s="24" t="n">
        <f aca="false">1+A1040</f>
        <v>1030</v>
      </c>
      <c r="B1041" s="29"/>
      <c r="C1041" s="29" t="s">
        <v>81</v>
      </c>
      <c r="D1041" s="33"/>
      <c r="E1041" s="72" t="s">
        <v>233</v>
      </c>
      <c r="F1041" s="31" t="n">
        <v>0</v>
      </c>
      <c r="G1041" s="31" t="n">
        <f aca="false">H1041+I1041+J1041+K1041</f>
        <v>0</v>
      </c>
      <c r="H1041" s="59" t="n">
        <v>0</v>
      </c>
      <c r="I1041" s="59" t="n">
        <v>0</v>
      </c>
      <c r="J1041" s="59" t="n">
        <v>0</v>
      </c>
      <c r="K1041" s="59" t="n">
        <v>0</v>
      </c>
    </row>
    <row r="1042" customFormat="false" ht="12" hidden="false" customHeight="false" outlineLevel="0" collapsed="false">
      <c r="A1042" s="24" t="n">
        <f aca="false">1+A1041</f>
        <v>1031</v>
      </c>
      <c r="B1042" s="29"/>
      <c r="C1042" s="33" t="s">
        <v>197</v>
      </c>
      <c r="D1042" s="33" t="s">
        <v>198</v>
      </c>
      <c r="E1042" s="71" t="s">
        <v>199</v>
      </c>
      <c r="F1042" s="61" t="s">
        <v>213</v>
      </c>
      <c r="G1042" s="61" t="s">
        <v>213</v>
      </c>
      <c r="H1042" s="77" t="s">
        <v>213</v>
      </c>
      <c r="I1042" s="77" t="s">
        <v>213</v>
      </c>
      <c r="J1042" s="77" t="s">
        <v>213</v>
      </c>
      <c r="K1042" s="77" t="s">
        <v>213</v>
      </c>
    </row>
    <row r="1043" customFormat="false" ht="12" hidden="false" customHeight="false" outlineLevel="0" collapsed="false">
      <c r="A1043" s="24" t="n">
        <f aca="false">1+A1042</f>
        <v>1032</v>
      </c>
      <c r="B1043" s="29"/>
      <c r="C1043" s="29"/>
      <c r="D1043" s="33"/>
      <c r="E1043" s="72" t="s">
        <v>201</v>
      </c>
      <c r="F1043" s="31" t="n">
        <v>104824</v>
      </c>
      <c r="G1043" s="31" t="n">
        <f aca="false">H1043+I1043+J1043+K1043</f>
        <v>105000</v>
      </c>
      <c r="H1043" s="59" t="n">
        <f aca="false">H1044</f>
        <v>25000</v>
      </c>
      <c r="I1043" s="59" t="n">
        <f aca="false">I1044</f>
        <v>25000</v>
      </c>
      <c r="J1043" s="59" t="n">
        <f aca="false">J1044</f>
        <v>27000</v>
      </c>
      <c r="K1043" s="59" t="n">
        <f aca="false">K1044</f>
        <v>28000</v>
      </c>
    </row>
    <row r="1044" customFormat="false" ht="12" hidden="false" customHeight="false" outlineLevel="0" collapsed="false">
      <c r="A1044" s="24" t="n">
        <f aca="false">1+A1043</f>
        <v>1033</v>
      </c>
      <c r="B1044" s="29"/>
      <c r="C1044" s="29" t="s">
        <v>105</v>
      </c>
      <c r="D1044" s="33"/>
      <c r="E1044" s="71" t="s">
        <v>275</v>
      </c>
      <c r="F1044" s="31" t="n">
        <v>104824</v>
      </c>
      <c r="G1044" s="31" t="n">
        <f aca="false">H1044+I1044+J1044+K1044</f>
        <v>105000</v>
      </c>
      <c r="H1044" s="59" t="n">
        <f aca="false">H1045</f>
        <v>25000</v>
      </c>
      <c r="I1044" s="59" t="n">
        <f aca="false">I1045</f>
        <v>25000</v>
      </c>
      <c r="J1044" s="59" t="n">
        <f aca="false">J1045</f>
        <v>27000</v>
      </c>
      <c r="K1044" s="59" t="n">
        <f aca="false">K1045</f>
        <v>28000</v>
      </c>
    </row>
    <row r="1045" customFormat="false" ht="12" hidden="false" customHeight="false" outlineLevel="0" collapsed="false">
      <c r="A1045" s="24" t="n">
        <f aca="false">1+A1044</f>
        <v>1034</v>
      </c>
      <c r="B1045" s="29"/>
      <c r="C1045" s="29"/>
      <c r="D1045" s="33" t="s">
        <v>54</v>
      </c>
      <c r="E1045" s="71" t="s">
        <v>207</v>
      </c>
      <c r="F1045" s="35" t="n">
        <v>104824</v>
      </c>
      <c r="G1045" s="35" t="n">
        <f aca="false">H1045+I1045+J1045+K1045</f>
        <v>105000</v>
      </c>
      <c r="H1045" s="58" t="n">
        <f aca="false">H1029</f>
        <v>25000</v>
      </c>
      <c r="I1045" s="58" t="n">
        <f aca="false">I1029</f>
        <v>25000</v>
      </c>
      <c r="J1045" s="58" t="n">
        <f aca="false">J1029</f>
        <v>27000</v>
      </c>
      <c r="K1045" s="58" t="n">
        <f aca="false">K1029</f>
        <v>28000</v>
      </c>
    </row>
    <row r="1046" customFormat="false" ht="12" hidden="false" customHeight="false" outlineLevel="0" collapsed="false">
      <c r="A1046" s="24" t="n">
        <f aca="false">1+A1045</f>
        <v>1035</v>
      </c>
      <c r="B1046" s="29"/>
      <c r="C1046" s="33" t="s">
        <v>91</v>
      </c>
      <c r="D1046" s="33" t="s">
        <v>92</v>
      </c>
      <c r="E1046" s="72" t="s">
        <v>296</v>
      </c>
      <c r="F1046" s="31" t="n">
        <v>6000</v>
      </c>
      <c r="G1046" s="31" t="n">
        <f aca="false">H1046+I1046+J1046+K1046</f>
        <v>8000</v>
      </c>
      <c r="H1046" s="59" t="n">
        <f aca="false">H1048</f>
        <v>3000</v>
      </c>
      <c r="I1046" s="59" t="n">
        <f aca="false">I1048+I1155</f>
        <v>3000</v>
      </c>
      <c r="J1046" s="59" t="n">
        <f aca="false">J1048+J1155</f>
        <v>1000</v>
      </c>
      <c r="K1046" s="59" t="n">
        <f aca="false">K1048+K1155</f>
        <v>1000</v>
      </c>
    </row>
    <row r="1047" customFormat="false" ht="12" hidden="false" customHeight="false" outlineLevel="0" collapsed="false">
      <c r="A1047" s="24" t="n">
        <f aca="false">1+A1046</f>
        <v>1036</v>
      </c>
      <c r="B1047" s="73" t="s">
        <v>94</v>
      </c>
      <c r="C1047" s="74"/>
      <c r="D1047" s="74"/>
      <c r="E1047" s="75" t="s">
        <v>95</v>
      </c>
      <c r="F1047" s="68" t="n">
        <v>6000</v>
      </c>
      <c r="G1047" s="68" t="n">
        <f aca="false">G1048</f>
        <v>8000</v>
      </c>
      <c r="H1047" s="68" t="n">
        <f aca="false">H1048</f>
        <v>3000</v>
      </c>
      <c r="I1047" s="68" t="n">
        <f aca="false">I1048</f>
        <v>3000</v>
      </c>
      <c r="J1047" s="68" t="n">
        <f aca="false">J1048</f>
        <v>1000</v>
      </c>
      <c r="K1047" s="68" t="n">
        <f aca="false">K1048</f>
        <v>1000</v>
      </c>
    </row>
    <row r="1048" customFormat="false" ht="12" hidden="false" customHeight="false" outlineLevel="0" collapsed="false">
      <c r="A1048" s="24" t="n">
        <f aca="false">1+A1047</f>
        <v>1037</v>
      </c>
      <c r="B1048" s="66"/>
      <c r="C1048" s="66" t="s">
        <v>54</v>
      </c>
      <c r="D1048" s="88"/>
      <c r="E1048" s="75" t="s">
        <v>253</v>
      </c>
      <c r="F1048" s="68" t="n">
        <v>6000</v>
      </c>
      <c r="G1048" s="68" t="n">
        <f aca="false">H1048+I1048+J1048+K1048</f>
        <v>8000</v>
      </c>
      <c r="H1048" s="76" t="n">
        <f aca="false">H1049</f>
        <v>3000</v>
      </c>
      <c r="I1048" s="76" t="n">
        <f aca="false">I1049</f>
        <v>3000</v>
      </c>
      <c r="J1048" s="76" t="n">
        <f aca="false">J1049</f>
        <v>1000</v>
      </c>
      <c r="K1048" s="76" t="n">
        <f aca="false">K1049</f>
        <v>1000</v>
      </c>
    </row>
    <row r="1049" customFormat="false" ht="12" hidden="false" customHeight="false" outlineLevel="0" collapsed="false">
      <c r="A1049" s="24" t="n">
        <f aca="false">1+A1048</f>
        <v>1038</v>
      </c>
      <c r="B1049" s="29"/>
      <c r="C1049" s="29"/>
      <c r="D1049" s="29"/>
      <c r="E1049" s="37" t="s">
        <v>265</v>
      </c>
      <c r="F1049" s="59" t="n">
        <v>6000</v>
      </c>
      <c r="G1049" s="59" t="n">
        <f aca="false">H1049+I1049+J1049+K1049</f>
        <v>8000</v>
      </c>
      <c r="H1049" s="59" t="n">
        <f aca="false">H1053+H1058+H1050</f>
        <v>3000</v>
      </c>
      <c r="I1049" s="59" t="n">
        <f aca="false">I1053+I1058+I1050</f>
        <v>3000</v>
      </c>
      <c r="J1049" s="59" t="n">
        <f aca="false">J1053+J1058+J1050</f>
        <v>1000</v>
      </c>
      <c r="K1049" s="59" t="n">
        <f aca="false">K1053+K1058+K1050</f>
        <v>1000</v>
      </c>
    </row>
    <row r="1050" customFormat="false" ht="12" hidden="false" customHeight="false" outlineLevel="0" collapsed="false">
      <c r="A1050" s="24" t="n">
        <f aca="false">1+A1049</f>
        <v>1039</v>
      </c>
      <c r="B1050" s="29"/>
      <c r="C1050" s="29" t="s">
        <v>54</v>
      </c>
      <c r="D1050" s="29"/>
      <c r="E1050" s="72" t="s">
        <v>80</v>
      </c>
      <c r="F1050" s="31" t="n">
        <v>736</v>
      </c>
      <c r="G1050" s="31" t="n">
        <f aca="false">SUM(H1050:K1050)</f>
        <v>1000</v>
      </c>
      <c r="H1050" s="59" t="n">
        <f aca="false">H1052+H1051</f>
        <v>0</v>
      </c>
      <c r="I1050" s="59" t="n">
        <f aca="false">I1052+I1051</f>
        <v>0</v>
      </c>
      <c r="J1050" s="59" t="n">
        <f aca="false">J1052+J1051</f>
        <v>0</v>
      </c>
      <c r="K1050" s="59" t="n">
        <f aca="false">K1052+K1051</f>
        <v>1000</v>
      </c>
    </row>
    <row r="1051" customFormat="false" ht="12" hidden="false" customHeight="false" outlineLevel="0" collapsed="false">
      <c r="A1051" s="24" t="n">
        <f aca="false">1+A1050</f>
        <v>1040</v>
      </c>
      <c r="B1051" s="29"/>
      <c r="C1051" s="29"/>
      <c r="D1051" s="33" t="s">
        <v>54</v>
      </c>
      <c r="E1051" s="71" t="s">
        <v>226</v>
      </c>
      <c r="F1051" s="35" t="n">
        <v>736</v>
      </c>
      <c r="G1051" s="35" t="n">
        <f aca="false">SUM(H1051:K1051)</f>
        <v>1000</v>
      </c>
      <c r="H1051" s="58" t="n">
        <v>0</v>
      </c>
      <c r="I1051" s="58" t="n">
        <v>0</v>
      </c>
      <c r="J1051" s="58" t="n">
        <v>0</v>
      </c>
      <c r="K1051" s="58" t="n">
        <v>1000</v>
      </c>
    </row>
    <row r="1052" customFormat="false" ht="12" hidden="false" customHeight="false" outlineLevel="0" collapsed="false">
      <c r="A1052" s="24" t="n">
        <f aca="false">1+A1051</f>
        <v>1041</v>
      </c>
      <c r="B1052" s="29"/>
      <c r="C1052" s="29"/>
      <c r="D1052" s="33" t="s">
        <v>81</v>
      </c>
      <c r="E1052" s="71" t="s">
        <v>297</v>
      </c>
      <c r="F1052" s="35" t="n">
        <v>0</v>
      </c>
      <c r="G1052" s="35" t="n">
        <f aca="false">SUM(H1052:K1052)</f>
        <v>0</v>
      </c>
      <c r="H1052" s="58" t="n">
        <v>0</v>
      </c>
      <c r="I1052" s="58" t="n">
        <v>0</v>
      </c>
      <c r="J1052" s="58" t="n">
        <v>0</v>
      </c>
      <c r="K1052" s="58" t="n">
        <v>0</v>
      </c>
    </row>
    <row r="1053" customFormat="false" ht="12" hidden="false" customHeight="false" outlineLevel="0" collapsed="false">
      <c r="A1053" s="24" t="n">
        <f aca="false">1+A1052</f>
        <v>1042</v>
      </c>
      <c r="B1053" s="29"/>
      <c r="C1053" s="29" t="s">
        <v>60</v>
      </c>
      <c r="D1053" s="29"/>
      <c r="E1053" s="72" t="s">
        <v>269</v>
      </c>
      <c r="F1053" s="31" t="n">
        <v>5030</v>
      </c>
      <c r="G1053" s="31" t="n">
        <f aca="false">SUM(H1053:K1053)</f>
        <v>6000</v>
      </c>
      <c r="H1053" s="59" t="n">
        <f aca="false">H1054+H1055+H1056+H1057</f>
        <v>2000</v>
      </c>
      <c r="I1053" s="59" t="n">
        <f aca="false">I1054+I1055+I1056+I1057</f>
        <v>3000</v>
      </c>
      <c r="J1053" s="59" t="n">
        <f aca="false">J1054+J1055+J1056+J1057</f>
        <v>1000</v>
      </c>
      <c r="K1053" s="59" t="n">
        <f aca="false">K1054+K1055+K1056+K1057</f>
        <v>0</v>
      </c>
    </row>
    <row r="1054" customFormat="false" ht="12" hidden="false" customHeight="false" outlineLevel="0" collapsed="false">
      <c r="A1054" s="24" t="n">
        <f aca="false">1+A1053</f>
        <v>1043</v>
      </c>
      <c r="B1054" s="29"/>
      <c r="C1054" s="33"/>
      <c r="D1054" s="33" t="s">
        <v>54</v>
      </c>
      <c r="E1054" s="71" t="s">
        <v>154</v>
      </c>
      <c r="F1054" s="35" t="n">
        <v>1899</v>
      </c>
      <c r="G1054" s="35" t="n">
        <f aca="false">SUM(H1054:K1054)</f>
        <v>2000</v>
      </c>
      <c r="H1054" s="58" t="n">
        <v>2000</v>
      </c>
      <c r="I1054" s="58" t="n">
        <v>0</v>
      </c>
      <c r="J1054" s="58" t="n">
        <v>0</v>
      </c>
      <c r="K1054" s="58" t="n">
        <v>0</v>
      </c>
    </row>
    <row r="1055" customFormat="false" ht="12" hidden="false" customHeight="false" outlineLevel="0" collapsed="false">
      <c r="A1055" s="24" t="n">
        <f aca="false">1+A1054</f>
        <v>1044</v>
      </c>
      <c r="B1055" s="29"/>
      <c r="C1055" s="33"/>
      <c r="D1055" s="33" t="s">
        <v>47</v>
      </c>
      <c r="E1055" s="71" t="s">
        <v>155</v>
      </c>
      <c r="F1055" s="35" t="n">
        <v>223</v>
      </c>
      <c r="G1055" s="35" t="n">
        <f aca="false">SUM(H1055:K1055)</f>
        <v>1000</v>
      </c>
      <c r="H1055" s="58" t="n">
        <v>0</v>
      </c>
      <c r="I1055" s="58" t="n">
        <v>0</v>
      </c>
      <c r="J1055" s="58" t="n">
        <v>1000</v>
      </c>
      <c r="K1055" s="58" t="n">
        <v>0</v>
      </c>
    </row>
    <row r="1056" customFormat="false" ht="12" hidden="false" customHeight="false" outlineLevel="0" collapsed="false">
      <c r="A1056" s="24" t="n">
        <f aca="false">1+A1055</f>
        <v>1045</v>
      </c>
      <c r="B1056" s="29"/>
      <c r="C1056" s="33"/>
      <c r="D1056" s="33" t="s">
        <v>49</v>
      </c>
      <c r="E1056" s="71" t="s">
        <v>156</v>
      </c>
      <c r="F1056" s="35" t="n">
        <v>0</v>
      </c>
      <c r="G1056" s="35" t="n">
        <f aca="false">SUM(H1056:K1056)</f>
        <v>0</v>
      </c>
      <c r="H1056" s="58" t="n">
        <v>0</v>
      </c>
      <c r="I1056" s="58" t="n">
        <v>0</v>
      </c>
      <c r="J1056" s="58" t="n">
        <v>0</v>
      </c>
      <c r="K1056" s="58" t="n">
        <v>0</v>
      </c>
    </row>
    <row r="1057" customFormat="false" ht="12" hidden="false" customHeight="false" outlineLevel="0" collapsed="false">
      <c r="A1057" s="24" t="n">
        <f aca="false">1+A1056</f>
        <v>1046</v>
      </c>
      <c r="B1057" s="29"/>
      <c r="C1057" s="33"/>
      <c r="D1057" s="33" t="s">
        <v>60</v>
      </c>
      <c r="E1057" s="71" t="s">
        <v>157</v>
      </c>
      <c r="F1057" s="35" t="n">
        <v>2908</v>
      </c>
      <c r="G1057" s="35" t="n">
        <f aca="false">SUM(H1057:K1057)</f>
        <v>3000</v>
      </c>
      <c r="H1057" s="58" t="n">
        <v>0</v>
      </c>
      <c r="I1057" s="58" t="n">
        <v>3000</v>
      </c>
      <c r="J1057" s="58" t="n">
        <v>0</v>
      </c>
      <c r="K1057" s="58" t="n">
        <v>0</v>
      </c>
    </row>
    <row r="1058" customFormat="false" ht="12" hidden="false" customHeight="false" outlineLevel="0" collapsed="false">
      <c r="A1058" s="24" t="n">
        <f aca="false">1+A1057</f>
        <v>1047</v>
      </c>
      <c r="B1058" s="29"/>
      <c r="C1058" s="29" t="s">
        <v>81</v>
      </c>
      <c r="D1058" s="33"/>
      <c r="E1058" s="72" t="s">
        <v>233</v>
      </c>
      <c r="F1058" s="31" t="n">
        <v>234</v>
      </c>
      <c r="G1058" s="31" t="n">
        <f aca="false">H1058+I1058+J1058+K1058</f>
        <v>1000</v>
      </c>
      <c r="H1058" s="59" t="n">
        <v>1000</v>
      </c>
      <c r="I1058" s="59" t="n">
        <v>0</v>
      </c>
      <c r="J1058" s="59" t="n">
        <v>0</v>
      </c>
      <c r="K1058" s="59" t="n">
        <v>0</v>
      </c>
    </row>
    <row r="1059" customFormat="false" ht="12" hidden="false" customHeight="false" outlineLevel="0" collapsed="false">
      <c r="A1059" s="24" t="n">
        <f aca="false">1+A1058</f>
        <v>1048</v>
      </c>
      <c r="B1059" s="29"/>
      <c r="C1059" s="33" t="s">
        <v>197</v>
      </c>
      <c r="D1059" s="33" t="s">
        <v>198</v>
      </c>
      <c r="E1059" s="71" t="s">
        <v>199</v>
      </c>
      <c r="F1059" s="61" t="s">
        <v>213</v>
      </c>
      <c r="G1059" s="61" t="s">
        <v>213</v>
      </c>
      <c r="H1059" s="77" t="s">
        <v>213</v>
      </c>
      <c r="I1059" s="77" t="s">
        <v>213</v>
      </c>
      <c r="J1059" s="77" t="s">
        <v>213</v>
      </c>
      <c r="K1059" s="77" t="s">
        <v>213</v>
      </c>
    </row>
    <row r="1060" customFormat="false" ht="12" hidden="false" customHeight="false" outlineLevel="0" collapsed="false">
      <c r="A1060" s="24" t="n">
        <f aca="false">1+A1059</f>
        <v>1049</v>
      </c>
      <c r="B1060" s="29"/>
      <c r="C1060" s="29"/>
      <c r="D1060" s="33"/>
      <c r="E1060" s="72" t="s">
        <v>201</v>
      </c>
      <c r="F1060" s="31" t="n">
        <v>6000</v>
      </c>
      <c r="G1060" s="31" t="n">
        <f aca="false">H1060+I1060+J1060+K1060</f>
        <v>8000</v>
      </c>
      <c r="H1060" s="59" t="n">
        <f aca="false">H1061</f>
        <v>3000</v>
      </c>
      <c r="I1060" s="59" t="n">
        <f aca="false">I1061</f>
        <v>3000</v>
      </c>
      <c r="J1060" s="59" t="n">
        <f aca="false">J1061</f>
        <v>1000</v>
      </c>
      <c r="K1060" s="59" t="n">
        <f aca="false">K1061</f>
        <v>1000</v>
      </c>
    </row>
    <row r="1061" customFormat="false" ht="12" hidden="false" customHeight="false" outlineLevel="0" collapsed="false">
      <c r="A1061" s="24" t="n">
        <f aca="false">1+A1060</f>
        <v>1050</v>
      </c>
      <c r="B1061" s="29"/>
      <c r="C1061" s="29" t="s">
        <v>105</v>
      </c>
      <c r="D1061" s="33"/>
      <c r="E1061" s="71" t="s">
        <v>275</v>
      </c>
      <c r="F1061" s="31" t="n">
        <v>6000</v>
      </c>
      <c r="G1061" s="31" t="n">
        <f aca="false">H1061+I1061+J1061+K1061</f>
        <v>8000</v>
      </c>
      <c r="H1061" s="59" t="n">
        <f aca="false">H1062</f>
        <v>3000</v>
      </c>
      <c r="I1061" s="59" t="n">
        <f aca="false">I1062</f>
        <v>3000</v>
      </c>
      <c r="J1061" s="59" t="n">
        <f aca="false">J1062</f>
        <v>1000</v>
      </c>
      <c r="K1061" s="59" t="n">
        <f aca="false">K1062</f>
        <v>1000</v>
      </c>
    </row>
    <row r="1062" customFormat="false" ht="12" hidden="false" customHeight="false" outlineLevel="0" collapsed="false">
      <c r="A1062" s="24" t="n">
        <f aca="false">1+A1061</f>
        <v>1051</v>
      </c>
      <c r="B1062" s="29"/>
      <c r="C1062" s="29"/>
      <c r="D1062" s="33" t="s">
        <v>54</v>
      </c>
      <c r="E1062" s="71" t="s">
        <v>207</v>
      </c>
      <c r="F1062" s="35" t="n">
        <v>6000</v>
      </c>
      <c r="G1062" s="35" t="n">
        <f aca="false">H1062+I1062+J1062+K1062</f>
        <v>8000</v>
      </c>
      <c r="H1062" s="58" t="n">
        <f aca="false">H1046</f>
        <v>3000</v>
      </c>
      <c r="I1062" s="58" t="n">
        <f aca="false">I1046</f>
        <v>3000</v>
      </c>
      <c r="J1062" s="58" t="n">
        <f aca="false">J1046</f>
        <v>1000</v>
      </c>
      <c r="K1062" s="58" t="n">
        <f aca="false">K1046</f>
        <v>1000</v>
      </c>
    </row>
    <row r="1063" customFormat="false" ht="22.5" hidden="false" customHeight="false" outlineLevel="0" collapsed="false">
      <c r="A1063" s="24" t="n">
        <f aca="false">1+A1062</f>
        <v>1052</v>
      </c>
      <c r="B1063" s="29" t="n">
        <v>20</v>
      </c>
      <c r="C1063" s="33" t="s">
        <v>91</v>
      </c>
      <c r="D1063" s="33" t="s">
        <v>92</v>
      </c>
      <c r="E1063" s="72" t="s">
        <v>298</v>
      </c>
      <c r="F1063" s="31" t="n">
        <v>10992</v>
      </c>
      <c r="G1063" s="31" t="n">
        <f aca="false">H1063+I1063+J1063+K1063</f>
        <v>11000</v>
      </c>
      <c r="H1063" s="59" t="n">
        <f aca="false">H1065</f>
        <v>3000</v>
      </c>
      <c r="I1063" s="59" t="n">
        <f aca="false">I1065</f>
        <v>3000</v>
      </c>
      <c r="J1063" s="59" t="n">
        <f aca="false">J1065</f>
        <v>3000</v>
      </c>
      <c r="K1063" s="59" t="n">
        <f aca="false">K1065</f>
        <v>2000</v>
      </c>
    </row>
    <row r="1064" customFormat="false" ht="12" hidden="false" customHeight="false" outlineLevel="0" collapsed="false">
      <c r="A1064" s="24" t="n">
        <f aca="false">1+A1063</f>
        <v>1053</v>
      </c>
      <c r="B1064" s="73" t="s">
        <v>94</v>
      </c>
      <c r="C1064" s="74"/>
      <c r="D1064" s="74"/>
      <c r="E1064" s="75" t="s">
        <v>95</v>
      </c>
      <c r="F1064" s="68" t="n">
        <v>10992</v>
      </c>
      <c r="G1064" s="68" t="n">
        <f aca="false">G1065</f>
        <v>11000</v>
      </c>
      <c r="H1064" s="68" t="n">
        <f aca="false">H1065</f>
        <v>3000</v>
      </c>
      <c r="I1064" s="68" t="n">
        <f aca="false">I1065</f>
        <v>3000</v>
      </c>
      <c r="J1064" s="68" t="n">
        <f aca="false">J1065</f>
        <v>3000</v>
      </c>
      <c r="K1064" s="68" t="n">
        <f aca="false">K1065</f>
        <v>2000</v>
      </c>
    </row>
    <row r="1065" customFormat="false" ht="12" hidden="false" customHeight="false" outlineLevel="0" collapsed="false">
      <c r="A1065" s="24" t="n">
        <f aca="false">1+A1064</f>
        <v>1054</v>
      </c>
      <c r="B1065" s="66"/>
      <c r="C1065" s="66" t="s">
        <v>54</v>
      </c>
      <c r="D1065" s="88"/>
      <c r="E1065" s="75" t="s">
        <v>253</v>
      </c>
      <c r="F1065" s="68" t="n">
        <v>10992</v>
      </c>
      <c r="G1065" s="68" t="n">
        <f aca="false">H1065+I1065+J1065+K1065</f>
        <v>11000</v>
      </c>
      <c r="H1065" s="76" t="n">
        <f aca="false">H1066</f>
        <v>3000</v>
      </c>
      <c r="I1065" s="76" t="n">
        <f aca="false">I1066</f>
        <v>3000</v>
      </c>
      <c r="J1065" s="76" t="n">
        <f aca="false">J1066</f>
        <v>3000</v>
      </c>
      <c r="K1065" s="76" t="n">
        <f aca="false">K1066</f>
        <v>2000</v>
      </c>
    </row>
    <row r="1066" customFormat="false" ht="12" hidden="false" customHeight="false" outlineLevel="0" collapsed="false">
      <c r="A1066" s="24" t="n">
        <f aca="false">1+A1065</f>
        <v>1055</v>
      </c>
      <c r="B1066" s="29"/>
      <c r="C1066" s="29"/>
      <c r="D1066" s="29"/>
      <c r="E1066" s="37" t="s">
        <v>265</v>
      </c>
      <c r="F1066" s="59" t="n">
        <v>10992</v>
      </c>
      <c r="G1066" s="59" t="n">
        <f aca="false">H1066+I1066+J1066+K1066</f>
        <v>11000</v>
      </c>
      <c r="H1066" s="59" t="n">
        <f aca="false">H1071+H1067+H1076+H1078</f>
        <v>3000</v>
      </c>
      <c r="I1066" s="59" t="n">
        <f aca="false">I1071+I1067+I1076+I1078</f>
        <v>3000</v>
      </c>
      <c r="J1066" s="59" t="n">
        <f aca="false">J1071+J1067+J1076+J1078</f>
        <v>3000</v>
      </c>
      <c r="K1066" s="59" t="n">
        <f aca="false">K1071+K1067+K1076+K1078</f>
        <v>2000</v>
      </c>
    </row>
    <row r="1067" customFormat="false" ht="11.25" hidden="true" customHeight="true" outlineLevel="0" collapsed="false">
      <c r="A1067" s="24" t="n">
        <f aca="false">1+A1066</f>
        <v>1056</v>
      </c>
      <c r="B1067" s="29"/>
      <c r="C1067" s="29" t="s">
        <v>54</v>
      </c>
      <c r="D1067" s="29"/>
      <c r="E1067" s="72" t="s">
        <v>80</v>
      </c>
      <c r="F1067" s="31" t="n">
        <v>0</v>
      </c>
      <c r="G1067" s="31" t="n">
        <f aca="false">SUM(H1067:K1067)</f>
        <v>0</v>
      </c>
      <c r="H1067" s="59" t="n">
        <f aca="false">H1068+H1069+H1070</f>
        <v>0</v>
      </c>
      <c r="I1067" s="59" t="n">
        <f aca="false">I1068+I1069+I1070</f>
        <v>0</v>
      </c>
      <c r="J1067" s="59" t="n">
        <f aca="false">J1068+J1069+J1070</f>
        <v>0</v>
      </c>
      <c r="K1067" s="59" t="n">
        <f aca="false">K1068+K1069+K1070</f>
        <v>0</v>
      </c>
    </row>
    <row r="1068" customFormat="false" ht="11.25" hidden="true" customHeight="true" outlineLevel="0" collapsed="false">
      <c r="A1068" s="24" t="n">
        <f aca="false">1+A1067</f>
        <v>1057</v>
      </c>
      <c r="B1068" s="29"/>
      <c r="C1068" s="33"/>
      <c r="D1068" s="33" t="s">
        <v>54</v>
      </c>
      <c r="E1068" s="71" t="s">
        <v>226</v>
      </c>
      <c r="F1068" s="35" t="n">
        <v>0</v>
      </c>
      <c r="G1068" s="35" t="n">
        <f aca="false">SUM(H1068:K1068)</f>
        <v>0</v>
      </c>
      <c r="H1068" s="58" t="n">
        <v>0</v>
      </c>
      <c r="I1068" s="58" t="n">
        <v>0</v>
      </c>
      <c r="J1068" s="58" t="n">
        <v>0</v>
      </c>
      <c r="K1068" s="58" t="n">
        <v>0</v>
      </c>
    </row>
    <row r="1069" customFormat="false" ht="11.25" hidden="true" customHeight="true" outlineLevel="0" collapsed="false">
      <c r="A1069" s="24" t="n">
        <f aca="false">1+A1068</f>
        <v>1058</v>
      </c>
      <c r="B1069" s="29"/>
      <c r="C1069" s="29"/>
      <c r="D1069" s="33" t="s">
        <v>47</v>
      </c>
      <c r="E1069" s="71" t="s">
        <v>227</v>
      </c>
      <c r="F1069" s="35" t="n">
        <v>0</v>
      </c>
      <c r="G1069" s="35" t="n">
        <f aca="false">SUM(H1069:K1069)</f>
        <v>0</v>
      </c>
      <c r="H1069" s="58" t="n">
        <v>0</v>
      </c>
      <c r="I1069" s="58" t="n">
        <v>0</v>
      </c>
      <c r="J1069" s="58" t="n">
        <v>0</v>
      </c>
      <c r="K1069" s="58" t="n">
        <v>0</v>
      </c>
    </row>
    <row r="1070" customFormat="false" ht="11.25" hidden="true" customHeight="true" outlineLevel="0" collapsed="false">
      <c r="A1070" s="24" t="n">
        <f aca="false">1+A1069</f>
        <v>1059</v>
      </c>
      <c r="B1070" s="29"/>
      <c r="C1070" s="29"/>
      <c r="D1070" s="33" t="s">
        <v>81</v>
      </c>
      <c r="E1070" s="71" t="s">
        <v>297</v>
      </c>
      <c r="F1070" s="35" t="n">
        <v>0</v>
      </c>
      <c r="G1070" s="35" t="n">
        <f aca="false">SUM(H1070:K1070)</f>
        <v>0</v>
      </c>
      <c r="H1070" s="58" t="n">
        <v>0</v>
      </c>
      <c r="I1070" s="58" t="n">
        <v>0</v>
      </c>
      <c r="J1070" s="58" t="n">
        <v>0</v>
      </c>
      <c r="K1070" s="58" t="n">
        <v>0</v>
      </c>
    </row>
    <row r="1071" customFormat="false" ht="12" hidden="false" customHeight="false" outlineLevel="0" collapsed="false">
      <c r="A1071" s="24" t="n">
        <f aca="false">1+A1070</f>
        <v>1060</v>
      </c>
      <c r="B1071" s="29"/>
      <c r="C1071" s="29" t="s">
        <v>60</v>
      </c>
      <c r="D1071" s="29"/>
      <c r="E1071" s="72" t="s">
        <v>269</v>
      </c>
      <c r="F1071" s="31" t="n">
        <v>10992</v>
      </c>
      <c r="G1071" s="31" t="n">
        <f aca="false">SUM(H1071:K1071)</f>
        <v>11000</v>
      </c>
      <c r="H1071" s="59" t="n">
        <f aca="false">H1072+H1073+H1074+H1075</f>
        <v>3000</v>
      </c>
      <c r="I1071" s="59" t="n">
        <f aca="false">I1072+I1073+I1074+I1075</f>
        <v>3000</v>
      </c>
      <c r="J1071" s="59" t="n">
        <f aca="false">J1072+J1073+J1074+J1075</f>
        <v>3000</v>
      </c>
      <c r="K1071" s="59" t="n">
        <f aca="false">K1072+K1073+K1074+K1075</f>
        <v>2000</v>
      </c>
    </row>
    <row r="1072" customFormat="false" ht="11.25" hidden="true" customHeight="true" outlineLevel="0" collapsed="false">
      <c r="A1072" s="24" t="n">
        <f aca="false">1+A1071</f>
        <v>1061</v>
      </c>
      <c r="B1072" s="29"/>
      <c r="C1072" s="33"/>
      <c r="D1072" s="33" t="s">
        <v>54</v>
      </c>
      <c r="E1072" s="71" t="s">
        <v>154</v>
      </c>
      <c r="F1072" s="35" t="n">
        <v>0</v>
      </c>
      <c r="G1072" s="35" t="n">
        <f aca="false">SUM(H1072:K1072)</f>
        <v>0</v>
      </c>
      <c r="H1072" s="58" t="n">
        <v>0</v>
      </c>
      <c r="I1072" s="58" t="n">
        <v>0</v>
      </c>
      <c r="J1072" s="58" t="n">
        <f aca="false">1.2+0.8-2</f>
        <v>0</v>
      </c>
      <c r="K1072" s="58" t="n">
        <v>0</v>
      </c>
    </row>
    <row r="1073" customFormat="false" ht="11.25" hidden="true" customHeight="true" outlineLevel="0" collapsed="false">
      <c r="A1073" s="24" t="n">
        <f aca="false">1+A1072</f>
        <v>1062</v>
      </c>
      <c r="B1073" s="29"/>
      <c r="C1073" s="33"/>
      <c r="D1073" s="33" t="s">
        <v>47</v>
      </c>
      <c r="E1073" s="71" t="s">
        <v>155</v>
      </c>
      <c r="F1073" s="35" t="n">
        <v>0</v>
      </c>
      <c r="G1073" s="35" t="n">
        <f aca="false">SUM(H1073:K1073)</f>
        <v>0</v>
      </c>
      <c r="H1073" s="58" t="n">
        <v>0</v>
      </c>
      <c r="I1073" s="58" t="n">
        <v>0</v>
      </c>
      <c r="J1073" s="58" t="n">
        <v>0</v>
      </c>
      <c r="K1073" s="58" t="n">
        <v>0</v>
      </c>
    </row>
    <row r="1074" customFormat="false" ht="12" hidden="false" customHeight="false" outlineLevel="0" collapsed="false">
      <c r="A1074" s="24" t="n">
        <f aca="false">1+A1073</f>
        <v>1063</v>
      </c>
      <c r="B1074" s="29"/>
      <c r="C1074" s="33"/>
      <c r="D1074" s="33" t="s">
        <v>49</v>
      </c>
      <c r="E1074" s="71" t="s">
        <v>156</v>
      </c>
      <c r="F1074" s="35" t="n">
        <v>8753</v>
      </c>
      <c r="G1074" s="35" t="n">
        <f aca="false">SUM(H1074:K1074)</f>
        <v>9000</v>
      </c>
      <c r="H1074" s="58" t="n">
        <v>1500</v>
      </c>
      <c r="I1074" s="58" t="n">
        <f aca="false">1500+1000</f>
        <v>2500</v>
      </c>
      <c r="J1074" s="58" t="n">
        <f aca="false">1500+1500</f>
        <v>3000</v>
      </c>
      <c r="K1074" s="58" t="n">
        <f aca="false">1755+245</f>
        <v>2000</v>
      </c>
    </row>
    <row r="1075" customFormat="false" ht="12" hidden="false" customHeight="false" outlineLevel="0" collapsed="false">
      <c r="A1075" s="24" t="n">
        <f aca="false">1+A1074</f>
        <v>1064</v>
      </c>
      <c r="B1075" s="29"/>
      <c r="C1075" s="33"/>
      <c r="D1075" s="33" t="s">
        <v>60</v>
      </c>
      <c r="E1075" s="71" t="s">
        <v>157</v>
      </c>
      <c r="F1075" s="35" t="n">
        <v>2239</v>
      </c>
      <c r="G1075" s="35" t="n">
        <f aca="false">SUM(H1075:K1075)</f>
        <v>2000</v>
      </c>
      <c r="H1075" s="58" t="n">
        <v>1500</v>
      </c>
      <c r="I1075" s="58" t="n">
        <v>500</v>
      </c>
      <c r="J1075" s="58" t="n">
        <v>0</v>
      </c>
      <c r="K1075" s="58" t="n">
        <v>0</v>
      </c>
    </row>
    <row r="1076" customFormat="false" ht="11.25" hidden="true" customHeight="true" outlineLevel="0" collapsed="false">
      <c r="A1076" s="24" t="n">
        <f aca="false">1+A1075</f>
        <v>1065</v>
      </c>
      <c r="B1076" s="29"/>
      <c r="C1076" s="29" t="s">
        <v>28</v>
      </c>
      <c r="D1076" s="33"/>
      <c r="E1076" s="72" t="s">
        <v>231</v>
      </c>
      <c r="F1076" s="31" t="n">
        <v>0</v>
      </c>
      <c r="G1076" s="31" t="n">
        <f aca="false">H1076+I1076+J1076+K1076</f>
        <v>0</v>
      </c>
      <c r="H1076" s="59" t="n">
        <f aca="false">H1077</f>
        <v>0</v>
      </c>
      <c r="I1076" s="59" t="n">
        <f aca="false">I1077</f>
        <v>0</v>
      </c>
      <c r="J1076" s="59" t="n">
        <f aca="false">J1077</f>
        <v>0</v>
      </c>
      <c r="K1076" s="59" t="n">
        <f aca="false">K1077</f>
        <v>0</v>
      </c>
    </row>
    <row r="1077" customFormat="false" ht="11.25" hidden="true" customHeight="true" outlineLevel="0" collapsed="false">
      <c r="A1077" s="24" t="n">
        <f aca="false">1+A1076</f>
        <v>1066</v>
      </c>
      <c r="B1077" s="29"/>
      <c r="C1077" s="70"/>
      <c r="D1077" s="33" t="s">
        <v>122</v>
      </c>
      <c r="E1077" s="71" t="s">
        <v>232</v>
      </c>
      <c r="F1077" s="35" t="n">
        <v>0</v>
      </c>
      <c r="G1077" s="35" t="n">
        <f aca="false">H1077+I1077+J1077+K1077</f>
        <v>0</v>
      </c>
      <c r="H1077" s="58" t="n">
        <v>0</v>
      </c>
      <c r="I1077" s="58" t="n">
        <v>0</v>
      </c>
      <c r="J1077" s="58" t="n">
        <v>0</v>
      </c>
      <c r="K1077" s="58" t="n">
        <v>0</v>
      </c>
    </row>
    <row r="1078" customFormat="false" ht="11.25" hidden="true" customHeight="true" outlineLevel="0" collapsed="false">
      <c r="A1078" s="24" t="n">
        <f aca="false">1+A1077</f>
        <v>1067</v>
      </c>
      <c r="B1078" s="29"/>
      <c r="C1078" s="63" t="s">
        <v>81</v>
      </c>
      <c r="D1078" s="29"/>
      <c r="E1078" s="72" t="s">
        <v>233</v>
      </c>
      <c r="F1078" s="35" t="n">
        <v>0</v>
      </c>
      <c r="G1078" s="35" t="n">
        <f aca="false">H1078+I1078+J1078+K1078</f>
        <v>0</v>
      </c>
      <c r="H1078" s="58" t="n">
        <v>0</v>
      </c>
      <c r="I1078" s="58" t="n">
        <v>0</v>
      </c>
      <c r="J1078" s="58" t="n">
        <v>0</v>
      </c>
      <c r="K1078" s="58" t="n">
        <v>0</v>
      </c>
    </row>
    <row r="1079" customFormat="false" ht="11.25" hidden="true" customHeight="true" outlineLevel="0" collapsed="false">
      <c r="A1079" s="24" t="n">
        <f aca="false">1+A1078</f>
        <v>1068</v>
      </c>
      <c r="B1079" s="29"/>
      <c r="C1079" s="33" t="s">
        <v>197</v>
      </c>
      <c r="D1079" s="33" t="s">
        <v>198</v>
      </c>
      <c r="E1079" s="71" t="s">
        <v>199</v>
      </c>
      <c r="F1079" s="61" t="s">
        <v>213</v>
      </c>
      <c r="G1079" s="61" t="s">
        <v>213</v>
      </c>
      <c r="H1079" s="77" t="s">
        <v>213</v>
      </c>
      <c r="I1079" s="77" t="s">
        <v>213</v>
      </c>
      <c r="J1079" s="77" t="s">
        <v>213</v>
      </c>
      <c r="K1079" s="77" t="s">
        <v>213</v>
      </c>
    </row>
    <row r="1080" customFormat="false" ht="12" hidden="false" customHeight="false" outlineLevel="0" collapsed="false">
      <c r="A1080" s="24" t="n">
        <f aca="false">1+A1079</f>
        <v>1069</v>
      </c>
      <c r="B1080" s="29"/>
      <c r="C1080" s="29"/>
      <c r="D1080" s="33"/>
      <c r="E1080" s="72" t="s">
        <v>201</v>
      </c>
      <c r="F1080" s="31" t="n">
        <v>10992</v>
      </c>
      <c r="G1080" s="31" t="n">
        <f aca="false">H1080+I1080+J1080+K1080</f>
        <v>11000</v>
      </c>
      <c r="H1080" s="59" t="n">
        <f aca="false">H1081</f>
        <v>3000</v>
      </c>
      <c r="I1080" s="59" t="n">
        <f aca="false">I1081</f>
        <v>3000</v>
      </c>
      <c r="J1080" s="59" t="n">
        <f aca="false">J1081</f>
        <v>3000</v>
      </c>
      <c r="K1080" s="59" t="n">
        <f aca="false">K1081</f>
        <v>2000</v>
      </c>
    </row>
    <row r="1081" customFormat="false" ht="12" hidden="false" customHeight="false" outlineLevel="0" collapsed="false">
      <c r="A1081" s="24" t="n">
        <f aca="false">1+A1080</f>
        <v>1070</v>
      </c>
      <c r="B1081" s="29"/>
      <c r="C1081" s="29" t="s">
        <v>105</v>
      </c>
      <c r="D1081" s="33"/>
      <c r="E1081" s="71" t="s">
        <v>275</v>
      </c>
      <c r="F1081" s="31" t="n">
        <v>10992</v>
      </c>
      <c r="G1081" s="31" t="n">
        <f aca="false">H1081+I1081+J1081+K1081</f>
        <v>11000</v>
      </c>
      <c r="H1081" s="59" t="n">
        <f aca="false">H1082</f>
        <v>3000</v>
      </c>
      <c r="I1081" s="59" t="n">
        <f aca="false">I1082</f>
        <v>3000</v>
      </c>
      <c r="J1081" s="59" t="n">
        <f aca="false">J1082</f>
        <v>3000</v>
      </c>
      <c r="K1081" s="59" t="n">
        <f aca="false">K1082</f>
        <v>2000</v>
      </c>
    </row>
    <row r="1082" customFormat="false" ht="12" hidden="false" customHeight="false" outlineLevel="0" collapsed="false">
      <c r="A1082" s="24" t="n">
        <f aca="false">1+A1081</f>
        <v>1071</v>
      </c>
      <c r="B1082" s="29"/>
      <c r="C1082" s="29"/>
      <c r="D1082" s="33" t="s">
        <v>54</v>
      </c>
      <c r="E1082" s="71" t="s">
        <v>207</v>
      </c>
      <c r="F1082" s="35" t="n">
        <v>10992</v>
      </c>
      <c r="G1082" s="35" t="n">
        <f aca="false">H1082+I1082+J1082+K1082</f>
        <v>11000</v>
      </c>
      <c r="H1082" s="58" t="n">
        <f aca="false">H1063</f>
        <v>3000</v>
      </c>
      <c r="I1082" s="58" t="n">
        <f aca="false">I1063</f>
        <v>3000</v>
      </c>
      <c r="J1082" s="58" t="n">
        <f aca="false">J1063</f>
        <v>3000</v>
      </c>
      <c r="K1082" s="58" t="n">
        <f aca="false">K1063</f>
        <v>2000</v>
      </c>
    </row>
    <row r="1083" customFormat="false" ht="11.25" hidden="true" customHeight="true" outlineLevel="0" collapsed="false">
      <c r="A1083" s="24" t="n">
        <f aca="false">1+A1082</f>
        <v>1072</v>
      </c>
      <c r="B1083" s="29"/>
      <c r="C1083" s="33" t="s">
        <v>91</v>
      </c>
      <c r="D1083" s="33" t="s">
        <v>92</v>
      </c>
      <c r="E1083" s="72" t="s">
        <v>299</v>
      </c>
      <c r="F1083" s="31" t="n">
        <v>0</v>
      </c>
      <c r="G1083" s="31" t="n">
        <f aca="false">H1083+I1083+J1083+K1083</f>
        <v>0</v>
      </c>
      <c r="H1083" s="59" t="n">
        <f aca="false">H1084</f>
        <v>0</v>
      </c>
      <c r="I1083" s="59" t="n">
        <f aca="false">I1084</f>
        <v>0</v>
      </c>
      <c r="J1083" s="59" t="n">
        <f aca="false">J1084</f>
        <v>0</v>
      </c>
      <c r="K1083" s="59" t="n">
        <f aca="false">K1084</f>
        <v>0</v>
      </c>
    </row>
    <row r="1084" customFormat="false" ht="11.25" hidden="true" customHeight="true" outlineLevel="0" collapsed="false">
      <c r="A1084" s="24" t="n">
        <f aca="false">1+A1083</f>
        <v>1073</v>
      </c>
      <c r="B1084" s="29"/>
      <c r="C1084" s="29" t="s">
        <v>54</v>
      </c>
      <c r="D1084" s="33"/>
      <c r="E1084" s="71" t="s">
        <v>253</v>
      </c>
      <c r="F1084" s="31" t="n">
        <v>0</v>
      </c>
      <c r="G1084" s="31" t="n">
        <f aca="false">H1084+I1084+J1084+K1084</f>
        <v>0</v>
      </c>
      <c r="H1084" s="59" t="n">
        <f aca="false">H1085</f>
        <v>0</v>
      </c>
      <c r="I1084" s="59" t="n">
        <f aca="false">I1085</f>
        <v>0</v>
      </c>
      <c r="J1084" s="59" t="n">
        <f aca="false">J1085</f>
        <v>0</v>
      </c>
      <c r="K1084" s="59" t="n">
        <f aca="false">K1085</f>
        <v>0</v>
      </c>
    </row>
    <row r="1085" customFormat="false" ht="11.25" hidden="true" customHeight="true" outlineLevel="0" collapsed="false">
      <c r="A1085" s="24" t="n">
        <f aca="false">1+A1084</f>
        <v>1074</v>
      </c>
      <c r="B1085" s="29"/>
      <c r="C1085" s="29"/>
      <c r="D1085" s="29"/>
      <c r="E1085" s="37" t="s">
        <v>265</v>
      </c>
      <c r="F1085" s="59" t="n">
        <v>0</v>
      </c>
      <c r="G1085" s="59" t="n">
        <f aca="false">H1085+I1085+J1085+K1085</f>
        <v>0</v>
      </c>
      <c r="H1085" s="59" t="n">
        <f aca="false">H1090+H1095+H1086</f>
        <v>0</v>
      </c>
      <c r="I1085" s="59" t="n">
        <f aca="false">I1090+I1095+I1086</f>
        <v>0</v>
      </c>
      <c r="J1085" s="59" t="n">
        <f aca="false">J1090+J1095+J1086</f>
        <v>0</v>
      </c>
      <c r="K1085" s="59" t="n">
        <f aca="false">K1090+K1095+K1086</f>
        <v>0</v>
      </c>
    </row>
    <row r="1086" customFormat="false" ht="11.25" hidden="true" customHeight="true" outlineLevel="0" collapsed="false">
      <c r="A1086" s="24" t="n">
        <f aca="false">1+A1085</f>
        <v>1075</v>
      </c>
      <c r="B1086" s="29"/>
      <c r="C1086" s="29" t="s">
        <v>54</v>
      </c>
      <c r="D1086" s="29"/>
      <c r="E1086" s="72" t="s">
        <v>80</v>
      </c>
      <c r="F1086" s="31" t="n">
        <v>0</v>
      </c>
      <c r="G1086" s="31" t="n">
        <f aca="false">SUM(H1086:K1086)</f>
        <v>0</v>
      </c>
      <c r="H1086" s="59" t="n">
        <f aca="false">H1087+H1088+H1089</f>
        <v>0</v>
      </c>
      <c r="I1086" s="59" t="n">
        <f aca="false">I1087+I1088+I1089</f>
        <v>0</v>
      </c>
      <c r="J1086" s="59" t="n">
        <f aca="false">J1087+J1088+J1089</f>
        <v>0</v>
      </c>
      <c r="K1086" s="59" t="n">
        <f aca="false">K1087+K1088+K1089</f>
        <v>0</v>
      </c>
    </row>
    <row r="1087" customFormat="false" ht="11.25" hidden="true" customHeight="true" outlineLevel="0" collapsed="false">
      <c r="A1087" s="24" t="n">
        <f aca="false">1+A1086</f>
        <v>1076</v>
      </c>
      <c r="B1087" s="29"/>
      <c r="C1087" s="33"/>
      <c r="D1087" s="33" t="s">
        <v>54</v>
      </c>
      <c r="E1087" s="71" t="s">
        <v>226</v>
      </c>
      <c r="F1087" s="35" t="n">
        <v>0</v>
      </c>
      <c r="G1087" s="35" t="n">
        <f aca="false">SUM(H1087:K1087)</f>
        <v>0</v>
      </c>
      <c r="H1087" s="58" t="n">
        <v>0</v>
      </c>
      <c r="I1087" s="58" t="n">
        <v>0</v>
      </c>
      <c r="J1087" s="58" t="n">
        <v>0</v>
      </c>
      <c r="K1087" s="58" t="n">
        <v>0</v>
      </c>
    </row>
    <row r="1088" customFormat="false" ht="11.25" hidden="true" customHeight="true" outlineLevel="0" collapsed="false">
      <c r="A1088" s="24" t="n">
        <f aca="false">1+A1087</f>
        <v>1077</v>
      </c>
      <c r="B1088" s="29"/>
      <c r="C1088" s="29"/>
      <c r="D1088" s="33" t="s">
        <v>47</v>
      </c>
      <c r="E1088" s="71" t="s">
        <v>227</v>
      </c>
      <c r="F1088" s="35" t="n">
        <v>0</v>
      </c>
      <c r="G1088" s="35" t="n">
        <f aca="false">SUM(H1088:K1088)</f>
        <v>0</v>
      </c>
      <c r="H1088" s="58" t="n">
        <v>0</v>
      </c>
      <c r="I1088" s="58" t="n">
        <v>0</v>
      </c>
      <c r="J1088" s="58" t="n">
        <v>0</v>
      </c>
      <c r="K1088" s="58" t="n">
        <v>0</v>
      </c>
    </row>
    <row r="1089" customFormat="false" ht="11.25" hidden="true" customHeight="true" outlineLevel="0" collapsed="false">
      <c r="A1089" s="24" t="n">
        <f aca="false">1+A1088</f>
        <v>1078</v>
      </c>
      <c r="B1089" s="29"/>
      <c r="C1089" s="29"/>
      <c r="D1089" s="70" t="n">
        <v>30</v>
      </c>
      <c r="E1089" s="71" t="s">
        <v>268</v>
      </c>
      <c r="F1089" s="35" t="n">
        <v>0</v>
      </c>
      <c r="G1089" s="35" t="n">
        <f aca="false">H1089+I1089+J1089+K1089</f>
        <v>0</v>
      </c>
      <c r="H1089" s="58" t="n">
        <v>0</v>
      </c>
      <c r="I1089" s="58" t="n">
        <v>0</v>
      </c>
      <c r="J1089" s="58" t="n">
        <v>0</v>
      </c>
      <c r="K1089" s="58" t="n">
        <v>0</v>
      </c>
    </row>
    <row r="1090" customFormat="false" ht="11.25" hidden="true" customHeight="true" outlineLevel="0" collapsed="false">
      <c r="A1090" s="24" t="n">
        <f aca="false">1+A1089</f>
        <v>1079</v>
      </c>
      <c r="B1090" s="29"/>
      <c r="C1090" s="29" t="s">
        <v>60</v>
      </c>
      <c r="D1090" s="29"/>
      <c r="E1090" s="72" t="s">
        <v>269</v>
      </c>
      <c r="F1090" s="31" t="n">
        <v>0</v>
      </c>
      <c r="G1090" s="31" t="n">
        <f aca="false">SUM(H1090:K1090)</f>
        <v>0</v>
      </c>
      <c r="H1090" s="59" t="n">
        <f aca="false">H1091+H1092+H1093+H1094</f>
        <v>0</v>
      </c>
      <c r="I1090" s="59" t="n">
        <f aca="false">I1091+I1092+I1093+I1094</f>
        <v>0</v>
      </c>
      <c r="J1090" s="59" t="n">
        <f aca="false">J1091+J1092+J1093+J1094</f>
        <v>0</v>
      </c>
      <c r="K1090" s="59" t="n">
        <f aca="false">K1091+K1092+K1093+K1094</f>
        <v>0</v>
      </c>
    </row>
    <row r="1091" customFormat="false" ht="11.25" hidden="true" customHeight="true" outlineLevel="0" collapsed="false">
      <c r="A1091" s="24" t="n">
        <f aca="false">1+A1090</f>
        <v>1080</v>
      </c>
      <c r="B1091" s="29"/>
      <c r="C1091" s="33"/>
      <c r="D1091" s="33" t="s">
        <v>54</v>
      </c>
      <c r="E1091" s="71" t="s">
        <v>154</v>
      </c>
      <c r="F1091" s="35" t="n">
        <v>0</v>
      </c>
      <c r="G1091" s="35" t="n">
        <f aca="false">SUM(H1091:K1091)</f>
        <v>0</v>
      </c>
      <c r="H1091" s="58" t="n">
        <v>0</v>
      </c>
      <c r="I1091" s="58" t="n">
        <v>0</v>
      </c>
      <c r="J1091" s="58" t="n">
        <v>0</v>
      </c>
      <c r="K1091" s="58" t="n">
        <v>0</v>
      </c>
    </row>
    <row r="1092" customFormat="false" ht="11.25" hidden="true" customHeight="true" outlineLevel="0" collapsed="false">
      <c r="A1092" s="24" t="n">
        <f aca="false">1+A1091</f>
        <v>1081</v>
      </c>
      <c r="B1092" s="29"/>
      <c r="C1092" s="33"/>
      <c r="D1092" s="33" t="s">
        <v>47</v>
      </c>
      <c r="E1092" s="71" t="s">
        <v>155</v>
      </c>
      <c r="F1092" s="35" t="n">
        <v>0</v>
      </c>
      <c r="G1092" s="35" t="n">
        <f aca="false">SUM(H1092:K1092)</f>
        <v>0</v>
      </c>
      <c r="H1092" s="58" t="n">
        <v>0</v>
      </c>
      <c r="I1092" s="58" t="n">
        <v>0</v>
      </c>
      <c r="J1092" s="58" t="n">
        <v>0</v>
      </c>
      <c r="K1092" s="58" t="n">
        <v>0</v>
      </c>
    </row>
    <row r="1093" customFormat="false" ht="11.25" hidden="true" customHeight="true" outlineLevel="0" collapsed="false">
      <c r="A1093" s="24" t="n">
        <f aca="false">1+A1092</f>
        <v>1082</v>
      </c>
      <c r="B1093" s="29"/>
      <c r="C1093" s="33"/>
      <c r="D1093" s="33" t="s">
        <v>49</v>
      </c>
      <c r="E1093" s="71" t="s">
        <v>156</v>
      </c>
      <c r="F1093" s="35" t="n">
        <v>0</v>
      </c>
      <c r="G1093" s="35" t="n">
        <f aca="false">SUM(H1093:K1093)</f>
        <v>0</v>
      </c>
      <c r="H1093" s="58" t="n">
        <v>0</v>
      </c>
      <c r="I1093" s="58" t="n">
        <v>0</v>
      </c>
      <c r="J1093" s="58" t="n">
        <v>0</v>
      </c>
      <c r="K1093" s="58" t="n">
        <v>0</v>
      </c>
    </row>
    <row r="1094" customFormat="false" ht="11.25" hidden="true" customHeight="true" outlineLevel="0" collapsed="false">
      <c r="A1094" s="24" t="n">
        <f aca="false">1+A1093</f>
        <v>1083</v>
      </c>
      <c r="B1094" s="29"/>
      <c r="C1094" s="33"/>
      <c r="D1094" s="33" t="s">
        <v>60</v>
      </c>
      <c r="E1094" s="71" t="s">
        <v>157</v>
      </c>
      <c r="F1094" s="35" t="n">
        <v>0</v>
      </c>
      <c r="G1094" s="35" t="n">
        <f aca="false">SUM(H1094:K1094)</f>
        <v>0</v>
      </c>
      <c r="H1094" s="58" t="n">
        <v>0</v>
      </c>
      <c r="I1094" s="58" t="n">
        <v>0</v>
      </c>
      <c r="J1094" s="58" t="n">
        <v>0</v>
      </c>
      <c r="K1094" s="58" t="n">
        <v>0</v>
      </c>
    </row>
    <row r="1095" customFormat="false" ht="11.25" hidden="true" customHeight="true" outlineLevel="0" collapsed="false">
      <c r="A1095" s="24" t="n">
        <f aca="false">1+A1094</f>
        <v>1084</v>
      </c>
      <c r="B1095" s="29"/>
      <c r="C1095" s="29" t="s">
        <v>28</v>
      </c>
      <c r="D1095" s="33"/>
      <c r="E1095" s="72" t="s">
        <v>231</v>
      </c>
      <c r="F1095" s="31" t="n">
        <v>0</v>
      </c>
      <c r="G1095" s="31" t="n">
        <f aca="false">H1095+I1095+J1095+K1095</f>
        <v>0</v>
      </c>
      <c r="H1095" s="59" t="n">
        <f aca="false">H1096</f>
        <v>0</v>
      </c>
      <c r="I1095" s="59" t="n">
        <f aca="false">I1096</f>
        <v>0</v>
      </c>
      <c r="J1095" s="59" t="n">
        <f aca="false">J1096</f>
        <v>0</v>
      </c>
      <c r="K1095" s="59" t="n">
        <f aca="false">K1096</f>
        <v>0</v>
      </c>
    </row>
    <row r="1096" customFormat="false" ht="11.25" hidden="true" customHeight="true" outlineLevel="0" collapsed="false">
      <c r="A1096" s="24" t="n">
        <f aca="false">1+A1095</f>
        <v>1085</v>
      </c>
      <c r="B1096" s="29"/>
      <c r="C1096" s="70"/>
      <c r="D1096" s="33" t="s">
        <v>122</v>
      </c>
      <c r="E1096" s="71" t="s">
        <v>232</v>
      </c>
      <c r="F1096" s="35" t="n">
        <v>0</v>
      </c>
      <c r="G1096" s="35" t="n">
        <f aca="false">H1096+I1096+J1096+K1096</f>
        <v>0</v>
      </c>
      <c r="H1096" s="58" t="n">
        <v>0</v>
      </c>
      <c r="I1096" s="58" t="n">
        <v>0</v>
      </c>
      <c r="J1096" s="58" t="n">
        <v>0</v>
      </c>
      <c r="K1096" s="58" t="n">
        <v>0</v>
      </c>
    </row>
    <row r="1097" customFormat="false" ht="11.25" hidden="true" customHeight="true" outlineLevel="0" collapsed="false">
      <c r="A1097" s="24" t="n">
        <f aca="false">1+A1096</f>
        <v>1086</v>
      </c>
      <c r="B1097" s="29"/>
      <c r="C1097" s="33" t="s">
        <v>197</v>
      </c>
      <c r="D1097" s="33" t="s">
        <v>198</v>
      </c>
      <c r="E1097" s="71" t="s">
        <v>199</v>
      </c>
      <c r="F1097" s="61" t="s">
        <v>213</v>
      </c>
      <c r="G1097" s="61" t="s">
        <v>213</v>
      </c>
      <c r="H1097" s="77" t="s">
        <v>213</v>
      </c>
      <c r="I1097" s="77" t="s">
        <v>213</v>
      </c>
      <c r="J1097" s="77" t="s">
        <v>213</v>
      </c>
      <c r="K1097" s="77" t="s">
        <v>213</v>
      </c>
    </row>
    <row r="1098" customFormat="false" ht="11.25" hidden="true" customHeight="true" outlineLevel="0" collapsed="false">
      <c r="A1098" s="24" t="n">
        <f aca="false">1+A1097</f>
        <v>1087</v>
      </c>
      <c r="B1098" s="29"/>
      <c r="C1098" s="29"/>
      <c r="D1098" s="33"/>
      <c r="E1098" s="72" t="s">
        <v>201</v>
      </c>
      <c r="F1098" s="31" t="n">
        <v>0</v>
      </c>
      <c r="G1098" s="31" t="n">
        <f aca="false">H1098+I1098+J1098+K1098</f>
        <v>0</v>
      </c>
      <c r="H1098" s="59" t="n">
        <f aca="false">H1099</f>
        <v>0</v>
      </c>
      <c r="I1098" s="59" t="n">
        <f aca="false">I1099</f>
        <v>0</v>
      </c>
      <c r="J1098" s="59" t="n">
        <f aca="false">J1099</f>
        <v>0</v>
      </c>
      <c r="K1098" s="59" t="n">
        <f aca="false">K1099</f>
        <v>0</v>
      </c>
    </row>
    <row r="1099" customFormat="false" ht="11.25" hidden="true" customHeight="true" outlineLevel="0" collapsed="false">
      <c r="A1099" s="24" t="n">
        <f aca="false">1+A1098</f>
        <v>1088</v>
      </c>
      <c r="B1099" s="29"/>
      <c r="C1099" s="29" t="s">
        <v>105</v>
      </c>
      <c r="D1099" s="33"/>
      <c r="E1099" s="71" t="s">
        <v>275</v>
      </c>
      <c r="F1099" s="31" t="n">
        <v>0</v>
      </c>
      <c r="G1099" s="31" t="n">
        <f aca="false">H1099+I1099+J1099+K1099</f>
        <v>0</v>
      </c>
      <c r="H1099" s="59" t="n">
        <f aca="false">H1100</f>
        <v>0</v>
      </c>
      <c r="I1099" s="59" t="n">
        <f aca="false">I1100</f>
        <v>0</v>
      </c>
      <c r="J1099" s="59" t="n">
        <f aca="false">J1100</f>
        <v>0</v>
      </c>
      <c r="K1099" s="59" t="n">
        <f aca="false">K1100</f>
        <v>0</v>
      </c>
    </row>
    <row r="1100" customFormat="false" ht="11.25" hidden="true" customHeight="true" outlineLevel="0" collapsed="false">
      <c r="A1100" s="24" t="n">
        <f aca="false">1+A1099</f>
        <v>1089</v>
      </c>
      <c r="B1100" s="29"/>
      <c r="C1100" s="29"/>
      <c r="D1100" s="33" t="s">
        <v>54</v>
      </c>
      <c r="E1100" s="71" t="s">
        <v>207</v>
      </c>
      <c r="F1100" s="35" t="n">
        <v>0</v>
      </c>
      <c r="G1100" s="35" t="n">
        <f aca="false">H1100+I1100+J1100+K1100</f>
        <v>0</v>
      </c>
      <c r="H1100" s="58" t="n">
        <f aca="false">H1083</f>
        <v>0</v>
      </c>
      <c r="I1100" s="58" t="n">
        <f aca="false">I1083</f>
        <v>0</v>
      </c>
      <c r="J1100" s="58" t="n">
        <f aca="false">J1083</f>
        <v>0</v>
      </c>
      <c r="K1100" s="58" t="n">
        <v>0</v>
      </c>
    </row>
    <row r="1101" customFormat="false" ht="11.25" hidden="true" customHeight="true" outlineLevel="0" collapsed="false">
      <c r="A1101" s="24" t="n">
        <f aca="false">1+A1100</f>
        <v>1090</v>
      </c>
      <c r="B1101" s="29"/>
      <c r="C1101" s="33" t="s">
        <v>91</v>
      </c>
      <c r="D1101" s="33" t="s">
        <v>92</v>
      </c>
      <c r="E1101" s="72" t="s">
        <v>300</v>
      </c>
      <c r="F1101" s="31" t="n">
        <v>0</v>
      </c>
      <c r="G1101" s="31" t="n">
        <f aca="false">H1101+I1101+J1101+K1101</f>
        <v>0</v>
      </c>
      <c r="H1101" s="59" t="n">
        <f aca="false">H1102</f>
        <v>0</v>
      </c>
      <c r="I1101" s="59" t="n">
        <f aca="false">I1102</f>
        <v>0</v>
      </c>
      <c r="J1101" s="59" t="n">
        <f aca="false">J1102</f>
        <v>0</v>
      </c>
      <c r="K1101" s="59" t="n">
        <f aca="false">K1102</f>
        <v>0</v>
      </c>
    </row>
    <row r="1102" customFormat="false" ht="11.25" hidden="true" customHeight="true" outlineLevel="0" collapsed="false">
      <c r="A1102" s="24" t="n">
        <f aca="false">1+A1101</f>
        <v>1091</v>
      </c>
      <c r="B1102" s="29"/>
      <c r="C1102" s="29" t="s">
        <v>54</v>
      </c>
      <c r="D1102" s="33"/>
      <c r="E1102" s="71" t="s">
        <v>253</v>
      </c>
      <c r="F1102" s="31" t="n">
        <v>0</v>
      </c>
      <c r="G1102" s="31" t="n">
        <f aca="false">H1102+I1102+J1102+K1102</f>
        <v>0</v>
      </c>
      <c r="H1102" s="59" t="n">
        <f aca="false">H1103</f>
        <v>0</v>
      </c>
      <c r="I1102" s="59" t="n">
        <f aca="false">I1103</f>
        <v>0</v>
      </c>
      <c r="J1102" s="59" t="n">
        <f aca="false">J1103</f>
        <v>0</v>
      </c>
      <c r="K1102" s="59" t="n">
        <f aca="false">K1103</f>
        <v>0</v>
      </c>
    </row>
    <row r="1103" customFormat="false" ht="11.25" hidden="true" customHeight="true" outlineLevel="0" collapsed="false">
      <c r="A1103" s="24" t="n">
        <f aca="false">1+A1102</f>
        <v>1092</v>
      </c>
      <c r="B1103" s="29"/>
      <c r="C1103" s="29"/>
      <c r="D1103" s="29"/>
      <c r="E1103" s="37" t="s">
        <v>265</v>
      </c>
      <c r="F1103" s="59" t="n">
        <v>0</v>
      </c>
      <c r="G1103" s="59" t="n">
        <f aca="false">H1103+I1103+J1103+K1103</f>
        <v>0</v>
      </c>
      <c r="H1103" s="59" t="n">
        <f aca="false">H1104+H1108+H1110</f>
        <v>0</v>
      </c>
      <c r="I1103" s="59" t="n">
        <f aca="false">I1104+I1108+I1110</f>
        <v>0</v>
      </c>
      <c r="J1103" s="59" t="n">
        <f aca="false">J1104+J1108+J1110</f>
        <v>0</v>
      </c>
      <c r="K1103" s="59" t="n">
        <f aca="false">K1104+K1108+K1110</f>
        <v>0</v>
      </c>
    </row>
    <row r="1104" customFormat="false" ht="11.25" hidden="true" customHeight="true" outlineLevel="0" collapsed="false">
      <c r="A1104" s="24" t="n">
        <f aca="false">1+A1103</f>
        <v>1093</v>
      </c>
      <c r="B1104" s="29"/>
      <c r="C1104" s="29" t="s">
        <v>54</v>
      </c>
      <c r="D1104" s="29"/>
      <c r="E1104" s="72" t="s">
        <v>80</v>
      </c>
      <c r="F1104" s="31" t="n">
        <v>0</v>
      </c>
      <c r="G1104" s="31" t="n">
        <f aca="false">SUM(H1104:K1104)</f>
        <v>0</v>
      </c>
      <c r="H1104" s="59" t="n">
        <f aca="false">H1105+H1106+H1107</f>
        <v>0</v>
      </c>
      <c r="I1104" s="59" t="n">
        <f aca="false">I1105+I1106+I1107</f>
        <v>0</v>
      </c>
      <c r="J1104" s="59" t="n">
        <f aca="false">J1105+J1106+J1107</f>
        <v>0</v>
      </c>
      <c r="K1104" s="59" t="n">
        <f aca="false">K1105+K1106+K1107</f>
        <v>0</v>
      </c>
    </row>
    <row r="1105" customFormat="false" ht="11.25" hidden="true" customHeight="true" outlineLevel="0" collapsed="false">
      <c r="A1105" s="24" t="n">
        <f aca="false">1+A1104</f>
        <v>1094</v>
      </c>
      <c r="B1105" s="29"/>
      <c r="C1105" s="33"/>
      <c r="D1105" s="33" t="s">
        <v>54</v>
      </c>
      <c r="E1105" s="71" t="s">
        <v>226</v>
      </c>
      <c r="F1105" s="35" t="n">
        <v>0</v>
      </c>
      <c r="G1105" s="35" t="n">
        <f aca="false">SUM(H1105:K1105)</f>
        <v>0</v>
      </c>
      <c r="H1105" s="58" t="n">
        <v>0</v>
      </c>
      <c r="I1105" s="58" t="n">
        <v>0</v>
      </c>
      <c r="J1105" s="58" t="n">
        <v>0</v>
      </c>
      <c r="K1105" s="58" t="n">
        <v>0</v>
      </c>
    </row>
    <row r="1106" customFormat="false" ht="11.25" hidden="true" customHeight="true" outlineLevel="0" collapsed="false">
      <c r="A1106" s="24" t="n">
        <f aca="false">1+A1105</f>
        <v>1095</v>
      </c>
      <c r="B1106" s="29"/>
      <c r="C1106" s="33"/>
      <c r="D1106" s="33" t="s">
        <v>107</v>
      </c>
      <c r="E1106" s="71" t="s">
        <v>145</v>
      </c>
      <c r="F1106" s="35" t="n">
        <v>0</v>
      </c>
      <c r="G1106" s="35" t="n">
        <f aca="false">H1106+I1106+J1106+K1106</f>
        <v>0</v>
      </c>
      <c r="H1106" s="58" t="n">
        <v>0</v>
      </c>
      <c r="I1106" s="58" t="n">
        <v>0</v>
      </c>
      <c r="J1106" s="58" t="n">
        <v>0</v>
      </c>
      <c r="K1106" s="58" t="n">
        <v>0</v>
      </c>
    </row>
    <row r="1107" customFormat="false" ht="11.25" hidden="true" customHeight="true" outlineLevel="0" collapsed="false">
      <c r="A1107" s="24" t="n">
        <f aca="false">1+A1106</f>
        <v>1096</v>
      </c>
      <c r="B1107" s="29"/>
      <c r="C1107" s="33"/>
      <c r="D1107" s="70" t="n">
        <v>30</v>
      </c>
      <c r="E1107" s="71" t="s">
        <v>268</v>
      </c>
      <c r="F1107" s="35" t="n">
        <v>0</v>
      </c>
      <c r="G1107" s="35" t="n">
        <f aca="false">H1107+I1107+J1107+K1107</f>
        <v>0</v>
      </c>
      <c r="H1107" s="58" t="n">
        <v>0</v>
      </c>
      <c r="I1107" s="58" t="n">
        <v>0</v>
      </c>
      <c r="J1107" s="58" t="n">
        <v>0</v>
      </c>
      <c r="K1107" s="58" t="n">
        <v>0</v>
      </c>
    </row>
    <row r="1108" customFormat="false" ht="11.25" hidden="true" customHeight="true" outlineLevel="0" collapsed="false">
      <c r="A1108" s="24" t="n">
        <f aca="false">1+A1107</f>
        <v>1097</v>
      </c>
      <c r="B1108" s="29"/>
      <c r="C1108" s="29" t="s">
        <v>28</v>
      </c>
      <c r="D1108" s="33"/>
      <c r="E1108" s="72" t="s">
        <v>231</v>
      </c>
      <c r="F1108" s="31" t="n">
        <v>0</v>
      </c>
      <c r="G1108" s="31" t="n">
        <f aca="false">H1108+I1108+J1108+K1108</f>
        <v>0</v>
      </c>
      <c r="H1108" s="59" t="n">
        <f aca="false">H1109</f>
        <v>0</v>
      </c>
      <c r="I1108" s="59" t="n">
        <f aca="false">I1109</f>
        <v>0</v>
      </c>
      <c r="J1108" s="59" t="n">
        <f aca="false">J1109</f>
        <v>0</v>
      </c>
      <c r="K1108" s="59" t="n">
        <f aca="false">K1109</f>
        <v>0</v>
      </c>
    </row>
    <row r="1109" customFormat="false" ht="11.25" hidden="true" customHeight="true" outlineLevel="0" collapsed="false">
      <c r="A1109" s="24" t="n">
        <f aca="false">1+A1108</f>
        <v>1098</v>
      </c>
      <c r="B1109" s="29"/>
      <c r="C1109" s="70"/>
      <c r="D1109" s="33" t="s">
        <v>122</v>
      </c>
      <c r="E1109" s="71" t="s">
        <v>232</v>
      </c>
      <c r="F1109" s="35" t="n">
        <v>0</v>
      </c>
      <c r="G1109" s="35" t="n">
        <f aca="false">H1109+I1109+J1109+K1109</f>
        <v>0</v>
      </c>
      <c r="H1109" s="58" t="n">
        <v>0</v>
      </c>
      <c r="I1109" s="58" t="n">
        <v>0</v>
      </c>
      <c r="J1109" s="58" t="n">
        <v>0</v>
      </c>
      <c r="K1109" s="58" t="n">
        <v>0</v>
      </c>
    </row>
    <row r="1110" customFormat="false" ht="11.25" hidden="true" customHeight="true" outlineLevel="0" collapsed="false">
      <c r="A1110" s="24" t="n">
        <f aca="false">1+A1109</f>
        <v>1099</v>
      </c>
      <c r="B1110" s="29"/>
      <c r="C1110" s="29" t="s">
        <v>105</v>
      </c>
      <c r="D1110" s="29"/>
      <c r="E1110" s="72" t="s">
        <v>162</v>
      </c>
      <c r="F1110" s="31" t="n">
        <v>0</v>
      </c>
      <c r="G1110" s="31" t="n">
        <f aca="false">H1110+I1110+J1110+K1110</f>
        <v>0</v>
      </c>
      <c r="H1110" s="59" t="n">
        <f aca="false">H1111</f>
        <v>0</v>
      </c>
      <c r="I1110" s="59" t="n">
        <f aca="false">I1111</f>
        <v>0</v>
      </c>
      <c r="J1110" s="59" t="n">
        <f aca="false">J1111</f>
        <v>0</v>
      </c>
      <c r="K1110" s="59" t="n">
        <f aca="false">K1111</f>
        <v>0</v>
      </c>
    </row>
    <row r="1111" customFormat="false" ht="12.75" hidden="true" customHeight="true" outlineLevel="0" collapsed="false">
      <c r="A1111" s="24" t="n">
        <f aca="false">1+A1110</f>
        <v>1100</v>
      </c>
      <c r="B1111" s="29"/>
      <c r="C1111" s="33"/>
      <c r="D1111" s="33" t="s">
        <v>54</v>
      </c>
      <c r="E1111" s="71" t="s">
        <v>163</v>
      </c>
      <c r="F1111" s="35" t="n">
        <v>0</v>
      </c>
      <c r="G1111" s="35" t="n">
        <f aca="false">H1111+I1111+J1111+K1111</f>
        <v>0</v>
      </c>
      <c r="H1111" s="58" t="n">
        <v>0</v>
      </c>
      <c r="I1111" s="58" t="n">
        <v>0</v>
      </c>
      <c r="J1111" s="58" t="n">
        <v>0</v>
      </c>
      <c r="K1111" s="58" t="n">
        <v>0</v>
      </c>
    </row>
    <row r="1112" customFormat="false" ht="12" hidden="false" customHeight="false" outlineLevel="0" collapsed="false">
      <c r="A1112" s="24" t="n">
        <f aca="false">1+A1111</f>
        <v>1101</v>
      </c>
      <c r="B1112" s="33" t="s">
        <v>90</v>
      </c>
      <c r="C1112" s="33" t="s">
        <v>91</v>
      </c>
      <c r="D1112" s="33" t="s">
        <v>92</v>
      </c>
      <c r="E1112" s="72" t="s">
        <v>301</v>
      </c>
      <c r="F1112" s="31" t="n">
        <v>31609</v>
      </c>
      <c r="G1112" s="31" t="n">
        <f aca="false">H1112+I1112+J1112+K1112</f>
        <v>40000</v>
      </c>
      <c r="H1112" s="59" t="n">
        <f aca="false">H1114+H1151</f>
        <v>18000</v>
      </c>
      <c r="I1112" s="59" t="n">
        <f aca="false">I1114+I1151</f>
        <v>13000</v>
      </c>
      <c r="J1112" s="59" t="n">
        <f aca="false">J1114+J1151</f>
        <v>2000</v>
      </c>
      <c r="K1112" s="59" t="n">
        <f aca="false">K1114+K1151</f>
        <v>7000</v>
      </c>
    </row>
    <row r="1113" customFormat="false" ht="12" hidden="false" customHeight="false" outlineLevel="0" collapsed="false">
      <c r="A1113" s="24" t="n">
        <f aca="false">1+A1112</f>
        <v>1102</v>
      </c>
      <c r="B1113" s="73" t="s">
        <v>94</v>
      </c>
      <c r="C1113" s="74"/>
      <c r="D1113" s="74"/>
      <c r="E1113" s="75" t="s">
        <v>95</v>
      </c>
      <c r="F1113" s="68" t="n">
        <v>31609</v>
      </c>
      <c r="G1113" s="68" t="n">
        <f aca="false">G1114</f>
        <v>40000</v>
      </c>
      <c r="H1113" s="68" t="n">
        <f aca="false">H1114</f>
        <v>18000</v>
      </c>
      <c r="I1113" s="68" t="n">
        <f aca="false">I1114</f>
        <v>13000</v>
      </c>
      <c r="J1113" s="68" t="n">
        <f aca="false">J1114</f>
        <v>2000</v>
      </c>
      <c r="K1113" s="68" t="n">
        <f aca="false">K1114</f>
        <v>7000</v>
      </c>
    </row>
    <row r="1114" customFormat="false" ht="12" hidden="false" customHeight="false" outlineLevel="0" collapsed="false">
      <c r="A1114" s="24" t="n">
        <f aca="false">1+A1113</f>
        <v>1103</v>
      </c>
      <c r="B1114" s="66"/>
      <c r="C1114" s="66" t="s">
        <v>54</v>
      </c>
      <c r="D1114" s="88"/>
      <c r="E1114" s="75" t="s">
        <v>253</v>
      </c>
      <c r="F1114" s="68" t="n">
        <v>31609</v>
      </c>
      <c r="G1114" s="68" t="n">
        <f aca="false">H1114+I1114+J1114+K1114</f>
        <v>40000</v>
      </c>
      <c r="H1114" s="76" t="n">
        <f aca="false">H1115+H1131</f>
        <v>18000</v>
      </c>
      <c r="I1114" s="76" t="n">
        <f aca="false">I1115+I1131</f>
        <v>13000</v>
      </c>
      <c r="J1114" s="76" t="n">
        <f aca="false">J1115+J1131</f>
        <v>2000</v>
      </c>
      <c r="K1114" s="76" t="n">
        <f aca="false">K1115+K1131</f>
        <v>7000</v>
      </c>
    </row>
    <row r="1115" customFormat="false" ht="11.25" hidden="true" customHeight="true" outlineLevel="0" collapsed="false">
      <c r="A1115" s="24" t="n">
        <f aca="false">1+A1114</f>
        <v>1104</v>
      </c>
      <c r="B1115" s="29" t="s">
        <v>97</v>
      </c>
      <c r="C1115" s="29"/>
      <c r="D1115" s="29"/>
      <c r="E1115" s="37" t="s">
        <v>216</v>
      </c>
      <c r="F1115" s="32" t="n">
        <v>0</v>
      </c>
      <c r="G1115" s="32" t="n">
        <f aca="false">H1115+I1115+J1115+K1115</f>
        <v>0</v>
      </c>
      <c r="H1115" s="32" t="n">
        <f aca="false">H1116+H1122+H1124</f>
        <v>0</v>
      </c>
      <c r="I1115" s="32" t="n">
        <f aca="false">I1116+I1122+I1124</f>
        <v>0</v>
      </c>
      <c r="J1115" s="32" t="n">
        <f aca="false">J1116+J1122+J1124</f>
        <v>0</v>
      </c>
      <c r="K1115" s="32" t="n">
        <f aca="false">K1116+K1122+K1124</f>
        <v>0</v>
      </c>
    </row>
    <row r="1116" customFormat="false" ht="11.25" hidden="true" customHeight="true" outlineLevel="0" collapsed="false">
      <c r="A1116" s="24" t="n">
        <f aca="false">1+A1115</f>
        <v>1105</v>
      </c>
      <c r="B1116" s="33"/>
      <c r="C1116" s="29" t="s">
        <v>54</v>
      </c>
      <c r="D1116" s="29"/>
      <c r="E1116" s="37" t="s">
        <v>254</v>
      </c>
      <c r="F1116" s="31" t="n">
        <v>0</v>
      </c>
      <c r="G1116" s="31" t="n">
        <f aca="false">H1116+I1116+J1116+K1116</f>
        <v>0</v>
      </c>
      <c r="H1116" s="31" t="n">
        <f aca="false">H1117+H1118+H1119+H1120+H1121</f>
        <v>0</v>
      </c>
      <c r="I1116" s="31" t="n">
        <f aca="false">I1117+I1118+I1119+I1120+I1121</f>
        <v>0</v>
      </c>
      <c r="J1116" s="31" t="n">
        <f aca="false">J1117+J1118+J1119+J1120+J1121</f>
        <v>0</v>
      </c>
      <c r="K1116" s="31" t="n">
        <f aca="false">K1117+K1118+K1119+K1120+K1121</f>
        <v>0</v>
      </c>
    </row>
    <row r="1117" customFormat="false" ht="11.25" hidden="true" customHeight="true" outlineLevel="0" collapsed="false">
      <c r="A1117" s="24" t="n">
        <f aca="false">1+A1116</f>
        <v>1106</v>
      </c>
      <c r="B1117" s="33"/>
      <c r="C1117" s="33"/>
      <c r="D1117" s="33" t="s">
        <v>54</v>
      </c>
      <c r="E1117" s="39" t="s">
        <v>100</v>
      </c>
      <c r="F1117" s="35" t="n">
        <v>0</v>
      </c>
      <c r="G1117" s="35" t="n">
        <f aca="false">SUM(H1117:K1117)</f>
        <v>0</v>
      </c>
      <c r="H1117" s="58" t="n">
        <v>0</v>
      </c>
      <c r="I1117" s="58" t="n">
        <v>0</v>
      </c>
      <c r="J1117" s="58" t="n">
        <v>0</v>
      </c>
      <c r="K1117" s="58" t="n">
        <v>0</v>
      </c>
    </row>
    <row r="1118" customFormat="false" ht="11.25" hidden="true" customHeight="true" outlineLevel="0" collapsed="false">
      <c r="A1118" s="24" t="n">
        <f aca="false">1+A1117</f>
        <v>1107</v>
      </c>
      <c r="B1118" s="33"/>
      <c r="C1118" s="33"/>
      <c r="D1118" s="33" t="s">
        <v>60</v>
      </c>
      <c r="E1118" s="39" t="s">
        <v>103</v>
      </c>
      <c r="F1118" s="35" t="n">
        <v>0</v>
      </c>
      <c r="G1118" s="35" t="n">
        <f aca="false">SUM(H1118:K1118)</f>
        <v>0</v>
      </c>
      <c r="H1118" s="58" t="n">
        <v>0</v>
      </c>
      <c r="I1118" s="58" t="n">
        <v>0</v>
      </c>
      <c r="J1118" s="58" t="n">
        <v>0</v>
      </c>
      <c r="K1118" s="58" t="n">
        <v>0</v>
      </c>
    </row>
    <row r="1119" s="98" customFormat="true" ht="11.25" hidden="true" customHeight="true" outlineLevel="0" collapsed="false">
      <c r="A1119" s="24" t="n">
        <f aca="false">1+A1118</f>
        <v>1108</v>
      </c>
      <c r="B1119" s="33"/>
      <c r="C1119" s="33"/>
      <c r="D1119" s="70" t="s">
        <v>105</v>
      </c>
      <c r="E1119" s="39" t="s">
        <v>106</v>
      </c>
      <c r="F1119" s="35" t="n">
        <v>0</v>
      </c>
      <c r="G1119" s="35" t="n">
        <f aca="false">H1119+I1119+J1119+K1119</f>
        <v>0</v>
      </c>
      <c r="H1119" s="58" t="n">
        <v>0</v>
      </c>
      <c r="I1119" s="58" t="n">
        <v>0</v>
      </c>
      <c r="J1119" s="58" t="n">
        <v>0</v>
      </c>
      <c r="K1119" s="58" t="n">
        <v>0</v>
      </c>
    </row>
    <row r="1120" customFormat="false" ht="11.25" hidden="true" customHeight="true" outlineLevel="0" collapsed="false">
      <c r="A1120" s="24" t="n">
        <f aca="false">1+A1119</f>
        <v>1109</v>
      </c>
      <c r="B1120" s="33"/>
      <c r="C1120" s="33"/>
      <c r="D1120" s="33" t="s">
        <v>35</v>
      </c>
      <c r="E1120" s="39" t="s">
        <v>109</v>
      </c>
      <c r="F1120" s="35" t="n">
        <v>0</v>
      </c>
      <c r="G1120" s="35" t="n">
        <f aca="false">SUM(H1120:K1120)</f>
        <v>0</v>
      </c>
      <c r="H1120" s="58" t="n">
        <v>0</v>
      </c>
      <c r="I1120" s="58" t="n">
        <v>0</v>
      </c>
      <c r="J1120" s="58" t="n">
        <v>0</v>
      </c>
      <c r="K1120" s="58" t="n">
        <v>0</v>
      </c>
    </row>
    <row r="1121" customFormat="false" ht="11.25" hidden="true" customHeight="true" outlineLevel="0" collapsed="false">
      <c r="A1121" s="24" t="n">
        <f aca="false">1+A1120</f>
        <v>1110</v>
      </c>
      <c r="B1121" s="33"/>
      <c r="C1121" s="33"/>
      <c r="D1121" s="70" t="n">
        <v>30</v>
      </c>
      <c r="E1121" s="39" t="s">
        <v>256</v>
      </c>
      <c r="F1121" s="35" t="n">
        <v>0</v>
      </c>
      <c r="G1121" s="35" t="n">
        <f aca="false">H1121+I1121+J1121+K1121</f>
        <v>0</v>
      </c>
      <c r="H1121" s="58" t="n">
        <v>0</v>
      </c>
      <c r="I1121" s="58" t="n">
        <v>0</v>
      </c>
      <c r="J1121" s="58" t="n">
        <v>0</v>
      </c>
      <c r="K1121" s="58" t="n">
        <v>0</v>
      </c>
    </row>
    <row r="1122" customFormat="false" ht="11.25" hidden="true" customHeight="true" outlineLevel="0" collapsed="false">
      <c r="A1122" s="24" t="n">
        <f aca="false">1+A1121</f>
        <v>1111</v>
      </c>
      <c r="B1122" s="29" t="s">
        <v>97</v>
      </c>
      <c r="C1122" s="29" t="s">
        <v>47</v>
      </c>
      <c r="D1122" s="33"/>
      <c r="E1122" s="37" t="s">
        <v>220</v>
      </c>
      <c r="F1122" s="31" t="n">
        <v>0</v>
      </c>
      <c r="G1122" s="31" t="n">
        <f aca="false">H1122+I1122+J1122+K1122</f>
        <v>0</v>
      </c>
      <c r="H1122" s="59" t="n">
        <f aca="false">H1123</f>
        <v>0</v>
      </c>
      <c r="I1122" s="59" t="n">
        <f aca="false">I1123</f>
        <v>0</v>
      </c>
      <c r="J1122" s="59" t="n">
        <f aca="false">J1123</f>
        <v>0</v>
      </c>
      <c r="K1122" s="59" t="n">
        <f aca="false">K1123</f>
        <v>0</v>
      </c>
    </row>
    <row r="1123" customFormat="false" ht="11.25" hidden="true" customHeight="true" outlineLevel="0" collapsed="false">
      <c r="A1123" s="24" t="n">
        <f aca="false">1+A1122</f>
        <v>1112</v>
      </c>
      <c r="B1123" s="33"/>
      <c r="C1123" s="33"/>
      <c r="D1123" s="33" t="s">
        <v>28</v>
      </c>
      <c r="E1123" s="39" t="s">
        <v>129</v>
      </c>
      <c r="F1123" s="35" t="n">
        <v>0</v>
      </c>
      <c r="G1123" s="35" t="n">
        <f aca="false">H1123+I1123+J1123+K1123</f>
        <v>0</v>
      </c>
      <c r="H1123" s="58" t="n">
        <v>0</v>
      </c>
      <c r="I1123" s="58" t="n">
        <v>0</v>
      </c>
      <c r="J1123" s="58" t="n">
        <v>0</v>
      </c>
      <c r="K1123" s="58" t="n">
        <v>0</v>
      </c>
    </row>
    <row r="1124" customFormat="false" ht="11.25" hidden="true" customHeight="true" outlineLevel="0" collapsed="false">
      <c r="A1124" s="24" t="n">
        <f aca="false">1+A1123</f>
        <v>1113</v>
      </c>
      <c r="B1124" s="29" t="s">
        <v>97</v>
      </c>
      <c r="C1124" s="29" t="s">
        <v>49</v>
      </c>
      <c r="D1124" s="33"/>
      <c r="E1124" s="37" t="s">
        <v>131</v>
      </c>
      <c r="F1124" s="31" t="n">
        <v>0</v>
      </c>
      <c r="G1124" s="31" t="n">
        <f aca="false">H1124+I1124+J1124+K1124</f>
        <v>0</v>
      </c>
      <c r="H1124" s="59" t="n">
        <f aca="false">H1125+H1126+H1127+H1128+H1129+H1130</f>
        <v>0</v>
      </c>
      <c r="I1124" s="59" t="n">
        <f aca="false">I1125+I1126+I1127+I1128+I1129+I1130</f>
        <v>0</v>
      </c>
      <c r="J1124" s="59" t="n">
        <f aca="false">J1125+J1126+J1127+J1128+J1129+J1130</f>
        <v>0</v>
      </c>
      <c r="K1124" s="59" t="n">
        <f aca="false">K1125+K1126+K1127+K1128+K1129+K1130</f>
        <v>0</v>
      </c>
    </row>
    <row r="1125" customFormat="false" ht="11.25" hidden="true" customHeight="true" outlineLevel="0" collapsed="false">
      <c r="A1125" s="24" t="n">
        <f aca="false">1+A1124</f>
        <v>1114</v>
      </c>
      <c r="B1125" s="33"/>
      <c r="C1125" s="29"/>
      <c r="D1125" s="33" t="s">
        <v>54</v>
      </c>
      <c r="E1125" s="39" t="s">
        <v>132</v>
      </c>
      <c r="F1125" s="35" t="n">
        <v>0</v>
      </c>
      <c r="G1125" s="35" t="n">
        <f aca="false">SUM(H1125:K1125)</f>
        <v>0</v>
      </c>
      <c r="H1125" s="58" t="n">
        <v>0</v>
      </c>
      <c r="I1125" s="58" t="n">
        <v>0</v>
      </c>
      <c r="J1125" s="58" t="n">
        <v>0</v>
      </c>
      <c r="K1125" s="58" t="n">
        <v>0</v>
      </c>
    </row>
    <row r="1126" customFormat="false" ht="11.25" hidden="true" customHeight="true" outlineLevel="0" collapsed="false">
      <c r="A1126" s="24" t="n">
        <f aca="false">1+A1125</f>
        <v>1115</v>
      </c>
      <c r="B1126" s="33"/>
      <c r="C1126" s="29"/>
      <c r="D1126" s="33" t="s">
        <v>47</v>
      </c>
      <c r="E1126" s="39" t="s">
        <v>133</v>
      </c>
      <c r="F1126" s="35" t="n">
        <v>0</v>
      </c>
      <c r="G1126" s="35" t="n">
        <f aca="false">SUM(H1126:K1126)</f>
        <v>0</v>
      </c>
      <c r="H1126" s="58" t="n">
        <v>0</v>
      </c>
      <c r="I1126" s="58" t="n">
        <v>0</v>
      </c>
      <c r="J1126" s="58" t="n">
        <v>0</v>
      </c>
      <c r="K1126" s="58" t="n">
        <v>0</v>
      </c>
    </row>
    <row r="1127" customFormat="false" ht="11.25" hidden="true" customHeight="true" outlineLevel="0" collapsed="false">
      <c r="A1127" s="24" t="n">
        <f aca="false">1+A1126</f>
        <v>1116</v>
      </c>
      <c r="B1127" s="33"/>
      <c r="C1127" s="29"/>
      <c r="D1127" s="33" t="s">
        <v>49</v>
      </c>
      <c r="E1127" s="39" t="s">
        <v>134</v>
      </c>
      <c r="F1127" s="35" t="n">
        <v>0</v>
      </c>
      <c r="G1127" s="35" t="n">
        <f aca="false">SUM(H1127:K1127)</f>
        <v>0</v>
      </c>
      <c r="H1127" s="58" t="n">
        <v>0</v>
      </c>
      <c r="I1127" s="58" t="n">
        <v>0</v>
      </c>
      <c r="J1127" s="58" t="n">
        <v>0</v>
      </c>
      <c r="K1127" s="58" t="n">
        <v>0</v>
      </c>
    </row>
    <row r="1128" customFormat="false" ht="22.5" hidden="true" customHeight="true" outlineLevel="0" collapsed="false">
      <c r="A1128" s="24" t="n">
        <f aca="false">1+A1127</f>
        <v>1117</v>
      </c>
      <c r="B1128" s="33"/>
      <c r="C1128" s="29"/>
      <c r="D1128" s="33" t="s">
        <v>60</v>
      </c>
      <c r="E1128" s="39" t="s">
        <v>258</v>
      </c>
      <c r="F1128" s="35" t="n">
        <v>0</v>
      </c>
      <c r="G1128" s="35" t="n">
        <f aca="false">H1128+I1128+J1128+K1128</f>
        <v>0</v>
      </c>
      <c r="H1128" s="58" t="n">
        <v>0</v>
      </c>
      <c r="I1128" s="58" t="n">
        <v>0</v>
      </c>
      <c r="J1128" s="58" t="n">
        <v>0</v>
      </c>
      <c r="K1128" s="58" t="n">
        <v>0</v>
      </c>
    </row>
    <row r="1129" customFormat="false" ht="11.25" hidden="true" customHeight="true" outlineLevel="0" collapsed="false">
      <c r="A1129" s="24" t="n">
        <f aca="false">1+A1128</f>
        <v>1118</v>
      </c>
      <c r="B1129" s="33"/>
      <c r="C1129" s="29"/>
      <c r="D1129" s="33" t="s">
        <v>105</v>
      </c>
      <c r="E1129" s="39" t="s">
        <v>259</v>
      </c>
      <c r="F1129" s="35" t="n">
        <v>0</v>
      </c>
      <c r="G1129" s="35" t="n">
        <f aca="false">H1129+I1129+J1129+K1129</f>
        <v>0</v>
      </c>
      <c r="H1129" s="58" t="n">
        <v>0</v>
      </c>
      <c r="I1129" s="58" t="n">
        <v>0</v>
      </c>
      <c r="J1129" s="58" t="n">
        <v>0</v>
      </c>
      <c r="K1129" s="58" t="n">
        <v>0</v>
      </c>
    </row>
    <row r="1130" customFormat="false" ht="11.25" hidden="true" customHeight="true" outlineLevel="0" collapsed="false">
      <c r="A1130" s="24" t="n">
        <f aca="false">1+A1129</f>
        <v>1119</v>
      </c>
      <c r="B1130" s="33"/>
      <c r="C1130" s="29"/>
      <c r="D1130" s="33" t="s">
        <v>107</v>
      </c>
      <c r="E1130" s="39" t="s">
        <v>302</v>
      </c>
      <c r="F1130" s="35" t="n">
        <v>0</v>
      </c>
      <c r="G1130" s="35" t="n">
        <f aca="false">H1130+I1130+J1130+K1130</f>
        <v>0</v>
      </c>
      <c r="H1130" s="58" t="n">
        <v>0</v>
      </c>
      <c r="I1130" s="58" t="n">
        <v>0</v>
      </c>
      <c r="J1130" s="58" t="n">
        <v>0</v>
      </c>
      <c r="K1130" s="58" t="n">
        <v>0</v>
      </c>
    </row>
    <row r="1131" customFormat="false" ht="12" hidden="false" customHeight="false" outlineLevel="0" collapsed="false">
      <c r="A1131" s="24" t="n">
        <f aca="false">1+A1130</f>
        <v>1120</v>
      </c>
      <c r="B1131" s="29" t="s">
        <v>39</v>
      </c>
      <c r="C1131" s="29"/>
      <c r="D1131" s="29"/>
      <c r="E1131" s="37" t="s">
        <v>265</v>
      </c>
      <c r="F1131" s="59" t="n">
        <v>31609</v>
      </c>
      <c r="G1131" s="59" t="n">
        <f aca="false">H1131+I1131+J1131+K1131</f>
        <v>40000</v>
      </c>
      <c r="H1131" s="59" t="n">
        <f aca="false">H1136+H1141+H1145+H1147+H1148+H1132</f>
        <v>18000</v>
      </c>
      <c r="I1131" s="59" t="n">
        <f aca="false">I1136+I1141+I1145+I1147+I1148+I1132</f>
        <v>13000</v>
      </c>
      <c r="J1131" s="59" t="n">
        <f aca="false">J1136+J1141+J1145+J1147+J1148+J1132</f>
        <v>2000</v>
      </c>
      <c r="K1131" s="59" t="n">
        <f aca="false">K1136+K1141+K1145+K1147+K1148+K1132</f>
        <v>7000</v>
      </c>
    </row>
    <row r="1132" customFormat="false" ht="12" hidden="false" customHeight="false" outlineLevel="0" collapsed="false">
      <c r="A1132" s="24" t="n">
        <f aca="false">1+A1131</f>
        <v>1121</v>
      </c>
      <c r="B1132" s="29"/>
      <c r="C1132" s="63" t="s">
        <v>54</v>
      </c>
      <c r="D1132" s="29"/>
      <c r="E1132" s="72" t="s">
        <v>80</v>
      </c>
      <c r="F1132" s="31" t="n">
        <v>14537</v>
      </c>
      <c r="G1132" s="31" t="n">
        <f aca="false">SUM(H1132:K1132)</f>
        <v>19000</v>
      </c>
      <c r="H1132" s="59" t="n">
        <f aca="false">H1133+H1134+H1135</f>
        <v>13000</v>
      </c>
      <c r="I1132" s="59" t="n">
        <f aca="false">I1133+I1134+I1135</f>
        <v>5000</v>
      </c>
      <c r="J1132" s="59" t="n">
        <f aca="false">J1133+J1134+J1135</f>
        <v>1000</v>
      </c>
      <c r="K1132" s="59" t="n">
        <f aca="false">K1133+K1134+K1135</f>
        <v>0</v>
      </c>
    </row>
    <row r="1133" customFormat="false" ht="12" hidden="false" customHeight="false" outlineLevel="0" collapsed="false">
      <c r="A1133" s="24" t="n">
        <f aca="false">1+A1132</f>
        <v>1122</v>
      </c>
      <c r="B1133" s="29"/>
      <c r="C1133" s="63"/>
      <c r="D1133" s="33" t="s">
        <v>54</v>
      </c>
      <c r="E1133" s="71" t="s">
        <v>226</v>
      </c>
      <c r="F1133" s="35" t="n">
        <v>1734</v>
      </c>
      <c r="G1133" s="35" t="n">
        <f aca="false">SUM(H1133:K1133)</f>
        <v>3000</v>
      </c>
      <c r="H1133" s="58" t="n">
        <v>3000</v>
      </c>
      <c r="I1133" s="58" t="n">
        <v>0</v>
      </c>
      <c r="J1133" s="58" t="n">
        <v>0</v>
      </c>
      <c r="K1133" s="58" t="n">
        <v>0</v>
      </c>
    </row>
    <row r="1134" customFormat="false" ht="12" hidden="false" customHeight="false" outlineLevel="0" collapsed="false">
      <c r="A1134" s="24" t="n">
        <f aca="false">1+A1133</f>
        <v>1123</v>
      </c>
      <c r="B1134" s="29"/>
      <c r="C1134" s="63"/>
      <c r="D1134" s="33" t="s">
        <v>47</v>
      </c>
      <c r="E1134" s="71" t="s">
        <v>227</v>
      </c>
      <c r="F1134" s="35" t="n">
        <v>0</v>
      </c>
      <c r="G1134" s="35" t="n">
        <f aca="false">SUM(H1134:K1134)</f>
        <v>1000</v>
      </c>
      <c r="H1134" s="58" t="n">
        <v>1000</v>
      </c>
      <c r="I1134" s="58"/>
      <c r="J1134" s="58"/>
      <c r="K1134" s="58" t="n">
        <v>0</v>
      </c>
    </row>
    <row r="1135" customFormat="false" ht="12" hidden="false" customHeight="false" outlineLevel="0" collapsed="false">
      <c r="A1135" s="24" t="n">
        <f aca="false">1+A1134</f>
        <v>1124</v>
      </c>
      <c r="B1135" s="29"/>
      <c r="C1135" s="63"/>
      <c r="D1135" s="33" t="s">
        <v>81</v>
      </c>
      <c r="E1135" s="71" t="s">
        <v>297</v>
      </c>
      <c r="F1135" s="35" t="n">
        <v>12803</v>
      </c>
      <c r="G1135" s="35" t="n">
        <f aca="false">H1135+I1135+J1135+K1135</f>
        <v>15000</v>
      </c>
      <c r="H1135" s="58" t="n">
        <v>9000</v>
      </c>
      <c r="I1135" s="58" t="n">
        <f aca="false">6500-1500</f>
        <v>5000</v>
      </c>
      <c r="J1135" s="58" t="n">
        <v>1000</v>
      </c>
      <c r="K1135" s="58" t="n">
        <v>0</v>
      </c>
    </row>
    <row r="1136" customFormat="false" ht="11.25" hidden="true" customHeight="true" outlineLevel="0" collapsed="false">
      <c r="A1136" s="24" t="n">
        <f aca="false">1+A1135</f>
        <v>1125</v>
      </c>
      <c r="B1136" s="29"/>
      <c r="C1136" s="63" t="s">
        <v>60</v>
      </c>
      <c r="D1136" s="29"/>
      <c r="E1136" s="72" t="s">
        <v>303</v>
      </c>
      <c r="F1136" s="31" t="n">
        <v>0</v>
      </c>
      <c r="G1136" s="31" t="n">
        <f aca="false">SUM(H1136:K1136)</f>
        <v>0</v>
      </c>
      <c r="H1136" s="59" t="n">
        <f aca="false">H1137+H1138+H1139+H1140</f>
        <v>0</v>
      </c>
      <c r="I1136" s="59" t="n">
        <f aca="false">I1137+I1138+I1139+I1140</f>
        <v>0</v>
      </c>
      <c r="J1136" s="59" t="n">
        <f aca="false">J1137+J1138+J1139+J1140</f>
        <v>0</v>
      </c>
      <c r="K1136" s="59" t="n">
        <f aca="false">K1137+K1138+K1139+K1140</f>
        <v>0</v>
      </c>
    </row>
    <row r="1137" customFormat="false" ht="11.25" hidden="true" customHeight="true" outlineLevel="0" collapsed="false">
      <c r="A1137" s="24" t="n">
        <f aca="false">1+A1136</f>
        <v>1126</v>
      </c>
      <c r="B1137" s="29"/>
      <c r="C1137" s="33"/>
      <c r="D1137" s="70" t="s">
        <v>54</v>
      </c>
      <c r="E1137" s="71" t="s">
        <v>154</v>
      </c>
      <c r="F1137" s="35" t="n">
        <v>0</v>
      </c>
      <c r="G1137" s="35" t="n">
        <f aca="false">SUM(H1137:K1137)</f>
        <v>0</v>
      </c>
      <c r="H1137" s="58" t="n">
        <v>0</v>
      </c>
      <c r="I1137" s="58" t="n">
        <v>0</v>
      </c>
      <c r="J1137" s="58" t="n">
        <v>0</v>
      </c>
      <c r="K1137" s="58" t="n">
        <v>0</v>
      </c>
    </row>
    <row r="1138" customFormat="false" ht="11.25" hidden="true" customHeight="true" outlineLevel="0" collapsed="false">
      <c r="A1138" s="24" t="n">
        <f aca="false">1+A1137</f>
        <v>1127</v>
      </c>
      <c r="B1138" s="29"/>
      <c r="C1138" s="33"/>
      <c r="D1138" s="33" t="s">
        <v>47</v>
      </c>
      <c r="E1138" s="71" t="s">
        <v>155</v>
      </c>
      <c r="F1138" s="35" t="n">
        <v>0</v>
      </c>
      <c r="G1138" s="35" t="n">
        <f aca="false">SUM(H1138:K1138)</f>
        <v>0</v>
      </c>
      <c r="H1138" s="58" t="n">
        <v>0</v>
      </c>
      <c r="I1138" s="58" t="n">
        <v>0</v>
      </c>
      <c r="J1138" s="58" t="n">
        <v>0</v>
      </c>
      <c r="K1138" s="58" t="n">
        <v>0</v>
      </c>
    </row>
    <row r="1139" customFormat="false" ht="11.25" hidden="true" customHeight="true" outlineLevel="0" collapsed="false">
      <c r="A1139" s="24" t="n">
        <f aca="false">1+A1138</f>
        <v>1128</v>
      </c>
      <c r="B1139" s="29"/>
      <c r="C1139" s="33"/>
      <c r="D1139" s="33" t="s">
        <v>49</v>
      </c>
      <c r="E1139" s="71" t="s">
        <v>156</v>
      </c>
      <c r="F1139" s="35" t="n">
        <v>0</v>
      </c>
      <c r="G1139" s="35" t="n">
        <f aca="false">SUM(H1139:K1139)</f>
        <v>0</v>
      </c>
      <c r="H1139" s="58" t="n">
        <v>0</v>
      </c>
      <c r="I1139" s="58" t="n">
        <v>0</v>
      </c>
      <c r="J1139" s="58" t="n">
        <v>0</v>
      </c>
      <c r="K1139" s="58" t="n">
        <v>0</v>
      </c>
    </row>
    <row r="1140" customFormat="false" ht="11.25" hidden="true" customHeight="true" outlineLevel="0" collapsed="false">
      <c r="A1140" s="24" t="n">
        <f aca="false">1+A1139</f>
        <v>1129</v>
      </c>
      <c r="B1140" s="29"/>
      <c r="C1140" s="33"/>
      <c r="D1140" s="33" t="s">
        <v>60</v>
      </c>
      <c r="E1140" s="71" t="s">
        <v>157</v>
      </c>
      <c r="F1140" s="35" t="n">
        <v>0</v>
      </c>
      <c r="G1140" s="35" t="n">
        <f aca="false">SUM(H1140:K1140)</f>
        <v>0</v>
      </c>
      <c r="H1140" s="58" t="n">
        <v>0</v>
      </c>
      <c r="I1140" s="58" t="n">
        <v>0</v>
      </c>
      <c r="J1140" s="58" t="n">
        <v>0</v>
      </c>
      <c r="K1140" s="58" t="n">
        <v>0</v>
      </c>
    </row>
    <row r="1141" customFormat="false" ht="12" hidden="false" customHeight="false" outlineLevel="0" collapsed="false">
      <c r="A1141" s="24" t="n">
        <f aca="false">1+A1140</f>
        <v>1130</v>
      </c>
      <c r="B1141" s="29"/>
      <c r="C1141" s="29" t="s">
        <v>28</v>
      </c>
      <c r="D1141" s="33"/>
      <c r="E1141" s="72" t="s">
        <v>231</v>
      </c>
      <c r="F1141" s="31" t="n">
        <v>17072</v>
      </c>
      <c r="G1141" s="31" t="n">
        <f aca="false">H1141+I1141+J1141+K1141</f>
        <v>21000</v>
      </c>
      <c r="H1141" s="59" t="n">
        <f aca="false">H1142+H1143+H1144</f>
        <v>5000</v>
      </c>
      <c r="I1141" s="59" t="n">
        <f aca="false">I1142+I1143+I1144</f>
        <v>8000</v>
      </c>
      <c r="J1141" s="59" t="n">
        <f aca="false">J1142+J1143+J1144</f>
        <v>1000</v>
      </c>
      <c r="K1141" s="59" t="n">
        <f aca="false">K1142+K1143+K1144</f>
        <v>7000</v>
      </c>
    </row>
    <row r="1142" customFormat="false" ht="11.25" hidden="true" customHeight="true" outlineLevel="0" collapsed="false">
      <c r="A1142" s="24" t="n">
        <f aca="false">1+A1141</f>
        <v>1131</v>
      </c>
      <c r="B1142" s="29"/>
      <c r="C1142" s="33"/>
      <c r="D1142" s="33" t="s">
        <v>54</v>
      </c>
      <c r="E1142" s="71" t="s">
        <v>270</v>
      </c>
      <c r="F1142" s="35" t="n">
        <v>0</v>
      </c>
      <c r="G1142" s="35" t="n">
        <f aca="false">H1142+I1142+J1142+K1142</f>
        <v>0</v>
      </c>
      <c r="H1142" s="58" t="n">
        <v>0</v>
      </c>
      <c r="I1142" s="58" t="n">
        <v>0</v>
      </c>
      <c r="J1142" s="58" t="n">
        <v>0</v>
      </c>
      <c r="K1142" s="58" t="n">
        <v>0</v>
      </c>
    </row>
    <row r="1143" customFormat="false" ht="11.25" hidden="true" customHeight="true" outlineLevel="0" collapsed="false">
      <c r="A1143" s="24" t="n">
        <f aca="false">1+A1142</f>
        <v>1132</v>
      </c>
      <c r="B1143" s="29"/>
      <c r="C1143" s="33"/>
      <c r="D1143" s="33" t="s">
        <v>49</v>
      </c>
      <c r="E1143" s="71" t="s">
        <v>160</v>
      </c>
      <c r="F1143" s="35" t="n">
        <v>0</v>
      </c>
      <c r="G1143" s="35" t="n">
        <f aca="false">H1143+I1143+J1143+K1143</f>
        <v>0</v>
      </c>
      <c r="H1143" s="58" t="n">
        <v>0</v>
      </c>
      <c r="I1143" s="58" t="n">
        <v>0</v>
      </c>
      <c r="J1143" s="58" t="n">
        <v>0</v>
      </c>
      <c r="K1143" s="58" t="n">
        <v>0</v>
      </c>
    </row>
    <row r="1144" customFormat="false" ht="12" hidden="false" customHeight="false" outlineLevel="0" collapsed="false">
      <c r="A1144" s="24" t="n">
        <f aca="false">1+A1143</f>
        <v>1133</v>
      </c>
      <c r="B1144" s="29"/>
      <c r="C1144" s="33"/>
      <c r="D1144" s="33" t="s">
        <v>122</v>
      </c>
      <c r="E1144" s="71" t="s">
        <v>232</v>
      </c>
      <c r="F1144" s="35" t="n">
        <v>17072</v>
      </c>
      <c r="G1144" s="35" t="n">
        <f aca="false">H1144+I1144+J1144+K1144</f>
        <v>21000</v>
      </c>
      <c r="H1144" s="58" t="n">
        <v>5000</v>
      </c>
      <c r="I1144" s="58" t="n">
        <f aca="false">6500+1500</f>
        <v>8000</v>
      </c>
      <c r="J1144" s="58" t="n">
        <v>1000</v>
      </c>
      <c r="K1144" s="58" t="n">
        <v>7000</v>
      </c>
    </row>
    <row r="1145" customFormat="false" ht="11.25" hidden="true" customHeight="true" outlineLevel="0" collapsed="false">
      <c r="A1145" s="24" t="n">
        <f aca="false">1+A1144</f>
        <v>1134</v>
      </c>
      <c r="B1145" s="29"/>
      <c r="C1145" s="29" t="s">
        <v>105</v>
      </c>
      <c r="D1145" s="29"/>
      <c r="E1145" s="72" t="s">
        <v>162</v>
      </c>
      <c r="F1145" s="31" t="n">
        <v>0</v>
      </c>
      <c r="G1145" s="31" t="n">
        <f aca="false">H1145+I1145+J1145+K1145</f>
        <v>0</v>
      </c>
      <c r="H1145" s="59" t="n">
        <f aca="false">H1146</f>
        <v>0</v>
      </c>
      <c r="I1145" s="59" t="n">
        <f aca="false">I1146</f>
        <v>0</v>
      </c>
      <c r="J1145" s="59" t="n">
        <f aca="false">J1146</f>
        <v>0</v>
      </c>
      <c r="K1145" s="59" t="n">
        <f aca="false">K1146</f>
        <v>0</v>
      </c>
    </row>
    <row r="1146" customFormat="false" ht="11.25" hidden="true" customHeight="true" outlineLevel="0" collapsed="false">
      <c r="A1146" s="24" t="n">
        <f aca="false">1+A1145</f>
        <v>1135</v>
      </c>
      <c r="B1146" s="29"/>
      <c r="C1146" s="33"/>
      <c r="D1146" s="33" t="s">
        <v>54</v>
      </c>
      <c r="E1146" s="71" t="s">
        <v>163</v>
      </c>
      <c r="F1146" s="35" t="n">
        <v>0</v>
      </c>
      <c r="G1146" s="35" t="n">
        <f aca="false">H1146+I1146+J1146+K1146</f>
        <v>0</v>
      </c>
      <c r="H1146" s="58" t="n">
        <v>0</v>
      </c>
      <c r="I1146" s="58" t="n">
        <v>0</v>
      </c>
      <c r="J1146" s="58" t="n">
        <v>0</v>
      </c>
      <c r="K1146" s="58" t="n">
        <v>0</v>
      </c>
    </row>
    <row r="1147" customFormat="false" ht="11.25" hidden="true" customHeight="true" outlineLevel="0" collapsed="false">
      <c r="A1147" s="24" t="n">
        <f aca="false">1+A1146</f>
        <v>1136</v>
      </c>
      <c r="B1147" s="29"/>
      <c r="C1147" s="29" t="s">
        <v>115</v>
      </c>
      <c r="D1147" s="33"/>
      <c r="E1147" s="72" t="s">
        <v>169</v>
      </c>
      <c r="F1147" s="31" t="n">
        <v>0</v>
      </c>
      <c r="G1147" s="31" t="n">
        <f aca="false">H1147+I1147+J1147+K1147</f>
        <v>0</v>
      </c>
      <c r="H1147" s="59" t="n">
        <v>0</v>
      </c>
      <c r="I1147" s="59" t="n">
        <v>0</v>
      </c>
      <c r="J1147" s="59" t="n">
        <v>0</v>
      </c>
      <c r="K1147" s="59" t="n">
        <v>0</v>
      </c>
    </row>
    <row r="1148" customFormat="false" ht="11.25" hidden="true" customHeight="true" outlineLevel="0" collapsed="false">
      <c r="A1148" s="24" t="n">
        <f aca="false">1+A1147</f>
        <v>1137</v>
      </c>
      <c r="B1148" s="29"/>
      <c r="C1148" s="29" t="s">
        <v>122</v>
      </c>
      <c r="D1148" s="33"/>
      <c r="E1148" s="72" t="s">
        <v>272</v>
      </c>
      <c r="F1148" s="31" t="n">
        <v>0</v>
      </c>
      <c r="G1148" s="31" t="n">
        <f aca="false">H1148+I1148+J1148+K1148</f>
        <v>0</v>
      </c>
      <c r="H1148" s="59" t="n">
        <f aca="false">H1149+H1150</f>
        <v>0</v>
      </c>
      <c r="I1148" s="59" t="n">
        <f aca="false">I1149+I1150</f>
        <v>0</v>
      </c>
      <c r="J1148" s="59" t="n">
        <f aca="false">J1149+J1150</f>
        <v>0</v>
      </c>
      <c r="K1148" s="59" t="n">
        <f aca="false">K1149+K1150</f>
        <v>0</v>
      </c>
    </row>
    <row r="1149" customFormat="false" ht="11.25" hidden="true" customHeight="true" outlineLevel="0" collapsed="false">
      <c r="A1149" s="24" t="n">
        <f aca="false">1+A1148</f>
        <v>1138</v>
      </c>
      <c r="B1149" s="29"/>
      <c r="C1149" s="29"/>
      <c r="D1149" s="33" t="s">
        <v>60</v>
      </c>
      <c r="E1149" s="71" t="s">
        <v>175</v>
      </c>
      <c r="F1149" s="35" t="n">
        <v>0</v>
      </c>
      <c r="G1149" s="35" t="n">
        <f aca="false">H1149+I1149+J1149+K1149</f>
        <v>0</v>
      </c>
      <c r="H1149" s="58" t="n">
        <v>0</v>
      </c>
      <c r="I1149" s="58" t="n">
        <v>0</v>
      </c>
      <c r="J1149" s="58" t="n">
        <v>0</v>
      </c>
      <c r="K1149" s="58" t="n">
        <v>0</v>
      </c>
    </row>
    <row r="1150" customFormat="false" ht="11.25" hidden="true" customHeight="true" outlineLevel="0" collapsed="false">
      <c r="A1150" s="24" t="n">
        <f aca="false">1+A1149</f>
        <v>1139</v>
      </c>
      <c r="B1150" s="29"/>
      <c r="C1150" s="29"/>
      <c r="D1150" s="33" t="s">
        <v>122</v>
      </c>
      <c r="E1150" s="71" t="s">
        <v>272</v>
      </c>
      <c r="F1150" s="35" t="n">
        <v>0</v>
      </c>
      <c r="G1150" s="35" t="n">
        <f aca="false">H1150+I1150+J1150+K1150</f>
        <v>0</v>
      </c>
      <c r="H1150" s="58" t="n">
        <v>0</v>
      </c>
      <c r="I1150" s="58" t="n">
        <v>0</v>
      </c>
      <c r="J1150" s="58" t="n">
        <v>0</v>
      </c>
      <c r="K1150" s="58" t="n">
        <v>0</v>
      </c>
    </row>
    <row r="1151" customFormat="false" ht="11.25" hidden="true" customHeight="true" outlineLevel="0" collapsed="false">
      <c r="A1151" s="24" t="n">
        <f aca="false">1+A1150</f>
        <v>1140</v>
      </c>
      <c r="B1151" s="29" t="s">
        <v>182</v>
      </c>
      <c r="C1151" s="29"/>
      <c r="D1151" s="33"/>
      <c r="E1151" s="72" t="s">
        <v>240</v>
      </c>
      <c r="F1151" s="31" t="n">
        <v>0</v>
      </c>
      <c r="G1151" s="31" t="n">
        <f aca="false">H1151+I1151+J1151+K1151</f>
        <v>0</v>
      </c>
      <c r="H1151" s="59" t="n">
        <f aca="false">H1152</f>
        <v>0</v>
      </c>
      <c r="I1151" s="59" t="n">
        <f aca="false">I1152</f>
        <v>0</v>
      </c>
      <c r="J1151" s="59" t="n">
        <f aca="false">J1152</f>
        <v>0</v>
      </c>
      <c r="K1151" s="59" t="n">
        <f aca="false">K1152</f>
        <v>0</v>
      </c>
    </row>
    <row r="1152" customFormat="false" ht="11.25" hidden="true" customHeight="true" outlineLevel="0" collapsed="false">
      <c r="A1152" s="24" t="n">
        <f aca="false">1+A1151</f>
        <v>1141</v>
      </c>
      <c r="B1152" s="29" t="s">
        <v>184</v>
      </c>
      <c r="C1152" s="29"/>
      <c r="D1152" s="33"/>
      <c r="E1152" s="72" t="s">
        <v>274</v>
      </c>
      <c r="F1152" s="31" t="n">
        <v>0</v>
      </c>
      <c r="G1152" s="31" t="n">
        <f aca="false">H1152+I1152+J1152+K1152</f>
        <v>0</v>
      </c>
      <c r="H1152" s="59" t="n">
        <f aca="false">H1153</f>
        <v>0</v>
      </c>
      <c r="I1152" s="59" t="n">
        <f aca="false">I1153</f>
        <v>0</v>
      </c>
      <c r="J1152" s="59" t="n">
        <f aca="false">J1153</f>
        <v>0</v>
      </c>
      <c r="K1152" s="59" t="n">
        <f aca="false">K1153</f>
        <v>0</v>
      </c>
    </row>
    <row r="1153" customFormat="false" ht="11.25" hidden="true" customHeight="true" outlineLevel="0" collapsed="false">
      <c r="A1153" s="24" t="n">
        <f aca="false">1+A1152</f>
        <v>1142</v>
      </c>
      <c r="B1153" s="29"/>
      <c r="C1153" s="29" t="s">
        <v>54</v>
      </c>
      <c r="D1153" s="33"/>
      <c r="E1153" s="72" t="s">
        <v>277</v>
      </c>
      <c r="F1153" s="31" t="n">
        <v>0</v>
      </c>
      <c r="G1153" s="31" t="n">
        <f aca="false">H1153+I1153+J1153+K1153</f>
        <v>0</v>
      </c>
      <c r="H1153" s="59" t="n">
        <f aca="false">H1154+H1155+H1156+H1157</f>
        <v>0</v>
      </c>
      <c r="I1153" s="59" t="n">
        <f aca="false">I1154+I1155+I1156+I1157</f>
        <v>0</v>
      </c>
      <c r="J1153" s="59" t="n">
        <f aca="false">J1154+J1155+J1156+J1157</f>
        <v>0</v>
      </c>
      <c r="K1153" s="59" t="n">
        <f aca="false">K1154+K1155+K1156+K1157</f>
        <v>0</v>
      </c>
    </row>
    <row r="1154" customFormat="false" ht="11.25" hidden="true" customHeight="true" outlineLevel="0" collapsed="false">
      <c r="A1154" s="24" t="n">
        <f aca="false">1+A1153</f>
        <v>1143</v>
      </c>
      <c r="B1154" s="29"/>
      <c r="C1154" s="29"/>
      <c r="D1154" s="33" t="s">
        <v>54</v>
      </c>
      <c r="E1154" s="71" t="s">
        <v>193</v>
      </c>
      <c r="F1154" s="35" t="n">
        <v>0</v>
      </c>
      <c r="G1154" s="35" t="n">
        <f aca="false">H1154+I1154+J1154+K1154</f>
        <v>0</v>
      </c>
      <c r="H1154" s="58" t="n">
        <v>0</v>
      </c>
      <c r="I1154" s="58" t="n">
        <v>0</v>
      </c>
      <c r="J1154" s="58" t="n">
        <v>0</v>
      </c>
      <c r="K1154" s="58" t="n">
        <v>0</v>
      </c>
    </row>
    <row r="1155" customFormat="false" ht="11.25" hidden="true" customHeight="true" outlineLevel="0" collapsed="false">
      <c r="A1155" s="24" t="n">
        <f aca="false">1+A1154</f>
        <v>1144</v>
      </c>
      <c r="B1155" s="29"/>
      <c r="C1155" s="29"/>
      <c r="D1155" s="33" t="s">
        <v>47</v>
      </c>
      <c r="E1155" s="71" t="s">
        <v>188</v>
      </c>
      <c r="F1155" s="35" t="n">
        <v>0</v>
      </c>
      <c r="G1155" s="35" t="n">
        <f aca="false">H1155+I1155+J1155+K1155</f>
        <v>0</v>
      </c>
      <c r="H1155" s="58" t="n">
        <v>0</v>
      </c>
      <c r="I1155" s="58" t="n">
        <v>0</v>
      </c>
      <c r="J1155" s="58" t="n">
        <v>0</v>
      </c>
      <c r="K1155" s="58" t="n">
        <v>0</v>
      </c>
    </row>
    <row r="1156" customFormat="false" ht="11.25" hidden="true" customHeight="true" outlineLevel="0" collapsed="false">
      <c r="A1156" s="24" t="n">
        <f aca="false">1+A1155</f>
        <v>1145</v>
      </c>
      <c r="B1156" s="29"/>
      <c r="C1156" s="29"/>
      <c r="D1156" s="33" t="s">
        <v>49</v>
      </c>
      <c r="E1156" s="71" t="s">
        <v>189</v>
      </c>
      <c r="F1156" s="35" t="n">
        <v>0</v>
      </c>
      <c r="G1156" s="35" t="n">
        <f aca="false">H1156+I1156+J1156+K1156</f>
        <v>0</v>
      </c>
      <c r="H1156" s="58" t="n">
        <v>0</v>
      </c>
      <c r="I1156" s="58" t="n">
        <v>0</v>
      </c>
      <c r="J1156" s="58" t="n">
        <v>0</v>
      </c>
      <c r="K1156" s="58" t="n">
        <v>0</v>
      </c>
    </row>
    <row r="1157" customFormat="false" ht="11.25" hidden="true" customHeight="true" outlineLevel="0" collapsed="false">
      <c r="A1157" s="24" t="n">
        <f aca="false">1+A1156</f>
        <v>1146</v>
      </c>
      <c r="B1157" s="29"/>
      <c r="C1157" s="29"/>
      <c r="D1157" s="33" t="s">
        <v>122</v>
      </c>
      <c r="E1157" s="71" t="s">
        <v>242</v>
      </c>
      <c r="F1157" s="35" t="n">
        <v>0</v>
      </c>
      <c r="G1157" s="35" t="n">
        <f aca="false">H1157+J1157+K1157</f>
        <v>0</v>
      </c>
      <c r="H1157" s="58" t="n">
        <v>0</v>
      </c>
      <c r="I1157" s="58" t="n">
        <v>0</v>
      </c>
      <c r="J1157" s="58" t="n">
        <v>0</v>
      </c>
      <c r="K1157" s="58" t="n">
        <v>0</v>
      </c>
    </row>
    <row r="1158" customFormat="false" ht="11.25" hidden="true" customHeight="true" outlineLevel="0" collapsed="false">
      <c r="A1158" s="24" t="n">
        <f aca="false">1+A1157</f>
        <v>1147</v>
      </c>
      <c r="B1158" s="33" t="s">
        <v>243</v>
      </c>
      <c r="C1158" s="33" t="s">
        <v>287</v>
      </c>
      <c r="D1158" s="33" t="s">
        <v>198</v>
      </c>
      <c r="E1158" s="71" t="s">
        <v>199</v>
      </c>
      <c r="F1158" s="61" t="s">
        <v>213</v>
      </c>
      <c r="G1158" s="61" t="s">
        <v>213</v>
      </c>
      <c r="H1158" s="77" t="s">
        <v>213</v>
      </c>
      <c r="I1158" s="77" t="s">
        <v>213</v>
      </c>
      <c r="J1158" s="77" t="s">
        <v>213</v>
      </c>
      <c r="K1158" s="77" t="s">
        <v>213</v>
      </c>
    </row>
    <row r="1159" customFormat="false" ht="12" hidden="false" customHeight="false" outlineLevel="0" collapsed="false">
      <c r="A1159" s="24" t="n">
        <f aca="false">1+A1158</f>
        <v>1148</v>
      </c>
      <c r="B1159" s="29" t="n">
        <v>66.1</v>
      </c>
      <c r="C1159" s="29"/>
      <c r="D1159" s="33"/>
      <c r="E1159" s="72" t="s">
        <v>201</v>
      </c>
      <c r="F1159" s="31" t="n">
        <v>31609</v>
      </c>
      <c r="G1159" s="31" t="n">
        <f aca="false">H1159+I1159+J1159+K1159</f>
        <v>40000</v>
      </c>
      <c r="H1159" s="59" t="n">
        <f aca="false">H1160</f>
        <v>18000</v>
      </c>
      <c r="I1159" s="59" t="n">
        <f aca="false">I1160</f>
        <v>13000</v>
      </c>
      <c r="J1159" s="59" t="n">
        <f aca="false">J1160</f>
        <v>2000</v>
      </c>
      <c r="K1159" s="59" t="n">
        <f aca="false">K1160</f>
        <v>7000</v>
      </c>
    </row>
    <row r="1160" customFormat="false" ht="12" hidden="false" customHeight="false" outlineLevel="0" collapsed="false">
      <c r="A1160" s="24" t="n">
        <f aca="false">1+A1159</f>
        <v>1149</v>
      </c>
      <c r="B1160" s="29"/>
      <c r="C1160" s="29" t="s">
        <v>105</v>
      </c>
      <c r="D1160" s="33"/>
      <c r="E1160" s="71" t="s">
        <v>275</v>
      </c>
      <c r="F1160" s="31" t="n">
        <v>31609</v>
      </c>
      <c r="G1160" s="31" t="n">
        <f aca="false">H1160+I1160+J1160+K1160</f>
        <v>40000</v>
      </c>
      <c r="H1160" s="59" t="n">
        <f aca="false">H1161</f>
        <v>18000</v>
      </c>
      <c r="I1160" s="59" t="n">
        <f aca="false">I1161</f>
        <v>13000</v>
      </c>
      <c r="J1160" s="59" t="n">
        <f aca="false">J1161</f>
        <v>2000</v>
      </c>
      <c r="K1160" s="59" t="n">
        <f aca="false">K1161</f>
        <v>7000</v>
      </c>
    </row>
    <row r="1161" customFormat="false" ht="12" hidden="false" customHeight="true" outlineLevel="0" collapsed="false">
      <c r="A1161" s="24" t="n">
        <f aca="false">1+A1160</f>
        <v>1150</v>
      </c>
      <c r="B1161" s="29"/>
      <c r="C1161" s="29"/>
      <c r="D1161" s="33" t="s">
        <v>54</v>
      </c>
      <c r="E1161" s="71" t="s">
        <v>207</v>
      </c>
      <c r="F1161" s="35" t="n">
        <v>31609</v>
      </c>
      <c r="G1161" s="35" t="n">
        <f aca="false">H1161+I1161+J1161+K1161</f>
        <v>40000</v>
      </c>
      <c r="H1161" s="58" t="n">
        <f aca="false">H1112</f>
        <v>18000</v>
      </c>
      <c r="I1161" s="58" t="n">
        <f aca="false">I1112</f>
        <v>13000</v>
      </c>
      <c r="J1161" s="58" t="n">
        <f aca="false">J1112</f>
        <v>2000</v>
      </c>
      <c r="K1161" s="58" t="n">
        <f aca="false">K1112</f>
        <v>7000</v>
      </c>
    </row>
    <row r="1162" customFormat="false" ht="11.25" hidden="true" customHeight="true" outlineLevel="0" collapsed="false">
      <c r="A1162" s="24" t="n">
        <f aca="false">1+A1161</f>
        <v>1151</v>
      </c>
      <c r="B1162" s="33" t="s">
        <v>90</v>
      </c>
      <c r="C1162" s="33" t="s">
        <v>91</v>
      </c>
      <c r="D1162" s="33" t="s">
        <v>92</v>
      </c>
      <c r="E1162" s="72" t="s">
        <v>304</v>
      </c>
      <c r="F1162" s="31" t="n">
        <v>0</v>
      </c>
      <c r="G1162" s="31" t="n">
        <f aca="false">H1162+I1162+J1162+K1162</f>
        <v>0</v>
      </c>
      <c r="H1162" s="59" t="n">
        <f aca="false">H1163+H1196</f>
        <v>0</v>
      </c>
      <c r="I1162" s="59" t="n">
        <f aca="false">I1163+I1196</f>
        <v>0</v>
      </c>
      <c r="J1162" s="59" t="n">
        <f aca="false">J1163+J1196</f>
        <v>0</v>
      </c>
      <c r="K1162" s="59" t="n">
        <f aca="false">K1163+K1196</f>
        <v>0</v>
      </c>
    </row>
    <row r="1163" customFormat="false" ht="11.25" hidden="true" customHeight="true" outlineLevel="0" collapsed="false">
      <c r="A1163" s="24" t="n">
        <f aca="false">1+A1162</f>
        <v>1152</v>
      </c>
      <c r="B1163" s="29"/>
      <c r="C1163" s="29" t="s">
        <v>54</v>
      </c>
      <c r="D1163" s="33"/>
      <c r="E1163" s="71" t="s">
        <v>253</v>
      </c>
      <c r="F1163" s="31" t="n">
        <v>0</v>
      </c>
      <c r="G1163" s="31" t="n">
        <f aca="false">H1163+I1163+J1163+K1163</f>
        <v>0</v>
      </c>
      <c r="H1163" s="59" t="n">
        <f aca="false">H1164+H1180</f>
        <v>0</v>
      </c>
      <c r="I1163" s="59" t="n">
        <f aca="false">I1164+I1180</f>
        <v>0</v>
      </c>
      <c r="J1163" s="59" t="n">
        <f aca="false">J1164+J1180</f>
        <v>0</v>
      </c>
      <c r="K1163" s="59" t="n">
        <f aca="false">K1164+K1180</f>
        <v>0</v>
      </c>
    </row>
    <row r="1164" customFormat="false" ht="11.25" hidden="true" customHeight="true" outlineLevel="0" collapsed="false">
      <c r="A1164" s="24" t="n">
        <f aca="false">1+A1163</f>
        <v>1153</v>
      </c>
      <c r="B1164" s="29" t="s">
        <v>97</v>
      </c>
      <c r="C1164" s="29"/>
      <c r="D1164" s="29"/>
      <c r="E1164" s="37" t="s">
        <v>216</v>
      </c>
      <c r="F1164" s="32" t="n">
        <v>0</v>
      </c>
      <c r="G1164" s="32" t="n">
        <f aca="false">H1164+I1164+J1164+K1164</f>
        <v>0</v>
      </c>
      <c r="H1164" s="32" t="n">
        <f aca="false">H1165+H1171+H1173</f>
        <v>0</v>
      </c>
      <c r="I1164" s="32" t="n">
        <f aca="false">I1165+I1171+I1173</f>
        <v>0</v>
      </c>
      <c r="J1164" s="32" t="n">
        <f aca="false">J1165+J1171+J1173</f>
        <v>0</v>
      </c>
      <c r="K1164" s="32" t="n">
        <f aca="false">K1165+K1171+K1173</f>
        <v>0</v>
      </c>
    </row>
    <row r="1165" customFormat="false" ht="11.25" hidden="true" customHeight="true" outlineLevel="0" collapsed="false">
      <c r="A1165" s="24" t="n">
        <f aca="false">1+A1164</f>
        <v>1154</v>
      </c>
      <c r="B1165" s="33"/>
      <c r="C1165" s="29" t="s">
        <v>54</v>
      </c>
      <c r="D1165" s="29"/>
      <c r="E1165" s="37" t="s">
        <v>254</v>
      </c>
      <c r="F1165" s="31" t="n">
        <v>0</v>
      </c>
      <c r="G1165" s="31" t="n">
        <f aca="false">H1165+I1165+J1165+K1165</f>
        <v>0</v>
      </c>
      <c r="H1165" s="31" t="n">
        <f aca="false">H1166+H1167+H1168+H1169+H1170</f>
        <v>0</v>
      </c>
      <c r="I1165" s="31" t="n">
        <f aca="false">I1166+I1167+I1168+I1169+I1170</f>
        <v>0</v>
      </c>
      <c r="J1165" s="31" t="n">
        <f aca="false">J1166+J1167+J1168+J1169+J1170</f>
        <v>0</v>
      </c>
      <c r="K1165" s="31" t="n">
        <f aca="false">K1166+K1167+K1168+K1169+K1170</f>
        <v>0</v>
      </c>
    </row>
    <row r="1166" customFormat="false" ht="11.25" hidden="true" customHeight="true" outlineLevel="0" collapsed="false">
      <c r="A1166" s="24" t="n">
        <f aca="false">1+A1165</f>
        <v>1155</v>
      </c>
      <c r="B1166" s="33"/>
      <c r="C1166" s="33"/>
      <c r="D1166" s="33" t="s">
        <v>54</v>
      </c>
      <c r="E1166" s="39" t="s">
        <v>100</v>
      </c>
      <c r="F1166" s="35" t="n">
        <v>0</v>
      </c>
      <c r="G1166" s="35" t="n">
        <f aca="false">SUM(H1166:K1166)</f>
        <v>0</v>
      </c>
      <c r="H1166" s="58" t="n">
        <v>0</v>
      </c>
      <c r="I1166" s="58" t="n">
        <v>0</v>
      </c>
      <c r="J1166" s="58" t="n">
        <v>0</v>
      </c>
      <c r="K1166" s="58" t="n">
        <v>0</v>
      </c>
    </row>
    <row r="1167" customFormat="false" ht="11.25" hidden="true" customHeight="true" outlineLevel="0" collapsed="false">
      <c r="A1167" s="24" t="n">
        <f aca="false">1+A1166</f>
        <v>1156</v>
      </c>
      <c r="B1167" s="33"/>
      <c r="C1167" s="33"/>
      <c r="D1167" s="33" t="s">
        <v>60</v>
      </c>
      <c r="E1167" s="39" t="s">
        <v>103</v>
      </c>
      <c r="F1167" s="35" t="n">
        <v>0</v>
      </c>
      <c r="G1167" s="35" t="n">
        <f aca="false">SUM(H1167:K1167)</f>
        <v>0</v>
      </c>
      <c r="H1167" s="58" t="n">
        <v>0</v>
      </c>
      <c r="I1167" s="58" t="n">
        <v>0</v>
      </c>
      <c r="J1167" s="58" t="n">
        <v>0</v>
      </c>
      <c r="K1167" s="58" t="n">
        <v>0</v>
      </c>
    </row>
    <row r="1168" s="98" customFormat="true" ht="11.25" hidden="true" customHeight="true" outlineLevel="0" collapsed="false">
      <c r="A1168" s="24" t="n">
        <f aca="false">1+A1167</f>
        <v>1157</v>
      </c>
      <c r="B1168" s="33"/>
      <c r="C1168" s="33"/>
      <c r="D1168" s="70" t="s">
        <v>105</v>
      </c>
      <c r="E1168" s="39" t="s">
        <v>106</v>
      </c>
      <c r="F1168" s="35" t="n">
        <v>0</v>
      </c>
      <c r="G1168" s="35" t="n">
        <f aca="false">H1168+I1168+J1168+K1168</f>
        <v>0</v>
      </c>
      <c r="H1168" s="58" t="n">
        <v>0</v>
      </c>
      <c r="I1168" s="58" t="n">
        <v>0</v>
      </c>
      <c r="J1168" s="58" t="n">
        <v>0</v>
      </c>
      <c r="K1168" s="58" t="n">
        <v>0</v>
      </c>
    </row>
    <row r="1169" customFormat="false" ht="11.25" hidden="true" customHeight="true" outlineLevel="0" collapsed="false">
      <c r="A1169" s="24" t="n">
        <f aca="false">1+A1168</f>
        <v>1158</v>
      </c>
      <c r="B1169" s="33"/>
      <c r="C1169" s="33"/>
      <c r="D1169" s="33" t="s">
        <v>35</v>
      </c>
      <c r="E1169" s="39" t="s">
        <v>109</v>
      </c>
      <c r="F1169" s="35" t="n">
        <v>0</v>
      </c>
      <c r="G1169" s="35" t="n">
        <f aca="false">SUM(H1169:K1169)</f>
        <v>0</v>
      </c>
      <c r="H1169" s="58" t="n">
        <v>0</v>
      </c>
      <c r="I1169" s="58" t="n">
        <v>0</v>
      </c>
      <c r="J1169" s="58" t="n">
        <v>0</v>
      </c>
      <c r="K1169" s="58" t="n">
        <v>0</v>
      </c>
    </row>
    <row r="1170" customFormat="false" ht="11.25" hidden="true" customHeight="true" outlineLevel="0" collapsed="false">
      <c r="A1170" s="24" t="n">
        <f aca="false">1+A1169</f>
        <v>1159</v>
      </c>
      <c r="B1170" s="33"/>
      <c r="C1170" s="33"/>
      <c r="D1170" s="70" t="n">
        <v>30</v>
      </c>
      <c r="E1170" s="39" t="s">
        <v>256</v>
      </c>
      <c r="F1170" s="35" t="n">
        <v>0</v>
      </c>
      <c r="G1170" s="35" t="n">
        <f aca="false">H1170+I1170+J1170+K1170</f>
        <v>0</v>
      </c>
      <c r="H1170" s="58" t="n">
        <v>0</v>
      </c>
      <c r="I1170" s="58" t="n">
        <v>0</v>
      </c>
      <c r="J1170" s="58" t="n">
        <v>0</v>
      </c>
      <c r="K1170" s="58" t="n">
        <v>0</v>
      </c>
    </row>
    <row r="1171" customFormat="false" ht="11.25" hidden="true" customHeight="true" outlineLevel="0" collapsed="false">
      <c r="A1171" s="24" t="n">
        <f aca="false">1+A1170</f>
        <v>1160</v>
      </c>
      <c r="B1171" s="29" t="s">
        <v>97</v>
      </c>
      <c r="C1171" s="29" t="s">
        <v>47</v>
      </c>
      <c r="D1171" s="33"/>
      <c r="E1171" s="37" t="s">
        <v>220</v>
      </c>
      <c r="F1171" s="31" t="n">
        <v>0</v>
      </c>
      <c r="G1171" s="31" t="n">
        <f aca="false">H1171+I1171+J1171+K1171</f>
        <v>0</v>
      </c>
      <c r="H1171" s="59" t="n">
        <f aca="false">H1172</f>
        <v>0</v>
      </c>
      <c r="I1171" s="59" t="n">
        <f aca="false">I1172</f>
        <v>0</v>
      </c>
      <c r="J1171" s="59" t="n">
        <f aca="false">J1172</f>
        <v>0</v>
      </c>
      <c r="K1171" s="59" t="n">
        <f aca="false">K1172</f>
        <v>0</v>
      </c>
    </row>
    <row r="1172" customFormat="false" ht="11.25" hidden="true" customHeight="true" outlineLevel="0" collapsed="false">
      <c r="A1172" s="24" t="n">
        <f aca="false">1+A1171</f>
        <v>1161</v>
      </c>
      <c r="B1172" s="33"/>
      <c r="C1172" s="33"/>
      <c r="D1172" s="33" t="s">
        <v>28</v>
      </c>
      <c r="E1172" s="39" t="s">
        <v>129</v>
      </c>
      <c r="F1172" s="35" t="n">
        <v>0</v>
      </c>
      <c r="G1172" s="35" t="n">
        <f aca="false">H1172+I1172+J1172+K1172</f>
        <v>0</v>
      </c>
      <c r="H1172" s="58" t="n">
        <v>0</v>
      </c>
      <c r="I1172" s="58" t="n">
        <v>0</v>
      </c>
      <c r="J1172" s="58" t="n">
        <v>0</v>
      </c>
      <c r="K1172" s="58" t="n">
        <v>0</v>
      </c>
    </row>
    <row r="1173" customFormat="false" ht="11.25" hidden="true" customHeight="true" outlineLevel="0" collapsed="false">
      <c r="A1173" s="24" t="n">
        <f aca="false">1+A1172</f>
        <v>1162</v>
      </c>
      <c r="B1173" s="29" t="s">
        <v>97</v>
      </c>
      <c r="C1173" s="29" t="s">
        <v>49</v>
      </c>
      <c r="D1173" s="33"/>
      <c r="E1173" s="37" t="s">
        <v>131</v>
      </c>
      <c r="F1173" s="31" t="n">
        <v>0</v>
      </c>
      <c r="G1173" s="31" t="n">
        <f aca="false">H1173+I1173+J1173+K1173</f>
        <v>0</v>
      </c>
      <c r="H1173" s="59" t="n">
        <f aca="false">H1174+H1175+H1176+H1177+H1178+H1179</f>
        <v>0</v>
      </c>
      <c r="I1173" s="59" t="n">
        <f aca="false">I1174+I1175+I1176+I1177+I1178+I1179</f>
        <v>0</v>
      </c>
      <c r="J1173" s="59" t="n">
        <f aca="false">J1174+J1175+J1176+J1177+J1178+J1179</f>
        <v>0</v>
      </c>
      <c r="K1173" s="59" t="n">
        <f aca="false">K1174+K1175+K1176+K1177+K1178+K1179</f>
        <v>0</v>
      </c>
    </row>
    <row r="1174" customFormat="false" ht="11.25" hidden="true" customHeight="true" outlineLevel="0" collapsed="false">
      <c r="A1174" s="24" t="n">
        <f aca="false">1+A1173</f>
        <v>1163</v>
      </c>
      <c r="B1174" s="33"/>
      <c r="C1174" s="29"/>
      <c r="D1174" s="33" t="s">
        <v>54</v>
      </c>
      <c r="E1174" s="39" t="s">
        <v>132</v>
      </c>
      <c r="F1174" s="35" t="n">
        <v>0</v>
      </c>
      <c r="G1174" s="35" t="n">
        <f aca="false">SUM(H1174:K1174)</f>
        <v>0</v>
      </c>
      <c r="H1174" s="58" t="n">
        <v>0</v>
      </c>
      <c r="I1174" s="58" t="n">
        <v>0</v>
      </c>
      <c r="J1174" s="58" t="n">
        <v>0</v>
      </c>
      <c r="K1174" s="58" t="n">
        <v>0</v>
      </c>
    </row>
    <row r="1175" customFormat="false" ht="11.25" hidden="true" customHeight="true" outlineLevel="0" collapsed="false">
      <c r="A1175" s="24" t="n">
        <f aca="false">1+A1174</f>
        <v>1164</v>
      </c>
      <c r="B1175" s="33"/>
      <c r="C1175" s="29"/>
      <c r="D1175" s="33" t="s">
        <v>47</v>
      </c>
      <c r="E1175" s="39" t="s">
        <v>133</v>
      </c>
      <c r="F1175" s="35" t="n">
        <v>0</v>
      </c>
      <c r="G1175" s="35" t="n">
        <f aca="false">SUM(H1175:K1175)</f>
        <v>0</v>
      </c>
      <c r="H1175" s="58" t="n">
        <v>0</v>
      </c>
      <c r="I1175" s="58" t="n">
        <v>0</v>
      </c>
      <c r="J1175" s="58" t="n">
        <v>0</v>
      </c>
      <c r="K1175" s="58" t="n">
        <v>0</v>
      </c>
    </row>
    <row r="1176" customFormat="false" ht="11.25" hidden="true" customHeight="true" outlineLevel="0" collapsed="false">
      <c r="A1176" s="24" t="n">
        <f aca="false">1+A1175</f>
        <v>1165</v>
      </c>
      <c r="B1176" s="33"/>
      <c r="C1176" s="29"/>
      <c r="D1176" s="33" t="s">
        <v>49</v>
      </c>
      <c r="E1176" s="39" t="s">
        <v>134</v>
      </c>
      <c r="F1176" s="35" t="n">
        <v>0</v>
      </c>
      <c r="G1176" s="35" t="n">
        <f aca="false">SUM(H1176:K1176)</f>
        <v>0</v>
      </c>
      <c r="H1176" s="58" t="n">
        <v>0</v>
      </c>
      <c r="I1176" s="58" t="n">
        <v>0</v>
      </c>
      <c r="J1176" s="58" t="n">
        <v>0</v>
      </c>
      <c r="K1176" s="58" t="n">
        <v>0</v>
      </c>
    </row>
    <row r="1177" customFormat="false" ht="22.5" hidden="true" customHeight="true" outlineLevel="0" collapsed="false">
      <c r="A1177" s="24" t="n">
        <f aca="false">1+A1176</f>
        <v>1166</v>
      </c>
      <c r="B1177" s="33"/>
      <c r="C1177" s="29"/>
      <c r="D1177" s="33" t="s">
        <v>60</v>
      </c>
      <c r="E1177" s="39" t="s">
        <v>258</v>
      </c>
      <c r="F1177" s="35" t="n">
        <v>0</v>
      </c>
      <c r="G1177" s="35" t="n">
        <f aca="false">H1177+I1177+J1177+K1177</f>
        <v>0</v>
      </c>
      <c r="H1177" s="58" t="n">
        <v>0</v>
      </c>
      <c r="I1177" s="58" t="n">
        <v>0</v>
      </c>
      <c r="J1177" s="58" t="n">
        <v>0</v>
      </c>
      <c r="K1177" s="58" t="n">
        <v>0</v>
      </c>
    </row>
    <row r="1178" customFormat="false" ht="11.25" hidden="true" customHeight="true" outlineLevel="0" collapsed="false">
      <c r="A1178" s="24" t="n">
        <f aca="false">1+A1177</f>
        <v>1167</v>
      </c>
      <c r="B1178" s="33"/>
      <c r="C1178" s="29"/>
      <c r="D1178" s="33" t="s">
        <v>105</v>
      </c>
      <c r="E1178" s="39" t="s">
        <v>259</v>
      </c>
      <c r="F1178" s="35" t="n">
        <v>0</v>
      </c>
      <c r="G1178" s="35" t="n">
        <f aca="false">H1178+I1178+J1178+K1178</f>
        <v>0</v>
      </c>
      <c r="H1178" s="58" t="n">
        <v>0</v>
      </c>
      <c r="I1178" s="58" t="n">
        <v>0</v>
      </c>
      <c r="J1178" s="58" t="n">
        <v>0</v>
      </c>
      <c r="K1178" s="58" t="n">
        <v>0</v>
      </c>
    </row>
    <row r="1179" customFormat="false" ht="11.25" hidden="true" customHeight="true" outlineLevel="0" collapsed="false">
      <c r="A1179" s="24" t="n">
        <f aca="false">1+A1178</f>
        <v>1168</v>
      </c>
      <c r="B1179" s="33"/>
      <c r="C1179" s="29"/>
      <c r="D1179" s="33" t="s">
        <v>107</v>
      </c>
      <c r="E1179" s="39" t="s">
        <v>302</v>
      </c>
      <c r="F1179" s="35" t="n">
        <v>0</v>
      </c>
      <c r="G1179" s="35" t="n">
        <f aca="false">H1179+I1179+J1179+K1179</f>
        <v>0</v>
      </c>
      <c r="H1179" s="58" t="n">
        <v>0</v>
      </c>
      <c r="I1179" s="58" t="n">
        <v>0</v>
      </c>
      <c r="J1179" s="58" t="n">
        <v>0</v>
      </c>
      <c r="K1179" s="58" t="n">
        <v>0</v>
      </c>
    </row>
    <row r="1180" customFormat="false" ht="11.25" hidden="true" customHeight="true" outlineLevel="0" collapsed="false">
      <c r="A1180" s="24" t="n">
        <f aca="false">1+A1179</f>
        <v>1169</v>
      </c>
      <c r="B1180" s="29" t="s">
        <v>39</v>
      </c>
      <c r="C1180" s="29"/>
      <c r="D1180" s="29"/>
      <c r="E1180" s="37" t="s">
        <v>265</v>
      </c>
      <c r="F1180" s="59" t="n">
        <v>0</v>
      </c>
      <c r="G1180" s="59" t="n">
        <f aca="false">H1180+I1180+J1180+K1180</f>
        <v>0</v>
      </c>
      <c r="H1180" s="59" t="n">
        <f aca="false">H1181+H1186+H1190+H1192+H1193</f>
        <v>0</v>
      </c>
      <c r="I1180" s="59" t="n">
        <f aca="false">I1181+I1186+I1190+I1192+I1193</f>
        <v>0</v>
      </c>
      <c r="J1180" s="59" t="n">
        <f aca="false">J1181+J1186+J1190+J1192+J1193</f>
        <v>0</v>
      </c>
      <c r="K1180" s="59" t="n">
        <f aca="false">K1181+K1186+K1190+K1192+K1193</f>
        <v>0</v>
      </c>
    </row>
    <row r="1181" customFormat="false" ht="11.25" hidden="true" customHeight="true" outlineLevel="0" collapsed="false">
      <c r="A1181" s="24" t="n">
        <f aca="false">1+A1180</f>
        <v>1170</v>
      </c>
      <c r="B1181" s="29"/>
      <c r="C1181" s="63" t="s">
        <v>60</v>
      </c>
      <c r="D1181" s="29"/>
      <c r="E1181" s="72" t="s">
        <v>303</v>
      </c>
      <c r="F1181" s="31" t="n">
        <v>0</v>
      </c>
      <c r="G1181" s="31" t="n">
        <f aca="false">SUM(H1181:K1181)</f>
        <v>0</v>
      </c>
      <c r="H1181" s="59" t="n">
        <f aca="false">H1182+H1183+H1184+H1185</f>
        <v>0</v>
      </c>
      <c r="I1181" s="59" t="n">
        <f aca="false">I1182+I1183+I1184+I1185</f>
        <v>0</v>
      </c>
      <c r="J1181" s="59" t="n">
        <f aca="false">J1182+J1183+J1184+J1185</f>
        <v>0</v>
      </c>
      <c r="K1181" s="59" t="n">
        <f aca="false">K1182+K1183+K1184+K1185</f>
        <v>0</v>
      </c>
    </row>
    <row r="1182" customFormat="false" ht="11.25" hidden="true" customHeight="true" outlineLevel="0" collapsed="false">
      <c r="A1182" s="24" t="n">
        <f aca="false">1+A1181</f>
        <v>1171</v>
      </c>
      <c r="B1182" s="29"/>
      <c r="C1182" s="33"/>
      <c r="D1182" s="70" t="s">
        <v>54</v>
      </c>
      <c r="E1182" s="71" t="s">
        <v>154</v>
      </c>
      <c r="F1182" s="35" t="n">
        <v>0</v>
      </c>
      <c r="G1182" s="35" t="n">
        <f aca="false">SUM(H1182:K1182)</f>
        <v>0</v>
      </c>
      <c r="H1182" s="58"/>
      <c r="I1182" s="58"/>
      <c r="J1182" s="58"/>
      <c r="K1182" s="58"/>
    </row>
    <row r="1183" customFormat="false" ht="11.25" hidden="true" customHeight="true" outlineLevel="0" collapsed="false">
      <c r="A1183" s="24" t="n">
        <f aca="false">1+A1182</f>
        <v>1172</v>
      </c>
      <c r="B1183" s="29"/>
      <c r="C1183" s="33"/>
      <c r="D1183" s="33" t="s">
        <v>47</v>
      </c>
      <c r="E1183" s="71" t="s">
        <v>155</v>
      </c>
      <c r="F1183" s="35" t="n">
        <v>0</v>
      </c>
      <c r="G1183" s="35" t="n">
        <f aca="false">SUM(H1183:K1183)</f>
        <v>0</v>
      </c>
      <c r="H1183" s="58"/>
      <c r="I1183" s="58"/>
      <c r="J1183" s="58"/>
      <c r="K1183" s="58"/>
    </row>
    <row r="1184" customFormat="false" ht="11.25" hidden="true" customHeight="true" outlineLevel="0" collapsed="false">
      <c r="A1184" s="24" t="n">
        <f aca="false">1+A1183</f>
        <v>1173</v>
      </c>
      <c r="B1184" s="29"/>
      <c r="C1184" s="33"/>
      <c r="D1184" s="33" t="s">
        <v>49</v>
      </c>
      <c r="E1184" s="71" t="s">
        <v>156</v>
      </c>
      <c r="F1184" s="35" t="n">
        <v>0</v>
      </c>
      <c r="G1184" s="35" t="n">
        <f aca="false">SUM(H1184:K1184)</f>
        <v>0</v>
      </c>
      <c r="H1184" s="58"/>
      <c r="I1184" s="58"/>
      <c r="J1184" s="58"/>
      <c r="K1184" s="58"/>
    </row>
    <row r="1185" customFormat="false" ht="11.25" hidden="true" customHeight="true" outlineLevel="0" collapsed="false">
      <c r="A1185" s="24" t="n">
        <f aca="false">1+A1184</f>
        <v>1174</v>
      </c>
      <c r="B1185" s="29"/>
      <c r="C1185" s="33"/>
      <c r="D1185" s="33" t="s">
        <v>60</v>
      </c>
      <c r="E1185" s="71" t="s">
        <v>157</v>
      </c>
      <c r="F1185" s="35" t="n">
        <v>0</v>
      </c>
      <c r="G1185" s="35" t="n">
        <f aca="false">SUM(H1185:K1185)</f>
        <v>0</v>
      </c>
      <c r="H1185" s="58" t="n">
        <v>0</v>
      </c>
      <c r="I1185" s="58" t="n">
        <v>0</v>
      </c>
      <c r="J1185" s="58" t="n">
        <v>0</v>
      </c>
      <c r="K1185" s="58" t="n">
        <v>0</v>
      </c>
    </row>
    <row r="1186" customFormat="false" ht="11.25" hidden="true" customHeight="true" outlineLevel="0" collapsed="false">
      <c r="A1186" s="24" t="n">
        <f aca="false">1+A1185</f>
        <v>1175</v>
      </c>
      <c r="B1186" s="29"/>
      <c r="C1186" s="29" t="s">
        <v>28</v>
      </c>
      <c r="D1186" s="33"/>
      <c r="E1186" s="72" t="s">
        <v>231</v>
      </c>
      <c r="F1186" s="31" t="n">
        <v>0</v>
      </c>
      <c r="G1186" s="31" t="n">
        <f aca="false">H1186+I1186+J1186+K1186</f>
        <v>0</v>
      </c>
      <c r="H1186" s="59" t="n">
        <f aca="false">H1187+H1188+H1189</f>
        <v>0</v>
      </c>
      <c r="I1186" s="59" t="n">
        <f aca="false">I1187+I1188+I1189</f>
        <v>0</v>
      </c>
      <c r="J1186" s="59" t="n">
        <f aca="false">J1187+J1188+J1189</f>
        <v>0</v>
      </c>
      <c r="K1186" s="59" t="n">
        <f aca="false">K1187+K1188+K1189</f>
        <v>0</v>
      </c>
    </row>
    <row r="1187" customFormat="false" ht="11.25" hidden="true" customHeight="true" outlineLevel="0" collapsed="false">
      <c r="A1187" s="24" t="n">
        <f aca="false">1+A1186</f>
        <v>1176</v>
      </c>
      <c r="B1187" s="29"/>
      <c r="C1187" s="33"/>
      <c r="D1187" s="33" t="s">
        <v>54</v>
      </c>
      <c r="E1187" s="71" t="s">
        <v>270</v>
      </c>
      <c r="F1187" s="35" t="n">
        <v>0</v>
      </c>
      <c r="G1187" s="35" t="n">
        <f aca="false">H1187+I1187+J1187+K1187</f>
        <v>0</v>
      </c>
      <c r="H1187" s="58" t="n">
        <v>0</v>
      </c>
      <c r="I1187" s="58" t="n">
        <v>0</v>
      </c>
      <c r="J1187" s="58" t="n">
        <v>0</v>
      </c>
      <c r="K1187" s="58" t="n">
        <v>0</v>
      </c>
    </row>
    <row r="1188" customFormat="false" ht="11.25" hidden="true" customHeight="true" outlineLevel="0" collapsed="false">
      <c r="A1188" s="24" t="n">
        <f aca="false">1+A1187</f>
        <v>1177</v>
      </c>
      <c r="B1188" s="29"/>
      <c r="C1188" s="33"/>
      <c r="D1188" s="33" t="s">
        <v>49</v>
      </c>
      <c r="E1188" s="71" t="s">
        <v>160</v>
      </c>
      <c r="F1188" s="35" t="n">
        <v>0</v>
      </c>
      <c r="G1188" s="35" t="n">
        <f aca="false">H1188+I1188+J1188+K1188</f>
        <v>0</v>
      </c>
      <c r="H1188" s="58" t="n">
        <v>0</v>
      </c>
      <c r="I1188" s="58" t="n">
        <v>0</v>
      </c>
      <c r="J1188" s="58" t="n">
        <v>0</v>
      </c>
      <c r="K1188" s="58" t="n">
        <v>0</v>
      </c>
    </row>
    <row r="1189" customFormat="false" ht="11.25" hidden="true" customHeight="true" outlineLevel="0" collapsed="false">
      <c r="A1189" s="24" t="n">
        <f aca="false">1+A1188</f>
        <v>1178</v>
      </c>
      <c r="B1189" s="29"/>
      <c r="C1189" s="33"/>
      <c r="D1189" s="33" t="s">
        <v>122</v>
      </c>
      <c r="E1189" s="71" t="s">
        <v>232</v>
      </c>
      <c r="F1189" s="35" t="n">
        <v>0</v>
      </c>
      <c r="G1189" s="35" t="n">
        <f aca="false">H1189+I1189+J1189+K1189</f>
        <v>0</v>
      </c>
      <c r="H1189" s="58" t="n">
        <v>0</v>
      </c>
      <c r="I1189" s="58" t="n">
        <v>0</v>
      </c>
      <c r="J1189" s="58" t="n">
        <v>0</v>
      </c>
      <c r="K1189" s="58" t="n">
        <v>0</v>
      </c>
    </row>
    <row r="1190" customFormat="false" ht="11.25" hidden="true" customHeight="true" outlineLevel="0" collapsed="false">
      <c r="A1190" s="24" t="n">
        <f aca="false">1+A1189</f>
        <v>1179</v>
      </c>
      <c r="B1190" s="29"/>
      <c r="C1190" s="29" t="s">
        <v>105</v>
      </c>
      <c r="D1190" s="29"/>
      <c r="E1190" s="72" t="s">
        <v>162</v>
      </c>
      <c r="F1190" s="31" t="n">
        <v>0</v>
      </c>
      <c r="G1190" s="31" t="n">
        <f aca="false">H1190+I1190+J1190+K1190</f>
        <v>0</v>
      </c>
      <c r="H1190" s="59" t="n">
        <f aca="false">H1191</f>
        <v>0</v>
      </c>
      <c r="I1190" s="59" t="n">
        <f aca="false">I1191</f>
        <v>0</v>
      </c>
      <c r="J1190" s="59" t="n">
        <f aca="false">J1191</f>
        <v>0</v>
      </c>
      <c r="K1190" s="59" t="n">
        <f aca="false">K1191</f>
        <v>0</v>
      </c>
    </row>
    <row r="1191" customFormat="false" ht="11.25" hidden="true" customHeight="true" outlineLevel="0" collapsed="false">
      <c r="A1191" s="24" t="n">
        <f aca="false">1+A1190</f>
        <v>1180</v>
      </c>
      <c r="B1191" s="29"/>
      <c r="C1191" s="33"/>
      <c r="D1191" s="33" t="s">
        <v>54</v>
      </c>
      <c r="E1191" s="71" t="s">
        <v>163</v>
      </c>
      <c r="F1191" s="35" t="n">
        <v>0</v>
      </c>
      <c r="G1191" s="35" t="n">
        <f aca="false">H1191+I1191+J1191+K1191</f>
        <v>0</v>
      </c>
      <c r="H1191" s="58" t="n">
        <v>0</v>
      </c>
      <c r="I1191" s="58" t="n">
        <v>0</v>
      </c>
      <c r="J1191" s="58" t="n">
        <v>0</v>
      </c>
      <c r="K1191" s="58" t="n">
        <v>0</v>
      </c>
    </row>
    <row r="1192" customFormat="false" ht="11.25" hidden="true" customHeight="true" outlineLevel="0" collapsed="false">
      <c r="A1192" s="24" t="n">
        <f aca="false">1+A1191</f>
        <v>1181</v>
      </c>
      <c r="B1192" s="29"/>
      <c r="C1192" s="29" t="s">
        <v>115</v>
      </c>
      <c r="D1192" s="33"/>
      <c r="E1192" s="72" t="s">
        <v>169</v>
      </c>
      <c r="F1192" s="31" t="n">
        <v>0</v>
      </c>
      <c r="G1192" s="31" t="n">
        <f aca="false">H1192+I1192+J1192+K1192</f>
        <v>0</v>
      </c>
      <c r="H1192" s="59" t="n">
        <v>0</v>
      </c>
      <c r="I1192" s="59" t="n">
        <v>0</v>
      </c>
      <c r="J1192" s="59" t="n">
        <v>0</v>
      </c>
      <c r="K1192" s="59" t="n">
        <v>0</v>
      </c>
    </row>
    <row r="1193" customFormat="false" ht="11.25" hidden="true" customHeight="true" outlineLevel="0" collapsed="false">
      <c r="A1193" s="24" t="n">
        <f aca="false">1+A1192</f>
        <v>1182</v>
      </c>
      <c r="B1193" s="29"/>
      <c r="C1193" s="29" t="s">
        <v>122</v>
      </c>
      <c r="D1193" s="33"/>
      <c r="E1193" s="72" t="s">
        <v>272</v>
      </c>
      <c r="F1193" s="31" t="n">
        <v>0</v>
      </c>
      <c r="G1193" s="31" t="n">
        <f aca="false">H1193+I1193+J1193+K1193</f>
        <v>0</v>
      </c>
      <c r="H1193" s="59" t="n">
        <f aca="false">H1194+H1195</f>
        <v>0</v>
      </c>
      <c r="I1193" s="59" t="n">
        <f aca="false">I1194+I1195</f>
        <v>0</v>
      </c>
      <c r="J1193" s="59" t="n">
        <f aca="false">J1194+J1195</f>
        <v>0</v>
      </c>
      <c r="K1193" s="59" t="n">
        <f aca="false">K1194+K1195</f>
        <v>0</v>
      </c>
    </row>
    <row r="1194" customFormat="false" ht="11.25" hidden="true" customHeight="true" outlineLevel="0" collapsed="false">
      <c r="A1194" s="24" t="n">
        <f aca="false">1+A1193</f>
        <v>1183</v>
      </c>
      <c r="B1194" s="29"/>
      <c r="C1194" s="29"/>
      <c r="D1194" s="33" t="s">
        <v>60</v>
      </c>
      <c r="E1194" s="71" t="s">
        <v>175</v>
      </c>
      <c r="F1194" s="35" t="n">
        <v>0</v>
      </c>
      <c r="G1194" s="35" t="n">
        <f aca="false">H1194+I1194+J1194+K1194</f>
        <v>0</v>
      </c>
      <c r="H1194" s="58" t="n">
        <v>0</v>
      </c>
      <c r="I1194" s="58" t="n">
        <v>0</v>
      </c>
      <c r="J1194" s="58" t="n">
        <v>0</v>
      </c>
      <c r="K1194" s="58" t="n">
        <v>0</v>
      </c>
    </row>
    <row r="1195" customFormat="false" ht="11.25" hidden="true" customHeight="true" outlineLevel="0" collapsed="false">
      <c r="A1195" s="24" t="n">
        <f aca="false">1+A1194</f>
        <v>1184</v>
      </c>
      <c r="B1195" s="29"/>
      <c r="C1195" s="29"/>
      <c r="D1195" s="33" t="s">
        <v>122</v>
      </c>
      <c r="E1195" s="71" t="s">
        <v>272</v>
      </c>
      <c r="F1195" s="35" t="n">
        <v>0</v>
      </c>
      <c r="G1195" s="35" t="n">
        <f aca="false">H1195+I1195+J1195+K1195</f>
        <v>0</v>
      </c>
      <c r="H1195" s="58" t="n">
        <v>0</v>
      </c>
      <c r="I1195" s="58" t="n">
        <v>0</v>
      </c>
      <c r="J1195" s="58" t="n">
        <v>0</v>
      </c>
      <c r="K1195" s="58" t="n">
        <v>0</v>
      </c>
    </row>
    <row r="1196" customFormat="false" ht="11.25" hidden="true" customHeight="true" outlineLevel="0" collapsed="false">
      <c r="A1196" s="24" t="n">
        <f aca="false">1+A1195</f>
        <v>1185</v>
      </c>
      <c r="B1196" s="29" t="s">
        <v>182</v>
      </c>
      <c r="C1196" s="29"/>
      <c r="D1196" s="33"/>
      <c r="E1196" s="72" t="s">
        <v>240</v>
      </c>
      <c r="F1196" s="31" t="n">
        <v>0</v>
      </c>
      <c r="G1196" s="31" t="n">
        <f aca="false">H1196+I1196+J1196+K1196</f>
        <v>0</v>
      </c>
      <c r="H1196" s="59" t="n">
        <f aca="false">H1197</f>
        <v>0</v>
      </c>
      <c r="I1196" s="59" t="n">
        <f aca="false">I1197</f>
        <v>0</v>
      </c>
      <c r="J1196" s="59" t="n">
        <f aca="false">J1197</f>
        <v>0</v>
      </c>
      <c r="K1196" s="59" t="n">
        <f aca="false">K1197</f>
        <v>0</v>
      </c>
    </row>
    <row r="1197" customFormat="false" ht="11.25" hidden="true" customHeight="true" outlineLevel="0" collapsed="false">
      <c r="A1197" s="24" t="n">
        <f aca="false">1+A1196</f>
        <v>1186</v>
      </c>
      <c r="B1197" s="29" t="s">
        <v>184</v>
      </c>
      <c r="C1197" s="29"/>
      <c r="D1197" s="33"/>
      <c r="E1197" s="72" t="s">
        <v>274</v>
      </c>
      <c r="F1197" s="31" t="n">
        <v>0</v>
      </c>
      <c r="G1197" s="31" t="n">
        <f aca="false">H1197+I1197+J1197+K1197</f>
        <v>0</v>
      </c>
      <c r="H1197" s="59" t="n">
        <f aca="false">H1198</f>
        <v>0</v>
      </c>
      <c r="I1197" s="59" t="n">
        <f aca="false">I1198</f>
        <v>0</v>
      </c>
      <c r="J1197" s="59" t="n">
        <f aca="false">J1198</f>
        <v>0</v>
      </c>
      <c r="K1197" s="59" t="n">
        <f aca="false">K1198</f>
        <v>0</v>
      </c>
    </row>
    <row r="1198" customFormat="false" ht="11.25" hidden="true" customHeight="true" outlineLevel="0" collapsed="false">
      <c r="A1198" s="24" t="n">
        <f aca="false">1+A1197</f>
        <v>1187</v>
      </c>
      <c r="B1198" s="29"/>
      <c r="C1198" s="29" t="s">
        <v>54</v>
      </c>
      <c r="D1198" s="33"/>
      <c r="E1198" s="72" t="s">
        <v>277</v>
      </c>
      <c r="F1198" s="31" t="n">
        <v>0</v>
      </c>
      <c r="G1198" s="31" t="n">
        <f aca="false">H1198+I1198+J1198+K1198</f>
        <v>0</v>
      </c>
      <c r="H1198" s="59" t="n">
        <f aca="false">H1199+H1200+H1201+H1202</f>
        <v>0</v>
      </c>
      <c r="I1198" s="59" t="n">
        <f aca="false">I1199+I1200+I1201+I1202</f>
        <v>0</v>
      </c>
      <c r="J1198" s="59" t="n">
        <f aca="false">J1199+J1200+J1201+J1202</f>
        <v>0</v>
      </c>
      <c r="K1198" s="59" t="n">
        <f aca="false">K1199+K1200+K1201+K1202</f>
        <v>0</v>
      </c>
    </row>
    <row r="1199" customFormat="false" ht="11.25" hidden="true" customHeight="true" outlineLevel="0" collapsed="false">
      <c r="A1199" s="24" t="n">
        <f aca="false">1+A1198</f>
        <v>1188</v>
      </c>
      <c r="B1199" s="29"/>
      <c r="C1199" s="29"/>
      <c r="D1199" s="33" t="s">
        <v>54</v>
      </c>
      <c r="E1199" s="71" t="s">
        <v>193</v>
      </c>
      <c r="F1199" s="35" t="n">
        <v>0</v>
      </c>
      <c r="G1199" s="35" t="n">
        <f aca="false">H1199+I1199+J1199+K1199</f>
        <v>0</v>
      </c>
      <c r="H1199" s="58" t="n">
        <v>0</v>
      </c>
      <c r="I1199" s="58" t="n">
        <v>0</v>
      </c>
      <c r="J1199" s="58" t="n">
        <v>0</v>
      </c>
      <c r="K1199" s="58" t="n">
        <v>0</v>
      </c>
    </row>
    <row r="1200" customFormat="false" ht="11.25" hidden="true" customHeight="true" outlineLevel="0" collapsed="false">
      <c r="A1200" s="24" t="n">
        <f aca="false">1+A1199</f>
        <v>1189</v>
      </c>
      <c r="B1200" s="29"/>
      <c r="C1200" s="29"/>
      <c r="D1200" s="33" t="s">
        <v>47</v>
      </c>
      <c r="E1200" s="71" t="s">
        <v>188</v>
      </c>
      <c r="F1200" s="35" t="n">
        <v>0</v>
      </c>
      <c r="G1200" s="35" t="n">
        <f aca="false">H1200+I1200+J1200+K1200</f>
        <v>0</v>
      </c>
      <c r="H1200" s="58" t="n">
        <v>0</v>
      </c>
      <c r="I1200" s="58" t="n">
        <v>0</v>
      </c>
      <c r="J1200" s="58" t="n">
        <v>0</v>
      </c>
      <c r="K1200" s="58" t="n">
        <v>0</v>
      </c>
    </row>
    <row r="1201" customFormat="false" ht="11.25" hidden="true" customHeight="true" outlineLevel="0" collapsed="false">
      <c r="A1201" s="24" t="n">
        <f aca="false">1+A1200</f>
        <v>1190</v>
      </c>
      <c r="B1201" s="29"/>
      <c r="C1201" s="29"/>
      <c r="D1201" s="33" t="s">
        <v>49</v>
      </c>
      <c r="E1201" s="71" t="s">
        <v>189</v>
      </c>
      <c r="F1201" s="35" t="n">
        <v>0</v>
      </c>
      <c r="G1201" s="35" t="n">
        <f aca="false">H1201+I1201+J1201+K1201</f>
        <v>0</v>
      </c>
      <c r="H1201" s="58" t="n">
        <v>0</v>
      </c>
      <c r="I1201" s="58" t="n">
        <v>0</v>
      </c>
      <c r="J1201" s="58" t="n">
        <v>0</v>
      </c>
      <c r="K1201" s="58" t="n">
        <v>0</v>
      </c>
    </row>
    <row r="1202" customFormat="false" ht="11.25" hidden="true" customHeight="true" outlineLevel="0" collapsed="false">
      <c r="A1202" s="24" t="n">
        <f aca="false">1+A1201</f>
        <v>1191</v>
      </c>
      <c r="B1202" s="29"/>
      <c r="C1202" s="29"/>
      <c r="D1202" s="33" t="s">
        <v>122</v>
      </c>
      <c r="E1202" s="71" t="s">
        <v>242</v>
      </c>
      <c r="F1202" s="35" t="n">
        <v>0</v>
      </c>
      <c r="G1202" s="35" t="n">
        <f aca="false">H1202+J1202+K1202</f>
        <v>0</v>
      </c>
      <c r="H1202" s="58" t="n">
        <v>0</v>
      </c>
      <c r="I1202" s="58" t="n">
        <v>0</v>
      </c>
      <c r="J1202" s="58" t="n">
        <v>0</v>
      </c>
      <c r="K1202" s="58" t="n">
        <v>0</v>
      </c>
    </row>
    <row r="1203" customFormat="false" ht="12" hidden="false" customHeight="false" outlineLevel="0" collapsed="false">
      <c r="A1203" s="24" t="n">
        <f aca="false">1+A1202</f>
        <v>1192</v>
      </c>
      <c r="B1203" s="33" t="s">
        <v>243</v>
      </c>
      <c r="C1203" s="33" t="s">
        <v>287</v>
      </c>
      <c r="D1203" s="33" t="s">
        <v>198</v>
      </c>
      <c r="E1203" s="71" t="s">
        <v>199</v>
      </c>
      <c r="F1203" s="61" t="s">
        <v>213</v>
      </c>
      <c r="G1203" s="61" t="s">
        <v>213</v>
      </c>
      <c r="H1203" s="77" t="s">
        <v>213</v>
      </c>
      <c r="I1203" s="77" t="s">
        <v>213</v>
      </c>
      <c r="J1203" s="77" t="s">
        <v>213</v>
      </c>
      <c r="K1203" s="77" t="s">
        <v>213</v>
      </c>
    </row>
    <row r="1204" customFormat="false" ht="12" hidden="false" customHeight="false" outlineLevel="0" collapsed="false">
      <c r="A1204" s="24" t="n">
        <f aca="false">1+A1203</f>
        <v>1193</v>
      </c>
      <c r="B1204" s="29" t="n">
        <v>66.1</v>
      </c>
      <c r="C1204" s="29"/>
      <c r="D1204" s="33"/>
      <c r="E1204" s="72" t="s">
        <v>201</v>
      </c>
      <c r="F1204" s="31" t="n">
        <v>0</v>
      </c>
      <c r="G1204" s="31" t="n">
        <f aca="false">H1204+I1204+J1204+K1204</f>
        <v>0</v>
      </c>
      <c r="H1204" s="59" t="n">
        <f aca="false">H1205</f>
        <v>0</v>
      </c>
      <c r="I1204" s="59" t="n">
        <f aca="false">I1205</f>
        <v>0</v>
      </c>
      <c r="J1204" s="59" t="n">
        <f aca="false">J1205</f>
        <v>0</v>
      </c>
      <c r="K1204" s="59" t="n">
        <f aca="false">K1205</f>
        <v>0</v>
      </c>
    </row>
    <row r="1205" customFormat="false" ht="11.25" hidden="true" customHeight="true" outlineLevel="0" collapsed="false">
      <c r="A1205" s="24" t="n">
        <f aca="false">1+A1204</f>
        <v>1194</v>
      </c>
      <c r="B1205" s="29"/>
      <c r="C1205" s="29" t="s">
        <v>105</v>
      </c>
      <c r="D1205" s="33"/>
      <c r="E1205" s="71" t="s">
        <v>275</v>
      </c>
      <c r="F1205" s="31" t="n">
        <v>0</v>
      </c>
      <c r="G1205" s="31" t="n">
        <f aca="false">H1205+I1205+J1205+K1205</f>
        <v>0</v>
      </c>
      <c r="H1205" s="59" t="n">
        <f aca="false">H1206</f>
        <v>0</v>
      </c>
      <c r="I1205" s="59" t="n">
        <f aca="false">I1206</f>
        <v>0</v>
      </c>
      <c r="J1205" s="59" t="n">
        <f aca="false">J1206</f>
        <v>0</v>
      </c>
      <c r="K1205" s="59" t="n">
        <f aca="false">K1206</f>
        <v>0</v>
      </c>
    </row>
    <row r="1206" customFormat="false" ht="12" hidden="true" customHeight="true" outlineLevel="0" collapsed="false">
      <c r="A1206" s="24" t="n">
        <f aca="false">1+A1205</f>
        <v>1195</v>
      </c>
      <c r="B1206" s="29"/>
      <c r="C1206" s="29"/>
      <c r="D1206" s="33" t="s">
        <v>54</v>
      </c>
      <c r="E1206" s="71" t="s">
        <v>207</v>
      </c>
      <c r="F1206" s="35" t="n">
        <v>0</v>
      </c>
      <c r="G1206" s="35" t="n">
        <f aca="false">H1206+I1206+J1206+K1206</f>
        <v>0</v>
      </c>
      <c r="H1206" s="58" t="n">
        <f aca="false">H1162</f>
        <v>0</v>
      </c>
      <c r="I1206" s="58" t="n">
        <f aca="false">I1162</f>
        <v>0</v>
      </c>
      <c r="J1206" s="58" t="n">
        <f aca="false">J1162</f>
        <v>0</v>
      </c>
      <c r="K1206" s="58" t="n">
        <f aca="false">K1162</f>
        <v>0</v>
      </c>
    </row>
    <row r="1207" customFormat="false" ht="11.25" hidden="true" customHeight="true" outlineLevel="0" collapsed="false">
      <c r="A1207" s="24" t="n">
        <f aca="false">1+A1206</f>
        <v>1196</v>
      </c>
      <c r="B1207" s="29"/>
      <c r="C1207" s="29"/>
      <c r="D1207" s="33"/>
      <c r="E1207" s="71"/>
      <c r="F1207" s="31"/>
      <c r="G1207" s="31"/>
      <c r="H1207" s="58"/>
      <c r="I1207" s="58"/>
      <c r="J1207" s="58"/>
      <c r="K1207" s="58"/>
    </row>
    <row r="1208" customFormat="false" ht="12" hidden="false" customHeight="false" outlineLevel="0" collapsed="false">
      <c r="A1208" s="24" t="n">
        <f aca="false">1+A1207</f>
        <v>1197</v>
      </c>
      <c r="B1208" s="33" t="s">
        <v>90</v>
      </c>
      <c r="C1208" s="33" t="s">
        <v>91</v>
      </c>
      <c r="D1208" s="33" t="s">
        <v>92</v>
      </c>
      <c r="E1208" s="72" t="s">
        <v>305</v>
      </c>
      <c r="F1208" s="31" t="n">
        <v>140551</v>
      </c>
      <c r="G1208" s="31" t="n">
        <f aca="false">H1208+I1208+J1208+K1208</f>
        <v>227000</v>
      </c>
      <c r="H1208" s="59" t="n">
        <f aca="false">H1210+H1251</f>
        <v>99000</v>
      </c>
      <c r="I1208" s="59" t="n">
        <f aca="false">I1210+I1251</f>
        <v>62000</v>
      </c>
      <c r="J1208" s="59" t="n">
        <f aca="false">J1210+J1251</f>
        <v>55000</v>
      </c>
      <c r="K1208" s="59" t="n">
        <f aca="false">K1210+K1251</f>
        <v>11000</v>
      </c>
    </row>
    <row r="1209" customFormat="false" ht="12" hidden="false" customHeight="false" outlineLevel="0" collapsed="false">
      <c r="A1209" s="24" t="n">
        <f aca="false">1+A1208</f>
        <v>1198</v>
      </c>
      <c r="B1209" s="73" t="s">
        <v>94</v>
      </c>
      <c r="C1209" s="74"/>
      <c r="D1209" s="74"/>
      <c r="E1209" s="75" t="s">
        <v>95</v>
      </c>
      <c r="F1209" s="68" t="n">
        <v>140551</v>
      </c>
      <c r="G1209" s="68" t="n">
        <f aca="false">G1210</f>
        <v>227000</v>
      </c>
      <c r="H1209" s="68" t="n">
        <f aca="false">H1210</f>
        <v>99000</v>
      </c>
      <c r="I1209" s="68" t="n">
        <f aca="false">I1210</f>
        <v>62000</v>
      </c>
      <c r="J1209" s="68" t="n">
        <f aca="false">J1210</f>
        <v>55000</v>
      </c>
      <c r="K1209" s="68" t="n">
        <f aca="false">K1210</f>
        <v>11000</v>
      </c>
    </row>
    <row r="1210" customFormat="false" ht="12" hidden="false" customHeight="false" outlineLevel="0" collapsed="false">
      <c r="A1210" s="24" t="n">
        <f aca="false">1+A1209</f>
        <v>1199</v>
      </c>
      <c r="B1210" s="66"/>
      <c r="C1210" s="66" t="s">
        <v>54</v>
      </c>
      <c r="D1210" s="88"/>
      <c r="E1210" s="75" t="s">
        <v>253</v>
      </c>
      <c r="F1210" s="68" t="n">
        <v>140551</v>
      </c>
      <c r="G1210" s="68" t="n">
        <f aca="false">H1210+I1210+J1210+K1210</f>
        <v>227000</v>
      </c>
      <c r="H1210" s="76" t="n">
        <f aca="false">H1211+H1222</f>
        <v>99000</v>
      </c>
      <c r="I1210" s="76" t="n">
        <f aca="false">I1211+I1222</f>
        <v>62000</v>
      </c>
      <c r="J1210" s="76" t="n">
        <f aca="false">J1211+J1222</f>
        <v>55000</v>
      </c>
      <c r="K1210" s="76" t="n">
        <f aca="false">K1211+K1222</f>
        <v>11000</v>
      </c>
    </row>
    <row r="1211" customFormat="false" ht="12" hidden="false" customHeight="false" outlineLevel="0" collapsed="false">
      <c r="A1211" s="24" t="n">
        <f aca="false">1+A1210</f>
        <v>1200</v>
      </c>
      <c r="B1211" s="29" t="s">
        <v>97</v>
      </c>
      <c r="C1211" s="29"/>
      <c r="D1211" s="29"/>
      <c r="E1211" s="37" t="s">
        <v>216</v>
      </c>
      <c r="F1211" s="32" t="n">
        <v>1746</v>
      </c>
      <c r="G1211" s="32" t="n">
        <f aca="false">H1211+I1211+J1211+K1211</f>
        <v>2000</v>
      </c>
      <c r="H1211" s="32" t="n">
        <f aca="false">H1212+H1216</f>
        <v>0</v>
      </c>
      <c r="I1211" s="32" t="n">
        <f aca="false">I1212+I1216</f>
        <v>0</v>
      </c>
      <c r="J1211" s="32" t="n">
        <f aca="false">J1212+J1216</f>
        <v>2000</v>
      </c>
      <c r="K1211" s="32" t="n">
        <f aca="false">K1212+K1216</f>
        <v>0</v>
      </c>
    </row>
    <row r="1212" customFormat="false" ht="12" hidden="false" customHeight="false" outlineLevel="0" collapsed="false">
      <c r="A1212" s="24" t="n">
        <f aca="false">1+A1211</f>
        <v>1201</v>
      </c>
      <c r="B1212" s="33"/>
      <c r="C1212" s="29" t="s">
        <v>54</v>
      </c>
      <c r="D1212" s="29"/>
      <c r="E1212" s="37" t="s">
        <v>254</v>
      </c>
      <c r="F1212" s="31" t="n">
        <v>1348</v>
      </c>
      <c r="G1212" s="31" t="n">
        <f aca="false">H1212+I1212+J1212+K1212</f>
        <v>1500</v>
      </c>
      <c r="H1212" s="31" t="n">
        <f aca="false">H1213+H1214+H1215</f>
        <v>0</v>
      </c>
      <c r="I1212" s="31" t="n">
        <f aca="false">I1213+I1214+I1215</f>
        <v>0</v>
      </c>
      <c r="J1212" s="31" t="n">
        <f aca="false">J1213+J1214+J1215</f>
        <v>1500</v>
      </c>
      <c r="K1212" s="31" t="n">
        <f aca="false">K1213+K1214+K1215</f>
        <v>0</v>
      </c>
    </row>
    <row r="1213" customFormat="false" ht="12" hidden="false" customHeight="false" outlineLevel="0" collapsed="false">
      <c r="A1213" s="24" t="n">
        <f aca="false">1+A1212</f>
        <v>1202</v>
      </c>
      <c r="B1213" s="33"/>
      <c r="C1213" s="33"/>
      <c r="D1213" s="33" t="s">
        <v>54</v>
      </c>
      <c r="E1213" s="39" t="s">
        <v>100</v>
      </c>
      <c r="F1213" s="35" t="n">
        <v>1348</v>
      </c>
      <c r="G1213" s="35" t="n">
        <f aca="false">SUM(H1213:K1213)</f>
        <v>1500</v>
      </c>
      <c r="H1213" s="58" t="n">
        <v>0</v>
      </c>
      <c r="I1213" s="58" t="n">
        <v>0</v>
      </c>
      <c r="J1213" s="58" t="n">
        <f aca="false">800+700</f>
        <v>1500</v>
      </c>
      <c r="K1213" s="58" t="n">
        <v>0</v>
      </c>
    </row>
    <row r="1214" customFormat="false" ht="11.25" hidden="true" customHeight="true" outlineLevel="0" collapsed="false">
      <c r="A1214" s="24" t="n">
        <f aca="false">1+A1213</f>
        <v>1203</v>
      </c>
      <c r="B1214" s="33"/>
      <c r="C1214" s="33"/>
      <c r="D1214" s="33" t="s">
        <v>60</v>
      </c>
      <c r="E1214" s="39" t="s">
        <v>103</v>
      </c>
      <c r="F1214" s="35" t="n">
        <v>0</v>
      </c>
      <c r="G1214" s="35" t="n">
        <f aca="false">SUM(H1214:K1214)</f>
        <v>0</v>
      </c>
      <c r="H1214" s="58" t="n">
        <v>0</v>
      </c>
      <c r="I1214" s="58" t="n">
        <v>0</v>
      </c>
      <c r="J1214" s="58" t="n">
        <v>0</v>
      </c>
      <c r="K1214" s="58" t="n">
        <v>0</v>
      </c>
    </row>
    <row r="1215" customFormat="false" ht="11.25" hidden="true" customHeight="true" outlineLevel="0" collapsed="false">
      <c r="A1215" s="24" t="n">
        <f aca="false">1+A1214</f>
        <v>1204</v>
      </c>
      <c r="B1215" s="33"/>
      <c r="C1215" s="33"/>
      <c r="D1215" s="33" t="s">
        <v>35</v>
      </c>
      <c r="E1215" s="39" t="s">
        <v>109</v>
      </c>
      <c r="F1215" s="35" t="n">
        <v>0</v>
      </c>
      <c r="G1215" s="35" t="n">
        <f aca="false">SUM(H1215:K1215)</f>
        <v>0</v>
      </c>
      <c r="H1215" s="58" t="n">
        <v>0</v>
      </c>
      <c r="I1215" s="58" t="n">
        <v>0</v>
      </c>
      <c r="J1215" s="58" t="n">
        <v>0</v>
      </c>
      <c r="K1215" s="58" t="n">
        <v>0</v>
      </c>
    </row>
    <row r="1216" customFormat="false" ht="12" hidden="false" customHeight="false" outlineLevel="0" collapsed="false">
      <c r="A1216" s="24" t="n">
        <f aca="false">1+A1215</f>
        <v>1205</v>
      </c>
      <c r="B1216" s="29" t="s">
        <v>97</v>
      </c>
      <c r="C1216" s="29" t="s">
        <v>49</v>
      </c>
      <c r="D1216" s="33"/>
      <c r="E1216" s="37" t="s">
        <v>131</v>
      </c>
      <c r="F1216" s="31" t="n">
        <v>398</v>
      </c>
      <c r="G1216" s="31" t="n">
        <f aca="false">H1216+I1216+J1216+K1216</f>
        <v>500</v>
      </c>
      <c r="H1216" s="59" t="n">
        <f aca="false">H1217+H1218+H1219+H1220+H1221</f>
        <v>0</v>
      </c>
      <c r="I1216" s="59" t="n">
        <f aca="false">I1217+I1218+I1219+I1220+I1221</f>
        <v>0</v>
      </c>
      <c r="J1216" s="59" t="n">
        <f aca="false">J1217+J1218+J1219+J1220+J1221</f>
        <v>500</v>
      </c>
      <c r="K1216" s="59" t="n">
        <f aca="false">K1217+K1218+K1219+K1220+K1221</f>
        <v>0</v>
      </c>
    </row>
    <row r="1217" customFormat="false" ht="12" hidden="false" customHeight="false" outlineLevel="0" collapsed="false">
      <c r="A1217" s="24" t="n">
        <f aca="false">1+A1216</f>
        <v>1206</v>
      </c>
      <c r="B1217" s="33"/>
      <c r="C1217" s="29"/>
      <c r="D1217" s="33" t="s">
        <v>54</v>
      </c>
      <c r="E1217" s="39" t="s">
        <v>132</v>
      </c>
      <c r="F1217" s="35" t="n">
        <v>303</v>
      </c>
      <c r="G1217" s="35" t="n">
        <f aca="false">H1217+I1217+J1217+K1217</f>
        <v>380</v>
      </c>
      <c r="H1217" s="58" t="n">
        <v>0</v>
      </c>
      <c r="I1217" s="58" t="n">
        <v>0</v>
      </c>
      <c r="J1217" s="100" t="n">
        <v>380</v>
      </c>
      <c r="K1217" s="58"/>
    </row>
    <row r="1218" customFormat="false" ht="12" hidden="false" customHeight="false" outlineLevel="0" collapsed="false">
      <c r="A1218" s="24" t="n">
        <f aca="false">1+A1217</f>
        <v>1207</v>
      </c>
      <c r="B1218" s="33"/>
      <c r="C1218" s="29"/>
      <c r="D1218" s="33" t="s">
        <v>47</v>
      </c>
      <c r="E1218" s="39" t="s">
        <v>133</v>
      </c>
      <c r="F1218" s="35" t="n">
        <v>7</v>
      </c>
      <c r="G1218" s="35" t="n">
        <f aca="false">SUM(H1218:K1218)</f>
        <v>10</v>
      </c>
      <c r="H1218" s="58" t="n">
        <v>0</v>
      </c>
      <c r="I1218" s="58" t="n">
        <v>0</v>
      </c>
      <c r="J1218" s="100" t="n">
        <v>10</v>
      </c>
      <c r="K1218" s="58"/>
    </row>
    <row r="1219" customFormat="false" ht="12" hidden="false" customHeight="false" outlineLevel="0" collapsed="false">
      <c r="A1219" s="24" t="n">
        <f aca="false">1+A1218</f>
        <v>1208</v>
      </c>
      <c r="B1219" s="33"/>
      <c r="C1219" s="29"/>
      <c r="D1219" s="33" t="s">
        <v>49</v>
      </c>
      <c r="E1219" s="39" t="s">
        <v>134</v>
      </c>
      <c r="F1219" s="35" t="n">
        <v>72</v>
      </c>
      <c r="G1219" s="35" t="n">
        <f aca="false">SUM(H1219:K1219)</f>
        <v>100</v>
      </c>
      <c r="H1219" s="58" t="n">
        <v>0</v>
      </c>
      <c r="I1219" s="58" t="n">
        <v>0</v>
      </c>
      <c r="J1219" s="100" t="n">
        <v>100</v>
      </c>
      <c r="K1219" s="58"/>
    </row>
    <row r="1220" customFormat="false" ht="23.25" hidden="false" customHeight="false" outlineLevel="0" collapsed="false">
      <c r="A1220" s="24" t="n">
        <f aca="false">1+A1219</f>
        <v>1209</v>
      </c>
      <c r="B1220" s="33"/>
      <c r="C1220" s="29"/>
      <c r="D1220" s="33" t="s">
        <v>60</v>
      </c>
      <c r="E1220" s="39" t="s">
        <v>258</v>
      </c>
      <c r="F1220" s="35" t="n">
        <v>4</v>
      </c>
      <c r="G1220" s="35" t="n">
        <f aca="false">H1220+I1220+J1220+K1220</f>
        <v>10</v>
      </c>
      <c r="H1220" s="58" t="n">
        <v>0</v>
      </c>
      <c r="I1220" s="58" t="n">
        <v>0</v>
      </c>
      <c r="J1220" s="100" t="n">
        <v>10</v>
      </c>
      <c r="K1220" s="58"/>
    </row>
    <row r="1221" customFormat="false" ht="12" hidden="false" customHeight="false" outlineLevel="0" collapsed="false">
      <c r="A1221" s="24" t="n">
        <f aca="false">1+A1220</f>
        <v>1210</v>
      </c>
      <c r="B1221" s="33"/>
      <c r="C1221" s="29"/>
      <c r="D1221" s="33" t="s">
        <v>105</v>
      </c>
      <c r="E1221" s="39" t="s">
        <v>306</v>
      </c>
      <c r="F1221" s="35" t="n">
        <v>12</v>
      </c>
      <c r="G1221" s="35" t="n">
        <f aca="false">H1221+I1221+J1221+K1221</f>
        <v>0</v>
      </c>
      <c r="H1221" s="58" t="n">
        <v>0</v>
      </c>
      <c r="I1221" s="58" t="n">
        <v>0</v>
      </c>
      <c r="J1221" s="100" t="n">
        <v>0</v>
      </c>
      <c r="K1221" s="58"/>
    </row>
    <row r="1222" customFormat="false" ht="12" hidden="false" customHeight="false" outlineLevel="0" collapsed="false">
      <c r="A1222" s="24" t="n">
        <f aca="false">1+A1221</f>
        <v>1211</v>
      </c>
      <c r="B1222" s="29" t="s">
        <v>39</v>
      </c>
      <c r="C1222" s="29"/>
      <c r="D1222" s="29"/>
      <c r="E1222" s="37" t="s">
        <v>265</v>
      </c>
      <c r="F1222" s="59" t="n">
        <v>138805</v>
      </c>
      <c r="G1222" s="59" t="n">
        <f aca="false">H1222+I1222+J1222+K1222</f>
        <v>225000</v>
      </c>
      <c r="H1222" s="59" t="n">
        <f aca="false">H1223+H1239+H1243+H1247+H1248+H1234+H1245+H1233+H1246</f>
        <v>99000</v>
      </c>
      <c r="I1222" s="59" t="n">
        <f aca="false">I1223+I1239+I1243+I1247+I1248+I1234+I1245+I1233+I1246</f>
        <v>62000</v>
      </c>
      <c r="J1222" s="59" t="n">
        <f aca="false">J1223+J1239+J1243+J1247+J1248+J1234+J1245+J1233+J1246</f>
        <v>53000</v>
      </c>
      <c r="K1222" s="59" t="n">
        <f aca="false">K1223+K1239+K1243+K1247+K1248+K1234+K1245+K1233+K1246</f>
        <v>11000</v>
      </c>
    </row>
    <row r="1223" customFormat="false" ht="12" hidden="false" customHeight="false" outlineLevel="0" collapsed="false">
      <c r="A1223" s="24" t="n">
        <f aca="false">1+A1222</f>
        <v>1212</v>
      </c>
      <c r="B1223" s="29"/>
      <c r="C1223" s="29" t="s">
        <v>54</v>
      </c>
      <c r="D1223" s="29"/>
      <c r="E1223" s="72" t="s">
        <v>80</v>
      </c>
      <c r="F1223" s="31" t="n">
        <v>8391</v>
      </c>
      <c r="G1223" s="31" t="n">
        <f aca="false">SUM(H1223:K1223)</f>
        <v>40000</v>
      </c>
      <c r="H1223" s="59" t="n">
        <f aca="false">H1224+H1225+H1226+H1227+H1230+H1231+H1228+H1229</f>
        <v>0</v>
      </c>
      <c r="I1223" s="59" t="n">
        <f aca="false">I1224+I1225+I1226+I1227+I1230+I1231+I1228+I1229+I1232</f>
        <v>15000</v>
      </c>
      <c r="J1223" s="59" t="n">
        <f aca="false">J1224+J1225+J1226+J1227+J1230+J1231+J1228+J1229+J1232</f>
        <v>23000</v>
      </c>
      <c r="K1223" s="59" t="n">
        <f aca="false">K1224+K1225+K1226+K1227+K1230+K1231+K1228+K1229+K1232</f>
        <v>2000</v>
      </c>
    </row>
    <row r="1224" customFormat="false" ht="12" hidden="false" customHeight="false" outlineLevel="0" collapsed="false">
      <c r="A1224" s="24" t="n">
        <f aca="false">1+A1223</f>
        <v>1213</v>
      </c>
      <c r="B1224" s="29"/>
      <c r="C1224" s="33"/>
      <c r="D1224" s="33" t="s">
        <v>54</v>
      </c>
      <c r="E1224" s="71" t="s">
        <v>226</v>
      </c>
      <c r="F1224" s="35" t="n">
        <v>7111</v>
      </c>
      <c r="G1224" s="35" t="n">
        <f aca="false">SUM(H1224:K1224)</f>
        <v>7000</v>
      </c>
      <c r="H1224" s="58" t="n">
        <v>0</v>
      </c>
      <c r="I1224" s="58" t="n">
        <v>7000</v>
      </c>
      <c r="J1224" s="58" t="n">
        <v>0</v>
      </c>
      <c r="K1224" s="58" t="n">
        <v>0</v>
      </c>
    </row>
    <row r="1225" customFormat="false" ht="12" hidden="true" customHeight="false" outlineLevel="0" collapsed="false">
      <c r="A1225" s="24" t="n">
        <f aca="false">1+A1224</f>
        <v>1214</v>
      </c>
      <c r="B1225" s="29"/>
      <c r="C1225" s="33"/>
      <c r="D1225" s="33" t="s">
        <v>47</v>
      </c>
      <c r="E1225" s="71" t="s">
        <v>227</v>
      </c>
      <c r="F1225" s="35" t="n">
        <v>0</v>
      </c>
      <c r="G1225" s="35" t="n">
        <f aca="false">SUM(H1225:K1225)</f>
        <v>0</v>
      </c>
      <c r="H1225" s="58" t="n">
        <v>0</v>
      </c>
      <c r="I1225" s="58" t="n">
        <v>0</v>
      </c>
      <c r="J1225" s="58" t="n">
        <v>0</v>
      </c>
      <c r="K1225" s="58" t="n">
        <v>0</v>
      </c>
    </row>
    <row r="1226" customFormat="false" ht="12" hidden="true" customHeight="false" outlineLevel="0" collapsed="false">
      <c r="A1226" s="24" t="n">
        <f aca="false">1+A1225</f>
        <v>1215</v>
      </c>
      <c r="B1226" s="29"/>
      <c r="C1226" s="33"/>
      <c r="D1226" s="33" t="s">
        <v>49</v>
      </c>
      <c r="E1226" s="71" t="s">
        <v>266</v>
      </c>
      <c r="F1226" s="35" t="n">
        <v>0</v>
      </c>
      <c r="G1226" s="35" t="n">
        <f aca="false">SUM(H1226:K1226)</f>
        <v>0</v>
      </c>
      <c r="H1226" s="58" t="n">
        <v>0</v>
      </c>
      <c r="I1226" s="58" t="n">
        <v>0</v>
      </c>
      <c r="J1226" s="58" t="n">
        <v>0</v>
      </c>
      <c r="K1226" s="58" t="n">
        <v>0</v>
      </c>
    </row>
    <row r="1227" customFormat="false" ht="12" hidden="true" customHeight="false" outlineLevel="0" collapsed="false">
      <c r="A1227" s="24" t="n">
        <f aca="false">1+A1226</f>
        <v>1216</v>
      </c>
      <c r="B1227" s="29"/>
      <c r="C1227" s="33"/>
      <c r="D1227" s="33" t="s">
        <v>60</v>
      </c>
      <c r="E1227" s="71" t="s">
        <v>267</v>
      </c>
      <c r="F1227" s="35" t="n">
        <v>0</v>
      </c>
      <c r="G1227" s="35" t="n">
        <f aca="false">SUM(H1227:K1227)</f>
        <v>0</v>
      </c>
      <c r="H1227" s="58" t="n">
        <v>0</v>
      </c>
      <c r="I1227" s="58" t="n">
        <v>0</v>
      </c>
      <c r="J1227" s="58" t="n">
        <v>0</v>
      </c>
      <c r="K1227" s="58" t="n">
        <v>0</v>
      </c>
    </row>
    <row r="1228" customFormat="false" ht="12" hidden="false" customHeight="false" outlineLevel="0" collapsed="false">
      <c r="A1228" s="24" t="n">
        <f aca="false">1+A1227</f>
        <v>1217</v>
      </c>
      <c r="B1228" s="29"/>
      <c r="C1228" s="33"/>
      <c r="D1228" s="70" t="s">
        <v>105</v>
      </c>
      <c r="E1228" s="71" t="s">
        <v>144</v>
      </c>
      <c r="F1228" s="35" t="n">
        <v>1280</v>
      </c>
      <c r="G1228" s="35" t="n">
        <f aca="false">H1228+I1228+J1228+K1228</f>
        <v>2000</v>
      </c>
      <c r="H1228" s="58" t="n">
        <v>0</v>
      </c>
      <c r="I1228" s="58" t="n">
        <v>0</v>
      </c>
      <c r="J1228" s="58" t="n">
        <v>0</v>
      </c>
      <c r="K1228" s="58" t="n">
        <v>2000</v>
      </c>
    </row>
    <row r="1229" customFormat="false" ht="12" hidden="true" customHeight="false" outlineLevel="0" collapsed="false">
      <c r="A1229" s="24" t="n">
        <f aca="false">1+A1228</f>
        <v>1218</v>
      </c>
      <c r="B1229" s="29"/>
      <c r="C1229" s="33"/>
      <c r="D1229" s="70" t="s">
        <v>107</v>
      </c>
      <c r="E1229" s="71" t="s">
        <v>145</v>
      </c>
      <c r="F1229" s="35" t="n">
        <v>0</v>
      </c>
      <c r="G1229" s="35" t="n">
        <f aca="false">H1229+I1229+J1229+K1229</f>
        <v>0</v>
      </c>
      <c r="H1229" s="58" t="n">
        <v>0</v>
      </c>
      <c r="I1229" s="58" t="n">
        <v>0</v>
      </c>
      <c r="J1229" s="58" t="n">
        <v>0</v>
      </c>
      <c r="K1229" s="58" t="n">
        <v>0</v>
      </c>
    </row>
    <row r="1230" customFormat="false" ht="12" hidden="true" customHeight="false" outlineLevel="0" collapsed="false">
      <c r="A1230" s="24" t="n">
        <f aca="false">1+A1229</f>
        <v>1219</v>
      </c>
      <c r="B1230" s="29"/>
      <c r="C1230" s="33"/>
      <c r="D1230" s="33" t="s">
        <v>35</v>
      </c>
      <c r="E1230" s="71" t="s">
        <v>230</v>
      </c>
      <c r="F1230" s="35" t="n">
        <v>0</v>
      </c>
      <c r="G1230" s="35" t="n">
        <f aca="false">SUM(H1230:K1230)</f>
        <v>0</v>
      </c>
      <c r="H1230" s="58" t="n">
        <v>0</v>
      </c>
      <c r="I1230" s="58" t="n">
        <v>0</v>
      </c>
      <c r="J1230" s="58" t="n">
        <v>0</v>
      </c>
      <c r="K1230" s="58" t="n">
        <v>0</v>
      </c>
    </row>
    <row r="1231" customFormat="false" ht="12" hidden="true" customHeight="false" outlineLevel="0" collapsed="false">
      <c r="A1231" s="24" t="n">
        <f aca="false">1+A1230</f>
        <v>1220</v>
      </c>
      <c r="B1231" s="29"/>
      <c r="C1231" s="33"/>
      <c r="D1231" s="33" t="s">
        <v>81</v>
      </c>
      <c r="E1231" s="71" t="s">
        <v>147</v>
      </c>
      <c r="F1231" s="35" t="n">
        <v>0</v>
      </c>
      <c r="G1231" s="35" t="n">
        <f aca="false">SUM(H1231:K1231)</f>
        <v>0</v>
      </c>
      <c r="H1231" s="58" t="n">
        <v>0</v>
      </c>
      <c r="I1231" s="58" t="n">
        <v>0</v>
      </c>
      <c r="J1231" s="58" t="n">
        <v>0</v>
      </c>
      <c r="K1231" s="58" t="n">
        <v>0</v>
      </c>
    </row>
    <row r="1232" customFormat="false" ht="12" hidden="false" customHeight="false" outlineLevel="0" collapsed="false">
      <c r="A1232" s="24" t="n">
        <f aca="false">1+A1231</f>
        <v>1221</v>
      </c>
      <c r="B1232" s="29"/>
      <c r="C1232" s="33"/>
      <c r="D1232" s="70" t="n">
        <v>30</v>
      </c>
      <c r="E1232" s="71" t="s">
        <v>268</v>
      </c>
      <c r="F1232" s="35" t="n">
        <v>0</v>
      </c>
      <c r="G1232" s="35" t="n">
        <f aca="false">SUM(H1232:K1232)</f>
        <v>31000</v>
      </c>
      <c r="H1232" s="58"/>
      <c r="I1232" s="58" t="n">
        <f aca="false">18000-10000</f>
        <v>8000</v>
      </c>
      <c r="J1232" s="58" t="n">
        <v>23000</v>
      </c>
      <c r="K1232" s="58" t="n">
        <v>0</v>
      </c>
    </row>
    <row r="1233" customFormat="false" ht="12" hidden="false" customHeight="false" outlineLevel="0" collapsed="false">
      <c r="A1233" s="24" t="n">
        <f aca="false">1+A1232</f>
        <v>1222</v>
      </c>
      <c r="B1233" s="63" t="n">
        <v>20</v>
      </c>
      <c r="C1233" s="63" t="s">
        <v>47</v>
      </c>
      <c r="D1233" s="70"/>
      <c r="E1233" s="71" t="s">
        <v>149</v>
      </c>
      <c r="F1233" s="35" t="n">
        <v>0</v>
      </c>
      <c r="G1233" s="35" t="n">
        <f aca="false">H1233+I1233+J1233+K1233</f>
        <v>0</v>
      </c>
      <c r="H1233" s="58" t="n">
        <v>0</v>
      </c>
      <c r="I1233" s="58" t="n">
        <v>0</v>
      </c>
      <c r="J1233" s="58" t="n">
        <v>0</v>
      </c>
      <c r="K1233" s="58" t="n">
        <v>0</v>
      </c>
    </row>
    <row r="1234" customFormat="false" ht="12" hidden="false" customHeight="false" outlineLevel="0" collapsed="false">
      <c r="A1234" s="24" t="n">
        <f aca="false">1+A1233</f>
        <v>1223</v>
      </c>
      <c r="B1234" s="29"/>
      <c r="C1234" s="29" t="s">
        <v>60</v>
      </c>
      <c r="D1234" s="33"/>
      <c r="E1234" s="72" t="s">
        <v>153</v>
      </c>
      <c r="F1234" s="31" t="n">
        <v>95146</v>
      </c>
      <c r="G1234" s="31" t="n">
        <f aca="false">H1234+I1234+J1234+K1234</f>
        <v>150000</v>
      </c>
      <c r="H1234" s="59" t="n">
        <f aca="false">H1235+H1236+H1237+H1238</f>
        <v>99000</v>
      </c>
      <c r="I1234" s="59" t="n">
        <f aca="false">I1235+I1236+I1237+I1238</f>
        <v>12000</v>
      </c>
      <c r="J1234" s="59" t="n">
        <f aca="false">J1235+J1236+J1237+J1238</f>
        <v>30000</v>
      </c>
      <c r="K1234" s="59" t="n">
        <f aca="false">K1235+K1236+K1237+K1238</f>
        <v>9000</v>
      </c>
    </row>
    <row r="1235" customFormat="false" ht="12" hidden="false" customHeight="false" outlineLevel="0" collapsed="false">
      <c r="A1235" s="24" t="n">
        <f aca="false">1+A1234</f>
        <v>1224</v>
      </c>
      <c r="B1235" s="29"/>
      <c r="C1235" s="33"/>
      <c r="D1235" s="33" t="s">
        <v>54</v>
      </c>
      <c r="E1235" s="71" t="s">
        <v>307</v>
      </c>
      <c r="F1235" s="35" t="n">
        <v>93596</v>
      </c>
      <c r="G1235" s="35" t="n">
        <f aca="false">H1235+I1235+J1235+K1235</f>
        <v>94000</v>
      </c>
      <c r="H1235" s="58" t="n">
        <f aca="false">13000+32000</f>
        <v>45000</v>
      </c>
      <c r="I1235" s="58" t="n">
        <f aca="false">4000+8000</f>
        <v>12000</v>
      </c>
      <c r="J1235" s="58" t="n">
        <f aca="false">7000+23000</f>
        <v>30000</v>
      </c>
      <c r="K1235" s="58" t="n">
        <v>7000</v>
      </c>
    </row>
    <row r="1236" customFormat="false" ht="12" hidden="false" customHeight="false" outlineLevel="0" collapsed="false">
      <c r="A1236" s="24" t="n">
        <f aca="false">1+A1235</f>
        <v>1225</v>
      </c>
      <c r="B1236" s="29"/>
      <c r="C1236" s="33"/>
      <c r="D1236" s="33" t="s">
        <v>47</v>
      </c>
      <c r="E1236" s="71" t="s">
        <v>155</v>
      </c>
      <c r="F1236" s="35" t="n">
        <v>1550</v>
      </c>
      <c r="G1236" s="35" t="n">
        <f aca="false">H1236+I1236+J1236+K1236</f>
        <v>2000</v>
      </c>
      <c r="H1236" s="58" t="n">
        <v>0</v>
      </c>
      <c r="I1236" s="58" t="n">
        <v>0</v>
      </c>
      <c r="J1236" s="58" t="n">
        <v>0</v>
      </c>
      <c r="K1236" s="58" t="n">
        <v>2000</v>
      </c>
    </row>
    <row r="1237" customFormat="false" ht="12" hidden="false" customHeight="false" outlineLevel="0" collapsed="false">
      <c r="A1237" s="24" t="n">
        <f aca="false">1+A1236</f>
        <v>1226</v>
      </c>
      <c r="B1237" s="29"/>
      <c r="C1237" s="33"/>
      <c r="D1237" s="33" t="s">
        <v>49</v>
      </c>
      <c r="E1237" s="71" t="s">
        <v>156</v>
      </c>
      <c r="F1237" s="35" t="n">
        <v>0</v>
      </c>
      <c r="G1237" s="35" t="n">
        <f aca="false">H1237+I1237+J1237+K1237</f>
        <v>54000</v>
      </c>
      <c r="H1237" s="58" t="n">
        <v>54000</v>
      </c>
      <c r="I1237" s="58"/>
      <c r="J1237" s="58"/>
      <c r="K1237" s="58"/>
    </row>
    <row r="1238" customFormat="false" ht="11.25" hidden="true" customHeight="true" outlineLevel="0" collapsed="false">
      <c r="A1238" s="24" t="n">
        <f aca="false">1+A1237</f>
        <v>1227</v>
      </c>
      <c r="B1238" s="29"/>
      <c r="C1238" s="33"/>
      <c r="D1238" s="33" t="s">
        <v>60</v>
      </c>
      <c r="E1238" s="71" t="s">
        <v>308</v>
      </c>
      <c r="F1238" s="35" t="n">
        <v>0</v>
      </c>
      <c r="G1238" s="35" t="n">
        <f aca="false">H1238+I1238+J1238+K1238</f>
        <v>0</v>
      </c>
      <c r="H1238" s="58" t="n">
        <v>0</v>
      </c>
      <c r="I1238" s="58" t="n">
        <v>0</v>
      </c>
      <c r="J1238" s="58" t="n">
        <v>0</v>
      </c>
      <c r="K1238" s="58" t="n">
        <v>0</v>
      </c>
    </row>
    <row r="1239" customFormat="false" ht="12" hidden="false" customHeight="false" outlineLevel="0" collapsed="false">
      <c r="A1239" s="24" t="n">
        <f aca="false">1+A1238</f>
        <v>1228</v>
      </c>
      <c r="B1239" s="29"/>
      <c r="C1239" s="29" t="s">
        <v>28</v>
      </c>
      <c r="D1239" s="33"/>
      <c r="E1239" s="72" t="s">
        <v>231</v>
      </c>
      <c r="F1239" s="31" t="n">
        <v>35268</v>
      </c>
      <c r="G1239" s="31" t="n">
        <f aca="false">H1239+I1239+J1239+K1239</f>
        <v>35000</v>
      </c>
      <c r="H1239" s="59" t="n">
        <f aca="false">H1240+H1241+H1242</f>
        <v>0</v>
      </c>
      <c r="I1239" s="59" t="n">
        <f aca="false">I1240+I1241+I1242</f>
        <v>35000</v>
      </c>
      <c r="J1239" s="59" t="n">
        <f aca="false">J1240+J1241+J1242</f>
        <v>0</v>
      </c>
      <c r="K1239" s="59" t="n">
        <f aca="false">K1240+K1241+K1242</f>
        <v>0</v>
      </c>
    </row>
    <row r="1240" customFormat="false" ht="11.25" hidden="true" customHeight="true" outlineLevel="0" collapsed="false">
      <c r="A1240" s="24" t="n">
        <f aca="false">1+A1239</f>
        <v>1229</v>
      </c>
      <c r="B1240" s="29"/>
      <c r="C1240" s="33"/>
      <c r="D1240" s="33" t="s">
        <v>54</v>
      </c>
      <c r="E1240" s="71" t="s">
        <v>270</v>
      </c>
      <c r="F1240" s="35" t="n">
        <v>0</v>
      </c>
      <c r="G1240" s="35" t="n">
        <f aca="false">H1240+I1240+J1240+K1240</f>
        <v>0</v>
      </c>
      <c r="H1240" s="58" t="n">
        <v>0</v>
      </c>
      <c r="I1240" s="58" t="n">
        <v>0</v>
      </c>
      <c r="J1240" s="58" t="n">
        <v>0</v>
      </c>
      <c r="K1240" s="58" t="n">
        <v>0</v>
      </c>
    </row>
    <row r="1241" customFormat="false" ht="11.25" hidden="true" customHeight="true" outlineLevel="0" collapsed="false">
      <c r="A1241" s="24" t="n">
        <f aca="false">1+A1240</f>
        <v>1230</v>
      </c>
      <c r="B1241" s="29"/>
      <c r="C1241" s="33"/>
      <c r="D1241" s="33" t="s">
        <v>49</v>
      </c>
      <c r="E1241" s="71" t="s">
        <v>160</v>
      </c>
      <c r="F1241" s="35" t="n">
        <v>0</v>
      </c>
      <c r="G1241" s="35" t="n">
        <f aca="false">H1241+I1241+J1241+K1241</f>
        <v>0</v>
      </c>
      <c r="H1241" s="58" t="n">
        <v>0</v>
      </c>
      <c r="I1241" s="58" t="n">
        <v>0</v>
      </c>
      <c r="J1241" s="58" t="n">
        <v>0</v>
      </c>
      <c r="K1241" s="58" t="n">
        <v>0</v>
      </c>
    </row>
    <row r="1242" customFormat="false" ht="12" hidden="false" customHeight="false" outlineLevel="0" collapsed="false">
      <c r="A1242" s="24" t="n">
        <f aca="false">1+A1241</f>
        <v>1231</v>
      </c>
      <c r="B1242" s="29"/>
      <c r="C1242" s="33"/>
      <c r="D1242" s="33" t="s">
        <v>122</v>
      </c>
      <c r="E1242" s="71" t="s">
        <v>232</v>
      </c>
      <c r="F1242" s="35" t="n">
        <v>35268</v>
      </c>
      <c r="G1242" s="35" t="n">
        <f aca="false">H1242+I1242+J1242+K1242</f>
        <v>35000</v>
      </c>
      <c r="H1242" s="58" t="n">
        <v>0</v>
      </c>
      <c r="I1242" s="58" t="n">
        <v>35000</v>
      </c>
      <c r="J1242" s="58" t="n">
        <v>0</v>
      </c>
      <c r="K1242" s="58" t="n">
        <v>0</v>
      </c>
    </row>
    <row r="1243" customFormat="false" ht="11.25" hidden="true" customHeight="true" outlineLevel="0" collapsed="false">
      <c r="A1243" s="24" t="n">
        <f aca="false">1+A1242</f>
        <v>1232</v>
      </c>
      <c r="B1243" s="29"/>
      <c r="C1243" s="29" t="s">
        <v>105</v>
      </c>
      <c r="D1243" s="29"/>
      <c r="E1243" s="72" t="s">
        <v>162</v>
      </c>
      <c r="F1243" s="31" t="n">
        <v>0</v>
      </c>
      <c r="G1243" s="31" t="n">
        <f aca="false">H1243+I1243+J1243+K1243</f>
        <v>0</v>
      </c>
      <c r="H1243" s="59" t="n">
        <f aca="false">H1244</f>
        <v>0</v>
      </c>
      <c r="I1243" s="59" t="n">
        <f aca="false">I1244</f>
        <v>0</v>
      </c>
      <c r="J1243" s="59" t="n">
        <f aca="false">J1244</f>
        <v>0</v>
      </c>
      <c r="K1243" s="59" t="n">
        <f aca="false">K1244</f>
        <v>0</v>
      </c>
    </row>
    <row r="1244" customFormat="false" ht="11.25" hidden="true" customHeight="true" outlineLevel="0" collapsed="false">
      <c r="A1244" s="24" t="n">
        <f aca="false">1+A1243</f>
        <v>1233</v>
      </c>
      <c r="B1244" s="29"/>
      <c r="C1244" s="33"/>
      <c r="D1244" s="33" t="s">
        <v>54</v>
      </c>
      <c r="E1244" s="71" t="s">
        <v>163</v>
      </c>
      <c r="F1244" s="35" t="n">
        <v>0</v>
      </c>
      <c r="G1244" s="35" t="n">
        <f aca="false">H1244+I1244+J1244+K1244</f>
        <v>0</v>
      </c>
      <c r="H1244" s="58" t="n">
        <v>0</v>
      </c>
      <c r="I1244" s="58" t="n">
        <v>0</v>
      </c>
      <c r="J1244" s="58" t="n">
        <v>0</v>
      </c>
      <c r="K1244" s="58" t="n">
        <v>0</v>
      </c>
    </row>
    <row r="1245" customFormat="false" ht="11.25" hidden="true" customHeight="true" outlineLevel="0" collapsed="false">
      <c r="A1245" s="24" t="n">
        <f aca="false">1+A1244</f>
        <v>1234</v>
      </c>
      <c r="B1245" s="29"/>
      <c r="C1245" s="29" t="s">
        <v>81</v>
      </c>
      <c r="D1245" s="33"/>
      <c r="E1245" s="72" t="s">
        <v>233</v>
      </c>
      <c r="F1245" s="31" t="n">
        <v>0</v>
      </c>
      <c r="G1245" s="31" t="n">
        <f aca="false">H1245+I1245+J1245+K1245</f>
        <v>0</v>
      </c>
      <c r="H1245" s="59" t="n">
        <v>0</v>
      </c>
      <c r="I1245" s="59" t="n">
        <v>0</v>
      </c>
      <c r="J1245" s="59" t="n">
        <v>0</v>
      </c>
      <c r="K1245" s="59" t="n">
        <v>0</v>
      </c>
    </row>
    <row r="1246" customFormat="false" ht="11.25" hidden="true" customHeight="true" outlineLevel="0" collapsed="false">
      <c r="A1246" s="24" t="n">
        <f aca="false">1+A1245</f>
        <v>1235</v>
      </c>
      <c r="B1246" s="29"/>
      <c r="C1246" s="63" t="n">
        <v>20</v>
      </c>
      <c r="D1246" s="70" t="n">
        <v>11</v>
      </c>
      <c r="E1246" s="72" t="s">
        <v>271</v>
      </c>
      <c r="F1246" s="31" t="n">
        <v>0</v>
      </c>
      <c r="G1246" s="31" t="n">
        <f aca="false">H1246+I1246+J1246+K1246</f>
        <v>0</v>
      </c>
      <c r="H1246" s="59" t="n">
        <v>0</v>
      </c>
      <c r="I1246" s="59" t="n">
        <v>0</v>
      </c>
      <c r="J1246" s="59" t="n">
        <v>0</v>
      </c>
      <c r="K1246" s="59" t="n">
        <v>0</v>
      </c>
    </row>
    <row r="1247" customFormat="false" ht="11.25" hidden="true" customHeight="true" outlineLevel="0" collapsed="false">
      <c r="A1247" s="24" t="n">
        <f aca="false">1+A1246</f>
        <v>1236</v>
      </c>
      <c r="B1247" s="29"/>
      <c r="C1247" s="29" t="s">
        <v>115</v>
      </c>
      <c r="D1247" s="33"/>
      <c r="E1247" s="72" t="s">
        <v>169</v>
      </c>
      <c r="F1247" s="31" t="n">
        <v>0</v>
      </c>
      <c r="G1247" s="31" t="n">
        <f aca="false">H1247+I1247+J1247+K1247</f>
        <v>0</v>
      </c>
      <c r="H1247" s="59" t="n">
        <v>0</v>
      </c>
      <c r="I1247" s="59" t="n">
        <v>0</v>
      </c>
      <c r="J1247" s="59" t="n">
        <v>0</v>
      </c>
      <c r="K1247" s="59" t="n">
        <v>0</v>
      </c>
    </row>
    <row r="1248" customFormat="false" ht="11.25" hidden="true" customHeight="true" outlineLevel="0" collapsed="false">
      <c r="A1248" s="24" t="n">
        <f aca="false">1+A1247</f>
        <v>1237</v>
      </c>
      <c r="B1248" s="29"/>
      <c r="C1248" s="29" t="s">
        <v>122</v>
      </c>
      <c r="D1248" s="33"/>
      <c r="E1248" s="72" t="s">
        <v>272</v>
      </c>
      <c r="F1248" s="31" t="n">
        <v>0</v>
      </c>
      <c r="G1248" s="31" t="n">
        <f aca="false">H1248+I1248+J1248+K1248</f>
        <v>0</v>
      </c>
      <c r="H1248" s="59" t="n">
        <f aca="false">H1249+H1250</f>
        <v>0</v>
      </c>
      <c r="I1248" s="59" t="n">
        <f aca="false">I1249+I1250</f>
        <v>0</v>
      </c>
      <c r="J1248" s="59" t="n">
        <f aca="false">J1249+J1250</f>
        <v>0</v>
      </c>
      <c r="K1248" s="59" t="n">
        <f aca="false">K1249+K1250</f>
        <v>0</v>
      </c>
    </row>
    <row r="1249" customFormat="false" ht="11.25" hidden="true" customHeight="true" outlineLevel="0" collapsed="false">
      <c r="A1249" s="24" t="n">
        <f aca="false">1+A1248</f>
        <v>1238</v>
      </c>
      <c r="B1249" s="29"/>
      <c r="C1249" s="29"/>
      <c r="D1249" s="33" t="s">
        <v>60</v>
      </c>
      <c r="E1249" s="71" t="s">
        <v>175</v>
      </c>
      <c r="F1249" s="35" t="n">
        <v>0</v>
      </c>
      <c r="G1249" s="35" t="n">
        <f aca="false">H1249+I1249+J1249+K1249</f>
        <v>0</v>
      </c>
      <c r="H1249" s="58" t="n">
        <v>0</v>
      </c>
      <c r="I1249" s="58" t="n">
        <v>0</v>
      </c>
      <c r="J1249" s="58" t="n">
        <v>0</v>
      </c>
      <c r="K1249" s="58" t="n">
        <v>0</v>
      </c>
    </row>
    <row r="1250" customFormat="false" ht="11.25" hidden="true" customHeight="true" outlineLevel="0" collapsed="false">
      <c r="A1250" s="24" t="n">
        <f aca="false">1+A1249</f>
        <v>1239</v>
      </c>
      <c r="B1250" s="29"/>
      <c r="C1250" s="29"/>
      <c r="D1250" s="33" t="s">
        <v>122</v>
      </c>
      <c r="E1250" s="71" t="s">
        <v>272</v>
      </c>
      <c r="F1250" s="35" t="n">
        <v>0</v>
      </c>
      <c r="G1250" s="35" t="n">
        <f aca="false">H1250+I1250+J1250+K1250</f>
        <v>0</v>
      </c>
      <c r="H1250" s="58" t="n">
        <v>0</v>
      </c>
      <c r="I1250" s="58" t="n">
        <v>0</v>
      </c>
      <c r="J1250" s="58" t="n">
        <v>0</v>
      </c>
      <c r="K1250" s="58" t="n">
        <v>0</v>
      </c>
    </row>
    <row r="1251" customFormat="false" ht="11.25" hidden="true" customHeight="true" outlineLevel="0" collapsed="false">
      <c r="A1251" s="24" t="n">
        <f aca="false">1+A1250</f>
        <v>1240</v>
      </c>
      <c r="B1251" s="29" t="s">
        <v>182</v>
      </c>
      <c r="C1251" s="29"/>
      <c r="D1251" s="33"/>
      <c r="E1251" s="72" t="s">
        <v>240</v>
      </c>
      <c r="F1251" s="31" t="n">
        <v>0</v>
      </c>
      <c r="G1251" s="31" t="n">
        <f aca="false">H1251+I1251+J1251+K1251</f>
        <v>0</v>
      </c>
      <c r="H1251" s="59" t="n">
        <f aca="false">H1252</f>
        <v>0</v>
      </c>
      <c r="I1251" s="59" t="n">
        <f aca="false">I1252</f>
        <v>0</v>
      </c>
      <c r="J1251" s="59" t="n">
        <f aca="false">J1252</f>
        <v>0</v>
      </c>
      <c r="K1251" s="59" t="n">
        <f aca="false">K1252</f>
        <v>0</v>
      </c>
    </row>
    <row r="1252" customFormat="false" ht="11.25" hidden="true" customHeight="true" outlineLevel="0" collapsed="false">
      <c r="A1252" s="24" t="n">
        <f aca="false">1+A1251</f>
        <v>1241</v>
      </c>
      <c r="B1252" s="29" t="s">
        <v>184</v>
      </c>
      <c r="C1252" s="29"/>
      <c r="D1252" s="33"/>
      <c r="E1252" s="72" t="s">
        <v>274</v>
      </c>
      <c r="F1252" s="31" t="n">
        <v>0</v>
      </c>
      <c r="G1252" s="31" t="n">
        <f aca="false">H1252+I1252+J1252+K1252</f>
        <v>0</v>
      </c>
      <c r="H1252" s="59" t="n">
        <f aca="false">H1253</f>
        <v>0</v>
      </c>
      <c r="I1252" s="59" t="n">
        <f aca="false">I1253</f>
        <v>0</v>
      </c>
      <c r="J1252" s="59" t="n">
        <f aca="false">J1253</f>
        <v>0</v>
      </c>
      <c r="K1252" s="59" t="n">
        <f aca="false">K1253</f>
        <v>0</v>
      </c>
    </row>
    <row r="1253" customFormat="false" ht="11.25" hidden="true" customHeight="true" outlineLevel="0" collapsed="false">
      <c r="A1253" s="24" t="n">
        <f aca="false">1+A1252</f>
        <v>1242</v>
      </c>
      <c r="B1253" s="29"/>
      <c r="C1253" s="29" t="s">
        <v>54</v>
      </c>
      <c r="D1253" s="33"/>
      <c r="E1253" s="72" t="s">
        <v>277</v>
      </c>
      <c r="F1253" s="31" t="n">
        <v>0</v>
      </c>
      <c r="G1253" s="31" t="n">
        <f aca="false">H1253+I1253+J1253+K1253</f>
        <v>0</v>
      </c>
      <c r="H1253" s="59" t="n">
        <f aca="false">H1254+H1255+H1256+H1257</f>
        <v>0</v>
      </c>
      <c r="I1253" s="59" t="n">
        <f aca="false">I1254+I1255+I1256+I1257</f>
        <v>0</v>
      </c>
      <c r="J1253" s="59" t="n">
        <f aca="false">J1254+J1255+J1256+J1257</f>
        <v>0</v>
      </c>
      <c r="K1253" s="59" t="n">
        <f aca="false">K1254+K1255+K1256+K1257</f>
        <v>0</v>
      </c>
    </row>
    <row r="1254" customFormat="false" ht="11.25" hidden="true" customHeight="true" outlineLevel="0" collapsed="false">
      <c r="A1254" s="24" t="n">
        <f aca="false">1+A1253</f>
        <v>1243</v>
      </c>
      <c r="B1254" s="29"/>
      <c r="C1254" s="29"/>
      <c r="D1254" s="33" t="s">
        <v>54</v>
      </c>
      <c r="E1254" s="71" t="s">
        <v>193</v>
      </c>
      <c r="F1254" s="35" t="n">
        <v>0</v>
      </c>
      <c r="G1254" s="35" t="n">
        <f aca="false">H1254+I1254+J1254+K1254</f>
        <v>0</v>
      </c>
      <c r="H1254" s="58" t="n">
        <v>0</v>
      </c>
      <c r="I1254" s="58" t="n">
        <v>0</v>
      </c>
      <c r="J1254" s="58" t="n">
        <v>0</v>
      </c>
      <c r="K1254" s="58" t="n">
        <v>0</v>
      </c>
    </row>
    <row r="1255" customFormat="false" ht="11.25" hidden="true" customHeight="true" outlineLevel="0" collapsed="false">
      <c r="A1255" s="24" t="n">
        <f aca="false">1+A1254</f>
        <v>1244</v>
      </c>
      <c r="B1255" s="29"/>
      <c r="C1255" s="29"/>
      <c r="D1255" s="33" t="s">
        <v>47</v>
      </c>
      <c r="E1255" s="71" t="s">
        <v>188</v>
      </c>
      <c r="F1255" s="35" t="n">
        <v>0</v>
      </c>
      <c r="G1255" s="35" t="n">
        <f aca="false">H1255+I1255+J1255+K1255</f>
        <v>0</v>
      </c>
      <c r="H1255" s="58" t="n">
        <v>0</v>
      </c>
      <c r="I1255" s="58" t="n">
        <v>0</v>
      </c>
      <c r="J1255" s="58" t="n">
        <v>0</v>
      </c>
      <c r="K1255" s="58" t="n">
        <v>0</v>
      </c>
    </row>
    <row r="1256" customFormat="false" ht="11.25" hidden="true" customHeight="true" outlineLevel="0" collapsed="false">
      <c r="A1256" s="24" t="n">
        <f aca="false">1+A1255</f>
        <v>1245</v>
      </c>
      <c r="B1256" s="29"/>
      <c r="C1256" s="29"/>
      <c r="D1256" s="33" t="s">
        <v>49</v>
      </c>
      <c r="E1256" s="71" t="s">
        <v>189</v>
      </c>
      <c r="F1256" s="35" t="n">
        <v>0</v>
      </c>
      <c r="G1256" s="35" t="n">
        <f aca="false">H1256+I1256+J1256+K1256</f>
        <v>0</v>
      </c>
      <c r="H1256" s="58" t="n">
        <v>0</v>
      </c>
      <c r="I1256" s="58" t="n">
        <v>0</v>
      </c>
      <c r="J1256" s="58" t="n">
        <v>0</v>
      </c>
      <c r="K1256" s="58" t="n">
        <v>0</v>
      </c>
    </row>
    <row r="1257" customFormat="false" ht="11.25" hidden="true" customHeight="true" outlineLevel="0" collapsed="false">
      <c r="A1257" s="24" t="n">
        <f aca="false">1+A1256</f>
        <v>1246</v>
      </c>
      <c r="B1257" s="29"/>
      <c r="C1257" s="29"/>
      <c r="D1257" s="33" t="s">
        <v>122</v>
      </c>
      <c r="E1257" s="71" t="s">
        <v>242</v>
      </c>
      <c r="F1257" s="35" t="n">
        <v>0</v>
      </c>
      <c r="G1257" s="35" t="n">
        <f aca="false">H1257+J1257+K1257</f>
        <v>0</v>
      </c>
      <c r="H1257" s="58" t="n">
        <v>0</v>
      </c>
      <c r="I1257" s="58" t="n">
        <v>0</v>
      </c>
      <c r="J1257" s="58" t="n">
        <v>0</v>
      </c>
      <c r="K1257" s="58" t="n">
        <v>0</v>
      </c>
    </row>
    <row r="1258" customFormat="false" ht="11.25" hidden="true" customHeight="true" outlineLevel="0" collapsed="false">
      <c r="A1258" s="24" t="n">
        <f aca="false">1+A1257</f>
        <v>1247</v>
      </c>
      <c r="B1258" s="29"/>
      <c r="C1258" s="29"/>
      <c r="D1258" s="33"/>
      <c r="E1258" s="71" t="s">
        <v>199</v>
      </c>
      <c r="F1258" s="61" t="s">
        <v>213</v>
      </c>
      <c r="G1258" s="61" t="s">
        <v>213</v>
      </c>
      <c r="H1258" s="77" t="s">
        <v>213</v>
      </c>
      <c r="I1258" s="77" t="s">
        <v>213</v>
      </c>
      <c r="J1258" s="77" t="s">
        <v>213</v>
      </c>
      <c r="K1258" s="77" t="s">
        <v>213</v>
      </c>
    </row>
    <row r="1259" customFormat="false" ht="12" hidden="false" customHeight="false" outlineLevel="0" collapsed="false">
      <c r="A1259" s="24" t="n">
        <f aca="false">1+A1258</f>
        <v>1248</v>
      </c>
      <c r="B1259" s="33" t="s">
        <v>243</v>
      </c>
      <c r="C1259" s="33" t="s">
        <v>244</v>
      </c>
      <c r="D1259" s="33" t="s">
        <v>309</v>
      </c>
      <c r="E1259" s="72" t="s">
        <v>201</v>
      </c>
      <c r="F1259" s="31" t="n">
        <v>140551</v>
      </c>
      <c r="G1259" s="31" t="n">
        <f aca="false">H1259+I1259+J1259+K1259</f>
        <v>227000</v>
      </c>
      <c r="H1259" s="59" t="n">
        <f aca="false">H1260</f>
        <v>99000</v>
      </c>
      <c r="I1259" s="59" t="n">
        <f aca="false">I1260</f>
        <v>62000</v>
      </c>
      <c r="J1259" s="59" t="n">
        <f aca="false">J1260</f>
        <v>55000</v>
      </c>
      <c r="K1259" s="59" t="n">
        <f aca="false">K1260</f>
        <v>11000</v>
      </c>
    </row>
    <row r="1260" customFormat="false" ht="12" hidden="false" customHeight="false" outlineLevel="0" collapsed="false">
      <c r="A1260" s="24" t="n">
        <f aca="false">1+A1259</f>
        <v>1249</v>
      </c>
      <c r="B1260" s="29" t="n">
        <v>66.1</v>
      </c>
      <c r="C1260" s="29" t="s">
        <v>105</v>
      </c>
      <c r="D1260" s="33"/>
      <c r="E1260" s="71" t="s">
        <v>275</v>
      </c>
      <c r="F1260" s="31" t="n">
        <v>140551</v>
      </c>
      <c r="G1260" s="31" t="n">
        <f aca="false">H1260+I1260+J1260+K1260</f>
        <v>227000</v>
      </c>
      <c r="H1260" s="59" t="n">
        <f aca="false">H1261</f>
        <v>99000</v>
      </c>
      <c r="I1260" s="59" t="n">
        <f aca="false">I1261</f>
        <v>62000</v>
      </c>
      <c r="J1260" s="59" t="n">
        <f aca="false">J1261</f>
        <v>55000</v>
      </c>
      <c r="K1260" s="59" t="n">
        <f aca="false">K1261</f>
        <v>11000</v>
      </c>
    </row>
    <row r="1261" customFormat="false" ht="12" hidden="false" customHeight="false" outlineLevel="0" collapsed="false">
      <c r="A1261" s="24" t="n">
        <f aca="false">1+A1260</f>
        <v>1250</v>
      </c>
      <c r="B1261" s="29"/>
      <c r="C1261" s="29"/>
      <c r="D1261" s="33" t="s">
        <v>54</v>
      </c>
      <c r="E1261" s="71" t="s">
        <v>207</v>
      </c>
      <c r="F1261" s="35" t="n">
        <v>140551</v>
      </c>
      <c r="G1261" s="35" t="n">
        <f aca="false">H1261+I1261+J1261+K1261</f>
        <v>227000</v>
      </c>
      <c r="H1261" s="58" t="n">
        <f aca="false">H1208</f>
        <v>99000</v>
      </c>
      <c r="I1261" s="58" t="n">
        <f aca="false">I1208</f>
        <v>62000</v>
      </c>
      <c r="J1261" s="58" t="n">
        <f aca="false">J1208</f>
        <v>55000</v>
      </c>
      <c r="K1261" s="58" t="n">
        <f aca="false">K1208</f>
        <v>11000</v>
      </c>
    </row>
    <row r="1262" customFormat="false" ht="22.5" hidden="false" customHeight="false" outlineLevel="0" collapsed="false">
      <c r="A1262" s="24" t="n">
        <f aca="false">1+A1261</f>
        <v>1251</v>
      </c>
      <c r="B1262" s="33" t="s">
        <v>90</v>
      </c>
      <c r="C1262" s="33" t="s">
        <v>91</v>
      </c>
      <c r="D1262" s="33" t="s">
        <v>92</v>
      </c>
      <c r="E1262" s="72" t="s">
        <v>310</v>
      </c>
      <c r="F1262" s="31" t="n">
        <v>42975</v>
      </c>
      <c r="G1262" s="31" t="n">
        <f aca="false">H1262+I1262+J1262+K1262</f>
        <v>43000</v>
      </c>
      <c r="H1262" s="59" t="n">
        <f aca="false">H1264+H1307</f>
        <v>14000</v>
      </c>
      <c r="I1262" s="59" t="n">
        <f aca="false">I1264+I1307</f>
        <v>8000</v>
      </c>
      <c r="J1262" s="59" t="n">
        <f aca="false">J1264+J1307</f>
        <v>11000</v>
      </c>
      <c r="K1262" s="59" t="n">
        <f aca="false">K1264+K1307</f>
        <v>10000</v>
      </c>
    </row>
    <row r="1263" customFormat="false" ht="12" hidden="false" customHeight="false" outlineLevel="0" collapsed="false">
      <c r="A1263" s="24" t="n">
        <f aca="false">1+A1262</f>
        <v>1252</v>
      </c>
      <c r="B1263" s="73" t="s">
        <v>94</v>
      </c>
      <c r="C1263" s="74"/>
      <c r="D1263" s="74"/>
      <c r="E1263" s="75" t="s">
        <v>95</v>
      </c>
      <c r="F1263" s="68" t="n">
        <v>42975</v>
      </c>
      <c r="G1263" s="68" t="n">
        <f aca="false">G1264</f>
        <v>43000</v>
      </c>
      <c r="H1263" s="68" t="n">
        <f aca="false">H1264</f>
        <v>14000</v>
      </c>
      <c r="I1263" s="68" t="n">
        <f aca="false">I1264</f>
        <v>8000</v>
      </c>
      <c r="J1263" s="68" t="n">
        <f aca="false">J1264</f>
        <v>11000</v>
      </c>
      <c r="K1263" s="68" t="n">
        <f aca="false">K1264</f>
        <v>10000</v>
      </c>
    </row>
    <row r="1264" customFormat="false" ht="12" hidden="false" customHeight="false" outlineLevel="0" collapsed="false">
      <c r="A1264" s="24" t="n">
        <f aca="false">1+A1263</f>
        <v>1253</v>
      </c>
      <c r="B1264" s="66"/>
      <c r="C1264" s="66" t="s">
        <v>54</v>
      </c>
      <c r="D1264" s="88"/>
      <c r="E1264" s="75" t="s">
        <v>253</v>
      </c>
      <c r="F1264" s="68" t="n">
        <v>42975</v>
      </c>
      <c r="G1264" s="68" t="n">
        <f aca="false">H1264+I1264+J1264+K1264</f>
        <v>43000</v>
      </c>
      <c r="H1264" s="76" t="n">
        <f aca="false">H1265+H1279</f>
        <v>14000</v>
      </c>
      <c r="I1264" s="76" t="n">
        <f aca="false">I1265+I1279</f>
        <v>8000</v>
      </c>
      <c r="J1264" s="76" t="n">
        <f aca="false">J1265+J1279</f>
        <v>11000</v>
      </c>
      <c r="K1264" s="76" t="n">
        <f aca="false">K1265+K1279</f>
        <v>10000</v>
      </c>
    </row>
    <row r="1265" customFormat="false" ht="12" hidden="false" customHeight="false" outlineLevel="0" collapsed="false">
      <c r="A1265" s="24" t="n">
        <f aca="false">1+A1264</f>
        <v>1254</v>
      </c>
      <c r="B1265" s="29" t="s">
        <v>97</v>
      </c>
      <c r="C1265" s="29"/>
      <c r="D1265" s="29"/>
      <c r="E1265" s="37" t="s">
        <v>216</v>
      </c>
      <c r="F1265" s="32" t="n">
        <v>4456</v>
      </c>
      <c r="G1265" s="32" t="n">
        <f aca="false">H1265+I1265+J1265+K1265</f>
        <v>5000</v>
      </c>
      <c r="H1265" s="32" t="n">
        <f aca="false">H1266+H1273</f>
        <v>3000</v>
      </c>
      <c r="I1265" s="32" t="n">
        <f aca="false">I1266+I1273</f>
        <v>0</v>
      </c>
      <c r="J1265" s="32" t="n">
        <f aca="false">J1266+J1273</f>
        <v>2000</v>
      </c>
      <c r="K1265" s="32" t="n">
        <f aca="false">K1266+K1273</f>
        <v>0</v>
      </c>
    </row>
    <row r="1266" customFormat="false" ht="12" hidden="false" customHeight="false" outlineLevel="0" collapsed="false">
      <c r="A1266" s="24" t="n">
        <f aca="false">1+A1265</f>
        <v>1255</v>
      </c>
      <c r="B1266" s="33"/>
      <c r="C1266" s="29" t="s">
        <v>54</v>
      </c>
      <c r="D1266" s="29"/>
      <c r="E1266" s="37" t="s">
        <v>254</v>
      </c>
      <c r="F1266" s="31" t="n">
        <v>3366</v>
      </c>
      <c r="G1266" s="31" t="n">
        <f aca="false">H1266+I1266+J1266+K1266</f>
        <v>3900</v>
      </c>
      <c r="H1266" s="31" t="n">
        <f aca="false">H1267+H1268+H1271+H1269+H1270+H1272</f>
        <v>2400</v>
      </c>
      <c r="I1266" s="31" t="n">
        <f aca="false">I1267+I1268+I1271+I1269+I1270+I1272</f>
        <v>0</v>
      </c>
      <c r="J1266" s="31" t="n">
        <f aca="false">J1267+J1268+J1271+J1269+J1270+J1272</f>
        <v>1500</v>
      </c>
      <c r="K1266" s="31" t="n">
        <f aca="false">K1267+K1268+K1271+K1269+K1270+K1272</f>
        <v>0</v>
      </c>
    </row>
    <row r="1267" customFormat="false" ht="12" hidden="false" customHeight="false" outlineLevel="0" collapsed="false">
      <c r="A1267" s="24" t="n">
        <f aca="false">1+A1266</f>
        <v>1256</v>
      </c>
      <c r="B1267" s="33"/>
      <c r="C1267" s="33"/>
      <c r="D1267" s="33" t="s">
        <v>54</v>
      </c>
      <c r="E1267" s="39" t="s">
        <v>100</v>
      </c>
      <c r="F1267" s="35" t="n">
        <v>3366</v>
      </c>
      <c r="G1267" s="35" t="n">
        <f aca="false">SUM(H1267:K1267)</f>
        <v>3900</v>
      </c>
      <c r="H1267" s="58" t="n">
        <v>2400</v>
      </c>
      <c r="I1267" s="58" t="n">
        <v>0</v>
      </c>
      <c r="J1267" s="58" t="n">
        <f aca="false">1200+300</f>
        <v>1500</v>
      </c>
      <c r="K1267" s="58" t="n">
        <v>0</v>
      </c>
    </row>
    <row r="1268" customFormat="false" ht="11.25" hidden="true" customHeight="true" outlineLevel="0" collapsed="false">
      <c r="A1268" s="24" t="n">
        <f aca="false">1+A1267</f>
        <v>1257</v>
      </c>
      <c r="B1268" s="33"/>
      <c r="C1268" s="33"/>
      <c r="D1268" s="33" t="s">
        <v>60</v>
      </c>
      <c r="E1268" s="39" t="s">
        <v>103</v>
      </c>
      <c r="F1268" s="35" t="n">
        <v>0</v>
      </c>
      <c r="G1268" s="35" t="n">
        <f aca="false">SUM(H1268:K1268)</f>
        <v>0</v>
      </c>
      <c r="H1268" s="58" t="n">
        <v>0</v>
      </c>
      <c r="I1268" s="58" t="n">
        <v>0</v>
      </c>
      <c r="J1268" s="58" t="n">
        <v>0</v>
      </c>
      <c r="K1268" s="58" t="n">
        <v>0</v>
      </c>
    </row>
    <row r="1269" customFormat="false" ht="11.25" hidden="true" customHeight="true" outlineLevel="0" collapsed="false">
      <c r="A1269" s="24" t="n">
        <f aca="false">1+A1268</f>
        <v>1258</v>
      </c>
      <c r="B1269" s="33"/>
      <c r="C1269" s="33"/>
      <c r="D1269" s="33" t="s">
        <v>28</v>
      </c>
      <c r="E1269" s="39" t="s">
        <v>311</v>
      </c>
      <c r="F1269" s="35" t="n">
        <v>0</v>
      </c>
      <c r="G1269" s="35" t="n">
        <f aca="false">H1269+I1269+J1269+K1269</f>
        <v>0</v>
      </c>
      <c r="H1269" s="58" t="n">
        <v>0</v>
      </c>
      <c r="I1269" s="58" t="n">
        <v>0</v>
      </c>
      <c r="J1269" s="58" t="n">
        <v>0</v>
      </c>
      <c r="K1269" s="58" t="n">
        <v>0</v>
      </c>
    </row>
    <row r="1270" customFormat="false" ht="11.25" hidden="true" customHeight="true" outlineLevel="0" collapsed="false">
      <c r="A1270" s="24" t="n">
        <f aca="false">1+A1269</f>
        <v>1259</v>
      </c>
      <c r="B1270" s="33"/>
      <c r="C1270" s="33"/>
      <c r="D1270" s="70" t="s">
        <v>105</v>
      </c>
      <c r="E1270" s="39" t="s">
        <v>106</v>
      </c>
      <c r="F1270" s="35" t="n">
        <v>0</v>
      </c>
      <c r="G1270" s="35" t="n">
        <f aca="false">H1270+I1270+J1270+K1270</f>
        <v>0</v>
      </c>
      <c r="H1270" s="58" t="n">
        <v>0</v>
      </c>
      <c r="I1270" s="58" t="n">
        <v>0</v>
      </c>
      <c r="J1270" s="58" t="n">
        <v>0</v>
      </c>
      <c r="K1270" s="58" t="n">
        <v>0</v>
      </c>
    </row>
    <row r="1271" customFormat="false" ht="11.25" hidden="true" customHeight="true" outlineLevel="0" collapsed="false">
      <c r="A1271" s="24" t="n">
        <f aca="false">1+A1270</f>
        <v>1260</v>
      </c>
      <c r="B1271" s="33"/>
      <c r="C1271" s="33"/>
      <c r="D1271" s="33" t="s">
        <v>35</v>
      </c>
      <c r="E1271" s="39" t="s">
        <v>109</v>
      </c>
      <c r="F1271" s="35" t="n">
        <v>0</v>
      </c>
      <c r="G1271" s="35" t="n">
        <f aca="false">SUM(H1271:K1271)</f>
        <v>0</v>
      </c>
      <c r="H1271" s="58" t="n">
        <v>0</v>
      </c>
      <c r="I1271" s="58" t="n">
        <v>0</v>
      </c>
      <c r="J1271" s="58" t="n">
        <v>0</v>
      </c>
      <c r="K1271" s="58" t="n">
        <v>0</v>
      </c>
    </row>
    <row r="1272" customFormat="false" ht="11.25" hidden="true" customHeight="true" outlineLevel="0" collapsed="false">
      <c r="A1272" s="24" t="n">
        <f aca="false">1+A1271</f>
        <v>1261</v>
      </c>
      <c r="B1272" s="33"/>
      <c r="C1272" s="33"/>
      <c r="D1272" s="70" t="s">
        <v>122</v>
      </c>
      <c r="E1272" s="39" t="s">
        <v>123</v>
      </c>
      <c r="F1272" s="35" t="n">
        <v>0</v>
      </c>
      <c r="G1272" s="35" t="n">
        <f aca="false">SUM(H1272:K1272)</f>
        <v>0</v>
      </c>
      <c r="H1272" s="58" t="n">
        <v>0</v>
      </c>
      <c r="I1272" s="58" t="n">
        <v>0</v>
      </c>
      <c r="J1272" s="58" t="n">
        <v>0</v>
      </c>
      <c r="K1272" s="58" t="n">
        <v>0</v>
      </c>
    </row>
    <row r="1273" customFormat="false" ht="12" hidden="false" customHeight="false" outlineLevel="0" collapsed="false">
      <c r="A1273" s="24" t="n">
        <f aca="false">1+A1272</f>
        <v>1262</v>
      </c>
      <c r="B1273" s="29" t="s">
        <v>97</v>
      </c>
      <c r="C1273" s="29" t="s">
        <v>49</v>
      </c>
      <c r="D1273" s="33"/>
      <c r="E1273" s="37" t="s">
        <v>131</v>
      </c>
      <c r="F1273" s="31" t="n">
        <v>1090</v>
      </c>
      <c r="G1273" s="31" t="n">
        <f aca="false">H1273+I1273+J1273+K1273</f>
        <v>1100</v>
      </c>
      <c r="H1273" s="59" t="n">
        <f aca="false">H1274+H1275+H1276+H1277+H1278</f>
        <v>600</v>
      </c>
      <c r="I1273" s="59" t="n">
        <f aca="false">I1274+I1275+I1276+I1277+I1278</f>
        <v>0</v>
      </c>
      <c r="J1273" s="59" t="n">
        <f aca="false">J1274+J1275+J1276+J1277+J1278</f>
        <v>500</v>
      </c>
      <c r="K1273" s="59" t="n">
        <f aca="false">K1274+K1275+K1276+K1277+K1278</f>
        <v>0</v>
      </c>
    </row>
    <row r="1274" customFormat="false" ht="12" hidden="false" customHeight="false" outlineLevel="0" collapsed="false">
      <c r="A1274" s="24" t="n">
        <f aca="false">1+A1273</f>
        <v>1263</v>
      </c>
      <c r="B1274" s="33"/>
      <c r="C1274" s="29"/>
      <c r="D1274" s="33" t="s">
        <v>54</v>
      </c>
      <c r="E1274" s="39" t="s">
        <v>132</v>
      </c>
      <c r="F1274" s="35" t="n">
        <v>857</v>
      </c>
      <c r="G1274" s="35" t="n">
        <f aca="false">H1274+I1274+J1274+K1274</f>
        <v>844</v>
      </c>
      <c r="H1274" s="58" t="n">
        <f aca="false">211+211</f>
        <v>422</v>
      </c>
      <c r="I1274" s="58"/>
      <c r="J1274" s="58" t="n">
        <f aca="false">211+211</f>
        <v>422</v>
      </c>
      <c r="K1274" s="58"/>
    </row>
    <row r="1275" customFormat="false" ht="12" hidden="false" customHeight="false" outlineLevel="0" collapsed="false">
      <c r="A1275" s="24" t="n">
        <f aca="false">1+A1274</f>
        <v>1264</v>
      </c>
      <c r="B1275" s="33"/>
      <c r="C1275" s="29"/>
      <c r="D1275" s="33" t="s">
        <v>47</v>
      </c>
      <c r="E1275" s="39" t="s">
        <v>133</v>
      </c>
      <c r="F1275" s="35" t="n">
        <v>19</v>
      </c>
      <c r="G1275" s="35" t="n">
        <f aca="false">SUM(H1275:K1275)</f>
        <v>58</v>
      </c>
      <c r="H1275" s="58" t="n">
        <v>54</v>
      </c>
      <c r="I1275" s="58"/>
      <c r="J1275" s="58" t="n">
        <f aca="false">2+2</f>
        <v>4</v>
      </c>
      <c r="K1275" s="58"/>
    </row>
    <row r="1276" customFormat="false" ht="12" hidden="false" customHeight="false" outlineLevel="0" collapsed="false">
      <c r="A1276" s="24" t="n">
        <f aca="false">1+A1275</f>
        <v>1265</v>
      </c>
      <c r="B1276" s="33"/>
      <c r="C1276" s="29"/>
      <c r="D1276" s="33" t="s">
        <v>49</v>
      </c>
      <c r="E1276" s="39" t="s">
        <v>134</v>
      </c>
      <c r="F1276" s="35" t="n">
        <v>175</v>
      </c>
      <c r="G1276" s="35" t="n">
        <f aca="false">SUM(H1276:K1276)</f>
        <v>185</v>
      </c>
      <c r="H1276" s="58" t="n">
        <f aca="false">18+105</f>
        <v>123</v>
      </c>
      <c r="I1276" s="58"/>
      <c r="J1276" s="58" t="n">
        <f aca="false">18+44</f>
        <v>62</v>
      </c>
      <c r="K1276" s="58"/>
    </row>
    <row r="1277" customFormat="false" ht="23.25" hidden="false" customHeight="false" outlineLevel="0" collapsed="false">
      <c r="A1277" s="24" t="n">
        <f aca="false">1+A1276</f>
        <v>1266</v>
      </c>
      <c r="B1277" s="33"/>
      <c r="C1277" s="29"/>
      <c r="D1277" s="33" t="s">
        <v>60</v>
      </c>
      <c r="E1277" s="39" t="s">
        <v>258</v>
      </c>
      <c r="F1277" s="35" t="n">
        <v>10</v>
      </c>
      <c r="G1277" s="35" t="n">
        <f aca="false">H1277+I1277+J1277+K1277</f>
        <v>13</v>
      </c>
      <c r="H1277" s="58" t="n">
        <v>1</v>
      </c>
      <c r="I1277" s="58"/>
      <c r="J1277" s="58" t="n">
        <f aca="false">1+11</f>
        <v>12</v>
      </c>
      <c r="K1277" s="58"/>
    </row>
    <row r="1278" customFormat="false" ht="12" hidden="false" customHeight="false" outlineLevel="0" collapsed="false">
      <c r="A1278" s="24" t="n">
        <f aca="false">1+A1277</f>
        <v>1267</v>
      </c>
      <c r="B1278" s="33"/>
      <c r="C1278" s="29"/>
      <c r="D1278" s="33" t="s">
        <v>105</v>
      </c>
      <c r="E1278" s="39" t="s">
        <v>137</v>
      </c>
      <c r="F1278" s="35" t="n">
        <v>29</v>
      </c>
      <c r="G1278" s="35" t="n">
        <f aca="false">H1278+I1278+J1278+K1278</f>
        <v>0</v>
      </c>
      <c r="H1278" s="58"/>
      <c r="I1278" s="58"/>
      <c r="J1278" s="58"/>
      <c r="K1278" s="58"/>
    </row>
    <row r="1279" customFormat="false" ht="12" hidden="false" customHeight="false" outlineLevel="0" collapsed="false">
      <c r="A1279" s="24" t="n">
        <f aca="false">1+A1278</f>
        <v>1268</v>
      </c>
      <c r="B1279" s="29" t="s">
        <v>39</v>
      </c>
      <c r="C1279" s="29"/>
      <c r="D1279" s="29"/>
      <c r="E1279" s="37" t="s">
        <v>265</v>
      </c>
      <c r="F1279" s="59" t="n">
        <v>38519</v>
      </c>
      <c r="G1279" s="59" t="n">
        <f aca="false">H1279+I1279+J1279+K1279</f>
        <v>38000</v>
      </c>
      <c r="H1279" s="59" t="n">
        <f aca="false">H1280+H1295+H1298+H1301+H1302+H1290+H1300</f>
        <v>11000</v>
      </c>
      <c r="I1279" s="59" t="n">
        <f aca="false">I1280+I1295+I1298+I1301+I1302+I1290+I1300</f>
        <v>8000</v>
      </c>
      <c r="J1279" s="59" t="n">
        <f aca="false">J1280+J1295+J1298+J1301+J1302+J1290+J1300</f>
        <v>9000</v>
      </c>
      <c r="K1279" s="59" t="n">
        <f aca="false">K1280+K1295+K1298+K1301+K1302+K1290+K1300</f>
        <v>10000</v>
      </c>
    </row>
    <row r="1280" customFormat="false" ht="12" hidden="false" customHeight="false" outlineLevel="0" collapsed="false">
      <c r="A1280" s="24" t="n">
        <f aca="false">1+A1279</f>
        <v>1269</v>
      </c>
      <c r="B1280" s="29"/>
      <c r="C1280" s="29" t="s">
        <v>54</v>
      </c>
      <c r="D1280" s="29"/>
      <c r="E1280" s="72" t="s">
        <v>80</v>
      </c>
      <c r="F1280" s="31" t="n">
        <v>21193</v>
      </c>
      <c r="G1280" s="31" t="n">
        <f aca="false">SUM(H1280:K1280)</f>
        <v>19800</v>
      </c>
      <c r="H1280" s="59" t="n">
        <f aca="false">H1281+H1282+H1283+H1284+H1288+H1289+H1285+H1286+H1287</f>
        <v>0</v>
      </c>
      <c r="I1280" s="59" t="n">
        <f aca="false">I1281+I1282+I1283+I1284+I1288+I1289+I1285+I1286+I1287</f>
        <v>7700</v>
      </c>
      <c r="J1280" s="59" t="n">
        <f aca="false">J1281+J1282+J1283+J1284+J1288+J1289+J1285+J1286+J1287</f>
        <v>4600</v>
      </c>
      <c r="K1280" s="59" t="n">
        <f aca="false">K1281+K1282+K1283+K1284+K1288+K1289+K1285+K1286+K1287</f>
        <v>7500</v>
      </c>
    </row>
    <row r="1281" customFormat="false" ht="12" hidden="true" customHeight="false" outlineLevel="0" collapsed="false">
      <c r="A1281" s="24" t="n">
        <f aca="false">1+A1280</f>
        <v>1270</v>
      </c>
      <c r="B1281" s="29"/>
      <c r="C1281" s="33"/>
      <c r="D1281" s="33" t="s">
        <v>54</v>
      </c>
      <c r="E1281" s="71" t="s">
        <v>226</v>
      </c>
      <c r="F1281" s="35" t="n">
        <v>0</v>
      </c>
      <c r="G1281" s="35" t="n">
        <f aca="false">SUM(H1281:K1281)</f>
        <v>0</v>
      </c>
      <c r="H1281" s="58" t="n">
        <v>0</v>
      </c>
      <c r="I1281" s="58" t="n">
        <v>0</v>
      </c>
      <c r="J1281" s="58" t="n">
        <v>0</v>
      </c>
      <c r="K1281" s="58" t="n">
        <v>0</v>
      </c>
    </row>
    <row r="1282" customFormat="false" ht="12" hidden="true" customHeight="false" outlineLevel="0" collapsed="false">
      <c r="A1282" s="24" t="n">
        <f aca="false">1+A1281</f>
        <v>1271</v>
      </c>
      <c r="B1282" s="29"/>
      <c r="C1282" s="33"/>
      <c r="D1282" s="33" t="s">
        <v>47</v>
      </c>
      <c r="E1282" s="71" t="s">
        <v>227</v>
      </c>
      <c r="F1282" s="35" t="n">
        <v>0</v>
      </c>
      <c r="G1282" s="35" t="n">
        <f aca="false">H1282+I1282+J1282+K1282</f>
        <v>0</v>
      </c>
      <c r="H1282" s="58" t="n">
        <v>0</v>
      </c>
      <c r="I1282" s="58" t="n">
        <v>0</v>
      </c>
      <c r="J1282" s="58" t="n">
        <v>0</v>
      </c>
      <c r="K1282" s="58" t="n">
        <v>0</v>
      </c>
    </row>
    <row r="1283" customFormat="false" ht="12" hidden="true" customHeight="false" outlineLevel="0" collapsed="false">
      <c r="A1283" s="24" t="n">
        <f aca="false">1+A1282</f>
        <v>1272</v>
      </c>
      <c r="B1283" s="29"/>
      <c r="C1283" s="33"/>
      <c r="D1283" s="33" t="s">
        <v>49</v>
      </c>
      <c r="E1283" s="71" t="s">
        <v>266</v>
      </c>
      <c r="F1283" s="35" t="n">
        <v>0</v>
      </c>
      <c r="G1283" s="35" t="n">
        <f aca="false">H1283+I1283+J1283+K1283</f>
        <v>0</v>
      </c>
      <c r="H1283" s="58" t="n">
        <v>0</v>
      </c>
      <c r="I1283" s="58" t="n">
        <v>0</v>
      </c>
      <c r="J1283" s="58" t="n">
        <v>0</v>
      </c>
      <c r="K1283" s="58" t="n">
        <v>0</v>
      </c>
    </row>
    <row r="1284" customFormat="false" ht="12" hidden="true" customHeight="false" outlineLevel="0" collapsed="false">
      <c r="A1284" s="24" t="n">
        <f aca="false">1+A1283</f>
        <v>1273</v>
      </c>
      <c r="B1284" s="29"/>
      <c r="C1284" s="33"/>
      <c r="D1284" s="33" t="s">
        <v>60</v>
      </c>
      <c r="E1284" s="71" t="s">
        <v>267</v>
      </c>
      <c r="F1284" s="35" t="n">
        <v>0</v>
      </c>
      <c r="G1284" s="35" t="n">
        <f aca="false">SUM(H1284:K1284)</f>
        <v>0</v>
      </c>
      <c r="H1284" s="58" t="n">
        <v>0</v>
      </c>
      <c r="I1284" s="58" t="n">
        <v>0</v>
      </c>
      <c r="J1284" s="58" t="n">
        <v>0</v>
      </c>
      <c r="K1284" s="58" t="n">
        <v>0</v>
      </c>
    </row>
    <row r="1285" customFormat="false" ht="12" hidden="false" customHeight="false" outlineLevel="0" collapsed="false">
      <c r="A1285" s="24" t="n">
        <f aca="false">1+A1284</f>
        <v>1274</v>
      </c>
      <c r="B1285" s="29"/>
      <c r="C1285" s="33"/>
      <c r="D1285" s="33" t="s">
        <v>28</v>
      </c>
      <c r="E1285" s="71" t="s">
        <v>312</v>
      </c>
      <c r="F1285" s="35" t="n">
        <v>11382</v>
      </c>
      <c r="G1285" s="35" t="n">
        <f aca="false">SUM(H1285:K1285)</f>
        <v>11000</v>
      </c>
      <c r="H1285" s="58" t="n">
        <v>0</v>
      </c>
      <c r="I1285" s="58" t="n">
        <v>0</v>
      </c>
      <c r="J1285" s="58" t="n">
        <f aca="false">3939+400+261</f>
        <v>4600</v>
      </c>
      <c r="K1285" s="58" t="n">
        <f aca="false">11000-3939-400-261</f>
        <v>6400</v>
      </c>
    </row>
    <row r="1286" customFormat="false" ht="12" hidden="false" customHeight="false" outlineLevel="0" collapsed="false">
      <c r="A1286" s="24" t="n">
        <f aca="false">1+A1285</f>
        <v>1275</v>
      </c>
      <c r="B1286" s="29"/>
      <c r="C1286" s="33"/>
      <c r="D1286" s="33" t="s">
        <v>105</v>
      </c>
      <c r="E1286" s="71" t="s">
        <v>144</v>
      </c>
      <c r="F1286" s="35" t="n">
        <v>760</v>
      </c>
      <c r="G1286" s="35" t="n">
        <f aca="false">H1286+I1286+J1286+K1286</f>
        <v>800</v>
      </c>
      <c r="H1286" s="58" t="n">
        <v>0</v>
      </c>
      <c r="I1286" s="58" t="n">
        <v>0</v>
      </c>
      <c r="J1286" s="58" t="n">
        <v>0</v>
      </c>
      <c r="K1286" s="58" t="n">
        <v>800</v>
      </c>
    </row>
    <row r="1287" customFormat="false" ht="12" hidden="false" customHeight="false" outlineLevel="0" collapsed="false">
      <c r="A1287" s="24" t="n">
        <f aca="false">1+A1286</f>
        <v>1276</v>
      </c>
      <c r="B1287" s="29"/>
      <c r="C1287" s="33"/>
      <c r="D1287" s="33" t="s">
        <v>107</v>
      </c>
      <c r="E1287" s="71" t="s">
        <v>145</v>
      </c>
      <c r="F1287" s="35" t="n">
        <v>0</v>
      </c>
      <c r="G1287" s="35" t="n">
        <f aca="false">H1287+I1287+J1287+K1287</f>
        <v>0</v>
      </c>
      <c r="H1287" s="58" t="n">
        <v>0</v>
      </c>
      <c r="I1287" s="58" t="n">
        <v>0</v>
      </c>
      <c r="J1287" s="58" t="n">
        <v>0</v>
      </c>
      <c r="K1287" s="58" t="n">
        <v>0</v>
      </c>
    </row>
    <row r="1288" customFormat="false" ht="12" hidden="false" customHeight="false" outlineLevel="0" collapsed="false">
      <c r="A1288" s="24" t="n">
        <f aca="false">1+A1287</f>
        <v>1277</v>
      </c>
      <c r="B1288" s="29"/>
      <c r="C1288" s="33"/>
      <c r="D1288" s="33" t="s">
        <v>35</v>
      </c>
      <c r="E1288" s="71" t="s">
        <v>230</v>
      </c>
      <c r="F1288" s="35" t="n">
        <v>0</v>
      </c>
      <c r="G1288" s="35" t="n">
        <f aca="false">SUM(H1288:K1288)</f>
        <v>0</v>
      </c>
      <c r="H1288" s="58" t="n">
        <v>0</v>
      </c>
      <c r="I1288" s="58" t="n">
        <v>0</v>
      </c>
      <c r="J1288" s="58" t="n">
        <v>0</v>
      </c>
      <c r="K1288" s="58" t="n">
        <v>0</v>
      </c>
    </row>
    <row r="1289" customFormat="false" ht="12" hidden="false" customHeight="false" outlineLevel="0" collapsed="false">
      <c r="A1289" s="24" t="n">
        <f aca="false">1+A1288</f>
        <v>1278</v>
      </c>
      <c r="B1289" s="29"/>
      <c r="C1289" s="33"/>
      <c r="D1289" s="33" t="s">
        <v>81</v>
      </c>
      <c r="E1289" s="71" t="s">
        <v>297</v>
      </c>
      <c r="F1289" s="35" t="n">
        <v>9051</v>
      </c>
      <c r="G1289" s="35" t="n">
        <f aca="false">SUM(H1289:K1289)</f>
        <v>8000</v>
      </c>
      <c r="H1289" s="58" t="n">
        <v>0</v>
      </c>
      <c r="I1289" s="58" t="n">
        <v>7700</v>
      </c>
      <c r="J1289" s="58" t="n">
        <v>0</v>
      </c>
      <c r="K1289" s="58" t="n">
        <f aca="false">138+162</f>
        <v>300</v>
      </c>
    </row>
    <row r="1290" customFormat="false" ht="12" hidden="false" customHeight="false" outlineLevel="0" collapsed="false">
      <c r="A1290" s="24" t="n">
        <f aca="false">1+A1289</f>
        <v>1279</v>
      </c>
      <c r="B1290" s="29"/>
      <c r="C1290" s="29" t="s">
        <v>60</v>
      </c>
      <c r="D1290" s="33"/>
      <c r="E1290" s="72" t="s">
        <v>153</v>
      </c>
      <c r="F1290" s="31" t="n">
        <v>15472</v>
      </c>
      <c r="G1290" s="31" t="n">
        <f aca="false">H1290+I1290+J1290+K1290</f>
        <v>16000</v>
      </c>
      <c r="H1290" s="59" t="n">
        <f aca="false">H1291+H1292+H1293+H1294</f>
        <v>11000</v>
      </c>
      <c r="I1290" s="59" t="n">
        <f aca="false">I1291+I1292+I1293+I1294</f>
        <v>300</v>
      </c>
      <c r="J1290" s="59" t="n">
        <f aca="false">J1291+J1292+J1293+J1294</f>
        <v>4400</v>
      </c>
      <c r="K1290" s="59" t="n">
        <f aca="false">K1291+K1292+K1293+K1294</f>
        <v>300</v>
      </c>
    </row>
    <row r="1291" customFormat="false" ht="12" hidden="false" customHeight="false" outlineLevel="0" collapsed="false">
      <c r="A1291" s="24" t="n">
        <f aca="false">1+A1290</f>
        <v>1280</v>
      </c>
      <c r="B1291" s="29"/>
      <c r="C1291" s="33"/>
      <c r="D1291" s="33" t="s">
        <v>54</v>
      </c>
      <c r="E1291" s="71" t="s">
        <v>307</v>
      </c>
      <c r="F1291" s="35" t="n">
        <v>0</v>
      </c>
      <c r="G1291" s="35" t="n">
        <f aca="false">H1291+I1291+J1291+K1291</f>
        <v>0</v>
      </c>
      <c r="H1291" s="58" t="n">
        <v>0</v>
      </c>
      <c r="I1291" s="58" t="n">
        <v>0</v>
      </c>
      <c r="J1291" s="58" t="n">
        <v>0</v>
      </c>
      <c r="K1291" s="58" t="n">
        <v>0</v>
      </c>
    </row>
    <row r="1292" customFormat="false" ht="12" hidden="false" customHeight="false" outlineLevel="0" collapsed="false">
      <c r="A1292" s="24" t="n">
        <f aca="false">1+A1291</f>
        <v>1281</v>
      </c>
      <c r="B1292" s="29"/>
      <c r="C1292" s="33"/>
      <c r="D1292" s="33" t="s">
        <v>47</v>
      </c>
      <c r="E1292" s="71" t="s">
        <v>155</v>
      </c>
      <c r="F1292" s="35" t="n">
        <v>8817</v>
      </c>
      <c r="G1292" s="35" t="n">
        <f aca="false">H1292+I1292+J1292+K1292</f>
        <v>9000</v>
      </c>
      <c r="H1292" s="58" t="n">
        <v>8400</v>
      </c>
      <c r="I1292" s="58" t="n">
        <v>300</v>
      </c>
      <c r="J1292" s="58" t="n">
        <v>0</v>
      </c>
      <c r="K1292" s="58" t="n">
        <v>300</v>
      </c>
    </row>
    <row r="1293" customFormat="false" ht="12" hidden="false" customHeight="false" outlineLevel="0" collapsed="false">
      <c r="A1293" s="24" t="n">
        <f aca="false">1+A1292</f>
        <v>1282</v>
      </c>
      <c r="B1293" s="29"/>
      <c r="C1293" s="33"/>
      <c r="D1293" s="33" t="s">
        <v>49</v>
      </c>
      <c r="E1293" s="71" t="s">
        <v>156</v>
      </c>
      <c r="F1293" s="35" t="n">
        <v>6655</v>
      </c>
      <c r="G1293" s="35" t="n">
        <f aca="false">H1293+I1293+J1293+K1293</f>
        <v>7000</v>
      </c>
      <c r="H1293" s="58" t="n">
        <v>2600</v>
      </c>
      <c r="I1293" s="58" t="n">
        <v>0</v>
      </c>
      <c r="J1293" s="58" t="n">
        <f aca="false">2700+6300-2000-3939-400+2000-261</f>
        <v>4400</v>
      </c>
      <c r="K1293" s="58" t="n">
        <v>0</v>
      </c>
    </row>
    <row r="1294" customFormat="false" ht="12" hidden="true" customHeight="false" outlineLevel="0" collapsed="false">
      <c r="A1294" s="24" t="n">
        <f aca="false">1+A1293</f>
        <v>1283</v>
      </c>
      <c r="B1294" s="29"/>
      <c r="C1294" s="33"/>
      <c r="D1294" s="33" t="s">
        <v>60</v>
      </c>
      <c r="E1294" s="71" t="s">
        <v>308</v>
      </c>
      <c r="F1294" s="35" t="n">
        <v>0</v>
      </c>
      <c r="G1294" s="35" t="n">
        <f aca="false">H1294+I1294+J1294+K1294</f>
        <v>0</v>
      </c>
      <c r="H1294" s="58" t="n">
        <v>0</v>
      </c>
      <c r="I1294" s="58" t="n">
        <v>0</v>
      </c>
      <c r="J1294" s="58" t="n">
        <v>0</v>
      </c>
      <c r="K1294" s="58" t="n">
        <v>0</v>
      </c>
    </row>
    <row r="1295" customFormat="false" ht="12" hidden="true" customHeight="false" outlineLevel="0" collapsed="false">
      <c r="A1295" s="24" t="n">
        <f aca="false">1+A1294</f>
        <v>1284</v>
      </c>
      <c r="B1295" s="29"/>
      <c r="C1295" s="29" t="s">
        <v>28</v>
      </c>
      <c r="D1295" s="33"/>
      <c r="E1295" s="72" t="s">
        <v>231</v>
      </c>
      <c r="F1295" s="31" t="n">
        <v>0</v>
      </c>
      <c r="G1295" s="31" t="n">
        <f aca="false">H1295+I1295+J1295+K1295</f>
        <v>0</v>
      </c>
      <c r="H1295" s="59" t="n">
        <f aca="false">H1296+H1297</f>
        <v>0</v>
      </c>
      <c r="I1295" s="59" t="n">
        <f aca="false">I1296+I1297</f>
        <v>0</v>
      </c>
      <c r="J1295" s="59" t="n">
        <f aca="false">J1296+J1297</f>
        <v>0</v>
      </c>
      <c r="K1295" s="59" t="n">
        <f aca="false">K1296+K1297</f>
        <v>0</v>
      </c>
    </row>
    <row r="1296" customFormat="false" ht="12" hidden="true" customHeight="false" outlineLevel="0" collapsed="false">
      <c r="A1296" s="24" t="n">
        <f aca="false">1+A1295</f>
        <v>1285</v>
      </c>
      <c r="B1296" s="29"/>
      <c r="C1296" s="33"/>
      <c r="D1296" s="33" t="s">
        <v>54</v>
      </c>
      <c r="E1296" s="71" t="s">
        <v>270</v>
      </c>
      <c r="F1296" s="35" t="n">
        <v>0</v>
      </c>
      <c r="G1296" s="35" t="n">
        <f aca="false">H1296+I1296+J1296+K1296</f>
        <v>0</v>
      </c>
      <c r="H1296" s="58" t="n">
        <v>0</v>
      </c>
      <c r="I1296" s="58" t="n">
        <v>0</v>
      </c>
      <c r="J1296" s="58" t="n">
        <v>0</v>
      </c>
      <c r="K1296" s="58" t="n">
        <v>0</v>
      </c>
    </row>
    <row r="1297" customFormat="false" ht="12" hidden="true" customHeight="false" outlineLevel="0" collapsed="false">
      <c r="A1297" s="24" t="n">
        <f aca="false">1+A1296</f>
        <v>1286</v>
      </c>
      <c r="B1297" s="29"/>
      <c r="C1297" s="33"/>
      <c r="D1297" s="33" t="s">
        <v>122</v>
      </c>
      <c r="E1297" s="71" t="s">
        <v>232</v>
      </c>
      <c r="F1297" s="35" t="n">
        <v>0</v>
      </c>
      <c r="G1297" s="35" t="n">
        <f aca="false">H1297+I1297+J1297+K1297</f>
        <v>0</v>
      </c>
      <c r="H1297" s="58" t="n">
        <v>0</v>
      </c>
      <c r="I1297" s="58" t="n">
        <v>0</v>
      </c>
      <c r="J1297" s="58" t="n">
        <v>0</v>
      </c>
      <c r="K1297" s="58" t="n">
        <v>0</v>
      </c>
    </row>
    <row r="1298" customFormat="false" ht="12" hidden="true" customHeight="false" outlineLevel="0" collapsed="false">
      <c r="A1298" s="24" t="n">
        <f aca="false">1+A1297</f>
        <v>1287</v>
      </c>
      <c r="B1298" s="29"/>
      <c r="C1298" s="29" t="s">
        <v>105</v>
      </c>
      <c r="D1298" s="29"/>
      <c r="E1298" s="72" t="s">
        <v>162</v>
      </c>
      <c r="F1298" s="31" t="n">
        <v>0</v>
      </c>
      <c r="G1298" s="31" t="n">
        <f aca="false">H1298+I1298+J1298+K1298</f>
        <v>0</v>
      </c>
      <c r="H1298" s="59" t="n">
        <f aca="false">H1299</f>
        <v>0</v>
      </c>
      <c r="I1298" s="59" t="n">
        <f aca="false">I1299</f>
        <v>0</v>
      </c>
      <c r="J1298" s="59" t="n">
        <f aca="false">J1299</f>
        <v>0</v>
      </c>
      <c r="K1298" s="59" t="n">
        <f aca="false">K1299</f>
        <v>0</v>
      </c>
    </row>
    <row r="1299" customFormat="false" ht="12" hidden="true" customHeight="false" outlineLevel="0" collapsed="false">
      <c r="A1299" s="24" t="n">
        <f aca="false">1+A1298</f>
        <v>1288</v>
      </c>
      <c r="B1299" s="29"/>
      <c r="C1299" s="33"/>
      <c r="D1299" s="33" t="s">
        <v>54</v>
      </c>
      <c r="E1299" s="71" t="s">
        <v>163</v>
      </c>
      <c r="F1299" s="35" t="n">
        <v>0</v>
      </c>
      <c r="G1299" s="35" t="n">
        <f aca="false">H1299+I1299+J1299+K1299</f>
        <v>0</v>
      </c>
      <c r="H1299" s="58" t="n">
        <v>0</v>
      </c>
      <c r="I1299" s="58" t="n">
        <v>0</v>
      </c>
      <c r="J1299" s="58" t="n">
        <v>0</v>
      </c>
      <c r="K1299" s="58" t="n">
        <v>0</v>
      </c>
    </row>
    <row r="1300" customFormat="false" ht="12" hidden="false" customHeight="false" outlineLevel="0" collapsed="false">
      <c r="A1300" s="24" t="n">
        <f aca="false">1+A1299</f>
        <v>1289</v>
      </c>
      <c r="B1300" s="29"/>
      <c r="C1300" s="29" t="s">
        <v>81</v>
      </c>
      <c r="D1300" s="33"/>
      <c r="E1300" s="72" t="s">
        <v>233</v>
      </c>
      <c r="F1300" s="31" t="n">
        <v>1736</v>
      </c>
      <c r="G1300" s="31" t="n">
        <f aca="false">H1300+I1300+J1300+K1300</f>
        <v>1900</v>
      </c>
      <c r="H1300" s="59" t="n">
        <v>0</v>
      </c>
      <c r="I1300" s="59" t="n">
        <v>0</v>
      </c>
      <c r="J1300" s="59" t="n">
        <v>0</v>
      </c>
      <c r="K1300" s="59" t="n">
        <f aca="false">1800+100</f>
        <v>1900</v>
      </c>
    </row>
    <row r="1301" customFormat="false" ht="12" hidden="false" customHeight="false" outlineLevel="0" collapsed="false">
      <c r="A1301" s="24" t="n">
        <f aca="false">1+A1300</f>
        <v>1290</v>
      </c>
      <c r="B1301" s="29"/>
      <c r="C1301" s="29" t="s">
        <v>115</v>
      </c>
      <c r="D1301" s="33"/>
      <c r="E1301" s="72" t="s">
        <v>169</v>
      </c>
      <c r="F1301" s="31" t="n">
        <v>0</v>
      </c>
      <c r="G1301" s="31" t="n">
        <f aca="false">H1301+I1301+J1301+K1301</f>
        <v>0</v>
      </c>
      <c r="H1301" s="59" t="n">
        <v>0</v>
      </c>
      <c r="I1301" s="59" t="n">
        <v>0</v>
      </c>
      <c r="J1301" s="59" t="n">
        <v>0</v>
      </c>
      <c r="K1301" s="59" t="n">
        <v>0</v>
      </c>
    </row>
    <row r="1302" customFormat="false" ht="12" hidden="false" customHeight="false" outlineLevel="0" collapsed="false">
      <c r="A1302" s="24" t="n">
        <f aca="false">1+A1301</f>
        <v>1291</v>
      </c>
      <c r="B1302" s="29"/>
      <c r="C1302" s="29" t="s">
        <v>122</v>
      </c>
      <c r="D1302" s="33"/>
      <c r="E1302" s="72" t="s">
        <v>272</v>
      </c>
      <c r="F1302" s="31" t="n">
        <v>118</v>
      </c>
      <c r="G1302" s="31" t="n">
        <f aca="false">H1302+I1302+J1302+K1302</f>
        <v>300</v>
      </c>
      <c r="H1302" s="59" t="n">
        <f aca="false">H1304+H1305+H1303</f>
        <v>0</v>
      </c>
      <c r="I1302" s="59" t="n">
        <f aca="false">I1304+I1305+I1303</f>
        <v>0</v>
      </c>
      <c r="J1302" s="59" t="n">
        <f aca="false">J1304+J1305+J1303</f>
        <v>0</v>
      </c>
      <c r="K1302" s="59" t="n">
        <f aca="false">K1304+K1305+K1303</f>
        <v>300</v>
      </c>
    </row>
    <row r="1303" customFormat="false" ht="12" hidden="false" customHeight="false" outlineLevel="0" collapsed="false">
      <c r="A1303" s="24" t="n">
        <f aca="false">1+A1302</f>
        <v>1292</v>
      </c>
      <c r="B1303" s="29"/>
      <c r="C1303" s="29"/>
      <c r="D1303" s="70" t="s">
        <v>49</v>
      </c>
      <c r="E1303" s="72" t="s">
        <v>174</v>
      </c>
      <c r="F1303" s="31" t="n">
        <v>0</v>
      </c>
      <c r="G1303" s="31" t="n">
        <f aca="false">H1303+I1303+J1303+K1303</f>
        <v>0</v>
      </c>
      <c r="H1303" s="59" t="n">
        <v>0</v>
      </c>
      <c r="I1303" s="59" t="n">
        <f aca="false">3-0.03-0.16-2.81</f>
        <v>0</v>
      </c>
      <c r="J1303" s="59"/>
      <c r="K1303" s="59"/>
    </row>
    <row r="1304" customFormat="false" ht="12" hidden="false" customHeight="false" outlineLevel="0" collapsed="false">
      <c r="A1304" s="24" t="n">
        <f aca="false">1+A1303</f>
        <v>1293</v>
      </c>
      <c r="B1304" s="29"/>
      <c r="C1304" s="29"/>
      <c r="D1304" s="33" t="s">
        <v>60</v>
      </c>
      <c r="E1304" s="71" t="s">
        <v>175</v>
      </c>
      <c r="F1304" s="35" t="n">
        <v>0</v>
      </c>
      <c r="G1304" s="35" t="n">
        <f aca="false">H1304+I1304+J1304+K1304</f>
        <v>0</v>
      </c>
      <c r="H1304" s="58" t="n">
        <v>0</v>
      </c>
      <c r="I1304" s="58" t="n">
        <v>0</v>
      </c>
      <c r="J1304" s="58" t="n">
        <v>0</v>
      </c>
      <c r="K1304" s="58" t="n">
        <v>0</v>
      </c>
    </row>
    <row r="1305" customFormat="false" ht="12" hidden="false" customHeight="false" outlineLevel="0" collapsed="false">
      <c r="A1305" s="24" t="n">
        <f aca="false">1+A1304</f>
        <v>1294</v>
      </c>
      <c r="B1305" s="29"/>
      <c r="C1305" s="29"/>
      <c r="D1305" s="33" t="s">
        <v>122</v>
      </c>
      <c r="E1305" s="71" t="s">
        <v>272</v>
      </c>
      <c r="F1305" s="35" t="n">
        <v>118</v>
      </c>
      <c r="G1305" s="35" t="n">
        <f aca="false">H1305+I1305+J1305+K1305</f>
        <v>300</v>
      </c>
      <c r="H1305" s="58" t="n">
        <v>0</v>
      </c>
      <c r="I1305" s="58" t="n">
        <v>0</v>
      </c>
      <c r="J1305" s="58" t="n">
        <v>0</v>
      </c>
      <c r="K1305" s="58" t="n">
        <v>300</v>
      </c>
    </row>
    <row r="1306" customFormat="false" ht="12" hidden="true" customHeight="false" outlineLevel="0" collapsed="false">
      <c r="A1306" s="24" t="n">
        <f aca="false">1+A1305</f>
        <v>1295</v>
      </c>
      <c r="B1306" s="90" t="s">
        <v>21</v>
      </c>
      <c r="C1306" s="63"/>
      <c r="D1306" s="63"/>
      <c r="E1306" s="72" t="s">
        <v>181</v>
      </c>
      <c r="F1306" s="31" t="n">
        <v>0</v>
      </c>
      <c r="G1306" s="31" t="n">
        <f aca="false">G1307</f>
        <v>0</v>
      </c>
      <c r="H1306" s="31" t="n">
        <f aca="false">H1307</f>
        <v>0</v>
      </c>
      <c r="I1306" s="31" t="n">
        <f aca="false">I1307</f>
        <v>0</v>
      </c>
      <c r="J1306" s="31" t="n">
        <f aca="false">J1307</f>
        <v>0</v>
      </c>
      <c r="K1306" s="31" t="n">
        <f aca="false">K1307</f>
        <v>0</v>
      </c>
    </row>
    <row r="1307" customFormat="false" ht="12" hidden="true" customHeight="false" outlineLevel="0" collapsed="false">
      <c r="A1307" s="24" t="n">
        <f aca="false">1+A1306</f>
        <v>1296</v>
      </c>
      <c r="B1307" s="29" t="s">
        <v>182</v>
      </c>
      <c r="C1307" s="29"/>
      <c r="D1307" s="33"/>
      <c r="E1307" s="72" t="s">
        <v>240</v>
      </c>
      <c r="F1307" s="31" t="n">
        <v>0</v>
      </c>
      <c r="G1307" s="31" t="n">
        <f aca="false">H1307+I1307+J1307+K1307</f>
        <v>0</v>
      </c>
      <c r="H1307" s="59" t="n">
        <f aca="false">H1308</f>
        <v>0</v>
      </c>
      <c r="I1307" s="59" t="n">
        <f aca="false">I1308</f>
        <v>0</v>
      </c>
      <c r="J1307" s="59" t="n">
        <f aca="false">J1308</f>
        <v>0</v>
      </c>
      <c r="K1307" s="59" t="n">
        <f aca="false">K1308</f>
        <v>0</v>
      </c>
    </row>
    <row r="1308" customFormat="false" ht="12" hidden="true" customHeight="false" outlineLevel="0" collapsed="false">
      <c r="A1308" s="24" t="n">
        <f aca="false">1+A1307</f>
        <v>1297</v>
      </c>
      <c r="B1308" s="29" t="s">
        <v>184</v>
      </c>
      <c r="C1308" s="29"/>
      <c r="D1308" s="33"/>
      <c r="E1308" s="72" t="s">
        <v>274</v>
      </c>
      <c r="F1308" s="31" t="n">
        <v>0</v>
      </c>
      <c r="G1308" s="31" t="n">
        <f aca="false">H1308+I1308+J1308+K1308</f>
        <v>0</v>
      </c>
      <c r="H1308" s="59" t="n">
        <f aca="false">H1309</f>
        <v>0</v>
      </c>
      <c r="I1308" s="59" t="n">
        <f aca="false">I1309</f>
        <v>0</v>
      </c>
      <c r="J1308" s="59" t="n">
        <f aca="false">J1309</f>
        <v>0</v>
      </c>
      <c r="K1308" s="59" t="n">
        <f aca="false">K1309</f>
        <v>0</v>
      </c>
    </row>
    <row r="1309" customFormat="false" ht="12" hidden="true" customHeight="false" outlineLevel="0" collapsed="false">
      <c r="A1309" s="24" t="n">
        <f aca="false">1+A1308</f>
        <v>1298</v>
      </c>
      <c r="B1309" s="29"/>
      <c r="C1309" s="29" t="s">
        <v>54</v>
      </c>
      <c r="D1309" s="33"/>
      <c r="E1309" s="72" t="s">
        <v>277</v>
      </c>
      <c r="F1309" s="31" t="n">
        <v>0</v>
      </c>
      <c r="G1309" s="31" t="n">
        <f aca="false">H1309+I1309+J1309+K1309</f>
        <v>0</v>
      </c>
      <c r="H1309" s="59" t="n">
        <f aca="false">H1310+H1311+H1312+H1313</f>
        <v>0</v>
      </c>
      <c r="I1309" s="59" t="n">
        <f aca="false">I1310+I1311+I1312+I1313</f>
        <v>0</v>
      </c>
      <c r="J1309" s="59" t="n">
        <f aca="false">J1310+J1311+J1312+J1313</f>
        <v>0</v>
      </c>
      <c r="K1309" s="59" t="n">
        <f aca="false">K1310+K1311+K1312+K1313</f>
        <v>0</v>
      </c>
    </row>
    <row r="1310" customFormat="false" ht="12" hidden="true" customHeight="false" outlineLevel="0" collapsed="false">
      <c r="A1310" s="24" t="n">
        <f aca="false">1+A1309</f>
        <v>1299</v>
      </c>
      <c r="B1310" s="29"/>
      <c r="C1310" s="29"/>
      <c r="D1310" s="33" t="s">
        <v>54</v>
      </c>
      <c r="E1310" s="71" t="s">
        <v>193</v>
      </c>
      <c r="F1310" s="35" t="n">
        <v>0</v>
      </c>
      <c r="G1310" s="35" t="n">
        <f aca="false">H1310+I1310+J1310+K1310</f>
        <v>0</v>
      </c>
      <c r="H1310" s="58" t="n">
        <v>0</v>
      </c>
      <c r="I1310" s="58" t="n">
        <v>0</v>
      </c>
      <c r="J1310" s="58" t="n">
        <v>0</v>
      </c>
      <c r="K1310" s="58" t="n">
        <v>0</v>
      </c>
    </row>
    <row r="1311" customFormat="false" ht="12" hidden="true" customHeight="false" outlineLevel="0" collapsed="false">
      <c r="A1311" s="24" t="n">
        <f aca="false">1+A1310</f>
        <v>1300</v>
      </c>
      <c r="B1311" s="29"/>
      <c r="C1311" s="29"/>
      <c r="D1311" s="33" t="s">
        <v>47</v>
      </c>
      <c r="E1311" s="71" t="s">
        <v>188</v>
      </c>
      <c r="F1311" s="35" t="n">
        <v>0</v>
      </c>
      <c r="G1311" s="35" t="n">
        <f aca="false">H1311+I1311+J1311+K1311</f>
        <v>0</v>
      </c>
      <c r="H1311" s="58" t="n">
        <v>0</v>
      </c>
      <c r="I1311" s="58" t="n">
        <v>0</v>
      </c>
      <c r="J1311" s="58" t="n">
        <v>0</v>
      </c>
      <c r="K1311" s="58" t="n">
        <v>0</v>
      </c>
    </row>
    <row r="1312" customFormat="false" ht="12" hidden="true" customHeight="false" outlineLevel="0" collapsed="false">
      <c r="A1312" s="24" t="n">
        <f aca="false">1+A1311</f>
        <v>1301</v>
      </c>
      <c r="B1312" s="29"/>
      <c r="C1312" s="29"/>
      <c r="D1312" s="33" t="s">
        <v>49</v>
      </c>
      <c r="E1312" s="71" t="s">
        <v>189</v>
      </c>
      <c r="F1312" s="35" t="n">
        <v>0</v>
      </c>
      <c r="G1312" s="35" t="n">
        <f aca="false">H1312+I1312+J1312+K1312</f>
        <v>0</v>
      </c>
      <c r="H1312" s="58" t="n">
        <v>0</v>
      </c>
      <c r="I1312" s="58" t="n">
        <v>0</v>
      </c>
      <c r="J1312" s="58" t="n">
        <v>0</v>
      </c>
      <c r="K1312" s="58" t="n">
        <v>0</v>
      </c>
    </row>
    <row r="1313" customFormat="false" ht="12" hidden="true" customHeight="false" outlineLevel="0" collapsed="false">
      <c r="A1313" s="24" t="n">
        <f aca="false">1+A1312</f>
        <v>1302</v>
      </c>
      <c r="B1313" s="29"/>
      <c r="C1313" s="29"/>
      <c r="D1313" s="33" t="s">
        <v>122</v>
      </c>
      <c r="E1313" s="71" t="s">
        <v>242</v>
      </c>
      <c r="F1313" s="35" t="n">
        <v>0</v>
      </c>
      <c r="G1313" s="35" t="n">
        <f aca="false">H1313+J1313+K1313</f>
        <v>0</v>
      </c>
      <c r="H1313" s="58" t="n">
        <v>0</v>
      </c>
      <c r="I1313" s="58" t="n">
        <v>0</v>
      </c>
      <c r="J1313" s="58" t="n">
        <v>0</v>
      </c>
      <c r="K1313" s="58" t="n">
        <v>0</v>
      </c>
    </row>
    <row r="1314" customFormat="false" ht="12" hidden="false" customHeight="false" outlineLevel="0" collapsed="false">
      <c r="A1314" s="24" t="n">
        <f aca="false">1+A1313</f>
        <v>1303</v>
      </c>
      <c r="B1314" s="29"/>
      <c r="C1314" s="29"/>
      <c r="D1314" s="33"/>
      <c r="E1314" s="71" t="s">
        <v>199</v>
      </c>
      <c r="F1314" s="61" t="s">
        <v>213</v>
      </c>
      <c r="G1314" s="61" t="s">
        <v>213</v>
      </c>
      <c r="H1314" s="77" t="s">
        <v>213</v>
      </c>
      <c r="I1314" s="77" t="s">
        <v>213</v>
      </c>
      <c r="J1314" s="77" t="s">
        <v>213</v>
      </c>
      <c r="K1314" s="77" t="s">
        <v>213</v>
      </c>
    </row>
    <row r="1315" customFormat="false" ht="12" hidden="false" customHeight="false" outlineLevel="0" collapsed="false">
      <c r="A1315" s="24" t="n">
        <f aca="false">1+A1314</f>
        <v>1304</v>
      </c>
      <c r="B1315" s="29" t="n">
        <v>66.1</v>
      </c>
      <c r="C1315" s="29"/>
      <c r="D1315" s="33"/>
      <c r="E1315" s="72" t="s">
        <v>201</v>
      </c>
      <c r="F1315" s="31" t="n">
        <v>42975</v>
      </c>
      <c r="G1315" s="31" t="n">
        <f aca="false">H1315+I1315+J1315+K1315</f>
        <v>43000</v>
      </c>
      <c r="H1315" s="59" t="n">
        <f aca="false">H1316</f>
        <v>14000</v>
      </c>
      <c r="I1315" s="59" t="n">
        <f aca="false">I1316</f>
        <v>8000</v>
      </c>
      <c r="J1315" s="59" t="n">
        <f aca="false">J1316</f>
        <v>11000</v>
      </c>
      <c r="K1315" s="59" t="n">
        <f aca="false">K1316</f>
        <v>10000</v>
      </c>
    </row>
    <row r="1316" customFormat="false" ht="12" hidden="false" customHeight="false" outlineLevel="0" collapsed="false">
      <c r="A1316" s="24" t="n">
        <f aca="false">1+A1315</f>
        <v>1305</v>
      </c>
      <c r="B1316" s="29"/>
      <c r="C1316" s="29" t="s">
        <v>105</v>
      </c>
      <c r="D1316" s="33"/>
      <c r="E1316" s="71" t="s">
        <v>275</v>
      </c>
      <c r="F1316" s="31" t="n">
        <v>42975</v>
      </c>
      <c r="G1316" s="31" t="n">
        <f aca="false">H1317+I1317+J1317+K1317</f>
        <v>43000</v>
      </c>
      <c r="H1316" s="59" t="n">
        <f aca="false">H1317</f>
        <v>14000</v>
      </c>
      <c r="I1316" s="59" t="n">
        <f aca="false">I1317</f>
        <v>8000</v>
      </c>
      <c r="J1316" s="59" t="n">
        <f aca="false">J1317</f>
        <v>11000</v>
      </c>
      <c r="K1316" s="59" t="n">
        <f aca="false">K1317</f>
        <v>10000</v>
      </c>
    </row>
    <row r="1317" customFormat="false" ht="12" hidden="false" customHeight="false" outlineLevel="0" collapsed="false">
      <c r="A1317" s="24" t="n">
        <f aca="false">1+A1316</f>
        <v>1306</v>
      </c>
      <c r="B1317" s="29"/>
      <c r="C1317" s="29"/>
      <c r="D1317" s="33" t="s">
        <v>54</v>
      </c>
      <c r="E1317" s="71" t="s">
        <v>207</v>
      </c>
      <c r="F1317" s="31" t="n">
        <v>42975</v>
      </c>
      <c r="G1317" s="31" t="n">
        <f aca="false">+H1317+I1317+J1317+K1317</f>
        <v>43000</v>
      </c>
      <c r="H1317" s="58" t="n">
        <f aca="false">H1262</f>
        <v>14000</v>
      </c>
      <c r="I1317" s="58" t="n">
        <f aca="false">I1262</f>
        <v>8000</v>
      </c>
      <c r="J1317" s="58" t="n">
        <f aca="false">J1262</f>
        <v>11000</v>
      </c>
      <c r="K1317" s="58" t="n">
        <f aca="false">K1262</f>
        <v>10000</v>
      </c>
    </row>
    <row r="1318" customFormat="false" ht="22.5" hidden="false" customHeight="false" outlineLevel="0" collapsed="false">
      <c r="A1318" s="24" t="n">
        <f aca="false">1+A1317</f>
        <v>1307</v>
      </c>
      <c r="B1318" s="33" t="s">
        <v>90</v>
      </c>
      <c r="C1318" s="33" t="s">
        <v>91</v>
      </c>
      <c r="D1318" s="33" t="s">
        <v>92</v>
      </c>
      <c r="E1318" s="72" t="s">
        <v>313</v>
      </c>
      <c r="F1318" s="94" t="n">
        <v>104555</v>
      </c>
      <c r="G1318" s="94" t="n">
        <f aca="false">H1318+I1318+J1318+K1318</f>
        <v>105000</v>
      </c>
      <c r="H1318" s="95" t="n">
        <f aca="false">H1320</f>
        <v>12000</v>
      </c>
      <c r="I1318" s="95" t="n">
        <f aca="false">I1320</f>
        <v>13000</v>
      </c>
      <c r="J1318" s="95" t="n">
        <f aca="false">J1320</f>
        <v>40000</v>
      </c>
      <c r="K1318" s="95" t="n">
        <f aca="false">K1320</f>
        <v>40000</v>
      </c>
    </row>
    <row r="1319" customFormat="false" ht="12" hidden="false" customHeight="false" outlineLevel="0" collapsed="false">
      <c r="A1319" s="24" t="n">
        <f aca="false">1+A1318</f>
        <v>1308</v>
      </c>
      <c r="B1319" s="73" t="s">
        <v>94</v>
      </c>
      <c r="C1319" s="74"/>
      <c r="D1319" s="74"/>
      <c r="E1319" s="75" t="s">
        <v>95</v>
      </c>
      <c r="F1319" s="68" t="n">
        <v>104555</v>
      </c>
      <c r="G1319" s="68" t="n">
        <f aca="false">G1320</f>
        <v>105000</v>
      </c>
      <c r="H1319" s="68" t="n">
        <f aca="false">H1320</f>
        <v>12000</v>
      </c>
      <c r="I1319" s="68" t="n">
        <f aca="false">I1320</f>
        <v>13000</v>
      </c>
      <c r="J1319" s="68" t="n">
        <f aca="false">J1320</f>
        <v>40000</v>
      </c>
      <c r="K1319" s="68" t="n">
        <f aca="false">K1320</f>
        <v>40000</v>
      </c>
    </row>
    <row r="1320" customFormat="false" ht="12" hidden="false" customHeight="false" outlineLevel="0" collapsed="false">
      <c r="A1320" s="24" t="n">
        <f aca="false">1+A1319</f>
        <v>1309</v>
      </c>
      <c r="B1320" s="88"/>
      <c r="C1320" s="66" t="s">
        <v>54</v>
      </c>
      <c r="D1320" s="88"/>
      <c r="E1320" s="75" t="s">
        <v>253</v>
      </c>
      <c r="F1320" s="68" t="n">
        <v>104555</v>
      </c>
      <c r="G1320" s="68" t="n">
        <f aca="false">H1320+I1320+J1320+K1320</f>
        <v>105000</v>
      </c>
      <c r="H1320" s="76" t="n">
        <f aca="false">H1321+H1336</f>
        <v>12000</v>
      </c>
      <c r="I1320" s="76" t="n">
        <f aca="false">I1321+I1336</f>
        <v>13000</v>
      </c>
      <c r="J1320" s="76" t="n">
        <f aca="false">J1321+J1336</f>
        <v>40000</v>
      </c>
      <c r="K1320" s="76" t="n">
        <f aca="false">K1321+K1336</f>
        <v>40000</v>
      </c>
    </row>
    <row r="1321" customFormat="false" ht="11.25" hidden="true" customHeight="true" outlineLevel="0" collapsed="false">
      <c r="A1321" s="24" t="n">
        <f aca="false">1+A1320</f>
        <v>1310</v>
      </c>
      <c r="B1321" s="29" t="s">
        <v>97</v>
      </c>
      <c r="C1321" s="29"/>
      <c r="D1321" s="29"/>
      <c r="E1321" s="37" t="s">
        <v>216</v>
      </c>
      <c r="F1321" s="32" t="n">
        <v>0</v>
      </c>
      <c r="G1321" s="32" t="n">
        <f aca="false">H1321+I1321+J1321+K1321</f>
        <v>0</v>
      </c>
      <c r="H1321" s="32" t="n">
        <f aca="false">H1322+H1329</f>
        <v>0</v>
      </c>
      <c r="I1321" s="32" t="n">
        <f aca="false">I1322+I1329</f>
        <v>0</v>
      </c>
      <c r="J1321" s="32" t="n">
        <f aca="false">J1322+J1329</f>
        <v>0</v>
      </c>
      <c r="K1321" s="32" t="n">
        <f aca="false">K1322+K1329</f>
        <v>0</v>
      </c>
    </row>
    <row r="1322" customFormat="false" ht="11.25" hidden="true" customHeight="true" outlineLevel="0" collapsed="false">
      <c r="A1322" s="24" t="n">
        <f aca="false">1+A1321</f>
        <v>1311</v>
      </c>
      <c r="B1322" s="33"/>
      <c r="C1322" s="29" t="s">
        <v>54</v>
      </c>
      <c r="D1322" s="29"/>
      <c r="E1322" s="37" t="s">
        <v>254</v>
      </c>
      <c r="F1322" s="31" t="n">
        <v>0</v>
      </c>
      <c r="G1322" s="31" t="n">
        <f aca="false">H1322+I1322+J1322+K1322</f>
        <v>0</v>
      </c>
      <c r="H1322" s="31" t="n">
        <f aca="false">H1328+H1323+H1324+H1325+H1326+H1327</f>
        <v>0</v>
      </c>
      <c r="I1322" s="31" t="n">
        <f aca="false">I1328+I1323+I1324+I1325+I1326+I1327</f>
        <v>0</v>
      </c>
      <c r="J1322" s="31" t="n">
        <f aca="false">J1328+J1323+J1324+J1325+J1326+J1327</f>
        <v>0</v>
      </c>
      <c r="K1322" s="31" t="n">
        <f aca="false">K1328+K1323+K1324+K1325+K1326+K1327</f>
        <v>0</v>
      </c>
    </row>
    <row r="1323" customFormat="false" ht="11.25" hidden="true" customHeight="true" outlineLevel="0" collapsed="false">
      <c r="A1323" s="24" t="n">
        <f aca="false">1+A1322</f>
        <v>1312</v>
      </c>
      <c r="B1323" s="33"/>
      <c r="C1323" s="29"/>
      <c r="D1323" s="70" t="s">
        <v>54</v>
      </c>
      <c r="E1323" s="39" t="s">
        <v>100</v>
      </c>
      <c r="F1323" s="35" t="n">
        <v>0</v>
      </c>
      <c r="G1323" s="35" t="n">
        <f aca="false">H1323+I1323+J1323+K1323</f>
        <v>0</v>
      </c>
      <c r="H1323" s="35" t="n">
        <v>0</v>
      </c>
      <c r="I1323" s="35" t="n">
        <v>0</v>
      </c>
      <c r="J1323" s="35" t="n">
        <v>0</v>
      </c>
      <c r="K1323" s="35" t="n">
        <v>0</v>
      </c>
    </row>
    <row r="1324" s="98" customFormat="true" ht="11.25" hidden="true" customHeight="true" outlineLevel="0" collapsed="false">
      <c r="A1324" s="24" t="n">
        <f aca="false">1+A1323</f>
        <v>1313</v>
      </c>
      <c r="B1324" s="33"/>
      <c r="C1324" s="29"/>
      <c r="D1324" s="70" t="s">
        <v>60</v>
      </c>
      <c r="E1324" s="39" t="s">
        <v>314</v>
      </c>
      <c r="F1324" s="35" t="n">
        <v>0</v>
      </c>
      <c r="G1324" s="35" t="n">
        <f aca="false">H1324+I1324+J1324+K1324</f>
        <v>0</v>
      </c>
      <c r="H1324" s="35" t="n">
        <v>0</v>
      </c>
      <c r="I1324" s="35" t="n">
        <v>0</v>
      </c>
      <c r="J1324" s="35" t="n">
        <v>0</v>
      </c>
      <c r="K1324" s="35" t="n">
        <v>0</v>
      </c>
    </row>
    <row r="1325" s="98" customFormat="true" ht="11.25" hidden="true" customHeight="true" outlineLevel="0" collapsed="false">
      <c r="A1325" s="24" t="n">
        <f aca="false">1+A1324</f>
        <v>1314</v>
      </c>
      <c r="B1325" s="33"/>
      <c r="C1325" s="29"/>
      <c r="D1325" s="70" t="s">
        <v>28</v>
      </c>
      <c r="E1325" s="39" t="s">
        <v>311</v>
      </c>
      <c r="F1325" s="35" t="n">
        <v>0</v>
      </c>
      <c r="G1325" s="35" t="n">
        <f aca="false">H1325+I1325+J1325+K1325</f>
        <v>0</v>
      </c>
      <c r="H1325" s="35" t="n">
        <v>0</v>
      </c>
      <c r="I1325" s="35" t="n">
        <v>0</v>
      </c>
      <c r="J1325" s="35" t="n">
        <v>0</v>
      </c>
      <c r="K1325" s="35" t="n">
        <v>0</v>
      </c>
    </row>
    <row r="1326" s="98" customFormat="true" ht="11.25" hidden="true" customHeight="true" outlineLevel="0" collapsed="false">
      <c r="A1326" s="24" t="n">
        <f aca="false">1+A1325</f>
        <v>1315</v>
      </c>
      <c r="B1326" s="33"/>
      <c r="C1326" s="29"/>
      <c r="D1326" s="70" t="s">
        <v>105</v>
      </c>
      <c r="E1326" s="39" t="s">
        <v>106</v>
      </c>
      <c r="F1326" s="35" t="n">
        <v>0</v>
      </c>
      <c r="G1326" s="35" t="n">
        <f aca="false">H1326+I1326+J1326+K1326</f>
        <v>0</v>
      </c>
      <c r="H1326" s="35" t="n">
        <v>0</v>
      </c>
      <c r="I1326" s="35" t="n">
        <v>0</v>
      </c>
      <c r="J1326" s="35" t="n">
        <v>0</v>
      </c>
      <c r="K1326" s="35" t="n">
        <v>0</v>
      </c>
    </row>
    <row r="1327" s="98" customFormat="true" ht="11.25" hidden="true" customHeight="true" outlineLevel="0" collapsed="false">
      <c r="A1327" s="24" t="n">
        <f aca="false">1+A1326</f>
        <v>1316</v>
      </c>
      <c r="B1327" s="33"/>
      <c r="C1327" s="29"/>
      <c r="D1327" s="63" t="s">
        <v>35</v>
      </c>
      <c r="E1327" s="39" t="s">
        <v>315</v>
      </c>
      <c r="F1327" s="35" t="n">
        <v>0</v>
      </c>
      <c r="G1327" s="35" t="n">
        <f aca="false">H1327+I1327+J1327+K1327</f>
        <v>0</v>
      </c>
      <c r="H1327" s="35" t="n">
        <v>0</v>
      </c>
      <c r="I1327" s="35" t="n">
        <v>0</v>
      </c>
      <c r="J1327" s="35" t="n">
        <v>0</v>
      </c>
      <c r="K1327" s="35" t="n">
        <v>0</v>
      </c>
    </row>
    <row r="1328" customFormat="false" ht="11.25" hidden="true" customHeight="true" outlineLevel="0" collapsed="false">
      <c r="A1328" s="24" t="n">
        <f aca="false">1+A1327</f>
        <v>1317</v>
      </c>
      <c r="B1328" s="33"/>
      <c r="C1328" s="33"/>
      <c r="D1328" s="63" t="n">
        <v>11</v>
      </c>
      <c r="E1328" s="39" t="s">
        <v>112</v>
      </c>
      <c r="F1328" s="35" t="n">
        <v>0</v>
      </c>
      <c r="G1328" s="35" t="n">
        <f aca="false">SUM(H1328:K1328)</f>
        <v>0</v>
      </c>
      <c r="H1328" s="35" t="n">
        <v>0</v>
      </c>
      <c r="I1328" s="35" t="n">
        <v>0</v>
      </c>
      <c r="J1328" s="35" t="n">
        <v>0</v>
      </c>
      <c r="K1328" s="35" t="n">
        <v>0</v>
      </c>
    </row>
    <row r="1329" customFormat="false" ht="11.25" hidden="true" customHeight="true" outlineLevel="0" collapsed="false">
      <c r="A1329" s="24" t="n">
        <f aca="false">1+A1328</f>
        <v>1318</v>
      </c>
      <c r="B1329" s="33"/>
      <c r="C1329" s="29" t="s">
        <v>49</v>
      </c>
      <c r="D1329" s="33"/>
      <c r="E1329" s="37" t="s">
        <v>131</v>
      </c>
      <c r="F1329" s="31" t="n">
        <v>0</v>
      </c>
      <c r="G1329" s="31" t="n">
        <f aca="false">H1329+I1329+J1329+K1329</f>
        <v>0</v>
      </c>
      <c r="H1329" s="59" t="n">
        <f aca="false">H1330+H1331+H1332+H1333+H1335+H1334</f>
        <v>0</v>
      </c>
      <c r="I1329" s="59" t="n">
        <f aca="false">I1330+I1331+I1332+I1333+I1335+I1334</f>
        <v>0</v>
      </c>
      <c r="J1329" s="59" t="n">
        <f aca="false">J1330+J1331+J1332+J1333+J1335+J1334</f>
        <v>0</v>
      </c>
      <c r="K1329" s="59" t="n">
        <f aca="false">K1330+K1331+K1332+K1333+K1335+K1334</f>
        <v>0</v>
      </c>
    </row>
    <row r="1330" customFormat="false" ht="11.25" hidden="true" customHeight="true" outlineLevel="0" collapsed="false">
      <c r="A1330" s="24" t="n">
        <f aca="false">1+A1329</f>
        <v>1319</v>
      </c>
      <c r="B1330" s="33"/>
      <c r="C1330" s="29"/>
      <c r="D1330" s="33" t="s">
        <v>54</v>
      </c>
      <c r="E1330" s="39" t="s">
        <v>132</v>
      </c>
      <c r="F1330" s="35" t="n">
        <v>0</v>
      </c>
      <c r="G1330" s="35" t="n">
        <f aca="false">H1330+I1330+J1330+K1330</f>
        <v>0</v>
      </c>
      <c r="H1330" s="58" t="n">
        <v>0</v>
      </c>
      <c r="I1330" s="58" t="n">
        <v>0</v>
      </c>
      <c r="J1330" s="58" t="n">
        <v>0</v>
      </c>
      <c r="K1330" s="58" t="n">
        <v>0</v>
      </c>
    </row>
    <row r="1331" customFormat="false" ht="11.25" hidden="true" customHeight="true" outlineLevel="0" collapsed="false">
      <c r="A1331" s="24" t="n">
        <f aca="false">1+A1330</f>
        <v>1320</v>
      </c>
      <c r="B1331" s="33"/>
      <c r="C1331" s="29"/>
      <c r="D1331" s="33" t="s">
        <v>47</v>
      </c>
      <c r="E1331" s="39" t="s">
        <v>133</v>
      </c>
      <c r="F1331" s="35" t="n">
        <v>0</v>
      </c>
      <c r="G1331" s="35" t="n">
        <f aca="false">SUM(H1331:K1331)</f>
        <v>0</v>
      </c>
      <c r="H1331" s="58" t="n">
        <v>0</v>
      </c>
      <c r="I1331" s="58" t="n">
        <v>0</v>
      </c>
      <c r="J1331" s="58" t="n">
        <v>0</v>
      </c>
      <c r="K1331" s="58" t="n">
        <v>0</v>
      </c>
    </row>
    <row r="1332" customFormat="false" ht="11.25" hidden="true" customHeight="true" outlineLevel="0" collapsed="false">
      <c r="A1332" s="24" t="n">
        <f aca="false">1+A1331</f>
        <v>1321</v>
      </c>
      <c r="B1332" s="33"/>
      <c r="C1332" s="29"/>
      <c r="D1332" s="33" t="s">
        <v>49</v>
      </c>
      <c r="E1332" s="39" t="s">
        <v>134</v>
      </c>
      <c r="F1332" s="35" t="n">
        <v>0</v>
      </c>
      <c r="G1332" s="35" t="n">
        <f aca="false">SUM(H1332:K1332)</f>
        <v>0</v>
      </c>
      <c r="H1332" s="58" t="n">
        <v>0</v>
      </c>
      <c r="I1332" s="58" t="n">
        <v>0</v>
      </c>
      <c r="J1332" s="58" t="n">
        <v>0</v>
      </c>
      <c r="K1332" s="58" t="n">
        <v>0</v>
      </c>
    </row>
    <row r="1333" customFormat="false" ht="22.5" hidden="true" customHeight="true" outlineLevel="0" collapsed="false">
      <c r="A1333" s="24" t="n">
        <f aca="false">1+A1332</f>
        <v>1322</v>
      </c>
      <c r="B1333" s="33"/>
      <c r="C1333" s="29"/>
      <c r="D1333" s="33" t="s">
        <v>60</v>
      </c>
      <c r="E1333" s="39" t="s">
        <v>258</v>
      </c>
      <c r="F1333" s="35" t="n">
        <v>0</v>
      </c>
      <c r="G1333" s="35" t="n">
        <f aca="false">H1333+I1333+J1333+K1333</f>
        <v>0</v>
      </c>
      <c r="H1333" s="58" t="n">
        <v>0</v>
      </c>
      <c r="I1333" s="58" t="n">
        <v>0</v>
      </c>
      <c r="J1333" s="58" t="n">
        <v>0</v>
      </c>
      <c r="K1333" s="58" t="n">
        <v>0</v>
      </c>
    </row>
    <row r="1334" customFormat="false" ht="11.25" hidden="true" customHeight="true" outlineLevel="0" collapsed="false">
      <c r="A1334" s="24" t="n">
        <f aca="false">1+A1333</f>
        <v>1323</v>
      </c>
      <c r="B1334" s="33"/>
      <c r="C1334" s="29"/>
      <c r="D1334" s="70" t="s">
        <v>105</v>
      </c>
      <c r="E1334" s="39" t="s">
        <v>316</v>
      </c>
      <c r="F1334" s="35" t="n">
        <v>0</v>
      </c>
      <c r="G1334" s="35" t="n">
        <f aca="false">H1334+I1334+J1334+K1334</f>
        <v>0</v>
      </c>
      <c r="H1334" s="58" t="n">
        <v>0</v>
      </c>
      <c r="I1334" s="58" t="n">
        <v>0</v>
      </c>
      <c r="J1334" s="58" t="n">
        <v>0</v>
      </c>
      <c r="K1334" s="58" t="n">
        <v>0</v>
      </c>
    </row>
    <row r="1335" customFormat="false" ht="11.25" hidden="true" customHeight="true" outlineLevel="0" collapsed="false">
      <c r="A1335" s="24" t="n">
        <f aca="false">1+A1334</f>
        <v>1324</v>
      </c>
      <c r="B1335" s="33"/>
      <c r="C1335" s="29"/>
      <c r="D1335" s="70" t="s">
        <v>107</v>
      </c>
      <c r="E1335" s="39" t="s">
        <v>317</v>
      </c>
      <c r="F1335" s="35" t="n">
        <v>0</v>
      </c>
      <c r="G1335" s="35" t="n">
        <f aca="false">H1335+I1335+J1335+K1335</f>
        <v>0</v>
      </c>
      <c r="H1335" s="58" t="n">
        <v>0</v>
      </c>
      <c r="I1335" s="58" t="n">
        <v>0</v>
      </c>
      <c r="J1335" s="58" t="n">
        <v>0</v>
      </c>
      <c r="K1335" s="58" t="n">
        <v>0</v>
      </c>
    </row>
    <row r="1336" customFormat="false" ht="12" hidden="false" customHeight="false" outlineLevel="0" collapsed="false">
      <c r="A1336" s="24" t="n">
        <f aca="false">1+A1335</f>
        <v>1325</v>
      </c>
      <c r="B1336" s="29" t="s">
        <v>39</v>
      </c>
      <c r="C1336" s="29"/>
      <c r="D1336" s="29"/>
      <c r="E1336" s="37" t="s">
        <v>265</v>
      </c>
      <c r="F1336" s="59" t="n">
        <v>104555</v>
      </c>
      <c r="G1336" s="59" t="n">
        <f aca="false">H1336+I1336+J1336+K1336</f>
        <v>105000</v>
      </c>
      <c r="H1336" s="59" t="n">
        <f aca="false">H1337+H1353+H1356+H1359+H1360+H1348+H1358</f>
        <v>12000</v>
      </c>
      <c r="I1336" s="59" t="n">
        <f aca="false">I1337+I1353+I1356+I1359+I1360+I1348+I1358</f>
        <v>13000</v>
      </c>
      <c r="J1336" s="59" t="n">
        <f aca="false">J1337+J1353+J1356+J1359+J1360+J1348+J1358</f>
        <v>40000</v>
      </c>
      <c r="K1336" s="59" t="n">
        <f aca="false">K1337+K1353+K1356+K1359+K1360+K1348+K1358</f>
        <v>40000</v>
      </c>
    </row>
    <row r="1337" customFormat="false" ht="11.25" hidden="true" customHeight="true" outlineLevel="0" collapsed="false">
      <c r="A1337" s="24" t="n">
        <f aca="false">1+A1336</f>
        <v>1326</v>
      </c>
      <c r="B1337" s="29"/>
      <c r="C1337" s="29" t="s">
        <v>54</v>
      </c>
      <c r="D1337" s="29"/>
      <c r="E1337" s="72" t="s">
        <v>80</v>
      </c>
      <c r="F1337" s="31" t="n">
        <v>0</v>
      </c>
      <c r="G1337" s="31" t="n">
        <f aca="false">SUM(H1337:K1337)</f>
        <v>0</v>
      </c>
      <c r="H1337" s="59" t="n">
        <f aca="false">H1338+H1339+H1340+H1341+H1345+H1346+H1342+H1343+H1344</f>
        <v>0</v>
      </c>
      <c r="I1337" s="59" t="n">
        <f aca="false">I1338+I1339+I1340+I1341+I1342+I1343+I1344+I1345+I1346+I1347</f>
        <v>0</v>
      </c>
      <c r="J1337" s="59" t="n">
        <f aca="false">J1338+J1339+J1340+J1341+J1342+J1343+J1344+J1345+J1346+J1347</f>
        <v>0</v>
      </c>
      <c r="K1337" s="59" t="n">
        <f aca="false">K1338+K1339+K1340+K1341+K1342+K1343+K1344+K1345+K1346+K1347</f>
        <v>0</v>
      </c>
    </row>
    <row r="1338" customFormat="false" ht="11.25" hidden="true" customHeight="true" outlineLevel="0" collapsed="false">
      <c r="A1338" s="24" t="n">
        <f aca="false">1+A1337</f>
        <v>1327</v>
      </c>
      <c r="B1338" s="29"/>
      <c r="C1338" s="33"/>
      <c r="D1338" s="33" t="s">
        <v>54</v>
      </c>
      <c r="E1338" s="71" t="s">
        <v>226</v>
      </c>
      <c r="F1338" s="35" t="n">
        <v>0</v>
      </c>
      <c r="G1338" s="35" t="n">
        <f aca="false">SUM(H1338:K1338)</f>
        <v>0</v>
      </c>
      <c r="H1338" s="58" t="n">
        <v>0</v>
      </c>
      <c r="I1338" s="58" t="n">
        <v>0</v>
      </c>
      <c r="J1338" s="58" t="n">
        <v>0</v>
      </c>
      <c r="K1338" s="58" t="n">
        <v>0</v>
      </c>
    </row>
    <row r="1339" customFormat="false" ht="11.25" hidden="true" customHeight="true" outlineLevel="0" collapsed="false">
      <c r="A1339" s="24" t="n">
        <f aca="false">1+A1338</f>
        <v>1328</v>
      </c>
      <c r="B1339" s="29"/>
      <c r="C1339" s="33"/>
      <c r="D1339" s="33" t="s">
        <v>47</v>
      </c>
      <c r="E1339" s="71" t="s">
        <v>227</v>
      </c>
      <c r="F1339" s="35" t="n">
        <v>0</v>
      </c>
      <c r="G1339" s="35" t="n">
        <f aca="false">H1339+I1339+J1339+K1339</f>
        <v>0</v>
      </c>
      <c r="H1339" s="58" t="n">
        <v>0</v>
      </c>
      <c r="I1339" s="58" t="n">
        <v>0</v>
      </c>
      <c r="J1339" s="58" t="n">
        <v>0</v>
      </c>
      <c r="K1339" s="58" t="n">
        <v>0</v>
      </c>
    </row>
    <row r="1340" customFormat="false" ht="11.25" hidden="true" customHeight="true" outlineLevel="0" collapsed="false">
      <c r="A1340" s="24" t="n">
        <f aca="false">1+A1339</f>
        <v>1329</v>
      </c>
      <c r="B1340" s="29"/>
      <c r="C1340" s="33"/>
      <c r="D1340" s="33" t="s">
        <v>49</v>
      </c>
      <c r="E1340" s="71" t="s">
        <v>266</v>
      </c>
      <c r="F1340" s="35" t="n">
        <v>0</v>
      </c>
      <c r="G1340" s="35" t="n">
        <f aca="false">H1340+I1340+J1340+K1340</f>
        <v>0</v>
      </c>
      <c r="H1340" s="58" t="n">
        <v>0</v>
      </c>
      <c r="I1340" s="58" t="n">
        <v>0</v>
      </c>
      <c r="J1340" s="58" t="n">
        <v>0</v>
      </c>
      <c r="K1340" s="58" t="n">
        <v>0</v>
      </c>
    </row>
    <row r="1341" customFormat="false" ht="11.25" hidden="true" customHeight="true" outlineLevel="0" collapsed="false">
      <c r="A1341" s="24" t="n">
        <f aca="false">1+A1340</f>
        <v>1330</v>
      </c>
      <c r="B1341" s="29"/>
      <c r="C1341" s="33"/>
      <c r="D1341" s="33" t="s">
        <v>60</v>
      </c>
      <c r="E1341" s="71" t="s">
        <v>267</v>
      </c>
      <c r="F1341" s="35" t="n">
        <v>0</v>
      </c>
      <c r="G1341" s="35" t="n">
        <f aca="false">SUM(H1341:K1341)</f>
        <v>0</v>
      </c>
      <c r="H1341" s="58" t="n">
        <v>0</v>
      </c>
      <c r="I1341" s="58" t="n">
        <v>0</v>
      </c>
      <c r="J1341" s="58" t="n">
        <v>0</v>
      </c>
      <c r="K1341" s="58" t="n">
        <v>0</v>
      </c>
    </row>
    <row r="1342" customFormat="false" ht="11.25" hidden="true" customHeight="true" outlineLevel="0" collapsed="false">
      <c r="A1342" s="24" t="n">
        <f aca="false">1+A1341</f>
        <v>1331</v>
      </c>
      <c r="B1342" s="29"/>
      <c r="C1342" s="33"/>
      <c r="D1342" s="33" t="s">
        <v>28</v>
      </c>
      <c r="E1342" s="71" t="s">
        <v>312</v>
      </c>
      <c r="F1342" s="35" t="n">
        <v>0</v>
      </c>
      <c r="G1342" s="35" t="n">
        <f aca="false">SUM(H1342:K1342)</f>
        <v>0</v>
      </c>
      <c r="H1342" s="58" t="n">
        <v>0</v>
      </c>
      <c r="I1342" s="58" t="n">
        <v>0</v>
      </c>
      <c r="J1342" s="58" t="n">
        <v>0</v>
      </c>
      <c r="K1342" s="58" t="n">
        <v>0</v>
      </c>
    </row>
    <row r="1343" customFormat="false" ht="11.25" hidden="true" customHeight="true" outlineLevel="0" collapsed="false">
      <c r="A1343" s="24" t="n">
        <f aca="false">1+A1342</f>
        <v>1332</v>
      </c>
      <c r="B1343" s="29"/>
      <c r="C1343" s="33"/>
      <c r="D1343" s="33" t="s">
        <v>105</v>
      </c>
      <c r="E1343" s="71" t="s">
        <v>144</v>
      </c>
      <c r="F1343" s="35" t="n">
        <v>0</v>
      </c>
      <c r="G1343" s="35" t="n">
        <f aca="false">H1343+I1343+J1343+K1343</f>
        <v>0</v>
      </c>
      <c r="H1343" s="58" t="n">
        <v>0</v>
      </c>
      <c r="I1343" s="58" t="n">
        <v>0</v>
      </c>
      <c r="J1343" s="58" t="n">
        <v>0</v>
      </c>
      <c r="K1343" s="58" t="n">
        <v>0</v>
      </c>
    </row>
    <row r="1344" customFormat="false" ht="11.25" hidden="true" customHeight="true" outlineLevel="0" collapsed="false">
      <c r="A1344" s="24" t="n">
        <f aca="false">1+A1343</f>
        <v>1333</v>
      </c>
      <c r="B1344" s="29"/>
      <c r="C1344" s="33"/>
      <c r="D1344" s="33" t="s">
        <v>107</v>
      </c>
      <c r="E1344" s="71" t="s">
        <v>145</v>
      </c>
      <c r="F1344" s="35" t="n">
        <v>0</v>
      </c>
      <c r="G1344" s="35" t="n">
        <f aca="false">H1344+I1344+J1344+K1344</f>
        <v>0</v>
      </c>
      <c r="H1344" s="58" t="n">
        <v>0</v>
      </c>
      <c r="I1344" s="58" t="n">
        <v>0</v>
      </c>
      <c r="J1344" s="58" t="n">
        <v>0</v>
      </c>
      <c r="K1344" s="58" t="n">
        <v>0</v>
      </c>
    </row>
    <row r="1345" customFormat="false" ht="11.25" hidden="true" customHeight="true" outlineLevel="0" collapsed="false">
      <c r="A1345" s="24" t="n">
        <f aca="false">1+A1344</f>
        <v>1334</v>
      </c>
      <c r="B1345" s="29"/>
      <c r="C1345" s="33"/>
      <c r="D1345" s="33" t="s">
        <v>35</v>
      </c>
      <c r="E1345" s="71" t="s">
        <v>230</v>
      </c>
      <c r="F1345" s="35" t="n">
        <v>0</v>
      </c>
      <c r="G1345" s="35" t="n">
        <f aca="false">SUM(H1345:K1345)</f>
        <v>0</v>
      </c>
      <c r="H1345" s="58" t="n">
        <v>0</v>
      </c>
      <c r="I1345" s="58" t="n">
        <v>0</v>
      </c>
      <c r="J1345" s="58" t="n">
        <v>0</v>
      </c>
      <c r="K1345" s="58" t="n">
        <v>0</v>
      </c>
    </row>
    <row r="1346" customFormat="false" ht="11.25" hidden="true" customHeight="true" outlineLevel="0" collapsed="false">
      <c r="A1346" s="24" t="n">
        <f aca="false">1+A1345</f>
        <v>1335</v>
      </c>
      <c r="B1346" s="29"/>
      <c r="C1346" s="33"/>
      <c r="D1346" s="33" t="s">
        <v>81</v>
      </c>
      <c r="E1346" s="71" t="s">
        <v>297</v>
      </c>
      <c r="F1346" s="35" t="n">
        <v>0</v>
      </c>
      <c r="G1346" s="35" t="n">
        <f aca="false">SUM(H1346:K1346)</f>
        <v>0</v>
      </c>
      <c r="H1346" s="58" t="n">
        <v>0</v>
      </c>
      <c r="I1346" s="58" t="n">
        <v>0</v>
      </c>
      <c r="J1346" s="58" t="n">
        <v>0</v>
      </c>
      <c r="K1346" s="58" t="n">
        <v>0</v>
      </c>
    </row>
    <row r="1347" customFormat="false" ht="11.25" hidden="true" customHeight="true" outlineLevel="0" collapsed="false">
      <c r="A1347" s="24" t="n">
        <f aca="false">1+A1346</f>
        <v>1336</v>
      </c>
      <c r="B1347" s="29"/>
      <c r="C1347" s="33"/>
      <c r="D1347" s="70" t="n">
        <v>30</v>
      </c>
      <c r="E1347" s="71" t="s">
        <v>268</v>
      </c>
      <c r="F1347" s="35" t="n">
        <v>0</v>
      </c>
      <c r="G1347" s="35" t="n">
        <f aca="false">H1347+I1347+J1347+K1347</f>
        <v>0</v>
      </c>
      <c r="H1347" s="58" t="n">
        <v>0</v>
      </c>
      <c r="I1347" s="58" t="n">
        <v>0</v>
      </c>
      <c r="J1347" s="58" t="n">
        <v>0</v>
      </c>
      <c r="K1347" s="58" t="n">
        <v>0</v>
      </c>
    </row>
    <row r="1348" customFormat="false" ht="12" hidden="false" customHeight="false" outlineLevel="0" collapsed="false">
      <c r="A1348" s="24" t="n">
        <f aca="false">1+A1347</f>
        <v>1337</v>
      </c>
      <c r="B1348" s="29"/>
      <c r="C1348" s="29" t="s">
        <v>60</v>
      </c>
      <c r="D1348" s="33"/>
      <c r="E1348" s="72" t="s">
        <v>153</v>
      </c>
      <c r="F1348" s="31" t="n">
        <v>104555</v>
      </c>
      <c r="G1348" s="31" t="n">
        <f aca="false">H1348+I1348+J1348+K1348</f>
        <v>105000</v>
      </c>
      <c r="H1348" s="59" t="n">
        <f aca="false">H1349+H1350+H1351+H1352</f>
        <v>12000</v>
      </c>
      <c r="I1348" s="59" t="n">
        <f aca="false">I1349+I1350+I1351+I1352</f>
        <v>13000</v>
      </c>
      <c r="J1348" s="59" t="n">
        <f aca="false">J1349+J1350+J1351+J1352</f>
        <v>40000</v>
      </c>
      <c r="K1348" s="59" t="n">
        <f aca="false">K1349+K1350+K1351+K1352</f>
        <v>40000</v>
      </c>
    </row>
    <row r="1349" customFormat="false" ht="11.25" hidden="true" customHeight="true" outlineLevel="0" collapsed="false">
      <c r="A1349" s="24" t="n">
        <f aca="false">1+A1348</f>
        <v>1338</v>
      </c>
      <c r="B1349" s="29"/>
      <c r="C1349" s="33"/>
      <c r="D1349" s="33" t="s">
        <v>54</v>
      </c>
      <c r="E1349" s="71" t="s">
        <v>307</v>
      </c>
      <c r="F1349" s="35" t="n">
        <v>0</v>
      </c>
      <c r="G1349" s="35" t="n">
        <f aca="false">H1349+I1349+J1349+K1349</f>
        <v>0</v>
      </c>
      <c r="H1349" s="58" t="n">
        <v>0</v>
      </c>
      <c r="I1349" s="58" t="n">
        <v>0</v>
      </c>
      <c r="J1349" s="58" t="n">
        <v>0</v>
      </c>
      <c r="K1349" s="58" t="n">
        <v>0</v>
      </c>
    </row>
    <row r="1350" customFormat="false" ht="12" hidden="false" customHeight="false" outlineLevel="0" collapsed="false">
      <c r="A1350" s="24" t="n">
        <f aca="false">1+A1349</f>
        <v>1339</v>
      </c>
      <c r="B1350" s="29"/>
      <c r="C1350" s="33"/>
      <c r="D1350" s="33" t="s">
        <v>47</v>
      </c>
      <c r="E1350" s="71" t="s">
        <v>155</v>
      </c>
      <c r="F1350" s="35" t="n">
        <v>104555</v>
      </c>
      <c r="G1350" s="35" t="n">
        <f aca="false">H1350+I1350+J1350+K1350</f>
        <v>105000</v>
      </c>
      <c r="H1350" s="58" t="n">
        <v>12000</v>
      </c>
      <c r="I1350" s="58" t="n">
        <v>13000</v>
      </c>
      <c r="J1350" s="58" t="n">
        <v>40000</v>
      </c>
      <c r="K1350" s="58" t="n">
        <v>40000</v>
      </c>
    </row>
    <row r="1351" customFormat="false" ht="11.25" hidden="true" customHeight="true" outlineLevel="0" collapsed="false">
      <c r="A1351" s="24" t="n">
        <f aca="false">1+A1350</f>
        <v>1340</v>
      </c>
      <c r="B1351" s="29"/>
      <c r="C1351" s="33"/>
      <c r="D1351" s="33" t="s">
        <v>49</v>
      </c>
      <c r="E1351" s="71" t="s">
        <v>156</v>
      </c>
      <c r="F1351" s="35" t="n">
        <v>0</v>
      </c>
      <c r="G1351" s="35" t="n">
        <f aca="false">H1351+I1351+J1351+K1351</f>
        <v>0</v>
      </c>
      <c r="H1351" s="58" t="n">
        <v>0</v>
      </c>
      <c r="I1351" s="58" t="n">
        <v>0</v>
      </c>
      <c r="J1351" s="58"/>
      <c r="K1351" s="58" t="n">
        <v>0</v>
      </c>
    </row>
    <row r="1352" customFormat="false" ht="11.25" hidden="true" customHeight="true" outlineLevel="0" collapsed="false">
      <c r="A1352" s="24" t="n">
        <f aca="false">1+A1351</f>
        <v>1341</v>
      </c>
      <c r="B1352" s="29"/>
      <c r="C1352" s="33"/>
      <c r="D1352" s="33" t="s">
        <v>60</v>
      </c>
      <c r="E1352" s="71" t="s">
        <v>308</v>
      </c>
      <c r="F1352" s="35" t="n">
        <v>0</v>
      </c>
      <c r="G1352" s="35" t="n">
        <f aca="false">H1352+I1352+J1352+K1352</f>
        <v>0</v>
      </c>
      <c r="H1352" s="58" t="n">
        <v>0</v>
      </c>
      <c r="I1352" s="58" t="n">
        <v>0</v>
      </c>
      <c r="J1352" s="58" t="n">
        <v>0</v>
      </c>
      <c r="K1352" s="58" t="n">
        <v>0</v>
      </c>
    </row>
    <row r="1353" customFormat="false" ht="11.25" hidden="true" customHeight="true" outlineLevel="0" collapsed="false">
      <c r="A1353" s="24" t="n">
        <f aca="false">1+A1352</f>
        <v>1342</v>
      </c>
      <c r="B1353" s="29"/>
      <c r="C1353" s="29" t="s">
        <v>28</v>
      </c>
      <c r="D1353" s="33"/>
      <c r="E1353" s="72" t="s">
        <v>231</v>
      </c>
      <c r="F1353" s="31" t="n">
        <v>0</v>
      </c>
      <c r="G1353" s="31" t="n">
        <f aca="false">H1353+I1353+J1353+K1353</f>
        <v>0</v>
      </c>
      <c r="H1353" s="59" t="n">
        <f aca="false">H1354+H1355</f>
        <v>0</v>
      </c>
      <c r="I1353" s="59" t="n">
        <f aca="false">I1354+I1355</f>
        <v>0</v>
      </c>
      <c r="J1353" s="59" t="n">
        <f aca="false">J1354+J1355</f>
        <v>0</v>
      </c>
      <c r="K1353" s="59" t="n">
        <f aca="false">K1354+K1355</f>
        <v>0</v>
      </c>
    </row>
    <row r="1354" customFormat="false" ht="11.25" hidden="true" customHeight="true" outlineLevel="0" collapsed="false">
      <c r="A1354" s="24" t="n">
        <f aca="false">1+A1353</f>
        <v>1343</v>
      </c>
      <c r="B1354" s="29"/>
      <c r="C1354" s="33"/>
      <c r="D1354" s="33" t="s">
        <v>54</v>
      </c>
      <c r="E1354" s="71" t="s">
        <v>270</v>
      </c>
      <c r="F1354" s="35" t="n">
        <v>0</v>
      </c>
      <c r="G1354" s="35" t="n">
        <f aca="false">H1354+I1354+J1354+K1354</f>
        <v>0</v>
      </c>
      <c r="H1354" s="58" t="n">
        <v>0</v>
      </c>
      <c r="I1354" s="58" t="n">
        <v>0</v>
      </c>
      <c r="J1354" s="58" t="n">
        <v>0</v>
      </c>
      <c r="K1354" s="58" t="n">
        <v>0</v>
      </c>
    </row>
    <row r="1355" customFormat="false" ht="11.25" hidden="true" customHeight="true" outlineLevel="0" collapsed="false">
      <c r="A1355" s="24" t="n">
        <f aca="false">1+A1354</f>
        <v>1344</v>
      </c>
      <c r="B1355" s="29"/>
      <c r="C1355" s="33"/>
      <c r="D1355" s="33" t="s">
        <v>122</v>
      </c>
      <c r="E1355" s="71" t="s">
        <v>232</v>
      </c>
      <c r="F1355" s="35" t="n">
        <v>0</v>
      </c>
      <c r="G1355" s="35" t="n">
        <f aca="false">H1355+I1355+J1355+K1355</f>
        <v>0</v>
      </c>
      <c r="H1355" s="58" t="n">
        <v>0</v>
      </c>
      <c r="I1355" s="58" t="n">
        <v>0</v>
      </c>
      <c r="J1355" s="58" t="n">
        <v>0</v>
      </c>
      <c r="K1355" s="58" t="n">
        <v>0</v>
      </c>
    </row>
    <row r="1356" customFormat="false" ht="11.25" hidden="true" customHeight="true" outlineLevel="0" collapsed="false">
      <c r="A1356" s="24" t="n">
        <f aca="false">1+A1355</f>
        <v>1345</v>
      </c>
      <c r="B1356" s="29"/>
      <c r="C1356" s="29" t="s">
        <v>105</v>
      </c>
      <c r="D1356" s="29"/>
      <c r="E1356" s="72" t="s">
        <v>162</v>
      </c>
      <c r="F1356" s="31" t="n">
        <v>0</v>
      </c>
      <c r="G1356" s="31" t="n">
        <f aca="false">H1356+I1356+J1356+K1356</f>
        <v>0</v>
      </c>
      <c r="H1356" s="59" t="n">
        <f aca="false">H1357</f>
        <v>0</v>
      </c>
      <c r="I1356" s="59" t="n">
        <f aca="false">I1357</f>
        <v>0</v>
      </c>
      <c r="J1356" s="59" t="n">
        <f aca="false">J1357</f>
        <v>0</v>
      </c>
      <c r="K1356" s="59" t="n">
        <f aca="false">K1357</f>
        <v>0</v>
      </c>
    </row>
    <row r="1357" customFormat="false" ht="11.25" hidden="true" customHeight="true" outlineLevel="0" collapsed="false">
      <c r="A1357" s="24" t="n">
        <f aca="false">1+A1356</f>
        <v>1346</v>
      </c>
      <c r="B1357" s="29"/>
      <c r="C1357" s="33"/>
      <c r="D1357" s="33" t="s">
        <v>54</v>
      </c>
      <c r="E1357" s="71" t="s">
        <v>163</v>
      </c>
      <c r="F1357" s="35" t="n">
        <v>0</v>
      </c>
      <c r="G1357" s="35" t="n">
        <f aca="false">H1357+I1357+J1357+K1357</f>
        <v>0</v>
      </c>
      <c r="H1357" s="58" t="n">
        <v>0</v>
      </c>
      <c r="I1357" s="58" t="n">
        <v>0</v>
      </c>
      <c r="J1357" s="58" t="n">
        <v>0</v>
      </c>
      <c r="K1357" s="58" t="n">
        <v>0</v>
      </c>
    </row>
    <row r="1358" customFormat="false" ht="11.25" hidden="true" customHeight="true" outlineLevel="0" collapsed="false">
      <c r="A1358" s="24" t="n">
        <f aca="false">1+A1357</f>
        <v>1347</v>
      </c>
      <c r="B1358" s="29"/>
      <c r="C1358" s="29" t="s">
        <v>81</v>
      </c>
      <c r="D1358" s="33"/>
      <c r="E1358" s="72" t="s">
        <v>233</v>
      </c>
      <c r="F1358" s="31" t="n">
        <v>0</v>
      </c>
      <c r="G1358" s="31" t="n">
        <f aca="false">H1358+I1358+J1358+K1358</f>
        <v>0</v>
      </c>
      <c r="H1358" s="59" t="n">
        <v>0</v>
      </c>
      <c r="I1358" s="59" t="n">
        <v>0</v>
      </c>
      <c r="J1358" s="59" t="n">
        <v>0</v>
      </c>
      <c r="K1358" s="59" t="n">
        <v>0</v>
      </c>
    </row>
    <row r="1359" customFormat="false" ht="11.25" hidden="true" customHeight="true" outlineLevel="0" collapsed="false">
      <c r="A1359" s="24" t="n">
        <f aca="false">1+A1358</f>
        <v>1348</v>
      </c>
      <c r="B1359" s="29"/>
      <c r="C1359" s="29" t="s">
        <v>115</v>
      </c>
      <c r="D1359" s="33"/>
      <c r="E1359" s="72" t="s">
        <v>169</v>
      </c>
      <c r="F1359" s="31" t="n">
        <v>0</v>
      </c>
      <c r="G1359" s="31" t="n">
        <f aca="false">H1359+I1359+J1359+K1359</f>
        <v>0</v>
      </c>
      <c r="H1359" s="59" t="n">
        <v>0</v>
      </c>
      <c r="I1359" s="59" t="n">
        <v>0</v>
      </c>
      <c r="J1359" s="59" t="n">
        <v>0</v>
      </c>
      <c r="K1359" s="59" t="n">
        <v>0</v>
      </c>
    </row>
    <row r="1360" customFormat="false" ht="11.25" hidden="true" customHeight="true" outlineLevel="0" collapsed="false">
      <c r="A1360" s="24" t="n">
        <f aca="false">1+A1359</f>
        <v>1349</v>
      </c>
      <c r="B1360" s="29"/>
      <c r="C1360" s="29" t="s">
        <v>122</v>
      </c>
      <c r="D1360" s="33"/>
      <c r="E1360" s="72" t="s">
        <v>272</v>
      </c>
      <c r="F1360" s="31" t="n">
        <v>0</v>
      </c>
      <c r="G1360" s="31" t="n">
        <f aca="false">H1360+I1360+J1360+K1360</f>
        <v>0</v>
      </c>
      <c r="H1360" s="59" t="n">
        <f aca="false">H1361+H1362</f>
        <v>0</v>
      </c>
      <c r="I1360" s="59" t="n">
        <f aca="false">I1361+I1362</f>
        <v>0</v>
      </c>
      <c r="J1360" s="59" t="n">
        <f aca="false">J1361+J1362</f>
        <v>0</v>
      </c>
      <c r="K1360" s="59" t="n">
        <f aca="false">K1361+K1362</f>
        <v>0</v>
      </c>
    </row>
    <row r="1361" customFormat="false" ht="11.25" hidden="true" customHeight="true" outlineLevel="0" collapsed="false">
      <c r="A1361" s="24" t="n">
        <f aca="false">1+A1360</f>
        <v>1350</v>
      </c>
      <c r="B1361" s="29"/>
      <c r="C1361" s="29"/>
      <c r="D1361" s="33" t="s">
        <v>60</v>
      </c>
      <c r="E1361" s="71" t="s">
        <v>175</v>
      </c>
      <c r="F1361" s="35" t="n">
        <v>0</v>
      </c>
      <c r="G1361" s="35" t="n">
        <f aca="false">H1361+I1361+J1361+K1361</f>
        <v>0</v>
      </c>
      <c r="H1361" s="58" t="n">
        <v>0</v>
      </c>
      <c r="I1361" s="58" t="n">
        <v>0</v>
      </c>
      <c r="J1361" s="58" t="n">
        <v>0</v>
      </c>
      <c r="K1361" s="58" t="n">
        <v>0</v>
      </c>
    </row>
    <row r="1362" customFormat="false" ht="11.25" hidden="true" customHeight="true" outlineLevel="0" collapsed="false">
      <c r="A1362" s="24" t="n">
        <f aca="false">1+A1361</f>
        <v>1351</v>
      </c>
      <c r="B1362" s="29"/>
      <c r="C1362" s="29"/>
      <c r="D1362" s="33" t="s">
        <v>122</v>
      </c>
      <c r="E1362" s="71" t="s">
        <v>272</v>
      </c>
      <c r="F1362" s="35" t="n">
        <v>0</v>
      </c>
      <c r="G1362" s="35" t="n">
        <f aca="false">H1362+I1362+J1362+K1362</f>
        <v>0</v>
      </c>
      <c r="H1362" s="58" t="n">
        <v>0</v>
      </c>
      <c r="I1362" s="58" t="n">
        <v>0</v>
      </c>
      <c r="J1362" s="58" t="n">
        <v>0</v>
      </c>
      <c r="K1362" s="58" t="n">
        <v>0</v>
      </c>
    </row>
    <row r="1363" customFormat="false" ht="12" hidden="false" customHeight="false" outlineLevel="0" collapsed="false">
      <c r="A1363" s="24" t="n">
        <f aca="false">1+A1362</f>
        <v>1352</v>
      </c>
      <c r="B1363" s="33" t="s">
        <v>243</v>
      </c>
      <c r="C1363" s="33" t="s">
        <v>244</v>
      </c>
      <c r="D1363" s="33" t="s">
        <v>198</v>
      </c>
      <c r="E1363" s="72" t="s">
        <v>201</v>
      </c>
      <c r="F1363" s="31" t="n">
        <v>104555</v>
      </c>
      <c r="G1363" s="31" t="n">
        <f aca="false">H1363+I1363+J1363+K1363</f>
        <v>105000</v>
      </c>
      <c r="H1363" s="59" t="n">
        <f aca="false">H1364</f>
        <v>12000</v>
      </c>
      <c r="I1363" s="59" t="n">
        <f aca="false">I1364</f>
        <v>13000</v>
      </c>
      <c r="J1363" s="59" t="n">
        <f aca="false">J1364</f>
        <v>40000</v>
      </c>
      <c r="K1363" s="59" t="n">
        <f aca="false">K1364</f>
        <v>40000</v>
      </c>
    </row>
    <row r="1364" customFormat="false" ht="12" hidden="false" customHeight="false" outlineLevel="0" collapsed="false">
      <c r="A1364" s="24" t="n">
        <f aca="false">1+A1363</f>
        <v>1353</v>
      </c>
      <c r="B1364" s="29" t="n">
        <v>66.1</v>
      </c>
      <c r="C1364" s="29" t="s">
        <v>105</v>
      </c>
      <c r="D1364" s="33"/>
      <c r="E1364" s="39" t="s">
        <v>318</v>
      </c>
      <c r="F1364" s="31" t="n">
        <v>104555</v>
      </c>
      <c r="G1364" s="31" t="n">
        <f aca="false">H1364+I1364+J1364+K1364</f>
        <v>105000</v>
      </c>
      <c r="H1364" s="59" t="n">
        <f aca="false">H1365</f>
        <v>12000</v>
      </c>
      <c r="I1364" s="59" t="n">
        <f aca="false">I1365</f>
        <v>13000</v>
      </c>
      <c r="J1364" s="59" t="n">
        <f aca="false">J1365</f>
        <v>40000</v>
      </c>
      <c r="K1364" s="59" t="n">
        <f aca="false">K1365</f>
        <v>40000</v>
      </c>
    </row>
    <row r="1365" customFormat="false" ht="12" hidden="false" customHeight="false" outlineLevel="0" collapsed="false">
      <c r="A1365" s="24" t="n">
        <f aca="false">1+A1364</f>
        <v>1354</v>
      </c>
      <c r="B1365" s="29"/>
      <c r="C1365" s="29"/>
      <c r="D1365" s="29" t="s">
        <v>54</v>
      </c>
      <c r="E1365" s="71" t="s">
        <v>207</v>
      </c>
      <c r="F1365" s="35" t="n">
        <v>104555</v>
      </c>
      <c r="G1365" s="35" t="n">
        <f aca="false">H1365+I1365+J1365+K1365</f>
        <v>105000</v>
      </c>
      <c r="H1365" s="58" t="n">
        <f aca="false">H1318</f>
        <v>12000</v>
      </c>
      <c r="I1365" s="58" t="n">
        <f aca="false">I1318</f>
        <v>13000</v>
      </c>
      <c r="J1365" s="58" t="n">
        <f aca="false">J1318</f>
        <v>40000</v>
      </c>
      <c r="K1365" s="58" t="n">
        <f aca="false">K1318</f>
        <v>40000</v>
      </c>
    </row>
    <row r="1366" customFormat="false" ht="12" hidden="false" customHeight="false" outlineLevel="0" collapsed="false">
      <c r="A1366" s="24" t="n">
        <f aca="false">1+A1365</f>
        <v>1355</v>
      </c>
      <c r="B1366" s="33" t="s">
        <v>90</v>
      </c>
      <c r="C1366" s="33" t="s">
        <v>91</v>
      </c>
      <c r="D1366" s="33" t="s">
        <v>92</v>
      </c>
      <c r="E1366" s="72" t="s">
        <v>319</v>
      </c>
      <c r="F1366" s="59" t="n">
        <v>0</v>
      </c>
      <c r="G1366" s="59" t="n">
        <f aca="false">H1366+I1366+J1366+K1366</f>
        <v>0</v>
      </c>
      <c r="H1366" s="58"/>
      <c r="I1366" s="58"/>
      <c r="J1366" s="58"/>
      <c r="K1366" s="58"/>
    </row>
    <row r="1367" customFormat="false" ht="12" hidden="false" customHeight="false" outlineLevel="0" collapsed="false">
      <c r="A1367" s="24" t="n">
        <f aca="false">1+A1366</f>
        <v>1356</v>
      </c>
      <c r="B1367" s="73" t="s">
        <v>94</v>
      </c>
      <c r="C1367" s="74"/>
      <c r="D1367" s="74"/>
      <c r="E1367" s="75" t="s">
        <v>95</v>
      </c>
      <c r="F1367" s="68" t="n">
        <v>69845</v>
      </c>
      <c r="G1367" s="68" t="n">
        <f aca="false">G1369</f>
        <v>70000</v>
      </c>
      <c r="H1367" s="68" t="n">
        <f aca="false">H1369</f>
        <v>9000</v>
      </c>
      <c r="I1367" s="68" t="n">
        <f aca="false">I1369</f>
        <v>12000</v>
      </c>
      <c r="J1367" s="68" t="n">
        <f aca="false">J1369</f>
        <v>24000</v>
      </c>
      <c r="K1367" s="68" t="n">
        <f aca="false">K1369</f>
        <v>25000</v>
      </c>
    </row>
    <row r="1368" customFormat="false" ht="12" hidden="false" customHeight="false" outlineLevel="0" collapsed="false">
      <c r="A1368" s="24" t="n">
        <f aca="false">1+A1367</f>
        <v>1357</v>
      </c>
      <c r="B1368" s="88"/>
      <c r="C1368" s="66" t="s">
        <v>54</v>
      </c>
      <c r="D1368" s="88"/>
      <c r="E1368" s="75" t="s">
        <v>253</v>
      </c>
      <c r="F1368" s="68" t="n">
        <f aca="false">F1369</f>
        <v>69845</v>
      </c>
      <c r="G1368" s="68" t="n">
        <f aca="false">G1369</f>
        <v>70000</v>
      </c>
      <c r="H1368" s="68" t="n">
        <f aca="false">H1369</f>
        <v>9000</v>
      </c>
      <c r="I1368" s="68" t="n">
        <f aca="false">I1369</f>
        <v>12000</v>
      </c>
      <c r="J1368" s="68" t="n">
        <f aca="false">J1369</f>
        <v>24000</v>
      </c>
      <c r="K1368" s="68" t="n">
        <f aca="false">K1369</f>
        <v>25000</v>
      </c>
    </row>
    <row r="1369" customFormat="false" ht="12" hidden="false" customHeight="false" outlineLevel="0" collapsed="false">
      <c r="A1369" s="24" t="n">
        <f aca="false">1+A1368</f>
        <v>1358</v>
      </c>
      <c r="B1369" s="29" t="s">
        <v>39</v>
      </c>
      <c r="C1369" s="29"/>
      <c r="D1369" s="29"/>
      <c r="E1369" s="37" t="s">
        <v>265</v>
      </c>
      <c r="F1369" s="59" t="n">
        <v>69845</v>
      </c>
      <c r="G1369" s="59" t="n">
        <f aca="false">H1369+I1369+J1369+K1369</f>
        <v>70000</v>
      </c>
      <c r="H1369" s="59" t="n">
        <f aca="false">H1370+H1375+H1374</f>
        <v>9000</v>
      </c>
      <c r="I1369" s="59" t="n">
        <f aca="false">I1370+I1375+I1374</f>
        <v>12000</v>
      </c>
      <c r="J1369" s="59" t="n">
        <f aca="false">J1370+J1375+J1374</f>
        <v>24000</v>
      </c>
      <c r="K1369" s="59" t="n">
        <f aca="false">K1370+K1375+K1374</f>
        <v>25000</v>
      </c>
    </row>
    <row r="1370" customFormat="false" ht="12" hidden="false" customHeight="false" outlineLevel="0" collapsed="false">
      <c r="A1370" s="24" t="n">
        <f aca="false">1+A1369</f>
        <v>1359</v>
      </c>
      <c r="B1370" s="29"/>
      <c r="C1370" s="29" t="s">
        <v>60</v>
      </c>
      <c r="D1370" s="70"/>
      <c r="E1370" s="72" t="s">
        <v>153</v>
      </c>
      <c r="F1370" s="31" t="n">
        <v>64515</v>
      </c>
      <c r="G1370" s="31" t="n">
        <f aca="false">H1370+I1370+J1370+K1370</f>
        <v>65000</v>
      </c>
      <c r="H1370" s="59" t="n">
        <f aca="false">H1371+H1372+H1373</f>
        <v>9000</v>
      </c>
      <c r="I1370" s="59" t="n">
        <f aca="false">I1371+I1372+I1373</f>
        <v>12000</v>
      </c>
      <c r="J1370" s="59" t="n">
        <f aca="false">J1371+J1372+J1373</f>
        <v>24000</v>
      </c>
      <c r="K1370" s="59" t="n">
        <f aca="false">K1371+K1372+K1373</f>
        <v>20000</v>
      </c>
    </row>
    <row r="1371" customFormat="false" ht="11.25" hidden="true" customHeight="true" outlineLevel="0" collapsed="false">
      <c r="A1371" s="24" t="n">
        <f aca="false">1+A1370</f>
        <v>1360</v>
      </c>
      <c r="B1371" s="29"/>
      <c r="C1371" s="33"/>
      <c r="D1371" s="70" t="s">
        <v>54</v>
      </c>
      <c r="E1371" s="71" t="s">
        <v>154</v>
      </c>
      <c r="F1371" s="35" t="n">
        <v>0</v>
      </c>
      <c r="G1371" s="35" t="n">
        <f aca="false">H1371+I1371+J1371+K1371</f>
        <v>0</v>
      </c>
      <c r="H1371" s="58" t="n">
        <v>0</v>
      </c>
      <c r="I1371" s="58" t="n">
        <v>0</v>
      </c>
      <c r="J1371" s="58" t="n">
        <v>0</v>
      </c>
      <c r="K1371" s="58" t="n">
        <v>0</v>
      </c>
    </row>
    <row r="1372" customFormat="false" ht="12" hidden="false" customHeight="false" outlineLevel="0" collapsed="false">
      <c r="A1372" s="24" t="n">
        <f aca="false">1+A1371</f>
        <v>1361</v>
      </c>
      <c r="B1372" s="29"/>
      <c r="C1372" s="33"/>
      <c r="D1372" s="70" t="s">
        <v>47</v>
      </c>
      <c r="E1372" s="71" t="s">
        <v>155</v>
      </c>
      <c r="F1372" s="35" t="n">
        <v>896</v>
      </c>
      <c r="G1372" s="35" t="n">
        <f aca="false">H1372+I1372+J1372+K1372</f>
        <v>2000</v>
      </c>
      <c r="H1372" s="58" t="n">
        <v>0</v>
      </c>
      <c r="I1372" s="58" t="n">
        <v>0</v>
      </c>
      <c r="J1372" s="58" t="n">
        <v>0</v>
      </c>
      <c r="K1372" s="58" t="n">
        <v>2000</v>
      </c>
    </row>
    <row r="1373" customFormat="false" ht="12" hidden="false" customHeight="false" outlineLevel="0" collapsed="false">
      <c r="A1373" s="24" t="n">
        <f aca="false">1+A1372</f>
        <v>1362</v>
      </c>
      <c r="B1373" s="29"/>
      <c r="C1373" s="33"/>
      <c r="D1373" s="70" t="s">
        <v>49</v>
      </c>
      <c r="E1373" s="71" t="s">
        <v>156</v>
      </c>
      <c r="F1373" s="35" t="n">
        <v>63619</v>
      </c>
      <c r="G1373" s="35" t="n">
        <f aca="false">H1373+I1373+J1373+K1373</f>
        <v>63000</v>
      </c>
      <c r="H1373" s="58" t="n">
        <v>9000</v>
      </c>
      <c r="I1373" s="58" t="n">
        <v>12000</v>
      </c>
      <c r="J1373" s="58" t="n">
        <v>24000</v>
      </c>
      <c r="K1373" s="58" t="n">
        <f aca="false">18700-700</f>
        <v>18000</v>
      </c>
    </row>
    <row r="1374" customFormat="false" ht="11.25" hidden="true" customHeight="true" outlineLevel="0" collapsed="false">
      <c r="A1374" s="24" t="n">
        <f aca="false">1+A1373</f>
        <v>1363</v>
      </c>
      <c r="B1374" s="29"/>
      <c r="C1374" s="63" t="s">
        <v>28</v>
      </c>
      <c r="D1374" s="63" t="n">
        <v>30</v>
      </c>
      <c r="E1374" s="72" t="s">
        <v>232</v>
      </c>
      <c r="F1374" s="31" t="n">
        <v>0</v>
      </c>
      <c r="G1374" s="31" t="n">
        <f aca="false">H1374+I1374+J1374+K1374</f>
        <v>0</v>
      </c>
      <c r="H1374" s="59" t="n">
        <v>0</v>
      </c>
      <c r="I1374" s="59" t="n">
        <v>0</v>
      </c>
      <c r="J1374" s="59" t="n">
        <v>0</v>
      </c>
      <c r="K1374" s="59" t="n">
        <v>0</v>
      </c>
    </row>
    <row r="1375" customFormat="false" ht="12" hidden="false" customHeight="false" outlineLevel="0" collapsed="false">
      <c r="A1375" s="24" t="n">
        <f aca="false">1+A1374</f>
        <v>1364</v>
      </c>
      <c r="B1375" s="29"/>
      <c r="C1375" s="29" t="s">
        <v>81</v>
      </c>
      <c r="D1375" s="63" t="s">
        <v>320</v>
      </c>
      <c r="E1375" s="72" t="s">
        <v>233</v>
      </c>
      <c r="F1375" s="31" t="n">
        <v>5330</v>
      </c>
      <c r="G1375" s="31" t="n">
        <f aca="false">H1375+I1375+J1375+K1375</f>
        <v>5000</v>
      </c>
      <c r="H1375" s="59" t="n">
        <v>0</v>
      </c>
      <c r="I1375" s="59" t="n">
        <v>0</v>
      </c>
      <c r="J1375" s="59" t="n">
        <v>0</v>
      </c>
      <c r="K1375" s="59" t="n">
        <v>5000</v>
      </c>
    </row>
    <row r="1376" customFormat="false" ht="12" hidden="false" customHeight="false" outlineLevel="0" collapsed="false">
      <c r="A1376" s="24" t="n">
        <f aca="false">1+A1375</f>
        <v>1365</v>
      </c>
      <c r="B1376" s="33" t="s">
        <v>243</v>
      </c>
      <c r="C1376" s="33" t="s">
        <v>244</v>
      </c>
      <c r="D1376" s="33" t="s">
        <v>198</v>
      </c>
      <c r="E1376" s="72" t="s">
        <v>201</v>
      </c>
      <c r="F1376" s="31" t="n">
        <v>69845</v>
      </c>
      <c r="G1376" s="31" t="n">
        <f aca="false">H1376+I1376+J1376+K1376</f>
        <v>70000</v>
      </c>
      <c r="H1376" s="59" t="n">
        <f aca="false">H1377</f>
        <v>9000</v>
      </c>
      <c r="I1376" s="59" t="n">
        <f aca="false">I1377</f>
        <v>12000</v>
      </c>
      <c r="J1376" s="59" t="n">
        <f aca="false">J1377</f>
        <v>24000</v>
      </c>
      <c r="K1376" s="59" t="n">
        <f aca="false">K1377</f>
        <v>25000</v>
      </c>
    </row>
    <row r="1377" customFormat="false" ht="12" hidden="false" customHeight="false" outlineLevel="0" collapsed="false">
      <c r="A1377" s="24" t="n">
        <f aca="false">1+A1376</f>
        <v>1366</v>
      </c>
      <c r="B1377" s="29" t="n">
        <v>66.1</v>
      </c>
      <c r="C1377" s="29" t="s">
        <v>105</v>
      </c>
      <c r="D1377" s="33"/>
      <c r="E1377" s="39" t="s">
        <v>318</v>
      </c>
      <c r="F1377" s="31" t="n">
        <v>69845</v>
      </c>
      <c r="G1377" s="31" t="n">
        <f aca="false">H1377+I1377+J1377+K1377</f>
        <v>70000</v>
      </c>
      <c r="H1377" s="59" t="n">
        <f aca="false">H1378</f>
        <v>9000</v>
      </c>
      <c r="I1377" s="59" t="n">
        <f aca="false">I1378</f>
        <v>12000</v>
      </c>
      <c r="J1377" s="59" t="n">
        <f aca="false">J1378</f>
        <v>24000</v>
      </c>
      <c r="K1377" s="59" t="n">
        <f aca="false">K1378</f>
        <v>25000</v>
      </c>
    </row>
    <row r="1378" customFormat="false" ht="12" hidden="false" customHeight="false" outlineLevel="0" collapsed="false">
      <c r="A1378" s="24" t="n">
        <f aca="false">1+A1377</f>
        <v>1367</v>
      </c>
      <c r="B1378" s="29"/>
      <c r="C1378" s="29"/>
      <c r="D1378" s="29" t="s">
        <v>54</v>
      </c>
      <c r="E1378" s="71" t="s">
        <v>207</v>
      </c>
      <c r="F1378" s="35" t="n">
        <v>69845</v>
      </c>
      <c r="G1378" s="35" t="n">
        <f aca="false">H1378+I1378+J1378+K1378</f>
        <v>70000</v>
      </c>
      <c r="H1378" s="58" t="n">
        <f aca="false">H1369</f>
        <v>9000</v>
      </c>
      <c r="I1378" s="58" t="n">
        <f aca="false">I1369</f>
        <v>12000</v>
      </c>
      <c r="J1378" s="58" t="n">
        <f aca="false">J1369</f>
        <v>24000</v>
      </c>
      <c r="K1378" s="58" t="n">
        <f aca="false">K1369</f>
        <v>25000</v>
      </c>
    </row>
    <row r="1379" customFormat="false" ht="12" hidden="false" customHeight="false" outlineLevel="0" collapsed="false">
      <c r="A1379" s="24" t="n">
        <f aca="false">1+A1378</f>
        <v>1368</v>
      </c>
      <c r="B1379" s="33" t="s">
        <v>90</v>
      </c>
      <c r="C1379" s="33" t="s">
        <v>91</v>
      </c>
      <c r="D1379" s="33" t="s">
        <v>92</v>
      </c>
      <c r="E1379" s="72" t="s">
        <v>321</v>
      </c>
      <c r="F1379" s="35" t="n">
        <v>0</v>
      </c>
      <c r="G1379" s="35" t="n">
        <f aca="false">H1379+I1379+J1379+K1379</f>
        <v>0</v>
      </c>
      <c r="H1379" s="58"/>
      <c r="I1379" s="58"/>
      <c r="J1379" s="58"/>
      <c r="K1379" s="58"/>
    </row>
    <row r="1380" customFormat="false" ht="12" hidden="false" customHeight="false" outlineLevel="0" collapsed="false">
      <c r="A1380" s="24" t="n">
        <f aca="false">1+A1379</f>
        <v>1369</v>
      </c>
      <c r="B1380" s="73" t="s">
        <v>94</v>
      </c>
      <c r="C1380" s="74"/>
      <c r="D1380" s="74"/>
      <c r="E1380" s="75" t="s">
        <v>95</v>
      </c>
      <c r="F1380" s="68" t="n">
        <v>0</v>
      </c>
      <c r="G1380" s="68" t="n">
        <f aca="false">G1382</f>
        <v>30000</v>
      </c>
      <c r="H1380" s="68" t="n">
        <f aca="false">H1382</f>
        <v>8000</v>
      </c>
      <c r="I1380" s="68" t="n">
        <f aca="false">I1382</f>
        <v>8000</v>
      </c>
      <c r="J1380" s="68" t="n">
        <f aca="false">J1382</f>
        <v>7000</v>
      </c>
      <c r="K1380" s="68" t="n">
        <f aca="false">K1382</f>
        <v>7000</v>
      </c>
    </row>
    <row r="1381" customFormat="false" ht="12" hidden="false" customHeight="false" outlineLevel="0" collapsed="false">
      <c r="A1381" s="24" t="n">
        <f aca="false">1+A1380</f>
        <v>1370</v>
      </c>
      <c r="B1381" s="88"/>
      <c r="C1381" s="66" t="s">
        <v>54</v>
      </c>
      <c r="D1381" s="88"/>
      <c r="E1381" s="75" t="s">
        <v>253</v>
      </c>
      <c r="F1381" s="68" t="n">
        <f aca="false">F1382</f>
        <v>0</v>
      </c>
      <c r="G1381" s="68" t="n">
        <f aca="false">G1382</f>
        <v>30000</v>
      </c>
      <c r="H1381" s="68" t="n">
        <f aca="false">H1382</f>
        <v>8000</v>
      </c>
      <c r="I1381" s="68" t="n">
        <f aca="false">I1382</f>
        <v>8000</v>
      </c>
      <c r="J1381" s="68" t="n">
        <f aca="false">J1382</f>
        <v>7000</v>
      </c>
      <c r="K1381" s="68" t="n">
        <f aca="false">K1382</f>
        <v>7000</v>
      </c>
    </row>
    <row r="1382" customFormat="false" ht="12" hidden="false" customHeight="false" outlineLevel="0" collapsed="false">
      <c r="A1382" s="24" t="n">
        <f aca="false">1+A1381</f>
        <v>1371</v>
      </c>
      <c r="B1382" s="29" t="s">
        <v>39</v>
      </c>
      <c r="C1382" s="29"/>
      <c r="D1382" s="29"/>
      <c r="E1382" s="37" t="s">
        <v>265</v>
      </c>
      <c r="F1382" s="59" t="n">
        <v>0</v>
      </c>
      <c r="G1382" s="59" t="n">
        <f aca="false">H1382+I1382+J1382+K1382</f>
        <v>30000</v>
      </c>
      <c r="H1382" s="59" t="n">
        <f aca="false">H1383</f>
        <v>8000</v>
      </c>
      <c r="I1382" s="59" t="n">
        <f aca="false">I1383</f>
        <v>8000</v>
      </c>
      <c r="J1382" s="59" t="n">
        <f aca="false">J1383</f>
        <v>7000</v>
      </c>
      <c r="K1382" s="59" t="n">
        <f aca="false">K1383</f>
        <v>7000</v>
      </c>
    </row>
    <row r="1383" customFormat="false" ht="12" hidden="false" customHeight="false" outlineLevel="0" collapsed="false">
      <c r="A1383" s="24" t="n">
        <f aca="false">1+A1382</f>
        <v>1372</v>
      </c>
      <c r="B1383" s="29"/>
      <c r="C1383" s="29" t="s">
        <v>60</v>
      </c>
      <c r="D1383" s="33"/>
      <c r="E1383" s="72" t="s">
        <v>153</v>
      </c>
      <c r="F1383" s="31" t="n">
        <v>0</v>
      </c>
      <c r="G1383" s="31" t="n">
        <f aca="false">H1383+I1383+J1383+K1383</f>
        <v>30000</v>
      </c>
      <c r="H1383" s="59" t="n">
        <f aca="false">H1384+H1385</f>
        <v>8000</v>
      </c>
      <c r="I1383" s="59" t="n">
        <f aca="false">I1384+I1385</f>
        <v>8000</v>
      </c>
      <c r="J1383" s="59" t="n">
        <f aca="false">J1384+J1385</f>
        <v>7000</v>
      </c>
      <c r="K1383" s="59" t="n">
        <f aca="false">K1384+K1385</f>
        <v>7000</v>
      </c>
    </row>
    <row r="1384" customFormat="false" ht="11.25" hidden="true" customHeight="true" outlineLevel="0" collapsed="false">
      <c r="A1384" s="24" t="n">
        <f aca="false">1+A1383</f>
        <v>1373</v>
      </c>
      <c r="B1384" s="29"/>
      <c r="C1384" s="33"/>
      <c r="D1384" s="33" t="s">
        <v>47</v>
      </c>
      <c r="E1384" s="71" t="s">
        <v>155</v>
      </c>
      <c r="F1384" s="35" t="n">
        <v>0</v>
      </c>
      <c r="G1384" s="35" t="n">
        <f aca="false">H1384+I1384+J1384+K1384</f>
        <v>0</v>
      </c>
      <c r="H1384" s="58"/>
      <c r="I1384" s="58"/>
      <c r="J1384" s="58"/>
      <c r="K1384" s="58"/>
    </row>
    <row r="1385" customFormat="false" ht="12" hidden="false" customHeight="false" outlineLevel="0" collapsed="false">
      <c r="A1385" s="24" t="n">
        <f aca="false">1+A1384</f>
        <v>1374</v>
      </c>
      <c r="B1385" s="29"/>
      <c r="C1385" s="33"/>
      <c r="D1385" s="70" t="s">
        <v>49</v>
      </c>
      <c r="E1385" s="71" t="s">
        <v>156</v>
      </c>
      <c r="F1385" s="35" t="n">
        <v>0</v>
      </c>
      <c r="G1385" s="35" t="n">
        <f aca="false">H1385+I1385+J1385+K1385</f>
        <v>30000</v>
      </c>
      <c r="H1385" s="58" t="n">
        <v>8000</v>
      </c>
      <c r="I1385" s="58" t="n">
        <v>8000</v>
      </c>
      <c r="J1385" s="58" t="n">
        <v>7000</v>
      </c>
      <c r="K1385" s="58" t="n">
        <v>7000</v>
      </c>
    </row>
    <row r="1386" customFormat="false" ht="12" hidden="false" customHeight="false" outlineLevel="0" collapsed="false">
      <c r="A1386" s="24" t="n">
        <f aca="false">1+A1385</f>
        <v>1375</v>
      </c>
      <c r="B1386" s="33" t="s">
        <v>243</v>
      </c>
      <c r="C1386" s="33" t="s">
        <v>244</v>
      </c>
      <c r="D1386" s="33" t="s">
        <v>198</v>
      </c>
      <c r="E1386" s="72" t="s">
        <v>201</v>
      </c>
      <c r="F1386" s="31" t="n">
        <v>0</v>
      </c>
      <c r="G1386" s="31" t="n">
        <f aca="false">H1386+I1386+J1386+K1386</f>
        <v>30000</v>
      </c>
      <c r="H1386" s="59" t="n">
        <f aca="false">H1387</f>
        <v>8000</v>
      </c>
      <c r="I1386" s="59" t="n">
        <f aca="false">I1387</f>
        <v>8000</v>
      </c>
      <c r="J1386" s="59" t="n">
        <f aca="false">J1387</f>
        <v>7000</v>
      </c>
      <c r="K1386" s="59" t="n">
        <f aca="false">K1387</f>
        <v>7000</v>
      </c>
    </row>
    <row r="1387" customFormat="false" ht="12" hidden="false" customHeight="false" outlineLevel="0" collapsed="false">
      <c r="A1387" s="24" t="n">
        <f aca="false">1+A1386</f>
        <v>1376</v>
      </c>
      <c r="B1387" s="29" t="n">
        <v>66.1</v>
      </c>
      <c r="C1387" s="29" t="s">
        <v>105</v>
      </c>
      <c r="D1387" s="33"/>
      <c r="E1387" s="39" t="s">
        <v>318</v>
      </c>
      <c r="F1387" s="31" t="n">
        <v>0</v>
      </c>
      <c r="G1387" s="31" t="n">
        <f aca="false">H1387+I1387+J1387+K1387</f>
        <v>30000</v>
      </c>
      <c r="H1387" s="59" t="n">
        <f aca="false">H1388</f>
        <v>8000</v>
      </c>
      <c r="I1387" s="59" t="n">
        <f aca="false">I1388</f>
        <v>8000</v>
      </c>
      <c r="J1387" s="59" t="n">
        <f aca="false">J1388</f>
        <v>7000</v>
      </c>
      <c r="K1387" s="59" t="n">
        <f aca="false">K1388</f>
        <v>7000</v>
      </c>
    </row>
    <row r="1388" customFormat="false" ht="12" hidden="false" customHeight="false" outlineLevel="0" collapsed="false">
      <c r="A1388" s="24" t="n">
        <f aca="false">1+A1387</f>
        <v>1377</v>
      </c>
      <c r="B1388" s="29"/>
      <c r="C1388" s="29"/>
      <c r="D1388" s="29" t="s">
        <v>54</v>
      </c>
      <c r="E1388" s="71" t="s">
        <v>207</v>
      </c>
      <c r="F1388" s="35" t="n">
        <v>0</v>
      </c>
      <c r="G1388" s="35" t="n">
        <f aca="false">H1388+I1388+J1388+K1388</f>
        <v>30000</v>
      </c>
      <c r="H1388" s="58" t="n">
        <f aca="false">H1382</f>
        <v>8000</v>
      </c>
      <c r="I1388" s="58" t="n">
        <f aca="false">I1382</f>
        <v>8000</v>
      </c>
      <c r="J1388" s="58" t="n">
        <f aca="false">J1382</f>
        <v>7000</v>
      </c>
      <c r="K1388" s="58" t="n">
        <f aca="false">K1382</f>
        <v>7000</v>
      </c>
    </row>
    <row r="1389" customFormat="false" ht="23.25" hidden="false" customHeight="false" outlineLevel="0" collapsed="false">
      <c r="A1389" s="24" t="n">
        <f aca="false">1+A1388</f>
        <v>1378</v>
      </c>
      <c r="B1389" s="33" t="s">
        <v>90</v>
      </c>
      <c r="C1389" s="33" t="s">
        <v>91</v>
      </c>
      <c r="D1389" s="33" t="s">
        <v>92</v>
      </c>
      <c r="E1389" s="37" t="s">
        <v>322</v>
      </c>
      <c r="F1389" s="31" t="n">
        <v>3364000</v>
      </c>
      <c r="G1389" s="31" t="n">
        <f aca="false">H1389+I1389+J1389+K1389</f>
        <v>3068000</v>
      </c>
      <c r="H1389" s="31" t="n">
        <f aca="false">H1391+H1400</f>
        <v>3068000</v>
      </c>
      <c r="I1389" s="31" t="n">
        <f aca="false">I1391+I1400</f>
        <v>0</v>
      </c>
      <c r="J1389" s="31" t="n">
        <f aca="false">J1391+J1400</f>
        <v>0</v>
      </c>
      <c r="K1389" s="31" t="n">
        <f aca="false">K1391+K1400</f>
        <v>0</v>
      </c>
    </row>
    <row r="1390" customFormat="false" ht="12" hidden="false" customHeight="false" outlineLevel="0" collapsed="false">
      <c r="A1390" s="24" t="n">
        <f aca="false">1+A1389</f>
        <v>1379</v>
      </c>
      <c r="B1390" s="66" t="s">
        <v>21</v>
      </c>
      <c r="C1390" s="66"/>
      <c r="D1390" s="66"/>
      <c r="E1390" s="67" t="s">
        <v>181</v>
      </c>
      <c r="F1390" s="68" t="n">
        <v>3364000</v>
      </c>
      <c r="G1390" s="68" t="n">
        <f aca="false">G1400</f>
        <v>3068000</v>
      </c>
      <c r="H1390" s="68" t="n">
        <f aca="false">H1400</f>
        <v>3068000</v>
      </c>
      <c r="I1390" s="68" t="n">
        <f aca="false">I1400</f>
        <v>0</v>
      </c>
      <c r="J1390" s="68" t="n">
        <f aca="false">J1400</f>
        <v>0</v>
      </c>
      <c r="K1390" s="68" t="n">
        <f aca="false">K1400</f>
        <v>0</v>
      </c>
    </row>
    <row r="1391" customFormat="false" ht="11.25" hidden="true" customHeight="true" outlineLevel="0" collapsed="false">
      <c r="A1391" s="24" t="n">
        <f aca="false">1+A1390</f>
        <v>1380</v>
      </c>
      <c r="B1391" s="101"/>
      <c r="C1391" s="101"/>
      <c r="D1391" s="101"/>
      <c r="E1391" s="102" t="s">
        <v>253</v>
      </c>
      <c r="F1391" s="68" t="n">
        <v>0</v>
      </c>
      <c r="G1391" s="68" t="n">
        <f aca="false">H1391+I1391+J1391+K1391</f>
        <v>0</v>
      </c>
      <c r="H1391" s="68" t="n">
        <f aca="false">H1392+H1394+H1397</f>
        <v>0</v>
      </c>
      <c r="I1391" s="68" t="n">
        <f aca="false">I1392+I1394+I1397</f>
        <v>0</v>
      </c>
      <c r="J1391" s="68" t="n">
        <f aca="false">J1392+J1394+J1397</f>
        <v>0</v>
      </c>
      <c r="K1391" s="68" t="n">
        <f aca="false">K1392+K1394+K1397</f>
        <v>0</v>
      </c>
    </row>
    <row r="1392" customFormat="false" ht="11.25" hidden="true" customHeight="true" outlineLevel="0" collapsed="false">
      <c r="A1392" s="24" t="n">
        <f aca="false">1+A1391</f>
        <v>1381</v>
      </c>
      <c r="B1392" s="68" t="n">
        <v>20</v>
      </c>
      <c r="C1392" s="101"/>
      <c r="D1392" s="101"/>
      <c r="E1392" s="67" t="s">
        <v>323</v>
      </c>
      <c r="F1392" s="68" t="n">
        <v>0</v>
      </c>
      <c r="G1392" s="68" t="n">
        <f aca="false">H1392+I1392+J1392+K1392</f>
        <v>0</v>
      </c>
      <c r="H1392" s="68" t="n">
        <f aca="false">H1393</f>
        <v>0</v>
      </c>
      <c r="I1392" s="68" t="n">
        <f aca="false">I1393</f>
        <v>0</v>
      </c>
      <c r="J1392" s="68" t="n">
        <f aca="false">J1393</f>
        <v>0</v>
      </c>
      <c r="K1392" s="68" t="n">
        <f aca="false">K1393</f>
        <v>0</v>
      </c>
    </row>
    <row r="1393" customFormat="false" ht="11.25" hidden="true" customHeight="true" outlineLevel="0" collapsed="false">
      <c r="A1393" s="24" t="n">
        <f aca="false">1+A1392</f>
        <v>1382</v>
      </c>
      <c r="B1393" s="101"/>
      <c r="C1393" s="66" t="s">
        <v>47</v>
      </c>
      <c r="D1393" s="101"/>
      <c r="E1393" s="101" t="s">
        <v>149</v>
      </c>
      <c r="F1393" s="103" t="n">
        <v>0</v>
      </c>
      <c r="G1393" s="103" t="n">
        <f aca="false">H1393+I1393+J1393+K1393</f>
        <v>0</v>
      </c>
      <c r="H1393" s="103" t="n">
        <v>0</v>
      </c>
      <c r="I1393" s="103" t="n">
        <v>0</v>
      </c>
      <c r="J1393" s="103" t="n">
        <v>0</v>
      </c>
      <c r="K1393" s="103" t="n">
        <v>0</v>
      </c>
    </row>
    <row r="1394" customFormat="false" ht="11.25" hidden="true" customHeight="true" outlineLevel="0" collapsed="false">
      <c r="A1394" s="24" t="n">
        <f aca="false">1+A1393</f>
        <v>1383</v>
      </c>
      <c r="B1394" s="91"/>
      <c r="C1394" s="73" t="n">
        <v>30</v>
      </c>
      <c r="D1394" s="88"/>
      <c r="E1394" s="75" t="s">
        <v>272</v>
      </c>
      <c r="F1394" s="68" t="n">
        <v>0</v>
      </c>
      <c r="G1394" s="68" t="n">
        <f aca="false">H1394+I1394+J1394+K1394</f>
        <v>0</v>
      </c>
      <c r="H1394" s="76" t="n">
        <f aca="false">H1395+H1396</f>
        <v>0</v>
      </c>
      <c r="I1394" s="76" t="n">
        <f aca="false">I1395+I1396</f>
        <v>0</v>
      </c>
      <c r="J1394" s="76" t="n">
        <f aca="false">J1395+J1396</f>
        <v>0</v>
      </c>
      <c r="K1394" s="76" t="n">
        <f aca="false">K1395+K1396</f>
        <v>0</v>
      </c>
    </row>
    <row r="1395" customFormat="false" ht="11.25" hidden="true" customHeight="true" outlineLevel="0" collapsed="false">
      <c r="A1395" s="24" t="n">
        <f aca="false">1+A1394</f>
        <v>1384</v>
      </c>
      <c r="B1395" s="91"/>
      <c r="C1395" s="73"/>
      <c r="D1395" s="88" t="s">
        <v>60</v>
      </c>
      <c r="E1395" s="104" t="s">
        <v>175</v>
      </c>
      <c r="F1395" s="103" t="n">
        <v>0</v>
      </c>
      <c r="G1395" s="103" t="n">
        <f aca="false">H1395+I1395+J1395+K1395</f>
        <v>0</v>
      </c>
      <c r="H1395" s="105" t="n">
        <v>0</v>
      </c>
      <c r="I1395" s="105" t="n">
        <v>0</v>
      </c>
      <c r="J1395" s="105" t="n">
        <v>0</v>
      </c>
      <c r="K1395" s="105" t="n">
        <v>0</v>
      </c>
    </row>
    <row r="1396" customFormat="false" ht="11.25" hidden="true" customHeight="true" outlineLevel="0" collapsed="false">
      <c r="A1396" s="24" t="n">
        <f aca="false">1+A1395</f>
        <v>1385</v>
      </c>
      <c r="B1396" s="91"/>
      <c r="C1396" s="66"/>
      <c r="D1396" s="88" t="s">
        <v>122</v>
      </c>
      <c r="E1396" s="104" t="s">
        <v>272</v>
      </c>
      <c r="F1396" s="103" t="n">
        <v>0</v>
      </c>
      <c r="G1396" s="103" t="n">
        <f aca="false">H1396+I1396+J1396+K1396</f>
        <v>0</v>
      </c>
      <c r="H1396" s="105" t="n">
        <v>0</v>
      </c>
      <c r="I1396" s="105" t="n">
        <v>0</v>
      </c>
      <c r="J1396" s="105" t="n">
        <v>0</v>
      </c>
      <c r="K1396" s="105" t="n">
        <v>0</v>
      </c>
    </row>
    <row r="1397" customFormat="false" ht="11.25" hidden="true" customHeight="true" outlineLevel="0" collapsed="false">
      <c r="A1397" s="24" t="n">
        <f aca="false">1+A1396</f>
        <v>1386</v>
      </c>
      <c r="B1397" s="91" t="s">
        <v>122</v>
      </c>
      <c r="C1397" s="66"/>
      <c r="D1397" s="88"/>
      <c r="E1397" s="75" t="s">
        <v>273</v>
      </c>
      <c r="F1397" s="68" t="n">
        <v>0</v>
      </c>
      <c r="G1397" s="68" t="n">
        <f aca="false">H1397+I1397+J1397+K1397</f>
        <v>0</v>
      </c>
      <c r="H1397" s="76" t="n">
        <f aca="false">H1398</f>
        <v>0</v>
      </c>
      <c r="I1397" s="76" t="n">
        <f aca="false">I1398</f>
        <v>0</v>
      </c>
      <c r="J1397" s="76" t="n">
        <f aca="false">J1398</f>
        <v>0</v>
      </c>
      <c r="K1397" s="76" t="n">
        <f aca="false">K1398</f>
        <v>0</v>
      </c>
    </row>
    <row r="1398" customFormat="false" ht="11.25" hidden="true" customHeight="true" outlineLevel="0" collapsed="false">
      <c r="A1398" s="24" t="n">
        <f aca="false">1+A1397</f>
        <v>1387</v>
      </c>
      <c r="B1398" s="91"/>
      <c r="C1398" s="73" t="s">
        <v>49</v>
      </c>
      <c r="D1398" s="88"/>
      <c r="E1398" s="75" t="s">
        <v>179</v>
      </c>
      <c r="F1398" s="68" t="n">
        <v>0</v>
      </c>
      <c r="G1398" s="68" t="n">
        <f aca="false">H1398+I1398+J1398+K1398</f>
        <v>0</v>
      </c>
      <c r="H1398" s="76" t="n">
        <f aca="false">H1399</f>
        <v>0</v>
      </c>
      <c r="I1398" s="76" t="n">
        <f aca="false">I1399</f>
        <v>0</v>
      </c>
      <c r="J1398" s="76" t="n">
        <f aca="false">J1399</f>
        <v>0</v>
      </c>
      <c r="K1398" s="76" t="n">
        <f aca="false">K1399</f>
        <v>0</v>
      </c>
    </row>
    <row r="1399" customFormat="false" ht="11.25" hidden="true" customHeight="true" outlineLevel="0" collapsed="false">
      <c r="A1399" s="24" t="n">
        <f aca="false">1+A1398</f>
        <v>1388</v>
      </c>
      <c r="B1399" s="91"/>
      <c r="C1399" s="73"/>
      <c r="D1399" s="74" t="s">
        <v>28</v>
      </c>
      <c r="E1399" s="104" t="s">
        <v>180</v>
      </c>
      <c r="F1399" s="103" t="n">
        <v>0</v>
      </c>
      <c r="G1399" s="103" t="n">
        <f aca="false">H1399+I1399+J1399+K1399</f>
        <v>0</v>
      </c>
      <c r="H1399" s="105" t="n">
        <v>0</v>
      </c>
      <c r="I1399" s="105" t="n">
        <v>0</v>
      </c>
      <c r="J1399" s="105" t="n">
        <v>0</v>
      </c>
      <c r="K1399" s="105" t="n">
        <v>0</v>
      </c>
    </row>
    <row r="1400" customFormat="false" ht="12" hidden="false" customHeight="false" outlineLevel="0" collapsed="false">
      <c r="A1400" s="24" t="n">
        <f aca="false">1+A1399</f>
        <v>1389</v>
      </c>
      <c r="B1400" s="66" t="s">
        <v>182</v>
      </c>
      <c r="C1400" s="66"/>
      <c r="D1400" s="88"/>
      <c r="E1400" s="75" t="s">
        <v>240</v>
      </c>
      <c r="F1400" s="68" t="n">
        <v>3364000</v>
      </c>
      <c r="G1400" s="68" t="n">
        <f aca="false">H1400+I1400+J1400+K1400</f>
        <v>3068000</v>
      </c>
      <c r="H1400" s="68" t="n">
        <f aca="false">H1401</f>
        <v>3068000</v>
      </c>
      <c r="I1400" s="68" t="n">
        <f aca="false">I1401</f>
        <v>0</v>
      </c>
      <c r="J1400" s="68" t="n">
        <f aca="false">J1401</f>
        <v>0</v>
      </c>
      <c r="K1400" s="68" t="n">
        <f aca="false">K1401</f>
        <v>0</v>
      </c>
    </row>
    <row r="1401" customFormat="false" ht="12" hidden="false" customHeight="false" outlineLevel="0" collapsed="false">
      <c r="A1401" s="24" t="n">
        <f aca="false">1+A1400</f>
        <v>1390</v>
      </c>
      <c r="B1401" s="29" t="s">
        <v>184</v>
      </c>
      <c r="C1401" s="29"/>
      <c r="D1401" s="33"/>
      <c r="E1401" s="72" t="s">
        <v>274</v>
      </c>
      <c r="F1401" s="31" t="n">
        <v>3364000</v>
      </c>
      <c r="G1401" s="31" t="n">
        <f aca="false">H1401+I1401+J1401+K1401</f>
        <v>3068000</v>
      </c>
      <c r="H1401" s="31" t="n">
        <f aca="false">H1402+H1407</f>
        <v>3068000</v>
      </c>
      <c r="I1401" s="31" t="n">
        <f aca="false">I1402+I1407</f>
        <v>0</v>
      </c>
      <c r="J1401" s="31" t="n">
        <f aca="false">J1402+J1407</f>
        <v>0</v>
      </c>
      <c r="K1401" s="31" t="n">
        <f aca="false">K1402+K1407</f>
        <v>0</v>
      </c>
    </row>
    <row r="1402" customFormat="false" ht="12" hidden="false" customHeight="false" outlineLevel="0" collapsed="false">
      <c r="A1402" s="24" t="n">
        <f aca="false">1+A1401</f>
        <v>1391</v>
      </c>
      <c r="B1402" s="29"/>
      <c r="C1402" s="29" t="s">
        <v>54</v>
      </c>
      <c r="D1402" s="33"/>
      <c r="E1402" s="72" t="s">
        <v>277</v>
      </c>
      <c r="F1402" s="31" t="n">
        <v>1084000</v>
      </c>
      <c r="G1402" s="31" t="n">
        <f aca="false">H1402+I1402+J1402+K1402</f>
        <v>1698000</v>
      </c>
      <c r="H1402" s="31" t="n">
        <f aca="false">H1403+H1404+H1405+H1406</f>
        <v>1698000</v>
      </c>
      <c r="I1402" s="31" t="n">
        <f aca="false">I1403+I1404+I1405+I1406</f>
        <v>0</v>
      </c>
      <c r="J1402" s="31" t="n">
        <f aca="false">J1403+J1404+J1405+J1406</f>
        <v>0</v>
      </c>
      <c r="K1402" s="31" t="n">
        <f aca="false">K1403+K1404+K1405+K1406</f>
        <v>0</v>
      </c>
    </row>
    <row r="1403" customFormat="false" ht="12" hidden="false" customHeight="false" outlineLevel="0" collapsed="false">
      <c r="A1403" s="24" t="n">
        <f aca="false">1+A1402</f>
        <v>1392</v>
      </c>
      <c r="B1403" s="29"/>
      <c r="C1403" s="29"/>
      <c r="D1403" s="33" t="s">
        <v>54</v>
      </c>
      <c r="E1403" s="71" t="s">
        <v>193</v>
      </c>
      <c r="F1403" s="35" t="n">
        <v>190250</v>
      </c>
      <c r="G1403" s="35" t="n">
        <f aca="false">H1403+I1403+J1403+K1403</f>
        <v>940000</v>
      </c>
      <c r="H1403" s="35" t="n">
        <v>940000</v>
      </c>
      <c r="I1403" s="35" t="n">
        <v>0</v>
      </c>
      <c r="J1403" s="35" t="n">
        <v>0</v>
      </c>
      <c r="K1403" s="35"/>
    </row>
    <row r="1404" customFormat="false" ht="12" hidden="false" customHeight="false" outlineLevel="0" collapsed="false">
      <c r="A1404" s="24" t="n">
        <f aca="false">1+A1403</f>
        <v>1393</v>
      </c>
      <c r="B1404" s="29"/>
      <c r="C1404" s="29"/>
      <c r="D1404" s="33" t="s">
        <v>47</v>
      </c>
      <c r="E1404" s="71" t="s">
        <v>188</v>
      </c>
      <c r="F1404" s="35" t="n">
        <v>893750</v>
      </c>
      <c r="G1404" s="35" t="n">
        <f aca="false">H1404+I1404+J1404+K1404</f>
        <v>758000</v>
      </c>
      <c r="H1404" s="35" t="n">
        <v>758000</v>
      </c>
      <c r="I1404" s="35" t="n">
        <v>0</v>
      </c>
      <c r="J1404" s="35" t="n">
        <v>0</v>
      </c>
      <c r="K1404" s="35"/>
    </row>
    <row r="1405" customFormat="false" ht="12" hidden="false" customHeight="false" outlineLevel="0" collapsed="false">
      <c r="A1405" s="24" t="n">
        <f aca="false">1+A1404</f>
        <v>1394</v>
      </c>
      <c r="B1405" s="29"/>
      <c r="C1405" s="29"/>
      <c r="D1405" s="33" t="s">
        <v>49</v>
      </c>
      <c r="E1405" s="71" t="s">
        <v>189</v>
      </c>
      <c r="F1405" s="35" t="n">
        <v>0</v>
      </c>
      <c r="G1405" s="35" t="n">
        <f aca="false">H1405+I1405+J1405+K1405</f>
        <v>0</v>
      </c>
      <c r="H1405" s="35" t="n">
        <v>0</v>
      </c>
      <c r="I1405" s="35" t="n">
        <v>0</v>
      </c>
      <c r="J1405" s="35" t="n">
        <v>0</v>
      </c>
      <c r="K1405" s="35" t="n">
        <v>0</v>
      </c>
    </row>
    <row r="1406" customFormat="false" ht="12" hidden="false" customHeight="false" outlineLevel="0" collapsed="false">
      <c r="A1406" s="24" t="n">
        <f aca="false">1+A1405</f>
        <v>1395</v>
      </c>
      <c r="B1406" s="29"/>
      <c r="C1406" s="29"/>
      <c r="D1406" s="33" t="s">
        <v>122</v>
      </c>
      <c r="E1406" s="71" t="s">
        <v>242</v>
      </c>
      <c r="F1406" s="35" t="n">
        <v>0</v>
      </c>
      <c r="G1406" s="35" t="n">
        <f aca="false">H1406+I1406+J1406+K1406</f>
        <v>0</v>
      </c>
      <c r="H1406" s="35" t="n">
        <v>0</v>
      </c>
      <c r="I1406" s="35" t="n">
        <v>0</v>
      </c>
      <c r="J1406" s="35" t="n">
        <v>0</v>
      </c>
      <c r="K1406" s="35" t="n">
        <v>0</v>
      </c>
    </row>
    <row r="1407" customFormat="false" ht="12" hidden="false" customHeight="false" outlineLevel="0" collapsed="false">
      <c r="A1407" s="24" t="n">
        <f aca="false">1+A1406</f>
        <v>1396</v>
      </c>
      <c r="B1407" s="63" t="n">
        <v>71</v>
      </c>
      <c r="C1407" s="63" t="s">
        <v>49</v>
      </c>
      <c r="D1407" s="63"/>
      <c r="E1407" s="72" t="s">
        <v>48</v>
      </c>
      <c r="F1407" s="31" t="n">
        <v>2280000</v>
      </c>
      <c r="G1407" s="31" t="n">
        <f aca="false">H1407+I1407+J1407+K1407</f>
        <v>1370000</v>
      </c>
      <c r="H1407" s="31" t="n">
        <v>1370000</v>
      </c>
      <c r="I1407" s="31" t="n">
        <v>0</v>
      </c>
      <c r="J1407" s="31" t="n">
        <v>0</v>
      </c>
      <c r="K1407" s="31" t="n">
        <v>0</v>
      </c>
    </row>
    <row r="1408" customFormat="false" ht="12" hidden="false" customHeight="false" outlineLevel="0" collapsed="false">
      <c r="A1408" s="24" t="n">
        <f aca="false">1+A1407</f>
        <v>1397</v>
      </c>
      <c r="B1408" s="34"/>
      <c r="C1408" s="34"/>
      <c r="D1408" s="34"/>
      <c r="E1408" s="34" t="s">
        <v>199</v>
      </c>
      <c r="F1408" s="61" t="s">
        <v>213</v>
      </c>
      <c r="G1408" s="61" t="s">
        <v>213</v>
      </c>
      <c r="H1408" s="61" t="s">
        <v>213</v>
      </c>
      <c r="I1408" s="61" t="s">
        <v>213</v>
      </c>
      <c r="J1408" s="61" t="s">
        <v>213</v>
      </c>
      <c r="K1408" s="61" t="s">
        <v>213</v>
      </c>
    </row>
    <row r="1409" customFormat="false" ht="12" hidden="false" customHeight="false" outlineLevel="0" collapsed="false">
      <c r="A1409" s="24" t="n">
        <f aca="false">1+A1408</f>
        <v>1398</v>
      </c>
      <c r="B1409" s="33" t="s">
        <v>243</v>
      </c>
      <c r="C1409" s="33" t="s">
        <v>244</v>
      </c>
      <c r="D1409" s="33" t="s">
        <v>324</v>
      </c>
      <c r="E1409" s="30" t="s">
        <v>201</v>
      </c>
      <c r="F1409" s="31" t="n">
        <v>3364000</v>
      </c>
      <c r="G1409" s="31" t="n">
        <f aca="false">H1409+I1409+J1409+K1409</f>
        <v>3068000</v>
      </c>
      <c r="H1409" s="31" t="n">
        <f aca="false">H1410</f>
        <v>3068000</v>
      </c>
      <c r="I1409" s="31" t="n">
        <f aca="false">I1410</f>
        <v>0</v>
      </c>
      <c r="J1409" s="31" t="n">
        <f aca="false">J1410</f>
        <v>0</v>
      </c>
      <c r="K1409" s="31" t="n">
        <f aca="false">K1410</f>
        <v>0</v>
      </c>
    </row>
    <row r="1410" customFormat="false" ht="12" hidden="false" customHeight="false" outlineLevel="0" collapsed="false">
      <c r="A1410" s="24" t="n">
        <f aca="false">1+A1409</f>
        <v>1399</v>
      </c>
      <c r="B1410" s="29" t="s">
        <v>200</v>
      </c>
      <c r="C1410" s="29" t="s">
        <v>105</v>
      </c>
      <c r="D1410" s="33"/>
      <c r="E1410" s="39" t="s">
        <v>318</v>
      </c>
      <c r="F1410" s="35" t="n">
        <v>3364000</v>
      </c>
      <c r="G1410" s="35" t="n">
        <f aca="false">H1410+I1410+J1410+K1410</f>
        <v>3068000</v>
      </c>
      <c r="H1410" s="106" t="n">
        <f aca="false">H1411</f>
        <v>3068000</v>
      </c>
      <c r="I1410" s="106" t="n">
        <f aca="false">I1411</f>
        <v>0</v>
      </c>
      <c r="J1410" s="106" t="n">
        <f aca="false">J1411</f>
        <v>0</v>
      </c>
      <c r="K1410" s="106" t="n">
        <f aca="false">K1411</f>
        <v>0</v>
      </c>
    </row>
    <row r="1411" customFormat="false" ht="13.5" hidden="false" customHeight="true" outlineLevel="0" collapsed="false">
      <c r="A1411" s="24" t="n">
        <f aca="false">1+A1410</f>
        <v>1400</v>
      </c>
      <c r="B1411" s="29"/>
      <c r="C1411" s="29"/>
      <c r="D1411" s="29" t="s">
        <v>54</v>
      </c>
      <c r="E1411" s="71" t="s">
        <v>207</v>
      </c>
      <c r="F1411" s="107" t="n">
        <v>3364000</v>
      </c>
      <c r="G1411" s="107" t="n">
        <f aca="false">H1411+I1411+J1411+K1411</f>
        <v>3068000</v>
      </c>
      <c r="H1411" s="58" t="n">
        <f aca="false">H1389</f>
        <v>3068000</v>
      </c>
      <c r="I1411" s="58" t="n">
        <f aca="false">I1389</f>
        <v>0</v>
      </c>
      <c r="J1411" s="58" t="n">
        <f aca="false">J1389</f>
        <v>0</v>
      </c>
      <c r="K1411" s="58" t="n">
        <f aca="false">K1389</f>
        <v>0</v>
      </c>
    </row>
    <row r="1412" customFormat="false" ht="33.75" hidden="true" customHeight="true" outlineLevel="0" collapsed="false">
      <c r="A1412" s="24" t="n">
        <f aca="false">1+A1411</f>
        <v>1401</v>
      </c>
      <c r="B1412" s="33" t="s">
        <v>90</v>
      </c>
      <c r="C1412" s="33" t="s">
        <v>325</v>
      </c>
      <c r="D1412" s="33" t="s">
        <v>92</v>
      </c>
      <c r="E1412" s="108" t="s">
        <v>326</v>
      </c>
      <c r="F1412" s="31" t="n">
        <v>11607000</v>
      </c>
      <c r="G1412" s="31" t="n">
        <f aca="false">H1412+I1412+J1412+K1412</f>
        <v>5608000</v>
      </c>
      <c r="H1412" s="109" t="n">
        <f aca="false">H1413+H1456</f>
        <v>5608000</v>
      </c>
      <c r="I1412" s="109" t="n">
        <f aca="false">I1413+I1456</f>
        <v>0</v>
      </c>
      <c r="J1412" s="109" t="n">
        <f aca="false">J1413+J1456</f>
        <v>0</v>
      </c>
      <c r="K1412" s="109" t="n">
        <f aca="false">K1413+K1456</f>
        <v>0</v>
      </c>
    </row>
    <row r="1413" customFormat="false" ht="11.25" hidden="true" customHeight="true" outlineLevel="0" collapsed="false">
      <c r="A1413" s="24" t="n">
        <f aca="false">1+A1412</f>
        <v>1402</v>
      </c>
      <c r="B1413" s="33"/>
      <c r="C1413" s="29" t="s">
        <v>54</v>
      </c>
      <c r="D1413" s="33"/>
      <c r="E1413" s="71" t="s">
        <v>253</v>
      </c>
      <c r="F1413" s="31" t="n">
        <v>0</v>
      </c>
      <c r="G1413" s="31" t="n">
        <f aca="false">H1413+I1413+J1413+K1413</f>
        <v>0</v>
      </c>
      <c r="H1413" s="59" t="n">
        <f aca="false">H1414+H1428</f>
        <v>0</v>
      </c>
      <c r="I1413" s="59" t="n">
        <f aca="false">I1414+I1428</f>
        <v>0</v>
      </c>
      <c r="J1413" s="59" t="n">
        <f aca="false">J1414+J1428</f>
        <v>0</v>
      </c>
      <c r="K1413" s="59" t="n">
        <f aca="false">K1414+K1428</f>
        <v>0</v>
      </c>
    </row>
    <row r="1414" customFormat="false" ht="11.25" hidden="true" customHeight="true" outlineLevel="0" collapsed="false">
      <c r="A1414" s="24" t="n">
        <f aca="false">1+A1413</f>
        <v>1403</v>
      </c>
      <c r="B1414" s="29" t="s">
        <v>97</v>
      </c>
      <c r="C1414" s="29"/>
      <c r="D1414" s="29"/>
      <c r="E1414" s="37" t="s">
        <v>216</v>
      </c>
      <c r="F1414" s="32" t="n">
        <v>0</v>
      </c>
      <c r="G1414" s="32" t="n">
        <f aca="false">H1414+I1414+J1414+K1414</f>
        <v>0</v>
      </c>
      <c r="H1414" s="32" t="n">
        <f aca="false">H1415+H1421</f>
        <v>0</v>
      </c>
      <c r="I1414" s="32" t="n">
        <f aca="false">I1415+I1421</f>
        <v>0</v>
      </c>
      <c r="J1414" s="32" t="n">
        <f aca="false">J1415+J1421</f>
        <v>0</v>
      </c>
      <c r="K1414" s="32" t="n">
        <f aca="false">K1415+K1421</f>
        <v>0</v>
      </c>
    </row>
    <row r="1415" customFormat="false" ht="11.25" hidden="true" customHeight="true" outlineLevel="0" collapsed="false">
      <c r="A1415" s="24" t="n">
        <f aca="false">1+A1414</f>
        <v>1404</v>
      </c>
      <c r="B1415" s="33"/>
      <c r="C1415" s="29" t="s">
        <v>54</v>
      </c>
      <c r="D1415" s="29"/>
      <c r="E1415" s="37" t="s">
        <v>254</v>
      </c>
      <c r="F1415" s="31" t="n">
        <v>0</v>
      </c>
      <c r="G1415" s="31" t="n">
        <f aca="false">H1415+I1415+J1415+K1415</f>
        <v>0</v>
      </c>
      <c r="H1415" s="31" t="n">
        <f aca="false">H1416+H1417+H1418+H1420</f>
        <v>0</v>
      </c>
      <c r="I1415" s="31" t="n">
        <f aca="false">I1416+I1417+I1418+I1420+I1419</f>
        <v>0</v>
      </c>
      <c r="J1415" s="31" t="n">
        <f aca="false">J1416+J1417+J1418+J1420+J1419</f>
        <v>0</v>
      </c>
      <c r="K1415" s="31" t="n">
        <f aca="false">K1416+K1417+K1418+K1420+K1419</f>
        <v>0</v>
      </c>
    </row>
    <row r="1416" customFormat="false" ht="11.25" hidden="true" customHeight="true" outlineLevel="0" collapsed="false">
      <c r="A1416" s="24" t="n">
        <f aca="false">1+A1415</f>
        <v>1405</v>
      </c>
      <c r="B1416" s="33"/>
      <c r="C1416" s="33"/>
      <c r="D1416" s="33" t="s">
        <v>54</v>
      </c>
      <c r="E1416" s="39" t="s">
        <v>100</v>
      </c>
      <c r="F1416" s="35" t="n">
        <v>0</v>
      </c>
      <c r="G1416" s="35" t="n">
        <f aca="false">SUM(H1416:K1416)</f>
        <v>0</v>
      </c>
      <c r="H1416" s="58" t="n">
        <f aca="false">H1467</f>
        <v>0</v>
      </c>
      <c r="I1416" s="58" t="n">
        <f aca="false">I1467+I1513</f>
        <v>0</v>
      </c>
      <c r="J1416" s="58" t="n">
        <f aca="false">J1467+J1513</f>
        <v>0</v>
      </c>
      <c r="K1416" s="58" t="n">
        <f aca="false">K1467+K1513</f>
        <v>0</v>
      </c>
    </row>
    <row r="1417" customFormat="false" ht="11.25" hidden="true" customHeight="true" outlineLevel="0" collapsed="false">
      <c r="A1417" s="24" t="n">
        <f aca="false">1+A1416</f>
        <v>1406</v>
      </c>
      <c r="B1417" s="33"/>
      <c r="C1417" s="33"/>
      <c r="D1417" s="70" t="s">
        <v>60</v>
      </c>
      <c r="E1417" s="39" t="s">
        <v>314</v>
      </c>
      <c r="F1417" s="35" t="n">
        <v>0</v>
      </c>
      <c r="G1417" s="35" t="n">
        <f aca="false">SUM(H1417:K1417)</f>
        <v>0</v>
      </c>
      <c r="H1417" s="58" t="n">
        <f aca="false">H1468</f>
        <v>0</v>
      </c>
      <c r="I1417" s="58" t="n">
        <f aca="false">I1468+I1514</f>
        <v>0</v>
      </c>
      <c r="J1417" s="58" t="n">
        <f aca="false">J1468+J1514</f>
        <v>0</v>
      </c>
      <c r="K1417" s="58" t="n">
        <f aca="false">K1468+K1514</f>
        <v>0</v>
      </c>
    </row>
    <row r="1418" customFormat="false" ht="11.25" hidden="true" customHeight="true" outlineLevel="0" collapsed="false">
      <c r="A1418" s="24" t="n">
        <f aca="false">1+A1417</f>
        <v>1407</v>
      </c>
      <c r="B1418" s="33"/>
      <c r="C1418" s="33"/>
      <c r="D1418" s="70" t="s">
        <v>105</v>
      </c>
      <c r="E1418" s="39" t="s">
        <v>327</v>
      </c>
      <c r="F1418" s="35" t="n">
        <v>0</v>
      </c>
      <c r="G1418" s="35" t="n">
        <f aca="false">SUM(H1418:K1418)</f>
        <v>0</v>
      </c>
      <c r="H1418" s="58" t="n">
        <f aca="false">H1469</f>
        <v>0</v>
      </c>
      <c r="I1418" s="58" t="n">
        <f aca="false">I1469+I1515</f>
        <v>0</v>
      </c>
      <c r="J1418" s="58" t="n">
        <f aca="false">J1469+J1515</f>
        <v>0</v>
      </c>
      <c r="K1418" s="58" t="n">
        <f aca="false">K1469+K1515</f>
        <v>0</v>
      </c>
    </row>
    <row r="1419" customFormat="false" ht="11.25" hidden="true" customHeight="true" outlineLevel="0" collapsed="false">
      <c r="A1419" s="24" t="n">
        <f aca="false">1+A1418</f>
        <v>1408</v>
      </c>
      <c r="B1419" s="33"/>
      <c r="C1419" s="33"/>
      <c r="D1419" s="70" t="s">
        <v>35</v>
      </c>
      <c r="E1419" s="39" t="s">
        <v>109</v>
      </c>
      <c r="F1419" s="35" t="n">
        <v>0</v>
      </c>
      <c r="G1419" s="35" t="n">
        <f aca="false">H1419+I1419+J1419+K1419</f>
        <v>0</v>
      </c>
      <c r="H1419" s="58"/>
      <c r="I1419" s="58" t="n">
        <v>0</v>
      </c>
      <c r="J1419" s="58" t="n">
        <v>0</v>
      </c>
      <c r="K1419" s="58" t="n">
        <v>0</v>
      </c>
    </row>
    <row r="1420" customFormat="false" ht="11.25" hidden="true" customHeight="true" outlineLevel="0" collapsed="false">
      <c r="A1420" s="24" t="n">
        <f aca="false">1+A1419</f>
        <v>1409</v>
      </c>
      <c r="B1420" s="33"/>
      <c r="C1420" s="33"/>
      <c r="D1420" s="70" t="s">
        <v>122</v>
      </c>
      <c r="E1420" s="39" t="s">
        <v>328</v>
      </c>
      <c r="F1420" s="35" t="n">
        <v>0</v>
      </c>
      <c r="G1420" s="35" t="n">
        <f aca="false">SUM(H1420:K1420)</f>
        <v>0</v>
      </c>
      <c r="H1420" s="58" t="n">
        <f aca="false">H1470</f>
        <v>0</v>
      </c>
      <c r="I1420" s="58" t="n">
        <f aca="false">I1470+I1517</f>
        <v>0</v>
      </c>
      <c r="J1420" s="58" t="n">
        <f aca="false">J1470+J1517</f>
        <v>0</v>
      </c>
      <c r="K1420" s="58" t="n">
        <f aca="false">K1470+K1517</f>
        <v>0</v>
      </c>
    </row>
    <row r="1421" customFormat="false" ht="11.25" hidden="true" customHeight="true" outlineLevel="0" collapsed="false">
      <c r="A1421" s="24" t="n">
        <f aca="false">1+A1420</f>
        <v>1410</v>
      </c>
      <c r="B1421" s="29" t="s">
        <v>97</v>
      </c>
      <c r="C1421" s="29" t="s">
        <v>49</v>
      </c>
      <c r="D1421" s="33"/>
      <c r="E1421" s="37" t="s">
        <v>131</v>
      </c>
      <c r="F1421" s="31" t="n">
        <v>0</v>
      </c>
      <c r="G1421" s="31" t="n">
        <f aca="false">H1421+I1421+J1421+K1421</f>
        <v>0</v>
      </c>
      <c r="H1421" s="59" t="n">
        <f aca="false">H1422+H1423+H1424+H1425+H1427+H1426</f>
        <v>0</v>
      </c>
      <c r="I1421" s="59" t="n">
        <f aca="false">I1422+I1423+I1424+I1425+I1427+I1426</f>
        <v>0</v>
      </c>
      <c r="J1421" s="59" t="n">
        <f aca="false">J1422+J1423+J1424+J1425+J1427+J1426</f>
        <v>0</v>
      </c>
      <c r="K1421" s="59" t="n">
        <f aca="false">K1422+K1423+K1424+K1425+K1427+K1426</f>
        <v>0</v>
      </c>
    </row>
    <row r="1422" customFormat="false" ht="11.25" hidden="true" customHeight="true" outlineLevel="0" collapsed="false">
      <c r="A1422" s="24" t="n">
        <f aca="false">1+A1421</f>
        <v>1411</v>
      </c>
      <c r="B1422" s="33"/>
      <c r="C1422" s="29"/>
      <c r="D1422" s="33" t="s">
        <v>54</v>
      </c>
      <c r="E1422" s="39" t="s">
        <v>132</v>
      </c>
      <c r="F1422" s="35" t="n">
        <v>0</v>
      </c>
      <c r="G1422" s="35" t="n">
        <f aca="false">H1422+I1422+J1422+K1422</f>
        <v>0</v>
      </c>
      <c r="H1422" s="58" t="n">
        <f aca="false">H1472</f>
        <v>0</v>
      </c>
      <c r="I1422" s="58" t="n">
        <f aca="false">I1472+I1521</f>
        <v>0</v>
      </c>
      <c r="J1422" s="58" t="n">
        <f aca="false">J1472+J1521</f>
        <v>0</v>
      </c>
      <c r="K1422" s="58" t="n">
        <f aca="false">K1472+K1521</f>
        <v>0</v>
      </c>
    </row>
    <row r="1423" customFormat="false" ht="11.25" hidden="true" customHeight="true" outlineLevel="0" collapsed="false">
      <c r="A1423" s="24" t="n">
        <f aca="false">1+A1422</f>
        <v>1412</v>
      </c>
      <c r="B1423" s="33"/>
      <c r="C1423" s="29"/>
      <c r="D1423" s="33" t="s">
        <v>47</v>
      </c>
      <c r="E1423" s="39" t="s">
        <v>133</v>
      </c>
      <c r="F1423" s="35" t="n">
        <v>0</v>
      </c>
      <c r="G1423" s="35" t="n">
        <f aca="false">SUM(H1423:K1423)</f>
        <v>0</v>
      </c>
      <c r="H1423" s="58" t="n">
        <f aca="false">H1473</f>
        <v>0</v>
      </c>
      <c r="I1423" s="58" t="n">
        <f aca="false">I1473+I1522</f>
        <v>0</v>
      </c>
      <c r="J1423" s="58" t="n">
        <f aca="false">J1473+J1522</f>
        <v>0</v>
      </c>
      <c r="K1423" s="58" t="n">
        <f aca="false">K1473+K1522</f>
        <v>0</v>
      </c>
    </row>
    <row r="1424" customFormat="false" ht="11.25" hidden="true" customHeight="true" outlineLevel="0" collapsed="false">
      <c r="A1424" s="24" t="n">
        <f aca="false">1+A1423</f>
        <v>1413</v>
      </c>
      <c r="B1424" s="33"/>
      <c r="C1424" s="29"/>
      <c r="D1424" s="33" t="s">
        <v>49</v>
      </c>
      <c r="E1424" s="39" t="s">
        <v>134</v>
      </c>
      <c r="F1424" s="35" t="n">
        <v>0</v>
      </c>
      <c r="G1424" s="35" t="n">
        <f aca="false">SUM(H1424:K1424)</f>
        <v>0</v>
      </c>
      <c r="H1424" s="58" t="n">
        <f aca="false">H1474</f>
        <v>0</v>
      </c>
      <c r="I1424" s="58" t="n">
        <f aca="false">I1474+I1523</f>
        <v>0</v>
      </c>
      <c r="J1424" s="58" t="n">
        <f aca="false">J1474+J1523</f>
        <v>0</v>
      </c>
      <c r="K1424" s="58" t="n">
        <f aca="false">K1474+K1523</f>
        <v>0</v>
      </c>
    </row>
    <row r="1425" customFormat="false" ht="22.5" hidden="true" customHeight="true" outlineLevel="0" collapsed="false">
      <c r="A1425" s="24" t="n">
        <f aca="false">1+A1424</f>
        <v>1414</v>
      </c>
      <c r="B1425" s="33"/>
      <c r="C1425" s="29"/>
      <c r="D1425" s="33" t="s">
        <v>60</v>
      </c>
      <c r="E1425" s="39" t="s">
        <v>258</v>
      </c>
      <c r="F1425" s="35" t="n">
        <v>0</v>
      </c>
      <c r="G1425" s="35" t="n">
        <f aca="false">H1425+I1425+J1425+K1425</f>
        <v>0</v>
      </c>
      <c r="H1425" s="58" t="n">
        <f aca="false">H1475</f>
        <v>0</v>
      </c>
      <c r="I1425" s="58" t="n">
        <f aca="false">I1475+I1524</f>
        <v>0</v>
      </c>
      <c r="J1425" s="58" t="n">
        <f aca="false">J1475+J1524</f>
        <v>0</v>
      </c>
      <c r="K1425" s="58" t="n">
        <f aca="false">K1475+K1524</f>
        <v>0</v>
      </c>
    </row>
    <row r="1426" customFormat="false" ht="11.25" hidden="true" customHeight="true" outlineLevel="0" collapsed="false">
      <c r="A1426" s="24" t="n">
        <f aca="false">1+A1425</f>
        <v>1415</v>
      </c>
      <c r="B1426" s="33"/>
      <c r="C1426" s="29"/>
      <c r="D1426" s="70" t="s">
        <v>105</v>
      </c>
      <c r="E1426" s="39" t="s">
        <v>329</v>
      </c>
      <c r="F1426" s="35" t="n">
        <v>0</v>
      </c>
      <c r="G1426" s="35" t="n">
        <f aca="false">H1426+I1426+J1426+K1426</f>
        <v>0</v>
      </c>
      <c r="H1426" s="110" t="n">
        <f aca="false">H1476</f>
        <v>0</v>
      </c>
      <c r="I1426" s="110" t="n">
        <f aca="false">I1476+I1525</f>
        <v>0</v>
      </c>
      <c r="J1426" s="110" t="n">
        <f aca="false">J1476+J1525</f>
        <v>0</v>
      </c>
      <c r="K1426" s="110" t="n">
        <f aca="false">K1476+K1525</f>
        <v>0</v>
      </c>
    </row>
    <row r="1427" customFormat="false" ht="11.25" hidden="true" customHeight="true" outlineLevel="0" collapsed="false">
      <c r="A1427" s="24" t="n">
        <f aca="false">1+A1426</f>
        <v>1416</v>
      </c>
      <c r="B1427" s="33"/>
      <c r="C1427" s="29"/>
      <c r="D1427" s="70" t="s">
        <v>107</v>
      </c>
      <c r="E1427" s="39" t="s">
        <v>330</v>
      </c>
      <c r="F1427" s="35" t="n">
        <v>0</v>
      </c>
      <c r="G1427" s="35" t="n">
        <f aca="false">H1427+I1427+J1427+K1427</f>
        <v>0</v>
      </c>
      <c r="H1427" s="58" t="n">
        <f aca="false">H1477</f>
        <v>0</v>
      </c>
      <c r="I1427" s="58" t="n">
        <f aca="false">I1477</f>
        <v>0</v>
      </c>
      <c r="J1427" s="58" t="n">
        <f aca="false">J1477</f>
        <v>0</v>
      </c>
      <c r="K1427" s="58" t="n">
        <f aca="false">K1477</f>
        <v>0</v>
      </c>
    </row>
    <row r="1428" customFormat="false" ht="11.25" hidden="true" customHeight="true" outlineLevel="0" collapsed="false">
      <c r="A1428" s="24" t="n">
        <f aca="false">1+A1427</f>
        <v>1417</v>
      </c>
      <c r="B1428" s="29" t="s">
        <v>39</v>
      </c>
      <c r="C1428" s="29"/>
      <c r="D1428" s="29"/>
      <c r="E1428" s="37" t="s">
        <v>265</v>
      </c>
      <c r="F1428" s="59" t="n">
        <v>0</v>
      </c>
      <c r="G1428" s="59" t="n">
        <f aca="false">H1428+I1428+J1428+K1428</f>
        <v>0</v>
      </c>
      <c r="H1428" s="59" t="n">
        <f aca="false">H1429+H1441+H1446+H1449+H1451+H1452+H1453+H1440</f>
        <v>0</v>
      </c>
      <c r="I1428" s="59" t="n">
        <f aca="false">I1429+I1441+I1446+I1449+I1451+I1452+I1453+I1440</f>
        <v>0</v>
      </c>
      <c r="J1428" s="59" t="n">
        <f aca="false">J1429+J1441+J1446+J1449+J1451+J1452+J1453+J1440</f>
        <v>0</v>
      </c>
      <c r="K1428" s="59" t="n">
        <f aca="false">K1429+K1441+K1446+K1449+K1451+K1452+K1453+K1440</f>
        <v>0</v>
      </c>
    </row>
    <row r="1429" customFormat="false" ht="11.25" hidden="true" customHeight="true" outlineLevel="0" collapsed="false">
      <c r="A1429" s="24" t="n">
        <f aca="false">1+A1428</f>
        <v>1418</v>
      </c>
      <c r="B1429" s="29"/>
      <c r="C1429" s="29" t="s">
        <v>54</v>
      </c>
      <c r="D1429" s="29"/>
      <c r="E1429" s="72" t="s">
        <v>80</v>
      </c>
      <c r="F1429" s="31" t="n">
        <v>0</v>
      </c>
      <c r="G1429" s="31" t="n">
        <f aca="false">SUM(H1429:K1429)</f>
        <v>0</v>
      </c>
      <c r="H1429" s="59" t="n">
        <f aca="false">H1430+H1431+H1432+H1433+H1434+H1435+H1436+H1437+H1438+H1439</f>
        <v>0</v>
      </c>
      <c r="I1429" s="59" t="n">
        <f aca="false">I1430+I1431+I1432+I1433+I1434+I1435+I1436+I1437+I1438+I1439</f>
        <v>0</v>
      </c>
      <c r="J1429" s="59" t="n">
        <f aca="false">J1430+J1431+J1432+J1433+J1434+J1435+J1436+J1437+J1438+J1439</f>
        <v>0</v>
      </c>
      <c r="K1429" s="59" t="n">
        <f aca="false">K1430+K1431+K1432+K1433+K1434+K1435+K1436+K1437+K1438+K1439</f>
        <v>0</v>
      </c>
    </row>
    <row r="1430" customFormat="false" ht="11.25" hidden="true" customHeight="true" outlineLevel="0" collapsed="false">
      <c r="A1430" s="24" t="n">
        <f aca="false">1+A1429</f>
        <v>1419</v>
      </c>
      <c r="B1430" s="29"/>
      <c r="C1430" s="33"/>
      <c r="D1430" s="33" t="s">
        <v>54</v>
      </c>
      <c r="E1430" s="71" t="s">
        <v>226</v>
      </c>
      <c r="F1430" s="35" t="n">
        <v>0</v>
      </c>
      <c r="G1430" s="35" t="n">
        <f aca="false">SUM(H1430:K1430)</f>
        <v>0</v>
      </c>
      <c r="H1430" s="58" t="n">
        <f aca="false">H1480+H1565</f>
        <v>0</v>
      </c>
      <c r="I1430" s="58" t="n">
        <f aca="false">I1480+I1565</f>
        <v>0</v>
      </c>
      <c r="J1430" s="58" t="n">
        <f aca="false">J1480+J1565</f>
        <v>0</v>
      </c>
      <c r="K1430" s="58" t="n">
        <f aca="false">K1480+K1565</f>
        <v>0</v>
      </c>
    </row>
    <row r="1431" customFormat="false" ht="11.25" hidden="true" customHeight="true" outlineLevel="0" collapsed="false">
      <c r="A1431" s="24" t="n">
        <f aca="false">1+A1430</f>
        <v>1420</v>
      </c>
      <c r="B1431" s="29"/>
      <c r="C1431" s="33"/>
      <c r="D1431" s="33" t="s">
        <v>47</v>
      </c>
      <c r="E1431" s="71" t="s">
        <v>227</v>
      </c>
      <c r="F1431" s="35" t="n">
        <v>0</v>
      </c>
      <c r="G1431" s="35" t="n">
        <f aca="false">H1431+I1431+J1431+K1431</f>
        <v>0</v>
      </c>
      <c r="H1431" s="58" t="n">
        <f aca="false">H1481</f>
        <v>0</v>
      </c>
      <c r="I1431" s="58" t="n">
        <f aca="false">I1481+I1530</f>
        <v>0</v>
      </c>
      <c r="J1431" s="58" t="n">
        <f aca="false">J1481+J1530</f>
        <v>0</v>
      </c>
      <c r="K1431" s="58" t="n">
        <f aca="false">K1481+K1530</f>
        <v>0</v>
      </c>
    </row>
    <row r="1432" customFormat="false" ht="11.25" hidden="true" customHeight="true" outlineLevel="0" collapsed="false">
      <c r="A1432" s="24" t="n">
        <f aca="false">1+A1431</f>
        <v>1421</v>
      </c>
      <c r="B1432" s="29"/>
      <c r="C1432" s="33"/>
      <c r="D1432" s="33" t="s">
        <v>49</v>
      </c>
      <c r="E1432" s="71" t="s">
        <v>266</v>
      </c>
      <c r="F1432" s="35" t="n">
        <v>0</v>
      </c>
      <c r="G1432" s="35" t="n">
        <f aca="false">H1432+I1432+J1432+K1432</f>
        <v>0</v>
      </c>
      <c r="H1432" s="58" t="n">
        <f aca="false">H1482</f>
        <v>0</v>
      </c>
      <c r="I1432" s="58" t="n">
        <f aca="false">I1482+I1531</f>
        <v>0</v>
      </c>
      <c r="J1432" s="58" t="n">
        <f aca="false">J1482+J1531</f>
        <v>0</v>
      </c>
      <c r="K1432" s="58" t="n">
        <f aca="false">K1482+K1531</f>
        <v>0</v>
      </c>
    </row>
    <row r="1433" customFormat="false" ht="11.25" hidden="true" customHeight="true" outlineLevel="0" collapsed="false">
      <c r="A1433" s="24" t="n">
        <f aca="false">1+A1432</f>
        <v>1422</v>
      </c>
      <c r="B1433" s="29"/>
      <c r="C1433" s="33"/>
      <c r="D1433" s="33" t="s">
        <v>60</v>
      </c>
      <c r="E1433" s="71" t="s">
        <v>267</v>
      </c>
      <c r="F1433" s="35" t="n">
        <v>0</v>
      </c>
      <c r="G1433" s="35" t="n">
        <f aca="false">SUM(H1433:K1433)</f>
        <v>0</v>
      </c>
      <c r="H1433" s="58" t="n">
        <f aca="false">H1483</f>
        <v>0</v>
      </c>
      <c r="I1433" s="58" t="n">
        <f aca="false">I1483+I1532</f>
        <v>0</v>
      </c>
      <c r="J1433" s="58" t="n">
        <f aca="false">J1483+J1532</f>
        <v>0</v>
      </c>
      <c r="K1433" s="58" t="n">
        <f aca="false">K1483+K1532</f>
        <v>0</v>
      </c>
    </row>
    <row r="1434" customFormat="false" ht="11.25" hidden="true" customHeight="true" outlineLevel="0" collapsed="false">
      <c r="A1434" s="24" t="n">
        <f aca="false">1+A1433</f>
        <v>1423</v>
      </c>
      <c r="B1434" s="29"/>
      <c r="C1434" s="33"/>
      <c r="D1434" s="33" t="s">
        <v>28</v>
      </c>
      <c r="E1434" s="71" t="s">
        <v>312</v>
      </c>
      <c r="F1434" s="35" t="n">
        <v>0</v>
      </c>
      <c r="G1434" s="35" t="n">
        <f aca="false">SUM(H1434:K1434)</f>
        <v>0</v>
      </c>
      <c r="H1434" s="58" t="n">
        <f aca="false">H1484</f>
        <v>0</v>
      </c>
      <c r="I1434" s="58" t="n">
        <f aca="false">I1484</f>
        <v>0</v>
      </c>
      <c r="J1434" s="58" t="n">
        <f aca="false">J1484</f>
        <v>0</v>
      </c>
      <c r="K1434" s="58" t="n">
        <f aca="false">K1484</f>
        <v>0</v>
      </c>
    </row>
    <row r="1435" customFormat="false" ht="11.25" hidden="true" customHeight="true" outlineLevel="0" collapsed="false">
      <c r="A1435" s="24" t="n">
        <f aca="false">1+A1434</f>
        <v>1424</v>
      </c>
      <c r="B1435" s="29"/>
      <c r="C1435" s="33"/>
      <c r="D1435" s="33" t="s">
        <v>105</v>
      </c>
      <c r="E1435" s="71" t="s">
        <v>144</v>
      </c>
      <c r="F1435" s="35" t="n">
        <v>0</v>
      </c>
      <c r="G1435" s="35" t="n">
        <f aca="false">H1435+I1435+J1435+K1435</f>
        <v>0</v>
      </c>
      <c r="H1435" s="58" t="n">
        <f aca="false">H1485+H1620</f>
        <v>0</v>
      </c>
      <c r="I1435" s="58" t="n">
        <f aca="false">I1485+I1620</f>
        <v>0</v>
      </c>
      <c r="J1435" s="58" t="n">
        <f aca="false">J1485+J1620</f>
        <v>0</v>
      </c>
      <c r="K1435" s="58" t="n">
        <f aca="false">K1485+K1620</f>
        <v>0</v>
      </c>
    </row>
    <row r="1436" customFormat="false" ht="11.25" hidden="true" customHeight="true" outlineLevel="0" collapsed="false">
      <c r="A1436" s="24" t="n">
        <f aca="false">1+A1435</f>
        <v>1425</v>
      </c>
      <c r="B1436" s="29"/>
      <c r="C1436" s="33"/>
      <c r="D1436" s="33" t="s">
        <v>107</v>
      </c>
      <c r="E1436" s="71" t="s">
        <v>145</v>
      </c>
      <c r="F1436" s="35" t="n">
        <v>0</v>
      </c>
      <c r="G1436" s="35" t="n">
        <f aca="false">H1436+I1436+J1436+K1436</f>
        <v>0</v>
      </c>
      <c r="H1436" s="58" t="n">
        <f aca="false">H1584+H1486</f>
        <v>0</v>
      </c>
      <c r="I1436" s="58" t="n">
        <f aca="false">I1584+I1486+I1533</f>
        <v>0</v>
      </c>
      <c r="J1436" s="58" t="n">
        <f aca="false">J1584+J1486+J1533</f>
        <v>0</v>
      </c>
      <c r="K1436" s="58" t="n">
        <f aca="false">K1584+K1486+K1533</f>
        <v>0</v>
      </c>
    </row>
    <row r="1437" customFormat="false" ht="11.25" hidden="true" customHeight="true" outlineLevel="0" collapsed="false">
      <c r="A1437" s="24" t="n">
        <f aca="false">1+A1436</f>
        <v>1426</v>
      </c>
      <c r="B1437" s="29"/>
      <c r="C1437" s="33"/>
      <c r="D1437" s="33" t="s">
        <v>35</v>
      </c>
      <c r="E1437" s="71" t="s">
        <v>230</v>
      </c>
      <c r="F1437" s="35" t="n">
        <v>0</v>
      </c>
      <c r="G1437" s="35" t="n">
        <f aca="false">SUM(H1437:K1437)</f>
        <v>0</v>
      </c>
      <c r="H1437" s="58" t="n">
        <f aca="false">H1487+H1534</f>
        <v>0</v>
      </c>
      <c r="I1437" s="58" t="n">
        <f aca="false">I1487+I1534</f>
        <v>0</v>
      </c>
      <c r="J1437" s="58" t="n">
        <f aca="false">J1487+J1534</f>
        <v>0</v>
      </c>
      <c r="K1437" s="58" t="n">
        <f aca="false">K1487+K1534</f>
        <v>0</v>
      </c>
    </row>
    <row r="1438" customFormat="false" ht="11.25" hidden="true" customHeight="true" outlineLevel="0" collapsed="false">
      <c r="A1438" s="24" t="n">
        <f aca="false">1+A1437</f>
        <v>1427</v>
      </c>
      <c r="B1438" s="29"/>
      <c r="C1438" s="33"/>
      <c r="D1438" s="33" t="s">
        <v>81</v>
      </c>
      <c r="E1438" s="71" t="s">
        <v>297</v>
      </c>
      <c r="F1438" s="35" t="n">
        <v>0</v>
      </c>
      <c r="G1438" s="35" t="n">
        <f aca="false">SUM(H1438:K1438)</f>
        <v>0</v>
      </c>
      <c r="H1438" s="58" t="n">
        <f aca="false">H1488+H1586</f>
        <v>0</v>
      </c>
      <c r="I1438" s="58" t="n">
        <f aca="false">I1488+I1586</f>
        <v>0</v>
      </c>
      <c r="J1438" s="58" t="n">
        <f aca="false">J1488+J1586</f>
        <v>0</v>
      </c>
      <c r="K1438" s="58" t="n">
        <f aca="false">K1488+K1586</f>
        <v>0</v>
      </c>
    </row>
    <row r="1439" customFormat="false" ht="11.25" hidden="true" customHeight="true" outlineLevel="0" collapsed="false">
      <c r="A1439" s="24" t="n">
        <f aca="false">1+A1438</f>
        <v>1428</v>
      </c>
      <c r="B1439" s="29"/>
      <c r="C1439" s="33"/>
      <c r="D1439" s="70" t="n">
        <v>30</v>
      </c>
      <c r="E1439" s="71" t="s">
        <v>268</v>
      </c>
      <c r="F1439" s="35" t="n">
        <v>0</v>
      </c>
      <c r="G1439" s="35" t="n">
        <f aca="false">H1439+I1439+J1439+K1439</f>
        <v>0</v>
      </c>
      <c r="H1439" s="58" t="n">
        <f aca="false">H1489+H1587</f>
        <v>0</v>
      </c>
      <c r="I1439" s="58" t="n">
        <f aca="false">I1489+I1587</f>
        <v>0</v>
      </c>
      <c r="J1439" s="58" t="n">
        <f aca="false">J1489+J1587</f>
        <v>0</v>
      </c>
      <c r="K1439" s="58" t="n">
        <f aca="false">K1489+K1587</f>
        <v>0</v>
      </c>
    </row>
    <row r="1440" customFormat="false" ht="11.25" hidden="true" customHeight="true" outlineLevel="0" collapsed="false">
      <c r="A1440" s="24" t="n">
        <f aca="false">1+A1439</f>
        <v>1429</v>
      </c>
      <c r="B1440" s="29"/>
      <c r="C1440" s="63" t="s">
        <v>47</v>
      </c>
      <c r="D1440" s="63"/>
      <c r="E1440" s="72" t="s">
        <v>149</v>
      </c>
      <c r="F1440" s="31" t="n">
        <v>0</v>
      </c>
      <c r="G1440" s="31" t="n">
        <f aca="false">H1440+I1440+J1440+K1440</f>
        <v>0</v>
      </c>
      <c r="H1440" s="59" t="n">
        <f aca="false">H1490</f>
        <v>0</v>
      </c>
      <c r="I1440" s="59" t="n">
        <f aca="false">I1490</f>
        <v>0</v>
      </c>
      <c r="J1440" s="59" t="n">
        <f aca="false">J1490</f>
        <v>0</v>
      </c>
      <c r="K1440" s="59" t="n">
        <f aca="false">K1490</f>
        <v>0</v>
      </c>
    </row>
    <row r="1441" customFormat="false" ht="11.25" hidden="true" customHeight="true" outlineLevel="0" collapsed="false">
      <c r="A1441" s="24" t="n">
        <f aca="false">1+A1440</f>
        <v>1430</v>
      </c>
      <c r="B1441" s="29"/>
      <c r="C1441" s="29" t="s">
        <v>60</v>
      </c>
      <c r="D1441" s="33"/>
      <c r="E1441" s="72" t="s">
        <v>153</v>
      </c>
      <c r="F1441" s="31" t="n">
        <v>0</v>
      </c>
      <c r="G1441" s="31" t="n">
        <f aca="false">H1441+I1441+J1441+K1441</f>
        <v>0</v>
      </c>
      <c r="H1441" s="59" t="n">
        <f aca="false">H1442+H1443+H1444+H1445</f>
        <v>0</v>
      </c>
      <c r="I1441" s="59" t="n">
        <f aca="false">I1442+I1443+I1444+I1445</f>
        <v>0</v>
      </c>
      <c r="J1441" s="59" t="n">
        <f aca="false">J1442+J1443+J1444+J1445</f>
        <v>0</v>
      </c>
      <c r="K1441" s="59" t="n">
        <f aca="false">K1442+K1443+K1444+K1445</f>
        <v>0</v>
      </c>
    </row>
    <row r="1442" customFormat="false" ht="11.25" hidden="true" customHeight="true" outlineLevel="0" collapsed="false">
      <c r="A1442" s="24" t="n">
        <f aca="false">1+A1441</f>
        <v>1431</v>
      </c>
      <c r="B1442" s="29"/>
      <c r="C1442" s="33"/>
      <c r="D1442" s="33" t="s">
        <v>54</v>
      </c>
      <c r="E1442" s="71" t="s">
        <v>307</v>
      </c>
      <c r="F1442" s="35" t="n">
        <v>0</v>
      </c>
      <c r="G1442" s="35" t="n">
        <f aca="false">H1442+I1442+J1442+K1442</f>
        <v>0</v>
      </c>
      <c r="H1442" s="58" t="n">
        <f aca="false">H1492+H1536+H1567+H1606+H1613+H1622</f>
        <v>0</v>
      </c>
      <c r="I1442" s="58" t="n">
        <f aca="false">I1492+I1536+I1567+I1606+I1613+I1622</f>
        <v>0</v>
      </c>
      <c r="J1442" s="58" t="n">
        <f aca="false">J1492+J1536+J1567+J1606+J1613+J1622</f>
        <v>0</v>
      </c>
      <c r="K1442" s="58" t="n">
        <f aca="false">K1492+K1536+K1567+K1606+K1613+K1622</f>
        <v>0</v>
      </c>
    </row>
    <row r="1443" customFormat="false" ht="11.25" hidden="true" customHeight="true" outlineLevel="0" collapsed="false">
      <c r="A1443" s="24" t="n">
        <f aca="false">1+A1442</f>
        <v>1432</v>
      </c>
      <c r="B1443" s="29"/>
      <c r="C1443" s="33"/>
      <c r="D1443" s="33" t="s">
        <v>47</v>
      </c>
      <c r="E1443" s="71" t="s">
        <v>155</v>
      </c>
      <c r="F1443" s="35" t="n">
        <v>0</v>
      </c>
      <c r="G1443" s="35" t="n">
        <f aca="false">H1443+I1443+J1443+K1443</f>
        <v>0</v>
      </c>
      <c r="H1443" s="58" t="n">
        <f aca="false">H1493+H1573+H1537+H1607+H1614+H1623</f>
        <v>0</v>
      </c>
      <c r="I1443" s="58" t="n">
        <f aca="false">I1493+I1573+I1537+I1607+I1614+I1623</f>
        <v>0</v>
      </c>
      <c r="J1443" s="58" t="n">
        <f aca="false">J1493+J1573+J1537+J1607+J1614+J1623+J1568</f>
        <v>0</v>
      </c>
      <c r="K1443" s="58" t="n">
        <f aca="false">K1493+K1573+K1537+K1607+K1614+K1623+K1568</f>
        <v>0</v>
      </c>
    </row>
    <row r="1444" customFormat="false" ht="11.25" hidden="true" customHeight="true" outlineLevel="0" collapsed="false">
      <c r="A1444" s="24" t="n">
        <f aca="false">1+A1443</f>
        <v>1433</v>
      </c>
      <c r="B1444" s="29"/>
      <c r="C1444" s="33"/>
      <c r="D1444" s="33" t="s">
        <v>49</v>
      </c>
      <c r="E1444" s="71" t="s">
        <v>156</v>
      </c>
      <c r="F1444" s="35" t="n">
        <v>0</v>
      </c>
      <c r="G1444" s="35" t="n">
        <f aca="false">H1444+I1444+J1444+K1444</f>
        <v>0</v>
      </c>
      <c r="H1444" s="58" t="n">
        <f aca="false">H1494+H1574+H1538</f>
        <v>0</v>
      </c>
      <c r="I1444" s="58" t="n">
        <f aca="false">I1494+I1574+I1538</f>
        <v>0</v>
      </c>
      <c r="J1444" s="58" t="n">
        <f aca="false">J1494+J1574+J1538</f>
        <v>0</v>
      </c>
      <c r="K1444" s="58" t="n">
        <f aca="false">K1494+K1574+K1538</f>
        <v>0</v>
      </c>
    </row>
    <row r="1445" customFormat="false" ht="11.25" hidden="true" customHeight="true" outlineLevel="0" collapsed="false">
      <c r="A1445" s="24" t="n">
        <f aca="false">1+A1444</f>
        <v>1434</v>
      </c>
      <c r="B1445" s="29"/>
      <c r="C1445" s="33"/>
      <c r="D1445" s="33" t="s">
        <v>60</v>
      </c>
      <c r="E1445" s="71" t="s">
        <v>308</v>
      </c>
      <c r="F1445" s="35" t="n">
        <v>0</v>
      </c>
      <c r="G1445" s="35" t="n">
        <f aca="false">H1445+I1445+J1445+K1445</f>
        <v>0</v>
      </c>
      <c r="H1445" s="58" t="n">
        <f aca="false">H1495+H1608+H1615+H1624</f>
        <v>0</v>
      </c>
      <c r="I1445" s="58" t="n">
        <f aca="false">I1495+I1608+I1615+I1624</f>
        <v>0</v>
      </c>
      <c r="J1445" s="58" t="n">
        <f aca="false">J1495+J1608+J1615+J1624</f>
        <v>0</v>
      </c>
      <c r="K1445" s="58" t="n">
        <f aca="false">K1495+K1608+K1615+K1624</f>
        <v>0</v>
      </c>
    </row>
    <row r="1446" customFormat="false" ht="11.25" hidden="true" customHeight="true" outlineLevel="0" collapsed="false">
      <c r="A1446" s="24" t="n">
        <f aca="false">1+A1445</f>
        <v>1435</v>
      </c>
      <c r="B1446" s="29"/>
      <c r="C1446" s="29" t="s">
        <v>28</v>
      </c>
      <c r="D1446" s="33"/>
      <c r="E1446" s="72" t="s">
        <v>231</v>
      </c>
      <c r="F1446" s="31" t="n">
        <v>0</v>
      </c>
      <c r="G1446" s="31" t="n">
        <f aca="false">H1446+I1446+J1446+K1446</f>
        <v>0</v>
      </c>
      <c r="H1446" s="59" t="n">
        <f aca="false">H1447+H1448</f>
        <v>0</v>
      </c>
      <c r="I1446" s="59" t="n">
        <f aca="false">I1447+I1448</f>
        <v>0</v>
      </c>
      <c r="J1446" s="59" t="n">
        <f aca="false">J1447+J1448</f>
        <v>0</v>
      </c>
      <c r="K1446" s="59" t="n">
        <f aca="false">K1447+K1448</f>
        <v>0</v>
      </c>
    </row>
    <row r="1447" customFormat="false" ht="11.25" hidden="true" customHeight="true" outlineLevel="0" collapsed="false">
      <c r="A1447" s="24" t="n">
        <f aca="false">1+A1446</f>
        <v>1436</v>
      </c>
      <c r="B1447" s="29"/>
      <c r="C1447" s="33"/>
      <c r="D1447" s="33" t="s">
        <v>54</v>
      </c>
      <c r="E1447" s="71" t="s">
        <v>270</v>
      </c>
      <c r="F1447" s="35" t="n">
        <v>0</v>
      </c>
      <c r="G1447" s="35" t="n">
        <f aca="false">H1447+I1447+J1447+K1447</f>
        <v>0</v>
      </c>
      <c r="H1447" s="58" t="n">
        <f aca="false">H1497</f>
        <v>0</v>
      </c>
      <c r="I1447" s="58" t="n">
        <f aca="false">I1497</f>
        <v>0</v>
      </c>
      <c r="J1447" s="58" t="n">
        <f aca="false">J1497</f>
        <v>0</v>
      </c>
      <c r="K1447" s="58" t="n">
        <f aca="false">K1497</f>
        <v>0</v>
      </c>
    </row>
    <row r="1448" customFormat="false" ht="11.25" hidden="true" customHeight="true" outlineLevel="0" collapsed="false">
      <c r="A1448" s="24" t="n">
        <f aca="false">1+A1447</f>
        <v>1437</v>
      </c>
      <c r="B1448" s="29"/>
      <c r="C1448" s="33"/>
      <c r="D1448" s="33" t="s">
        <v>122</v>
      </c>
      <c r="E1448" s="71" t="s">
        <v>232</v>
      </c>
      <c r="F1448" s="35" t="n">
        <v>0</v>
      </c>
      <c r="G1448" s="35" t="n">
        <f aca="false">H1448+I1448+J1448+K1448</f>
        <v>0</v>
      </c>
      <c r="H1448" s="58" t="n">
        <f aca="false">H1498+H1600+H1626</f>
        <v>0</v>
      </c>
      <c r="I1448" s="58" t="n">
        <f aca="false">I1498+I1600+I1626</f>
        <v>0</v>
      </c>
      <c r="J1448" s="58" t="n">
        <f aca="false">J1498+J1600+J1626</f>
        <v>0</v>
      </c>
      <c r="K1448" s="58" t="n">
        <f aca="false">K1498+K1600+K1626</f>
        <v>0</v>
      </c>
    </row>
    <row r="1449" customFormat="false" ht="11.25" hidden="true" customHeight="true" outlineLevel="0" collapsed="false">
      <c r="A1449" s="24" t="n">
        <f aca="false">1+A1448</f>
        <v>1438</v>
      </c>
      <c r="B1449" s="29"/>
      <c r="C1449" s="29" t="s">
        <v>105</v>
      </c>
      <c r="D1449" s="29"/>
      <c r="E1449" s="72" t="s">
        <v>162</v>
      </c>
      <c r="F1449" s="31" t="n">
        <v>0</v>
      </c>
      <c r="G1449" s="31" t="n">
        <f aca="false">H1449+I1449+J1449+K1449</f>
        <v>0</v>
      </c>
      <c r="H1449" s="59" t="n">
        <f aca="false">H1450</f>
        <v>0</v>
      </c>
      <c r="I1449" s="59" t="n">
        <f aca="false">I1450</f>
        <v>0</v>
      </c>
      <c r="J1449" s="59" t="n">
        <f aca="false">J1450</f>
        <v>0</v>
      </c>
      <c r="K1449" s="59" t="n">
        <f aca="false">K1450</f>
        <v>0</v>
      </c>
    </row>
    <row r="1450" customFormat="false" ht="11.25" hidden="true" customHeight="true" outlineLevel="0" collapsed="false">
      <c r="A1450" s="24" t="n">
        <f aca="false">1+A1449</f>
        <v>1439</v>
      </c>
      <c r="B1450" s="29"/>
      <c r="C1450" s="33"/>
      <c r="D1450" s="33" t="s">
        <v>54</v>
      </c>
      <c r="E1450" s="71" t="s">
        <v>163</v>
      </c>
      <c r="F1450" s="35" t="n">
        <v>0</v>
      </c>
      <c r="G1450" s="35" t="n">
        <f aca="false">H1450+I1450+J1450+K1450</f>
        <v>0</v>
      </c>
      <c r="H1450" s="58" t="n">
        <f aca="false">H1500</f>
        <v>0</v>
      </c>
      <c r="I1450" s="58" t="n">
        <f aca="false">I1500</f>
        <v>0</v>
      </c>
      <c r="J1450" s="58" t="n">
        <f aca="false">J1500</f>
        <v>0</v>
      </c>
      <c r="K1450" s="58" t="n">
        <f aca="false">K1500</f>
        <v>0</v>
      </c>
    </row>
    <row r="1451" customFormat="false" ht="11.25" hidden="true" customHeight="true" outlineLevel="0" collapsed="false">
      <c r="A1451" s="24" t="n">
        <f aca="false">1+A1450</f>
        <v>1440</v>
      </c>
      <c r="B1451" s="29"/>
      <c r="C1451" s="29" t="s">
        <v>81</v>
      </c>
      <c r="D1451" s="33"/>
      <c r="E1451" s="72" t="s">
        <v>233</v>
      </c>
      <c r="F1451" s="31" t="n">
        <v>0</v>
      </c>
      <c r="G1451" s="31" t="n">
        <f aca="false">H1451+I1451+J1451+K1451</f>
        <v>0</v>
      </c>
      <c r="H1451" s="59" t="n">
        <f aca="false">H1501+H1545+H1601</f>
        <v>0</v>
      </c>
      <c r="I1451" s="59" t="n">
        <f aca="false">I1501+I1545+I1601</f>
        <v>0</v>
      </c>
      <c r="J1451" s="59" t="n">
        <f aca="false">J1501+J1545+J1601</f>
        <v>0</v>
      </c>
      <c r="K1451" s="59" t="n">
        <f aca="false">K1501+K1545+K1601</f>
        <v>0</v>
      </c>
    </row>
    <row r="1452" customFormat="false" ht="11.25" hidden="true" customHeight="true" outlineLevel="0" collapsed="false">
      <c r="A1452" s="24" t="n">
        <f aca="false">1+A1451</f>
        <v>1441</v>
      </c>
      <c r="B1452" s="29"/>
      <c r="C1452" s="29" t="s">
        <v>115</v>
      </c>
      <c r="D1452" s="33"/>
      <c r="E1452" s="72" t="s">
        <v>169</v>
      </c>
      <c r="F1452" s="31" t="n">
        <v>0</v>
      </c>
      <c r="G1452" s="31" t="n">
        <f aca="false">H1452+I1452+J1452+K1452</f>
        <v>0</v>
      </c>
      <c r="H1452" s="59" t="n">
        <f aca="false">H1502</f>
        <v>0</v>
      </c>
      <c r="I1452" s="59" t="n">
        <f aca="false">I1502</f>
        <v>0</v>
      </c>
      <c r="J1452" s="59" t="n">
        <f aca="false">J1502</f>
        <v>0</v>
      </c>
      <c r="K1452" s="59" t="n">
        <f aca="false">K1502</f>
        <v>0</v>
      </c>
    </row>
    <row r="1453" customFormat="false" ht="11.25" hidden="true" customHeight="true" outlineLevel="0" collapsed="false">
      <c r="A1453" s="24" t="n">
        <f aca="false">1+A1452</f>
        <v>1442</v>
      </c>
      <c r="B1453" s="29"/>
      <c r="C1453" s="29" t="s">
        <v>122</v>
      </c>
      <c r="D1453" s="33"/>
      <c r="E1453" s="72" t="s">
        <v>272</v>
      </c>
      <c r="F1453" s="31" t="n">
        <v>0</v>
      </c>
      <c r="G1453" s="31" t="n">
        <f aca="false">H1453+I1453+J1453+K1453</f>
        <v>0</v>
      </c>
      <c r="H1453" s="59" t="n">
        <f aca="false">H1454+H1455</f>
        <v>0</v>
      </c>
      <c r="I1453" s="59" t="n">
        <f aca="false">I1454+I1455</f>
        <v>0</v>
      </c>
      <c r="J1453" s="59" t="n">
        <f aca="false">J1454+J1455</f>
        <v>0</v>
      </c>
      <c r="K1453" s="59" t="n">
        <f aca="false">K1454+K1455</f>
        <v>0</v>
      </c>
    </row>
    <row r="1454" customFormat="false" ht="11.25" hidden="true" customHeight="true" outlineLevel="0" collapsed="false">
      <c r="A1454" s="24" t="n">
        <f aca="false">1+A1453</f>
        <v>1443</v>
      </c>
      <c r="B1454" s="29"/>
      <c r="C1454" s="29"/>
      <c r="D1454" s="33" t="s">
        <v>60</v>
      </c>
      <c r="E1454" s="71" t="s">
        <v>175</v>
      </c>
      <c r="F1454" s="35" t="n">
        <v>0</v>
      </c>
      <c r="G1454" s="35" t="n">
        <f aca="false">H1454+I1454+J1454+K1454</f>
        <v>0</v>
      </c>
      <c r="H1454" s="58" t="n">
        <f aca="false">H1504</f>
        <v>0</v>
      </c>
      <c r="I1454" s="58" t="n">
        <f aca="false">I1504</f>
        <v>0</v>
      </c>
      <c r="J1454" s="58" t="n">
        <f aca="false">J1504</f>
        <v>0</v>
      </c>
      <c r="K1454" s="58" t="n">
        <f aca="false">K1504</f>
        <v>0</v>
      </c>
    </row>
    <row r="1455" customFormat="false" ht="11.25" hidden="true" customHeight="true" outlineLevel="0" collapsed="false">
      <c r="A1455" s="24" t="n">
        <f aca="false">1+A1454</f>
        <v>1444</v>
      </c>
      <c r="B1455" s="29"/>
      <c r="C1455" s="29"/>
      <c r="D1455" s="33" t="s">
        <v>122</v>
      </c>
      <c r="E1455" s="71" t="s">
        <v>272</v>
      </c>
      <c r="F1455" s="35" t="n">
        <v>0</v>
      </c>
      <c r="G1455" s="35" t="n">
        <f aca="false">H1455+I1455+J1455+K1455</f>
        <v>0</v>
      </c>
      <c r="H1455" s="58" t="n">
        <f aca="false">H1505+H1594</f>
        <v>0</v>
      </c>
      <c r="I1455" s="58" t="n">
        <f aca="false">I1505+I1594</f>
        <v>0</v>
      </c>
      <c r="J1455" s="58" t="n">
        <f aca="false">J1505+J1594</f>
        <v>0</v>
      </c>
      <c r="K1455" s="58" t="n">
        <f aca="false">K1505+K1594</f>
        <v>0</v>
      </c>
    </row>
    <row r="1456" customFormat="false" ht="11.25" hidden="true" customHeight="true" outlineLevel="0" collapsed="false">
      <c r="A1456" s="24" t="n">
        <f aca="false">1+A1455</f>
        <v>1445</v>
      </c>
      <c r="B1456" s="29" t="s">
        <v>182</v>
      </c>
      <c r="C1456" s="29"/>
      <c r="D1456" s="33"/>
      <c r="E1456" s="72" t="s">
        <v>240</v>
      </c>
      <c r="F1456" s="31" t="n">
        <v>11607000</v>
      </c>
      <c r="G1456" s="31" t="n">
        <f aca="false">H1456+I1456+J1456+K1456</f>
        <v>5608000</v>
      </c>
      <c r="H1456" s="109" t="n">
        <f aca="false">H1457</f>
        <v>5608000</v>
      </c>
      <c r="I1456" s="109" t="n">
        <f aca="false">I1457</f>
        <v>0</v>
      </c>
      <c r="J1456" s="109" t="n">
        <f aca="false">J1457</f>
        <v>0</v>
      </c>
      <c r="K1456" s="109" t="n">
        <f aca="false">K1457</f>
        <v>0</v>
      </c>
    </row>
    <row r="1457" customFormat="false" ht="11.25" hidden="true" customHeight="true" outlineLevel="0" collapsed="false">
      <c r="A1457" s="24" t="n">
        <f aca="false">1+A1456</f>
        <v>1446</v>
      </c>
      <c r="B1457" s="29" t="s">
        <v>184</v>
      </c>
      <c r="C1457" s="29"/>
      <c r="D1457" s="33"/>
      <c r="E1457" s="72" t="s">
        <v>274</v>
      </c>
      <c r="F1457" s="31" t="n">
        <v>11607000</v>
      </c>
      <c r="G1457" s="31" t="n">
        <f aca="false">H1457+I1457+J1457+K1457</f>
        <v>5608000</v>
      </c>
      <c r="H1457" s="109" t="n">
        <f aca="false">H1458+H1459</f>
        <v>5608000</v>
      </c>
      <c r="I1457" s="109" t="n">
        <f aca="false">I1458+I1459</f>
        <v>0</v>
      </c>
      <c r="J1457" s="109" t="n">
        <f aca="false">J1458+J1459</f>
        <v>0</v>
      </c>
      <c r="K1457" s="109" t="n">
        <f aca="false">K1458+K1459</f>
        <v>0</v>
      </c>
    </row>
    <row r="1458" customFormat="false" ht="11.25" hidden="true" customHeight="true" outlineLevel="0" collapsed="false">
      <c r="A1458" s="24" t="n">
        <f aca="false">1+A1457</f>
        <v>1447</v>
      </c>
      <c r="B1458" s="29"/>
      <c r="C1458" s="29"/>
      <c r="D1458" s="33" t="s">
        <v>47</v>
      </c>
      <c r="E1458" s="71" t="s">
        <v>188</v>
      </c>
      <c r="F1458" s="35" t="n">
        <v>7437000</v>
      </c>
      <c r="G1458" s="35" t="n">
        <f aca="false">H1458+I1458+J1458+K1458</f>
        <v>0</v>
      </c>
      <c r="H1458" s="106" t="n">
        <f aca="false">H1639</f>
        <v>0</v>
      </c>
      <c r="I1458" s="106" t="n">
        <f aca="false">I1639</f>
        <v>0</v>
      </c>
      <c r="J1458" s="106" t="n">
        <f aca="false">J1639</f>
        <v>0</v>
      </c>
      <c r="K1458" s="106" t="n">
        <f aca="false">K1630+K1639</f>
        <v>0</v>
      </c>
    </row>
    <row r="1459" customFormat="false" ht="11.25" hidden="true" customHeight="true" outlineLevel="0" collapsed="false">
      <c r="A1459" s="24" t="n">
        <f aca="false">1+A1458</f>
        <v>1448</v>
      </c>
      <c r="B1459" s="29"/>
      <c r="C1459" s="63" t="s">
        <v>49</v>
      </c>
      <c r="D1459" s="33"/>
      <c r="E1459" s="71" t="s">
        <v>48</v>
      </c>
      <c r="F1459" s="35" t="n">
        <v>4170000</v>
      </c>
      <c r="G1459" s="35" t="n">
        <f aca="false">H1459+I1459+J1459+K1459</f>
        <v>5608000</v>
      </c>
      <c r="H1459" s="106" t="n">
        <f aca="false">H1640</f>
        <v>5608000</v>
      </c>
      <c r="I1459" s="106" t="n">
        <f aca="false">I1640</f>
        <v>0</v>
      </c>
      <c r="J1459" s="106" t="n">
        <f aca="false">J1640</f>
        <v>0</v>
      </c>
      <c r="K1459" s="106" t="n">
        <f aca="false">K1640</f>
        <v>0</v>
      </c>
    </row>
    <row r="1460" customFormat="false" ht="22.5" hidden="true" customHeight="true" outlineLevel="0" collapsed="false">
      <c r="A1460" s="24" t="n">
        <f aca="false">1+A1459</f>
        <v>1449</v>
      </c>
      <c r="B1460" s="33" t="s">
        <v>243</v>
      </c>
      <c r="C1460" s="92" t="s">
        <v>244</v>
      </c>
      <c r="D1460" s="33" t="s">
        <v>324</v>
      </c>
      <c r="E1460" s="72" t="s">
        <v>201</v>
      </c>
      <c r="F1460" s="61" t="n">
        <v>11607000</v>
      </c>
      <c r="G1460" s="61" t="n">
        <f aca="false">H1460+I1460+J1460+K1460</f>
        <v>5608000</v>
      </c>
      <c r="H1460" s="111" t="n">
        <f aca="false">H1461</f>
        <v>5608000</v>
      </c>
      <c r="I1460" s="111" t="n">
        <f aca="false">I1461</f>
        <v>0</v>
      </c>
      <c r="J1460" s="111" t="n">
        <f aca="false">J1461</f>
        <v>0</v>
      </c>
      <c r="K1460" s="111" t="n">
        <f aca="false">K1461</f>
        <v>0</v>
      </c>
    </row>
    <row r="1461" customFormat="false" ht="11.25" hidden="true" customHeight="true" outlineLevel="0" collapsed="false">
      <c r="A1461" s="24" t="n">
        <f aca="false">1+A1460</f>
        <v>1450</v>
      </c>
      <c r="B1461" s="29" t="s">
        <v>200</v>
      </c>
      <c r="C1461" s="29" t="s">
        <v>105</v>
      </c>
      <c r="D1461" s="33"/>
      <c r="E1461" s="39" t="s">
        <v>318</v>
      </c>
      <c r="F1461" s="35" t="n">
        <v>11607000</v>
      </c>
      <c r="G1461" s="35" t="n">
        <f aca="false">H1461+I1461+J1461+K1461</f>
        <v>5608000</v>
      </c>
      <c r="H1461" s="106" t="n">
        <f aca="false">H1412</f>
        <v>5608000</v>
      </c>
      <c r="I1461" s="106" t="n">
        <f aca="false">I1462</f>
        <v>0</v>
      </c>
      <c r="J1461" s="106" t="n">
        <f aca="false">J1462</f>
        <v>0</v>
      </c>
      <c r="K1461" s="106" t="n">
        <f aca="false">K1462</f>
        <v>0</v>
      </c>
    </row>
    <row r="1462" customFormat="false" ht="11.25" hidden="true" customHeight="true" outlineLevel="0" collapsed="false">
      <c r="A1462" s="24" t="n">
        <f aca="false">1+A1461</f>
        <v>1451</v>
      </c>
      <c r="B1462" s="29"/>
      <c r="C1462" s="29"/>
      <c r="D1462" s="29" t="s">
        <v>54</v>
      </c>
      <c r="E1462" s="71" t="s">
        <v>207</v>
      </c>
      <c r="F1462" s="107" t="n">
        <v>11607000</v>
      </c>
      <c r="G1462" s="107" t="n">
        <f aca="false">H1462+I1462+J1462+K1462</f>
        <v>5608000</v>
      </c>
      <c r="H1462" s="58" t="n">
        <f aca="false">H1412</f>
        <v>5608000</v>
      </c>
      <c r="I1462" s="58" t="n">
        <f aca="false">I1412</f>
        <v>0</v>
      </c>
      <c r="J1462" s="58" t="n">
        <f aca="false">J1412</f>
        <v>0</v>
      </c>
      <c r="K1462" s="58" t="n">
        <f aca="false">K1412</f>
        <v>0</v>
      </c>
    </row>
    <row r="1463" customFormat="false" ht="22.5" hidden="true" customHeight="true" outlineLevel="0" collapsed="false">
      <c r="A1463" s="24" t="n">
        <f aca="false">1+A1462</f>
        <v>1452</v>
      </c>
      <c r="B1463" s="33" t="s">
        <v>90</v>
      </c>
      <c r="C1463" s="33" t="s">
        <v>91</v>
      </c>
      <c r="D1463" s="33" t="s">
        <v>92</v>
      </c>
      <c r="E1463" s="72" t="s">
        <v>331</v>
      </c>
      <c r="F1463" s="94" t="n">
        <v>0</v>
      </c>
      <c r="G1463" s="94" t="n">
        <f aca="false">H1463+I1463+J1463+K1463</f>
        <v>0</v>
      </c>
      <c r="H1463" s="95" t="n">
        <f aca="false">H1478+H1465</f>
        <v>0</v>
      </c>
      <c r="I1463" s="95" t="n">
        <f aca="false">I1478+I1465</f>
        <v>0</v>
      </c>
      <c r="J1463" s="95" t="n">
        <f aca="false">J1478+J1465</f>
        <v>0</v>
      </c>
      <c r="K1463" s="95" t="n">
        <f aca="false">K1478+K1465</f>
        <v>0</v>
      </c>
    </row>
    <row r="1464" customFormat="false" ht="11.25" hidden="true" customHeight="true" outlineLevel="0" collapsed="false">
      <c r="A1464" s="24" t="n">
        <f aca="false">1+A1463</f>
        <v>1453</v>
      </c>
      <c r="B1464" s="33"/>
      <c r="C1464" s="29" t="s">
        <v>54</v>
      </c>
      <c r="D1464" s="33"/>
      <c r="E1464" s="71" t="s">
        <v>253</v>
      </c>
      <c r="F1464" s="31" t="n">
        <v>0</v>
      </c>
      <c r="G1464" s="31" t="n">
        <f aca="false">H1464+I1464+J1464+K1464</f>
        <v>0</v>
      </c>
      <c r="H1464" s="59" t="n">
        <f aca="false">H1465+H1478</f>
        <v>0</v>
      </c>
      <c r="I1464" s="59" t="n">
        <f aca="false">I1465+I1478</f>
        <v>0</v>
      </c>
      <c r="J1464" s="59" t="n">
        <f aca="false">J1465+J1478</f>
        <v>0</v>
      </c>
      <c r="K1464" s="59" t="n">
        <f aca="false">K1465+K1478</f>
        <v>0</v>
      </c>
    </row>
    <row r="1465" customFormat="false" ht="11.25" hidden="true" customHeight="true" outlineLevel="0" collapsed="false">
      <c r="A1465" s="24" t="n">
        <f aca="false">1+A1464</f>
        <v>1454</v>
      </c>
      <c r="B1465" s="29" t="s">
        <v>97</v>
      </c>
      <c r="C1465" s="29"/>
      <c r="D1465" s="29"/>
      <c r="E1465" s="37" t="s">
        <v>216</v>
      </c>
      <c r="F1465" s="32" t="n">
        <v>0</v>
      </c>
      <c r="G1465" s="32" t="n">
        <f aca="false">H1465+I1465+J1465+K1465</f>
        <v>0</v>
      </c>
      <c r="H1465" s="32" t="n">
        <f aca="false">H1466+H1471</f>
        <v>0</v>
      </c>
      <c r="I1465" s="32" t="n">
        <f aca="false">I1466+I1471</f>
        <v>0</v>
      </c>
      <c r="J1465" s="32" t="n">
        <f aca="false">J1466+J1471</f>
        <v>0</v>
      </c>
      <c r="K1465" s="32" t="n">
        <f aca="false">K1466+K1471</f>
        <v>0</v>
      </c>
    </row>
    <row r="1466" customFormat="false" ht="11.25" hidden="true" customHeight="true" outlineLevel="0" collapsed="false">
      <c r="A1466" s="24" t="n">
        <f aca="false">1+A1465</f>
        <v>1455</v>
      </c>
      <c r="B1466" s="33"/>
      <c r="C1466" s="29" t="s">
        <v>54</v>
      </c>
      <c r="D1466" s="29"/>
      <c r="E1466" s="37" t="s">
        <v>254</v>
      </c>
      <c r="F1466" s="31" t="n">
        <v>0</v>
      </c>
      <c r="G1466" s="31" t="n">
        <f aca="false">H1466+I1466+J1466+K1466</f>
        <v>0</v>
      </c>
      <c r="H1466" s="31" t="n">
        <f aca="false">H1467+H1468+H1469+H1470</f>
        <v>0</v>
      </c>
      <c r="I1466" s="31" t="n">
        <f aca="false">I1467+I1468+I1469+I1470</f>
        <v>0</v>
      </c>
      <c r="J1466" s="31" t="n">
        <f aca="false">J1467+J1468+J1469+J1470</f>
        <v>0</v>
      </c>
      <c r="K1466" s="31" t="n">
        <f aca="false">K1467+K1468+K1469+K1470</f>
        <v>0</v>
      </c>
    </row>
    <row r="1467" customFormat="false" ht="11.25" hidden="true" customHeight="true" outlineLevel="0" collapsed="false">
      <c r="A1467" s="24" t="n">
        <f aca="false">1+A1466</f>
        <v>1456</v>
      </c>
      <c r="B1467" s="33"/>
      <c r="C1467" s="33"/>
      <c r="D1467" s="33" t="s">
        <v>54</v>
      </c>
      <c r="E1467" s="39" t="s">
        <v>100</v>
      </c>
      <c r="F1467" s="35" t="n">
        <v>0</v>
      </c>
      <c r="G1467" s="35" t="n">
        <f aca="false">SUM(H1467:K1467)</f>
        <v>0</v>
      </c>
      <c r="H1467" s="58" t="n">
        <v>0</v>
      </c>
      <c r="I1467" s="58" t="n">
        <v>0</v>
      </c>
      <c r="J1467" s="58" t="n">
        <v>0</v>
      </c>
      <c r="K1467" s="58" t="n">
        <v>0</v>
      </c>
    </row>
    <row r="1468" customFormat="false" ht="11.25" hidden="true" customHeight="true" outlineLevel="0" collapsed="false">
      <c r="A1468" s="24" t="n">
        <f aca="false">1+A1467</f>
        <v>1457</v>
      </c>
      <c r="B1468" s="33"/>
      <c r="C1468" s="33"/>
      <c r="D1468" s="70" t="s">
        <v>60</v>
      </c>
      <c r="E1468" s="39" t="s">
        <v>314</v>
      </c>
      <c r="F1468" s="35" t="n">
        <v>0</v>
      </c>
      <c r="G1468" s="35" t="n">
        <f aca="false">SUM(H1468:K1468)</f>
        <v>0</v>
      </c>
      <c r="H1468" s="58" t="n">
        <v>0</v>
      </c>
      <c r="I1468" s="58" t="n">
        <v>0</v>
      </c>
      <c r="J1468" s="58" t="n">
        <v>0</v>
      </c>
      <c r="K1468" s="58" t="n">
        <v>0</v>
      </c>
    </row>
    <row r="1469" customFormat="false" ht="11.25" hidden="true" customHeight="true" outlineLevel="0" collapsed="false">
      <c r="A1469" s="24" t="n">
        <f aca="false">1+A1468</f>
        <v>1458</v>
      </c>
      <c r="B1469" s="33"/>
      <c r="C1469" s="33"/>
      <c r="D1469" s="70" t="s">
        <v>105</v>
      </c>
      <c r="E1469" s="39" t="s">
        <v>327</v>
      </c>
      <c r="F1469" s="35" t="n">
        <v>0</v>
      </c>
      <c r="G1469" s="35" t="n">
        <f aca="false">SUM(H1469:K1469)</f>
        <v>0</v>
      </c>
      <c r="H1469" s="58" t="n">
        <v>0</v>
      </c>
      <c r="I1469" s="58" t="n">
        <v>0</v>
      </c>
      <c r="J1469" s="58" t="n">
        <v>0</v>
      </c>
      <c r="K1469" s="58" t="n">
        <v>0</v>
      </c>
    </row>
    <row r="1470" customFormat="false" ht="11.25" hidden="true" customHeight="true" outlineLevel="0" collapsed="false">
      <c r="A1470" s="24" t="n">
        <f aca="false">1+A1469</f>
        <v>1459</v>
      </c>
      <c r="B1470" s="33"/>
      <c r="C1470" s="33"/>
      <c r="D1470" s="70" t="s">
        <v>122</v>
      </c>
      <c r="E1470" s="39" t="s">
        <v>328</v>
      </c>
      <c r="F1470" s="35" t="n">
        <v>0</v>
      </c>
      <c r="G1470" s="35" t="n">
        <f aca="false">SUM(H1470:K1470)</f>
        <v>0</v>
      </c>
      <c r="H1470" s="58" t="n">
        <v>0</v>
      </c>
      <c r="I1470" s="58" t="n">
        <v>0</v>
      </c>
      <c r="J1470" s="58" t="n">
        <v>0</v>
      </c>
      <c r="K1470" s="58" t="n">
        <v>0</v>
      </c>
    </row>
    <row r="1471" customFormat="false" ht="11.25" hidden="true" customHeight="true" outlineLevel="0" collapsed="false">
      <c r="A1471" s="24" t="n">
        <f aca="false">1+A1470</f>
        <v>1460</v>
      </c>
      <c r="B1471" s="29" t="s">
        <v>97</v>
      </c>
      <c r="C1471" s="29" t="s">
        <v>49</v>
      </c>
      <c r="D1471" s="33"/>
      <c r="E1471" s="37" t="s">
        <v>131</v>
      </c>
      <c r="F1471" s="31" t="n">
        <v>0</v>
      </c>
      <c r="G1471" s="31" t="n">
        <f aca="false">H1471+I1471+J1471+K1471</f>
        <v>0</v>
      </c>
      <c r="H1471" s="59" t="n">
        <f aca="false">H1472+H1473+H1474+H1475+H1477+H1476</f>
        <v>0</v>
      </c>
      <c r="I1471" s="59" t="n">
        <f aca="false">I1472+I1473+I1474+I1475+I1477+I1476</f>
        <v>0</v>
      </c>
      <c r="J1471" s="59" t="n">
        <f aca="false">J1472+J1473+J1474+J1475+J1477+J1476</f>
        <v>0</v>
      </c>
      <c r="K1471" s="59" t="n">
        <f aca="false">K1472+K1473+K1474+K1475+K1477+K1476</f>
        <v>0</v>
      </c>
    </row>
    <row r="1472" customFormat="false" ht="11.25" hidden="true" customHeight="true" outlineLevel="0" collapsed="false">
      <c r="A1472" s="24" t="n">
        <f aca="false">1+A1471</f>
        <v>1461</v>
      </c>
      <c r="B1472" s="33"/>
      <c r="C1472" s="29"/>
      <c r="D1472" s="33" t="s">
        <v>54</v>
      </c>
      <c r="E1472" s="39" t="s">
        <v>132</v>
      </c>
      <c r="F1472" s="35" t="n">
        <v>0</v>
      </c>
      <c r="G1472" s="35" t="n">
        <f aca="false">H1472+I1472+J1472+K1472</f>
        <v>0</v>
      </c>
      <c r="H1472" s="58" t="n">
        <v>0</v>
      </c>
      <c r="I1472" s="58" t="n">
        <v>0</v>
      </c>
      <c r="J1472" s="58" t="n">
        <v>0</v>
      </c>
      <c r="K1472" s="58" t="n">
        <v>0</v>
      </c>
    </row>
    <row r="1473" customFormat="false" ht="11.25" hidden="true" customHeight="true" outlineLevel="0" collapsed="false">
      <c r="A1473" s="24" t="n">
        <f aca="false">1+A1472</f>
        <v>1462</v>
      </c>
      <c r="B1473" s="33"/>
      <c r="C1473" s="29"/>
      <c r="D1473" s="33" t="s">
        <v>47</v>
      </c>
      <c r="E1473" s="39" t="s">
        <v>133</v>
      </c>
      <c r="F1473" s="35" t="n">
        <v>0</v>
      </c>
      <c r="G1473" s="35" t="n">
        <f aca="false">SUM(H1473:K1473)</f>
        <v>0</v>
      </c>
      <c r="H1473" s="58" t="n">
        <v>0</v>
      </c>
      <c r="I1473" s="58" t="n">
        <v>0</v>
      </c>
      <c r="J1473" s="58" t="n">
        <v>0</v>
      </c>
      <c r="K1473" s="58" t="n">
        <v>0</v>
      </c>
    </row>
    <row r="1474" customFormat="false" ht="11.25" hidden="true" customHeight="true" outlineLevel="0" collapsed="false">
      <c r="A1474" s="24" t="n">
        <f aca="false">1+A1473</f>
        <v>1463</v>
      </c>
      <c r="B1474" s="33"/>
      <c r="C1474" s="29"/>
      <c r="D1474" s="33" t="s">
        <v>49</v>
      </c>
      <c r="E1474" s="39" t="s">
        <v>134</v>
      </c>
      <c r="F1474" s="35" t="n">
        <v>0</v>
      </c>
      <c r="G1474" s="35" t="n">
        <f aca="false">SUM(H1474:K1474)</f>
        <v>0</v>
      </c>
      <c r="H1474" s="58" t="n">
        <v>0</v>
      </c>
      <c r="I1474" s="58" t="n">
        <v>0</v>
      </c>
      <c r="J1474" s="58" t="n">
        <v>0</v>
      </c>
      <c r="K1474" s="58" t="n">
        <v>0</v>
      </c>
    </row>
    <row r="1475" customFormat="false" ht="22.5" hidden="true" customHeight="true" outlineLevel="0" collapsed="false">
      <c r="A1475" s="24" t="n">
        <f aca="false">1+A1474</f>
        <v>1464</v>
      </c>
      <c r="B1475" s="33"/>
      <c r="C1475" s="29"/>
      <c r="D1475" s="33" t="s">
        <v>60</v>
      </c>
      <c r="E1475" s="39" t="s">
        <v>258</v>
      </c>
      <c r="F1475" s="35" t="n">
        <v>0</v>
      </c>
      <c r="G1475" s="35" t="n">
        <f aca="false">H1475+I1475+J1475+K1475</f>
        <v>0</v>
      </c>
      <c r="H1475" s="58" t="n">
        <v>0</v>
      </c>
      <c r="I1475" s="58" t="n">
        <v>0</v>
      </c>
      <c r="J1475" s="58" t="n">
        <v>0</v>
      </c>
      <c r="K1475" s="58" t="n">
        <v>0</v>
      </c>
    </row>
    <row r="1476" s="113" customFormat="true" ht="11.25" hidden="true" customHeight="true" outlineLevel="0" collapsed="false">
      <c r="A1476" s="24" t="n">
        <f aca="false">1+A1475</f>
        <v>1465</v>
      </c>
      <c r="B1476" s="70"/>
      <c r="C1476" s="63"/>
      <c r="D1476" s="70" t="s">
        <v>105</v>
      </c>
      <c r="E1476" s="112" t="s">
        <v>332</v>
      </c>
      <c r="F1476" s="35" t="n">
        <v>0</v>
      </c>
      <c r="G1476" s="35" t="n">
        <f aca="false">H1476+I1476+J1476+K1476</f>
        <v>0</v>
      </c>
      <c r="H1476" s="58" t="n">
        <v>0</v>
      </c>
      <c r="I1476" s="58" t="n">
        <v>0</v>
      </c>
      <c r="J1476" s="58" t="n">
        <v>0</v>
      </c>
      <c r="K1476" s="58" t="n">
        <v>0</v>
      </c>
    </row>
    <row r="1477" customFormat="false" ht="11.25" hidden="true" customHeight="true" outlineLevel="0" collapsed="false">
      <c r="A1477" s="24" t="n">
        <f aca="false">1+A1476</f>
        <v>1466</v>
      </c>
      <c r="B1477" s="33"/>
      <c r="C1477" s="29"/>
      <c r="D1477" s="70" t="s">
        <v>107</v>
      </c>
      <c r="E1477" s="39" t="s">
        <v>330</v>
      </c>
      <c r="F1477" s="35" t="n">
        <v>0</v>
      </c>
      <c r="G1477" s="35" t="n">
        <f aca="false">H1477+I1477+J1477+K1477</f>
        <v>0</v>
      </c>
      <c r="H1477" s="58" t="n">
        <v>0</v>
      </c>
      <c r="I1477" s="58" t="n">
        <v>0</v>
      </c>
      <c r="J1477" s="58" t="n">
        <v>0</v>
      </c>
      <c r="K1477" s="58" t="n">
        <v>0</v>
      </c>
    </row>
    <row r="1478" customFormat="false" ht="11.25" hidden="true" customHeight="true" outlineLevel="0" collapsed="false">
      <c r="A1478" s="24" t="n">
        <f aca="false">1+A1477</f>
        <v>1467</v>
      </c>
      <c r="B1478" s="29" t="s">
        <v>39</v>
      </c>
      <c r="C1478" s="29"/>
      <c r="D1478" s="29"/>
      <c r="E1478" s="37" t="s">
        <v>265</v>
      </c>
      <c r="F1478" s="59" t="n">
        <v>0</v>
      </c>
      <c r="G1478" s="59" t="n">
        <f aca="false">H1478+I1478+J1478+K1478</f>
        <v>0</v>
      </c>
      <c r="H1478" s="59" t="n">
        <f aca="false">H1479+H1496+H1499+H1502+H1503+H1491+H1501+H1490</f>
        <v>0</v>
      </c>
      <c r="I1478" s="59" t="n">
        <f aca="false">I1479+I1496+I1499+I1502+I1503+I1491+I1501+I1490</f>
        <v>0</v>
      </c>
      <c r="J1478" s="59" t="n">
        <f aca="false">J1479+J1496+J1499+J1502+J1503+J1491+J1501+J1490</f>
        <v>0</v>
      </c>
      <c r="K1478" s="59" t="n">
        <f aca="false">K1479+K1496+K1499+K1502+K1503+K1491+K1501+K1490</f>
        <v>0</v>
      </c>
    </row>
    <row r="1479" customFormat="false" ht="11.25" hidden="true" customHeight="true" outlineLevel="0" collapsed="false">
      <c r="A1479" s="24" t="n">
        <f aca="false">1+A1478</f>
        <v>1468</v>
      </c>
      <c r="B1479" s="29"/>
      <c r="C1479" s="29" t="s">
        <v>54</v>
      </c>
      <c r="D1479" s="29"/>
      <c r="E1479" s="72" t="s">
        <v>80</v>
      </c>
      <c r="F1479" s="31" t="n">
        <v>0</v>
      </c>
      <c r="G1479" s="31" t="n">
        <f aca="false">SUM(H1479:K1479)</f>
        <v>0</v>
      </c>
      <c r="H1479" s="59" t="n">
        <f aca="false">H1480+H1481+H1482+H1483+H1487+H1488+H1484+H1485+H1486</f>
        <v>0</v>
      </c>
      <c r="I1479" s="59" t="n">
        <f aca="false">I1480+I1481+I1482+I1483+I1484+I1485+I1486+I1487+I1488+I1489</f>
        <v>0</v>
      </c>
      <c r="J1479" s="59" t="n">
        <f aca="false">J1480+J1481+J1482+J1483+J1484+J1485+J1486+J1487+J1488+J1489</f>
        <v>0</v>
      </c>
      <c r="K1479" s="59" t="n">
        <f aca="false">K1480+K1481+K1482+K1483+K1484+K1485+K1486+K1487+K1488+K1489</f>
        <v>0</v>
      </c>
    </row>
    <row r="1480" customFormat="false" ht="11.25" hidden="true" customHeight="true" outlineLevel="0" collapsed="false">
      <c r="A1480" s="24" t="n">
        <f aca="false">1+A1479</f>
        <v>1469</v>
      </c>
      <c r="B1480" s="29"/>
      <c r="C1480" s="33"/>
      <c r="D1480" s="33" t="s">
        <v>54</v>
      </c>
      <c r="E1480" s="71" t="s">
        <v>226</v>
      </c>
      <c r="F1480" s="35" t="n">
        <v>0</v>
      </c>
      <c r="G1480" s="35" t="n">
        <f aca="false">SUM(H1480:K1480)</f>
        <v>0</v>
      </c>
      <c r="H1480" s="58" t="n">
        <v>0</v>
      </c>
      <c r="I1480" s="58" t="n">
        <v>0</v>
      </c>
      <c r="J1480" s="58" t="n">
        <v>0</v>
      </c>
      <c r="K1480" s="58" t="n">
        <v>0</v>
      </c>
    </row>
    <row r="1481" customFormat="false" ht="11.25" hidden="true" customHeight="true" outlineLevel="0" collapsed="false">
      <c r="A1481" s="24" t="n">
        <f aca="false">1+A1480</f>
        <v>1470</v>
      </c>
      <c r="B1481" s="29"/>
      <c r="C1481" s="33"/>
      <c r="D1481" s="33" t="s">
        <v>47</v>
      </c>
      <c r="E1481" s="71" t="s">
        <v>227</v>
      </c>
      <c r="F1481" s="35" t="n">
        <v>0</v>
      </c>
      <c r="G1481" s="35" t="n">
        <f aca="false">H1481+I1481+J1481+K1481</f>
        <v>0</v>
      </c>
      <c r="H1481" s="58" t="n">
        <v>0</v>
      </c>
      <c r="I1481" s="58" t="n">
        <v>0</v>
      </c>
      <c r="J1481" s="58" t="n">
        <v>0</v>
      </c>
      <c r="K1481" s="58" t="n">
        <v>0</v>
      </c>
    </row>
    <row r="1482" customFormat="false" ht="11.25" hidden="true" customHeight="true" outlineLevel="0" collapsed="false">
      <c r="A1482" s="24" t="n">
        <f aca="false">1+A1481</f>
        <v>1471</v>
      </c>
      <c r="B1482" s="29"/>
      <c r="C1482" s="33"/>
      <c r="D1482" s="33" t="s">
        <v>49</v>
      </c>
      <c r="E1482" s="71" t="s">
        <v>266</v>
      </c>
      <c r="F1482" s="35" t="n">
        <v>0</v>
      </c>
      <c r="G1482" s="35" t="n">
        <f aca="false">H1482+I1482+J1482+K1482</f>
        <v>0</v>
      </c>
      <c r="H1482" s="58" t="n">
        <v>0</v>
      </c>
      <c r="I1482" s="58" t="n">
        <v>0</v>
      </c>
      <c r="J1482" s="58" t="n">
        <v>0</v>
      </c>
      <c r="K1482" s="58" t="n">
        <v>0</v>
      </c>
    </row>
    <row r="1483" customFormat="false" ht="11.25" hidden="true" customHeight="true" outlineLevel="0" collapsed="false">
      <c r="A1483" s="24" t="n">
        <f aca="false">1+A1482</f>
        <v>1472</v>
      </c>
      <c r="B1483" s="29"/>
      <c r="C1483" s="33"/>
      <c r="D1483" s="33" t="s">
        <v>60</v>
      </c>
      <c r="E1483" s="71" t="s">
        <v>267</v>
      </c>
      <c r="F1483" s="35" t="n">
        <v>0</v>
      </c>
      <c r="G1483" s="35" t="n">
        <f aca="false">SUM(H1483:K1483)</f>
        <v>0</v>
      </c>
      <c r="H1483" s="58" t="n">
        <v>0</v>
      </c>
      <c r="I1483" s="58" t="n">
        <v>0</v>
      </c>
      <c r="J1483" s="58" t="n">
        <v>0</v>
      </c>
      <c r="K1483" s="58" t="n">
        <v>0</v>
      </c>
    </row>
    <row r="1484" customFormat="false" ht="11.25" hidden="true" customHeight="true" outlineLevel="0" collapsed="false">
      <c r="A1484" s="24" t="n">
        <f aca="false">1+A1483</f>
        <v>1473</v>
      </c>
      <c r="B1484" s="29"/>
      <c r="C1484" s="33"/>
      <c r="D1484" s="33" t="s">
        <v>28</v>
      </c>
      <c r="E1484" s="71" t="s">
        <v>312</v>
      </c>
      <c r="F1484" s="35" t="n">
        <v>0</v>
      </c>
      <c r="G1484" s="35" t="n">
        <f aca="false">SUM(H1484:K1484)</f>
        <v>0</v>
      </c>
      <c r="H1484" s="58" t="n">
        <v>0</v>
      </c>
      <c r="I1484" s="58" t="n">
        <v>0</v>
      </c>
      <c r="J1484" s="58" t="n">
        <v>0</v>
      </c>
      <c r="K1484" s="58" t="n">
        <v>0</v>
      </c>
    </row>
    <row r="1485" customFormat="false" ht="11.25" hidden="true" customHeight="true" outlineLevel="0" collapsed="false">
      <c r="A1485" s="24" t="n">
        <f aca="false">1+A1484</f>
        <v>1474</v>
      </c>
      <c r="B1485" s="29"/>
      <c r="C1485" s="33"/>
      <c r="D1485" s="33" t="s">
        <v>105</v>
      </c>
      <c r="E1485" s="71" t="s">
        <v>144</v>
      </c>
      <c r="F1485" s="35" t="n">
        <v>0</v>
      </c>
      <c r="G1485" s="35" t="n">
        <f aca="false">H1485+I1485+J1485+K1485</f>
        <v>0</v>
      </c>
      <c r="H1485" s="58" t="n">
        <v>0</v>
      </c>
      <c r="I1485" s="58" t="n">
        <v>0</v>
      </c>
      <c r="J1485" s="58" t="n">
        <v>0</v>
      </c>
      <c r="K1485" s="58" t="n">
        <v>0</v>
      </c>
    </row>
    <row r="1486" customFormat="false" ht="11.25" hidden="true" customHeight="true" outlineLevel="0" collapsed="false">
      <c r="A1486" s="24" t="n">
        <f aca="false">1+A1485</f>
        <v>1475</v>
      </c>
      <c r="B1486" s="29"/>
      <c r="C1486" s="33"/>
      <c r="D1486" s="33" t="s">
        <v>107</v>
      </c>
      <c r="E1486" s="71" t="s">
        <v>145</v>
      </c>
      <c r="F1486" s="35" t="n">
        <v>0</v>
      </c>
      <c r="G1486" s="35" t="n">
        <f aca="false">H1486+I1486+J1486+K1486</f>
        <v>0</v>
      </c>
      <c r="H1486" s="58" t="n">
        <v>0</v>
      </c>
      <c r="I1486" s="58" t="n">
        <v>0</v>
      </c>
      <c r="J1486" s="58" t="n">
        <v>0</v>
      </c>
      <c r="K1486" s="58" t="n">
        <v>0</v>
      </c>
    </row>
    <row r="1487" customFormat="false" ht="11.25" hidden="true" customHeight="true" outlineLevel="0" collapsed="false">
      <c r="A1487" s="24" t="n">
        <f aca="false">1+A1486</f>
        <v>1476</v>
      </c>
      <c r="B1487" s="29"/>
      <c r="C1487" s="33"/>
      <c r="D1487" s="33" t="s">
        <v>35</v>
      </c>
      <c r="E1487" s="71" t="s">
        <v>230</v>
      </c>
      <c r="F1487" s="35" t="n">
        <v>0</v>
      </c>
      <c r="G1487" s="35" t="n">
        <f aca="false">SUM(H1487:K1487)</f>
        <v>0</v>
      </c>
      <c r="H1487" s="58" t="n">
        <v>0</v>
      </c>
      <c r="I1487" s="58" t="n">
        <v>0</v>
      </c>
      <c r="J1487" s="58" t="n">
        <v>0</v>
      </c>
      <c r="K1487" s="58" t="n">
        <v>0</v>
      </c>
    </row>
    <row r="1488" customFormat="false" ht="11.25" hidden="true" customHeight="true" outlineLevel="0" collapsed="false">
      <c r="A1488" s="24" t="n">
        <f aca="false">1+A1487</f>
        <v>1477</v>
      </c>
      <c r="B1488" s="29"/>
      <c r="C1488" s="33"/>
      <c r="D1488" s="33" t="s">
        <v>81</v>
      </c>
      <c r="E1488" s="71" t="s">
        <v>297</v>
      </c>
      <c r="F1488" s="35" t="n">
        <v>0</v>
      </c>
      <c r="G1488" s="35" t="n">
        <f aca="false">SUM(H1488:K1488)</f>
        <v>0</v>
      </c>
      <c r="H1488" s="58" t="n">
        <v>0</v>
      </c>
      <c r="I1488" s="58" t="n">
        <v>0</v>
      </c>
      <c r="J1488" s="58" t="n">
        <v>0</v>
      </c>
      <c r="K1488" s="58" t="n">
        <v>0</v>
      </c>
    </row>
    <row r="1489" customFormat="false" ht="11.25" hidden="true" customHeight="true" outlineLevel="0" collapsed="false">
      <c r="A1489" s="24" t="n">
        <f aca="false">1+A1488</f>
        <v>1478</v>
      </c>
      <c r="B1489" s="29"/>
      <c r="C1489" s="33"/>
      <c r="D1489" s="70" t="n">
        <v>30</v>
      </c>
      <c r="E1489" s="71" t="s">
        <v>268</v>
      </c>
      <c r="F1489" s="35" t="n">
        <v>0</v>
      </c>
      <c r="G1489" s="35" t="n">
        <f aca="false">H1489+I1489+J1489+K1489</f>
        <v>0</v>
      </c>
      <c r="H1489" s="58" t="n">
        <v>0</v>
      </c>
      <c r="I1489" s="58" t="n">
        <v>0</v>
      </c>
      <c r="J1489" s="58" t="n">
        <v>0</v>
      </c>
      <c r="K1489" s="58" t="n">
        <v>0</v>
      </c>
    </row>
    <row r="1490" customFormat="false" ht="11.25" hidden="true" customHeight="true" outlineLevel="0" collapsed="false">
      <c r="A1490" s="24" t="n">
        <f aca="false">1+A1489</f>
        <v>1479</v>
      </c>
      <c r="B1490" s="29"/>
      <c r="C1490" s="63" t="s">
        <v>47</v>
      </c>
      <c r="D1490" s="63"/>
      <c r="E1490" s="72" t="s">
        <v>149</v>
      </c>
      <c r="F1490" s="31" t="n">
        <v>0</v>
      </c>
      <c r="G1490" s="31" t="n">
        <f aca="false">H1490+I1490+J1490+K1490</f>
        <v>0</v>
      </c>
      <c r="H1490" s="59" t="n">
        <v>0</v>
      </c>
      <c r="I1490" s="59" t="n">
        <f aca="false">3+3-6</f>
        <v>0</v>
      </c>
      <c r="J1490" s="59" t="n">
        <v>0</v>
      </c>
      <c r="K1490" s="59" t="n">
        <v>0</v>
      </c>
    </row>
    <row r="1491" customFormat="false" ht="11.25" hidden="true" customHeight="true" outlineLevel="0" collapsed="false">
      <c r="A1491" s="24" t="n">
        <f aca="false">1+A1490</f>
        <v>1480</v>
      </c>
      <c r="B1491" s="29"/>
      <c r="C1491" s="29" t="s">
        <v>60</v>
      </c>
      <c r="D1491" s="33"/>
      <c r="E1491" s="72" t="s">
        <v>153</v>
      </c>
      <c r="F1491" s="31" t="n">
        <v>0</v>
      </c>
      <c r="G1491" s="31" t="n">
        <f aca="false">H1491+I1491+J1491+K1491</f>
        <v>0</v>
      </c>
      <c r="H1491" s="59" t="n">
        <f aca="false">H1492+H1493+H1494+H1495</f>
        <v>0</v>
      </c>
      <c r="I1491" s="59" t="n">
        <f aca="false">I1492+I1493+I1494+I1495</f>
        <v>0</v>
      </c>
      <c r="J1491" s="59" t="n">
        <f aca="false">J1492+J1493+J1494+J1495</f>
        <v>0</v>
      </c>
      <c r="K1491" s="59" t="n">
        <f aca="false">K1492+K1493+K1494+K1495</f>
        <v>0</v>
      </c>
    </row>
    <row r="1492" customFormat="false" ht="11.25" hidden="true" customHeight="true" outlineLevel="0" collapsed="false">
      <c r="A1492" s="24" t="n">
        <f aca="false">1+A1491</f>
        <v>1481</v>
      </c>
      <c r="B1492" s="29"/>
      <c r="C1492" s="33"/>
      <c r="D1492" s="33" t="s">
        <v>54</v>
      </c>
      <c r="E1492" s="71" t="s">
        <v>307</v>
      </c>
      <c r="F1492" s="35" t="n">
        <v>0</v>
      </c>
      <c r="G1492" s="35" t="n">
        <f aca="false">H1492+I1492+J1492+K1492</f>
        <v>0</v>
      </c>
      <c r="H1492" s="58" t="n">
        <v>0</v>
      </c>
      <c r="I1492" s="58" t="n">
        <v>0</v>
      </c>
      <c r="J1492" s="58" t="n">
        <v>0</v>
      </c>
      <c r="K1492" s="58" t="n">
        <v>0</v>
      </c>
    </row>
    <row r="1493" customFormat="false" ht="11.25" hidden="true" customHeight="true" outlineLevel="0" collapsed="false">
      <c r="A1493" s="24" t="n">
        <f aca="false">1+A1492</f>
        <v>1482</v>
      </c>
      <c r="B1493" s="29"/>
      <c r="C1493" s="33"/>
      <c r="D1493" s="33" t="s">
        <v>47</v>
      </c>
      <c r="E1493" s="71" t="s">
        <v>155</v>
      </c>
      <c r="F1493" s="35" t="n">
        <v>0</v>
      </c>
      <c r="G1493" s="35" t="n">
        <f aca="false">H1493+I1493+J1493+K1493</f>
        <v>0</v>
      </c>
      <c r="H1493" s="58" t="n">
        <v>0</v>
      </c>
      <c r="I1493" s="58" t="n">
        <v>0</v>
      </c>
      <c r="J1493" s="58" t="n">
        <v>0</v>
      </c>
      <c r="K1493" s="58" t="n">
        <v>0</v>
      </c>
    </row>
    <row r="1494" customFormat="false" ht="11.25" hidden="true" customHeight="true" outlineLevel="0" collapsed="false">
      <c r="A1494" s="24" t="n">
        <f aca="false">1+A1493</f>
        <v>1483</v>
      </c>
      <c r="B1494" s="29"/>
      <c r="C1494" s="33"/>
      <c r="D1494" s="33" t="s">
        <v>49</v>
      </c>
      <c r="E1494" s="71" t="s">
        <v>156</v>
      </c>
      <c r="F1494" s="35" t="n">
        <v>0</v>
      </c>
      <c r="G1494" s="35" t="n">
        <f aca="false">H1494+I1494+J1494+K1494</f>
        <v>0</v>
      </c>
      <c r="H1494" s="58" t="n">
        <v>0</v>
      </c>
      <c r="I1494" s="58" t="n">
        <v>0</v>
      </c>
      <c r="J1494" s="58" t="n">
        <v>0</v>
      </c>
      <c r="K1494" s="58" t="n">
        <v>0</v>
      </c>
    </row>
    <row r="1495" customFormat="false" ht="11.25" hidden="true" customHeight="true" outlineLevel="0" collapsed="false">
      <c r="A1495" s="24" t="n">
        <f aca="false">1+A1494</f>
        <v>1484</v>
      </c>
      <c r="B1495" s="29"/>
      <c r="C1495" s="33"/>
      <c r="D1495" s="33" t="s">
        <v>60</v>
      </c>
      <c r="E1495" s="71" t="s">
        <v>308</v>
      </c>
      <c r="F1495" s="35" t="n">
        <v>0</v>
      </c>
      <c r="G1495" s="35" t="n">
        <f aca="false">H1495+I1495+J1495+K1495</f>
        <v>0</v>
      </c>
      <c r="H1495" s="58" t="n">
        <v>0</v>
      </c>
      <c r="I1495" s="58" t="n">
        <v>0</v>
      </c>
      <c r="J1495" s="58" t="n">
        <v>0</v>
      </c>
      <c r="K1495" s="58" t="n">
        <v>0</v>
      </c>
    </row>
    <row r="1496" customFormat="false" ht="11.25" hidden="true" customHeight="true" outlineLevel="0" collapsed="false">
      <c r="A1496" s="24" t="n">
        <f aca="false">1+A1495</f>
        <v>1485</v>
      </c>
      <c r="B1496" s="29"/>
      <c r="C1496" s="29" t="s">
        <v>28</v>
      </c>
      <c r="D1496" s="33"/>
      <c r="E1496" s="72" t="s">
        <v>231</v>
      </c>
      <c r="F1496" s="31" t="n">
        <v>0</v>
      </c>
      <c r="G1496" s="31" t="n">
        <f aca="false">H1496+I1496+J1496+K1496</f>
        <v>0</v>
      </c>
      <c r="H1496" s="59" t="n">
        <f aca="false">H1497+H1498</f>
        <v>0</v>
      </c>
      <c r="I1496" s="59" t="n">
        <f aca="false">I1497+I1498</f>
        <v>0</v>
      </c>
      <c r="J1496" s="59" t="n">
        <f aca="false">J1497+J1498</f>
        <v>0</v>
      </c>
      <c r="K1496" s="59" t="n">
        <f aca="false">K1497+K1498</f>
        <v>0</v>
      </c>
    </row>
    <row r="1497" customFormat="false" ht="11.25" hidden="true" customHeight="true" outlineLevel="0" collapsed="false">
      <c r="A1497" s="24" t="n">
        <f aca="false">1+A1496</f>
        <v>1486</v>
      </c>
      <c r="B1497" s="29"/>
      <c r="C1497" s="33"/>
      <c r="D1497" s="33" t="s">
        <v>54</v>
      </c>
      <c r="E1497" s="71" t="s">
        <v>270</v>
      </c>
      <c r="F1497" s="35" t="n">
        <v>0</v>
      </c>
      <c r="G1497" s="35" t="n">
        <f aca="false">H1497+I1497+J1497+K1497</f>
        <v>0</v>
      </c>
      <c r="H1497" s="58" t="n">
        <v>0</v>
      </c>
      <c r="I1497" s="58" t="n">
        <v>0</v>
      </c>
      <c r="J1497" s="58" t="n">
        <v>0</v>
      </c>
      <c r="K1497" s="58" t="n">
        <v>0</v>
      </c>
    </row>
    <row r="1498" customFormat="false" ht="11.25" hidden="true" customHeight="true" outlineLevel="0" collapsed="false">
      <c r="A1498" s="24" t="n">
        <f aca="false">1+A1497</f>
        <v>1487</v>
      </c>
      <c r="B1498" s="29"/>
      <c r="C1498" s="33"/>
      <c r="D1498" s="33" t="s">
        <v>122</v>
      </c>
      <c r="E1498" s="71" t="s">
        <v>232</v>
      </c>
      <c r="F1498" s="35" t="n">
        <v>0</v>
      </c>
      <c r="G1498" s="35" t="n">
        <f aca="false">H1498+I1498+J1498+K1498</f>
        <v>0</v>
      </c>
      <c r="H1498" s="58" t="n">
        <v>0</v>
      </c>
      <c r="I1498" s="58" t="n">
        <v>0</v>
      </c>
      <c r="J1498" s="58" t="n">
        <v>0</v>
      </c>
      <c r="K1498" s="58" t="n">
        <v>0</v>
      </c>
    </row>
    <row r="1499" customFormat="false" ht="11.25" hidden="true" customHeight="true" outlineLevel="0" collapsed="false">
      <c r="A1499" s="24" t="n">
        <f aca="false">1+A1498</f>
        <v>1488</v>
      </c>
      <c r="B1499" s="29"/>
      <c r="C1499" s="29" t="s">
        <v>105</v>
      </c>
      <c r="D1499" s="29"/>
      <c r="E1499" s="72" t="s">
        <v>162</v>
      </c>
      <c r="F1499" s="31" t="n">
        <v>0</v>
      </c>
      <c r="G1499" s="31" t="n">
        <f aca="false">H1499+I1499+J1499+K1499</f>
        <v>0</v>
      </c>
      <c r="H1499" s="59" t="n">
        <f aca="false">H1500</f>
        <v>0</v>
      </c>
      <c r="I1499" s="59" t="n">
        <f aca="false">I1500</f>
        <v>0</v>
      </c>
      <c r="J1499" s="59" t="n">
        <f aca="false">J1500</f>
        <v>0</v>
      </c>
      <c r="K1499" s="59" t="n">
        <f aca="false">K1500</f>
        <v>0</v>
      </c>
    </row>
    <row r="1500" customFormat="false" ht="11.25" hidden="true" customHeight="true" outlineLevel="0" collapsed="false">
      <c r="A1500" s="24" t="n">
        <f aca="false">1+A1499</f>
        <v>1489</v>
      </c>
      <c r="B1500" s="29"/>
      <c r="C1500" s="33"/>
      <c r="D1500" s="33" t="s">
        <v>54</v>
      </c>
      <c r="E1500" s="71" t="s">
        <v>163</v>
      </c>
      <c r="F1500" s="35" t="n">
        <v>0</v>
      </c>
      <c r="G1500" s="35" t="n">
        <f aca="false">H1500+I1500+J1500+K1500</f>
        <v>0</v>
      </c>
      <c r="H1500" s="58" t="n">
        <v>0</v>
      </c>
      <c r="I1500" s="58" t="n">
        <v>0</v>
      </c>
      <c r="J1500" s="58" t="n">
        <v>0</v>
      </c>
      <c r="K1500" s="58" t="n">
        <v>0</v>
      </c>
    </row>
    <row r="1501" customFormat="false" ht="11.25" hidden="true" customHeight="true" outlineLevel="0" collapsed="false">
      <c r="A1501" s="24" t="n">
        <f aca="false">1+A1500</f>
        <v>1490</v>
      </c>
      <c r="B1501" s="29"/>
      <c r="C1501" s="29" t="s">
        <v>81</v>
      </c>
      <c r="D1501" s="33"/>
      <c r="E1501" s="72" t="s">
        <v>233</v>
      </c>
      <c r="F1501" s="31" t="n">
        <v>0</v>
      </c>
      <c r="G1501" s="31" t="n">
        <f aca="false">H1501+I1501+J1501+K1501</f>
        <v>0</v>
      </c>
      <c r="H1501" s="59" t="n">
        <v>0</v>
      </c>
      <c r="I1501" s="59" t="n">
        <f aca="false">20-20</f>
        <v>0</v>
      </c>
      <c r="J1501" s="59" t="n">
        <v>0</v>
      </c>
      <c r="K1501" s="59" t="n">
        <v>0</v>
      </c>
    </row>
    <row r="1502" customFormat="false" ht="11.25" hidden="true" customHeight="true" outlineLevel="0" collapsed="false">
      <c r="A1502" s="24" t="n">
        <f aca="false">1+A1501</f>
        <v>1491</v>
      </c>
      <c r="B1502" s="29"/>
      <c r="C1502" s="29" t="s">
        <v>115</v>
      </c>
      <c r="D1502" s="33"/>
      <c r="E1502" s="72" t="s">
        <v>169</v>
      </c>
      <c r="F1502" s="31" t="n">
        <v>0</v>
      </c>
      <c r="G1502" s="31" t="n">
        <f aca="false">H1502+I1502+J1502+K1502</f>
        <v>0</v>
      </c>
      <c r="H1502" s="59" t="n">
        <v>0</v>
      </c>
      <c r="I1502" s="59" t="n">
        <v>0</v>
      </c>
      <c r="J1502" s="59" t="n">
        <v>0</v>
      </c>
      <c r="K1502" s="59" t="n">
        <v>0</v>
      </c>
    </row>
    <row r="1503" customFormat="false" ht="11.25" hidden="true" customHeight="true" outlineLevel="0" collapsed="false">
      <c r="A1503" s="24" t="n">
        <f aca="false">1+A1502</f>
        <v>1492</v>
      </c>
      <c r="B1503" s="29"/>
      <c r="C1503" s="29" t="s">
        <v>122</v>
      </c>
      <c r="D1503" s="33"/>
      <c r="E1503" s="72" t="s">
        <v>272</v>
      </c>
      <c r="F1503" s="31" t="n">
        <v>0</v>
      </c>
      <c r="G1503" s="31" t="n">
        <f aca="false">H1503+I1503+J1503+K1503</f>
        <v>0</v>
      </c>
      <c r="H1503" s="59" t="n">
        <f aca="false">H1504+H1505</f>
        <v>0</v>
      </c>
      <c r="I1503" s="59" t="n">
        <f aca="false">I1504+I1505</f>
        <v>0</v>
      </c>
      <c r="J1503" s="59" t="n">
        <f aca="false">J1504+J1505</f>
        <v>0</v>
      </c>
      <c r="K1503" s="59" t="n">
        <f aca="false">K1504+K1505</f>
        <v>0</v>
      </c>
    </row>
    <row r="1504" customFormat="false" ht="11.25" hidden="true" customHeight="true" outlineLevel="0" collapsed="false">
      <c r="A1504" s="24" t="n">
        <f aca="false">1+A1503</f>
        <v>1493</v>
      </c>
      <c r="B1504" s="29"/>
      <c r="C1504" s="29"/>
      <c r="D1504" s="33" t="s">
        <v>60</v>
      </c>
      <c r="E1504" s="71" t="s">
        <v>175</v>
      </c>
      <c r="F1504" s="35" t="n">
        <v>0</v>
      </c>
      <c r="G1504" s="35" t="n">
        <f aca="false">H1504+I1504+J1504+K1504</f>
        <v>0</v>
      </c>
      <c r="H1504" s="58" t="n">
        <v>0</v>
      </c>
      <c r="I1504" s="58" t="n">
        <v>0</v>
      </c>
      <c r="J1504" s="58" t="n">
        <v>0</v>
      </c>
      <c r="K1504" s="58" t="n">
        <v>0</v>
      </c>
    </row>
    <row r="1505" customFormat="false" ht="11.25" hidden="true" customHeight="true" outlineLevel="0" collapsed="false">
      <c r="A1505" s="24" t="n">
        <f aca="false">1+A1504</f>
        <v>1494</v>
      </c>
      <c r="B1505" s="29"/>
      <c r="C1505" s="29"/>
      <c r="D1505" s="33" t="s">
        <v>122</v>
      </c>
      <c r="E1505" s="71" t="s">
        <v>272</v>
      </c>
      <c r="F1505" s="35" t="n">
        <v>0</v>
      </c>
      <c r="G1505" s="35" t="n">
        <f aca="false">H1505+I1505+J1505+K1505</f>
        <v>0</v>
      </c>
      <c r="H1505" s="58" t="n">
        <v>0</v>
      </c>
      <c r="I1505" s="58" t="n">
        <v>0</v>
      </c>
      <c r="J1505" s="58" t="n">
        <v>0</v>
      </c>
      <c r="K1505" s="58" t="n">
        <v>0</v>
      </c>
    </row>
    <row r="1506" customFormat="false" ht="11.25" hidden="true" customHeight="true" outlineLevel="0" collapsed="false">
      <c r="A1506" s="24" t="n">
        <f aca="false">1+A1505</f>
        <v>1495</v>
      </c>
      <c r="B1506" s="33" t="s">
        <v>243</v>
      </c>
      <c r="C1506" s="33" t="s">
        <v>244</v>
      </c>
      <c r="D1506" s="33" t="s">
        <v>198</v>
      </c>
      <c r="E1506" s="72" t="s">
        <v>201</v>
      </c>
      <c r="F1506" s="31" t="n">
        <v>0</v>
      </c>
      <c r="G1506" s="31" t="n">
        <f aca="false">H1506+I1506+J1506+K1506</f>
        <v>0</v>
      </c>
      <c r="H1506" s="59" t="n">
        <f aca="false">H1507</f>
        <v>0</v>
      </c>
      <c r="I1506" s="59" t="n">
        <f aca="false">I1507</f>
        <v>0</v>
      </c>
      <c r="J1506" s="59" t="n">
        <f aca="false">J1507</f>
        <v>0</v>
      </c>
      <c r="K1506" s="59" t="n">
        <f aca="false">K1507</f>
        <v>0</v>
      </c>
    </row>
    <row r="1507" customFormat="false" ht="11.25" hidden="true" customHeight="true" outlineLevel="0" collapsed="false">
      <c r="A1507" s="24" t="n">
        <f aca="false">1+A1506</f>
        <v>1496</v>
      </c>
      <c r="B1507" s="29" t="n">
        <v>66.1</v>
      </c>
      <c r="C1507" s="29" t="s">
        <v>105</v>
      </c>
      <c r="D1507" s="33"/>
      <c r="E1507" s="39" t="s">
        <v>318</v>
      </c>
      <c r="F1507" s="31" t="n">
        <v>0</v>
      </c>
      <c r="G1507" s="31" t="n">
        <f aca="false">H1507+I1507+J1507+K1507</f>
        <v>0</v>
      </c>
      <c r="H1507" s="59" t="n">
        <f aca="false">H1508</f>
        <v>0</v>
      </c>
      <c r="I1507" s="59" t="n">
        <f aca="false">I1508</f>
        <v>0</v>
      </c>
      <c r="J1507" s="59" t="n">
        <f aca="false">J1508</f>
        <v>0</v>
      </c>
      <c r="K1507" s="59" t="n">
        <f aca="false">K1508</f>
        <v>0</v>
      </c>
    </row>
    <row r="1508" customFormat="false" ht="11.25" hidden="true" customHeight="true" outlineLevel="0" collapsed="false">
      <c r="A1508" s="24" t="n">
        <f aca="false">1+A1507</f>
        <v>1497</v>
      </c>
      <c r="B1508" s="29"/>
      <c r="C1508" s="29"/>
      <c r="D1508" s="29" t="s">
        <v>54</v>
      </c>
      <c r="E1508" s="71" t="s">
        <v>207</v>
      </c>
      <c r="F1508" s="35" t="n">
        <v>0</v>
      </c>
      <c r="G1508" s="35" t="n">
        <f aca="false">H1508+I1508+J1508+K1508</f>
        <v>0</v>
      </c>
      <c r="H1508" s="58" t="n">
        <f aca="false">H1463</f>
        <v>0</v>
      </c>
      <c r="I1508" s="58" t="n">
        <f aca="false">I1463</f>
        <v>0</v>
      </c>
      <c r="J1508" s="58" t="n">
        <f aca="false">J1463</f>
        <v>0</v>
      </c>
      <c r="K1508" s="58" t="n">
        <f aca="false">K1463</f>
        <v>0</v>
      </c>
    </row>
    <row r="1509" customFormat="false" ht="11.25" hidden="true" customHeight="true" outlineLevel="0" collapsed="false">
      <c r="A1509" s="24" t="n">
        <f aca="false">1+A1508</f>
        <v>1498</v>
      </c>
      <c r="B1509" s="33" t="s">
        <v>90</v>
      </c>
      <c r="C1509" s="33" t="s">
        <v>91</v>
      </c>
      <c r="D1509" s="33" t="s">
        <v>92</v>
      </c>
      <c r="E1509" s="72" t="s">
        <v>333</v>
      </c>
      <c r="F1509" s="31" t="n">
        <v>0</v>
      </c>
      <c r="G1509" s="31" t="n">
        <f aca="false">H1509+I1509+J1509+K1509</f>
        <v>0</v>
      </c>
      <c r="H1509" s="59" t="n">
        <f aca="false">H1510+H1550</f>
        <v>0</v>
      </c>
      <c r="I1509" s="59" t="n">
        <f aca="false">I1510+I1550</f>
        <v>0</v>
      </c>
      <c r="J1509" s="59" t="n">
        <f aca="false">J1510+J1550</f>
        <v>0</v>
      </c>
      <c r="K1509" s="59" t="n">
        <f aca="false">K1510+K1550</f>
        <v>0</v>
      </c>
    </row>
    <row r="1510" customFormat="false" ht="11.25" hidden="true" customHeight="true" outlineLevel="0" collapsed="false">
      <c r="A1510" s="24" t="n">
        <f aca="false">1+A1509</f>
        <v>1499</v>
      </c>
      <c r="B1510" s="29"/>
      <c r="C1510" s="29" t="s">
        <v>54</v>
      </c>
      <c r="D1510" s="33"/>
      <c r="E1510" s="71" t="s">
        <v>253</v>
      </c>
      <c r="F1510" s="31" t="n">
        <v>0</v>
      </c>
      <c r="G1510" s="31" t="n">
        <f aca="false">H1510+I1510+J1510+K1510</f>
        <v>0</v>
      </c>
      <c r="H1510" s="59" t="n">
        <f aca="false">H1511+H1527</f>
        <v>0</v>
      </c>
      <c r="I1510" s="59" t="n">
        <f aca="false">I1511+I1527</f>
        <v>0</v>
      </c>
      <c r="J1510" s="59" t="n">
        <f aca="false">J1511+J1527</f>
        <v>0</v>
      </c>
      <c r="K1510" s="59" t="n">
        <f aca="false">K1511+K1527</f>
        <v>0</v>
      </c>
    </row>
    <row r="1511" customFormat="false" ht="11.25" hidden="true" customHeight="true" outlineLevel="0" collapsed="false">
      <c r="A1511" s="24" t="n">
        <f aca="false">1+A1510</f>
        <v>1500</v>
      </c>
      <c r="B1511" s="29" t="s">
        <v>97</v>
      </c>
      <c r="C1511" s="29"/>
      <c r="D1511" s="29"/>
      <c r="E1511" s="37" t="s">
        <v>216</v>
      </c>
      <c r="F1511" s="32" t="n">
        <v>0</v>
      </c>
      <c r="G1511" s="32" t="n">
        <f aca="false">H1511+I1511+J1511+K1511</f>
        <v>0</v>
      </c>
      <c r="H1511" s="32" t="n">
        <f aca="false">H1512+H1518+H1520</f>
        <v>0</v>
      </c>
      <c r="I1511" s="32" t="n">
        <f aca="false">I1512+I1520</f>
        <v>0</v>
      </c>
      <c r="J1511" s="32" t="n">
        <v>0</v>
      </c>
      <c r="K1511" s="32" t="n">
        <v>0</v>
      </c>
    </row>
    <row r="1512" customFormat="false" ht="11.25" hidden="true" customHeight="true" outlineLevel="0" collapsed="false">
      <c r="A1512" s="24" t="n">
        <f aca="false">1+A1511</f>
        <v>1501</v>
      </c>
      <c r="B1512" s="33"/>
      <c r="C1512" s="29" t="s">
        <v>54</v>
      </c>
      <c r="D1512" s="29"/>
      <c r="E1512" s="37" t="s">
        <v>254</v>
      </c>
      <c r="F1512" s="31" t="n">
        <v>0</v>
      </c>
      <c r="G1512" s="31" t="n">
        <f aca="false">H1512+I1512+J1512+K1512</f>
        <v>0</v>
      </c>
      <c r="H1512" s="31" t="n">
        <f aca="false">H1513+H1514+H1515+H1516+H1517</f>
        <v>0</v>
      </c>
      <c r="I1512" s="31" t="n">
        <f aca="false">I1513+I1514+I1515+I1516+I1517</f>
        <v>0</v>
      </c>
      <c r="J1512" s="31" t="n">
        <f aca="false">J1513+J1514+J1515+J1516+J1517</f>
        <v>0</v>
      </c>
      <c r="K1512" s="31" t="n">
        <f aca="false">K1513+K1514+K1515+K1516+K1517</f>
        <v>0</v>
      </c>
    </row>
    <row r="1513" customFormat="false" ht="11.25" hidden="true" customHeight="true" outlineLevel="0" collapsed="false">
      <c r="A1513" s="24" t="n">
        <f aca="false">1+A1512</f>
        <v>1502</v>
      </c>
      <c r="B1513" s="33"/>
      <c r="C1513" s="33"/>
      <c r="D1513" s="33" t="s">
        <v>54</v>
      </c>
      <c r="E1513" s="39" t="s">
        <v>100</v>
      </c>
      <c r="F1513" s="35" t="n">
        <v>0</v>
      </c>
      <c r="G1513" s="35" t="n">
        <f aca="false">SUM(H1513:K1513)</f>
        <v>0</v>
      </c>
      <c r="H1513" s="58" t="n">
        <v>0</v>
      </c>
      <c r="I1513" s="58" t="n">
        <v>0</v>
      </c>
      <c r="J1513" s="58" t="n">
        <v>0</v>
      </c>
      <c r="K1513" s="58" t="n">
        <v>0</v>
      </c>
    </row>
    <row r="1514" customFormat="false" ht="11.25" hidden="true" customHeight="true" outlineLevel="0" collapsed="false">
      <c r="A1514" s="24" t="n">
        <f aca="false">1+A1513</f>
        <v>1503</v>
      </c>
      <c r="B1514" s="33"/>
      <c r="C1514" s="33"/>
      <c r="D1514" s="33" t="s">
        <v>60</v>
      </c>
      <c r="E1514" s="39" t="s">
        <v>103</v>
      </c>
      <c r="F1514" s="35" t="n">
        <v>0</v>
      </c>
      <c r="G1514" s="35" t="n">
        <f aca="false">SUM(H1514:K1514)</f>
        <v>0</v>
      </c>
      <c r="H1514" s="58" t="n">
        <v>0</v>
      </c>
      <c r="I1514" s="58" t="n">
        <v>0</v>
      </c>
      <c r="J1514" s="58" t="n">
        <v>0</v>
      </c>
      <c r="K1514" s="58" t="n">
        <v>0</v>
      </c>
    </row>
    <row r="1515" customFormat="false" ht="11.25" hidden="true" customHeight="true" outlineLevel="0" collapsed="false">
      <c r="A1515" s="24" t="n">
        <f aca="false">1+A1514</f>
        <v>1504</v>
      </c>
      <c r="B1515" s="33"/>
      <c r="C1515" s="33"/>
      <c r="D1515" s="70" t="s">
        <v>105</v>
      </c>
      <c r="E1515" s="39" t="s">
        <v>106</v>
      </c>
      <c r="F1515" s="35" t="n">
        <v>0</v>
      </c>
      <c r="G1515" s="35" t="n">
        <f aca="false">H1515+I1515+J1515+K1515</f>
        <v>0</v>
      </c>
      <c r="H1515" s="58" t="n">
        <v>0</v>
      </c>
      <c r="I1515" s="58" t="n">
        <v>0</v>
      </c>
      <c r="J1515" s="58" t="n">
        <v>0</v>
      </c>
      <c r="K1515" s="58" t="n">
        <v>0</v>
      </c>
    </row>
    <row r="1516" customFormat="false" ht="11.25" hidden="true" customHeight="true" outlineLevel="0" collapsed="false">
      <c r="A1516" s="24" t="n">
        <f aca="false">1+A1515</f>
        <v>1505</v>
      </c>
      <c r="B1516" s="33"/>
      <c r="C1516" s="33"/>
      <c r="D1516" s="33" t="s">
        <v>35</v>
      </c>
      <c r="E1516" s="39" t="s">
        <v>109</v>
      </c>
      <c r="F1516" s="35" t="n">
        <v>0</v>
      </c>
      <c r="G1516" s="35" t="n">
        <f aca="false">SUM(H1516:K1516)</f>
        <v>0</v>
      </c>
      <c r="H1516" s="58" t="n">
        <v>0</v>
      </c>
      <c r="I1516" s="58" t="n">
        <v>0</v>
      </c>
      <c r="J1516" s="58" t="n">
        <v>0</v>
      </c>
      <c r="K1516" s="58" t="n">
        <v>0</v>
      </c>
    </row>
    <row r="1517" customFormat="false" ht="11.25" hidden="true" customHeight="true" outlineLevel="0" collapsed="false">
      <c r="A1517" s="24" t="n">
        <f aca="false">1+A1516</f>
        <v>1506</v>
      </c>
      <c r="B1517" s="33"/>
      <c r="C1517" s="33"/>
      <c r="D1517" s="70" t="n">
        <v>30</v>
      </c>
      <c r="E1517" s="39" t="s">
        <v>256</v>
      </c>
      <c r="F1517" s="35" t="n">
        <v>0</v>
      </c>
      <c r="G1517" s="35" t="n">
        <f aca="false">H1517+I1517+J1517+K1517</f>
        <v>0</v>
      </c>
      <c r="H1517" s="58" t="n">
        <v>0</v>
      </c>
      <c r="I1517" s="58" t="n">
        <v>0</v>
      </c>
      <c r="J1517" s="58" t="n">
        <v>0</v>
      </c>
      <c r="K1517" s="58" t="n">
        <v>0</v>
      </c>
    </row>
    <row r="1518" customFormat="false" ht="11.25" hidden="true" customHeight="true" outlineLevel="0" collapsed="false">
      <c r="A1518" s="24" t="n">
        <f aca="false">1+A1517</f>
        <v>1507</v>
      </c>
      <c r="B1518" s="29" t="s">
        <v>97</v>
      </c>
      <c r="C1518" s="29" t="s">
        <v>47</v>
      </c>
      <c r="D1518" s="33"/>
      <c r="E1518" s="37" t="s">
        <v>220</v>
      </c>
      <c r="F1518" s="31" t="n">
        <v>0</v>
      </c>
      <c r="G1518" s="31" t="n">
        <f aca="false">H1518+I1518+J1518+K1518</f>
        <v>0</v>
      </c>
      <c r="H1518" s="59" t="n">
        <f aca="false">H1519</f>
        <v>0</v>
      </c>
      <c r="I1518" s="59" t="n">
        <f aca="false">I1519</f>
        <v>0</v>
      </c>
      <c r="J1518" s="59" t="n">
        <f aca="false">J1519</f>
        <v>0</v>
      </c>
      <c r="K1518" s="59" t="n">
        <f aca="false">K1519</f>
        <v>0</v>
      </c>
    </row>
    <row r="1519" customFormat="false" ht="11.25" hidden="true" customHeight="true" outlineLevel="0" collapsed="false">
      <c r="A1519" s="24" t="n">
        <f aca="false">1+A1518</f>
        <v>1508</v>
      </c>
      <c r="B1519" s="33"/>
      <c r="C1519" s="33"/>
      <c r="D1519" s="33" t="s">
        <v>28</v>
      </c>
      <c r="E1519" s="39" t="s">
        <v>129</v>
      </c>
      <c r="F1519" s="35" t="n">
        <v>0</v>
      </c>
      <c r="G1519" s="35" t="n">
        <f aca="false">H1519+I1519+J1519+K1519</f>
        <v>0</v>
      </c>
      <c r="H1519" s="58" t="n">
        <v>0</v>
      </c>
      <c r="I1519" s="58" t="n">
        <v>0</v>
      </c>
      <c r="J1519" s="58" t="n">
        <v>0</v>
      </c>
      <c r="K1519" s="58" t="n">
        <v>0</v>
      </c>
    </row>
    <row r="1520" customFormat="false" ht="11.25" hidden="true" customHeight="true" outlineLevel="0" collapsed="false">
      <c r="A1520" s="24" t="n">
        <f aca="false">1+A1519</f>
        <v>1509</v>
      </c>
      <c r="B1520" s="29" t="s">
        <v>97</v>
      </c>
      <c r="C1520" s="29" t="s">
        <v>49</v>
      </c>
      <c r="D1520" s="33"/>
      <c r="E1520" s="37" t="s">
        <v>131</v>
      </c>
      <c r="F1520" s="31" t="n">
        <v>0</v>
      </c>
      <c r="G1520" s="31" t="n">
        <f aca="false">H1520+I1520+J1520+K1520</f>
        <v>0</v>
      </c>
      <c r="H1520" s="59" t="n">
        <f aca="false">H1521+H1522+H1523+H1524+H1525+H1526</f>
        <v>0</v>
      </c>
      <c r="I1520" s="59" t="n">
        <f aca="false">I1521+I1522+I1523+I1524+I1525+I1526</f>
        <v>0</v>
      </c>
      <c r="J1520" s="59" t="n">
        <f aca="false">J1521+J1522+J1523+J1524+J1525+J1526</f>
        <v>0</v>
      </c>
      <c r="K1520" s="59" t="n">
        <f aca="false">K1521+K1522+K1523+K1524+K1525+K1526</f>
        <v>0</v>
      </c>
    </row>
    <row r="1521" customFormat="false" ht="11.25" hidden="true" customHeight="true" outlineLevel="0" collapsed="false">
      <c r="A1521" s="24" t="n">
        <f aca="false">1+A1520</f>
        <v>1510</v>
      </c>
      <c r="B1521" s="33"/>
      <c r="C1521" s="29"/>
      <c r="D1521" s="33" t="s">
        <v>54</v>
      </c>
      <c r="E1521" s="39" t="s">
        <v>132</v>
      </c>
      <c r="F1521" s="35" t="n">
        <v>0</v>
      </c>
      <c r="G1521" s="35" t="n">
        <f aca="false">SUM(H1521:K1521)</f>
        <v>0</v>
      </c>
      <c r="H1521" s="58" t="n">
        <v>0</v>
      </c>
      <c r="I1521" s="58" t="n">
        <v>0</v>
      </c>
      <c r="J1521" s="58" t="n">
        <v>0</v>
      </c>
      <c r="K1521" s="58" t="n">
        <v>0</v>
      </c>
    </row>
    <row r="1522" customFormat="false" ht="11.25" hidden="true" customHeight="true" outlineLevel="0" collapsed="false">
      <c r="A1522" s="24" t="n">
        <f aca="false">1+A1521</f>
        <v>1511</v>
      </c>
      <c r="B1522" s="33"/>
      <c r="C1522" s="29"/>
      <c r="D1522" s="33" t="s">
        <v>47</v>
      </c>
      <c r="E1522" s="39" t="s">
        <v>133</v>
      </c>
      <c r="F1522" s="35" t="n">
        <v>0</v>
      </c>
      <c r="G1522" s="35" t="n">
        <f aca="false">SUM(H1522:K1522)</f>
        <v>0</v>
      </c>
      <c r="H1522" s="58" t="n">
        <v>0</v>
      </c>
      <c r="I1522" s="58" t="n">
        <v>0</v>
      </c>
      <c r="J1522" s="58" t="n">
        <v>0</v>
      </c>
      <c r="K1522" s="58" t="n">
        <v>0</v>
      </c>
    </row>
    <row r="1523" customFormat="false" ht="11.25" hidden="true" customHeight="true" outlineLevel="0" collapsed="false">
      <c r="A1523" s="24" t="n">
        <f aca="false">1+A1522</f>
        <v>1512</v>
      </c>
      <c r="B1523" s="33"/>
      <c r="C1523" s="29"/>
      <c r="D1523" s="33" t="s">
        <v>49</v>
      </c>
      <c r="E1523" s="39" t="s">
        <v>134</v>
      </c>
      <c r="F1523" s="35" t="n">
        <v>0</v>
      </c>
      <c r="G1523" s="35" t="n">
        <f aca="false">SUM(H1523:K1523)</f>
        <v>0</v>
      </c>
      <c r="H1523" s="58" t="n">
        <v>0</v>
      </c>
      <c r="I1523" s="58" t="n">
        <v>0</v>
      </c>
      <c r="J1523" s="58" t="n">
        <v>0</v>
      </c>
      <c r="K1523" s="58" t="n">
        <v>0</v>
      </c>
    </row>
    <row r="1524" customFormat="false" ht="22.5" hidden="true" customHeight="true" outlineLevel="0" collapsed="false">
      <c r="A1524" s="24" t="n">
        <f aca="false">1+A1523</f>
        <v>1513</v>
      </c>
      <c r="B1524" s="33"/>
      <c r="C1524" s="29"/>
      <c r="D1524" s="33" t="s">
        <v>60</v>
      </c>
      <c r="E1524" s="39" t="s">
        <v>258</v>
      </c>
      <c r="F1524" s="35" t="n">
        <v>0</v>
      </c>
      <c r="G1524" s="35" t="n">
        <f aca="false">H1524+I1524+J1524+K1524</f>
        <v>0</v>
      </c>
      <c r="H1524" s="58" t="n">
        <v>0</v>
      </c>
      <c r="I1524" s="58" t="n">
        <v>0</v>
      </c>
      <c r="J1524" s="58" t="n">
        <v>0</v>
      </c>
      <c r="K1524" s="58" t="n">
        <v>0</v>
      </c>
    </row>
    <row r="1525" customFormat="false" ht="11.25" hidden="true" customHeight="true" outlineLevel="0" collapsed="false">
      <c r="A1525" s="24" t="n">
        <f aca="false">1+A1524</f>
        <v>1514</v>
      </c>
      <c r="B1525" s="33"/>
      <c r="C1525" s="29"/>
      <c r="D1525" s="33" t="s">
        <v>105</v>
      </c>
      <c r="E1525" s="39" t="s">
        <v>259</v>
      </c>
      <c r="F1525" s="35" t="n">
        <v>0</v>
      </c>
      <c r="G1525" s="35" t="n">
        <f aca="false">H1525+I1525+J1525+K1525</f>
        <v>0</v>
      </c>
      <c r="H1525" s="58" t="n">
        <v>0</v>
      </c>
      <c r="I1525" s="58" t="n">
        <v>0</v>
      </c>
      <c r="J1525" s="58" t="n">
        <v>0</v>
      </c>
      <c r="K1525" s="58" t="n">
        <v>0</v>
      </c>
    </row>
    <row r="1526" customFormat="false" ht="11.25" hidden="true" customHeight="true" outlineLevel="0" collapsed="false">
      <c r="A1526" s="24" t="n">
        <f aca="false">1+A1525</f>
        <v>1515</v>
      </c>
      <c r="B1526" s="33"/>
      <c r="C1526" s="29"/>
      <c r="D1526" s="33" t="s">
        <v>107</v>
      </c>
      <c r="E1526" s="39" t="s">
        <v>302</v>
      </c>
      <c r="F1526" s="35" t="n">
        <v>0</v>
      </c>
      <c r="G1526" s="35" t="n">
        <f aca="false">H1526+I1526+J1526+K1526</f>
        <v>0</v>
      </c>
      <c r="H1526" s="58" t="n">
        <v>0</v>
      </c>
      <c r="I1526" s="58" t="n">
        <v>0</v>
      </c>
      <c r="J1526" s="58" t="n">
        <v>0</v>
      </c>
      <c r="K1526" s="58" t="n">
        <v>0</v>
      </c>
    </row>
    <row r="1527" customFormat="false" ht="11.25" hidden="true" customHeight="true" outlineLevel="0" collapsed="false">
      <c r="A1527" s="24" t="n">
        <f aca="false">1+A1526</f>
        <v>1516</v>
      </c>
      <c r="B1527" s="29" t="s">
        <v>39</v>
      </c>
      <c r="C1527" s="29"/>
      <c r="D1527" s="29"/>
      <c r="E1527" s="37" t="s">
        <v>265</v>
      </c>
      <c r="F1527" s="59" t="n">
        <v>0</v>
      </c>
      <c r="G1527" s="59" t="n">
        <f aca="false">H1527+I1527+J1527+K1527</f>
        <v>0</v>
      </c>
      <c r="H1527" s="59" t="n">
        <f aca="false">H1528+H1539+H1543+H1546+H1547+H1535+H1545</f>
        <v>0</v>
      </c>
      <c r="I1527" s="59" t="n">
        <f aca="false">I1528+I1539+I1543+I1546+I1547+I1535+I1545</f>
        <v>0</v>
      </c>
      <c r="J1527" s="59" t="n">
        <f aca="false">J1528+J1539+J1543+J1546+J1547+J1535+J1545</f>
        <v>0</v>
      </c>
      <c r="K1527" s="59" t="n">
        <f aca="false">K1528+K1539+K1543+K1546+K1547+K1535+K1545</f>
        <v>0</v>
      </c>
    </row>
    <row r="1528" customFormat="false" ht="11.25" hidden="true" customHeight="true" outlineLevel="0" collapsed="false">
      <c r="A1528" s="24" t="n">
        <f aca="false">1+A1527</f>
        <v>1517</v>
      </c>
      <c r="B1528" s="29"/>
      <c r="C1528" s="29" t="s">
        <v>54</v>
      </c>
      <c r="D1528" s="29"/>
      <c r="E1528" s="72" t="s">
        <v>80</v>
      </c>
      <c r="F1528" s="31" t="n">
        <v>0</v>
      </c>
      <c r="G1528" s="31" t="n">
        <f aca="false">SUM(H1528:K1528)</f>
        <v>0</v>
      </c>
      <c r="H1528" s="59" t="n">
        <f aca="false">H1529+H1530+H1531+H1532+H1534+H1533</f>
        <v>0</v>
      </c>
      <c r="I1528" s="59" t="n">
        <f aca="false">I1529+I1530+I1531+I1532+I1534+I1533</f>
        <v>0</v>
      </c>
      <c r="J1528" s="59" t="n">
        <f aca="false">J1529+J1530+J1531+J1532+J1534+J1533</f>
        <v>0</v>
      </c>
      <c r="K1528" s="59" t="n">
        <f aca="false">K1529+K1530+K1531+K1532+K1534+K1533</f>
        <v>0</v>
      </c>
    </row>
    <row r="1529" customFormat="false" ht="11.25" hidden="true" customHeight="true" outlineLevel="0" collapsed="false">
      <c r="A1529" s="24" t="n">
        <f aca="false">1+A1528</f>
        <v>1518</v>
      </c>
      <c r="B1529" s="29"/>
      <c r="C1529" s="33"/>
      <c r="D1529" s="33" t="s">
        <v>54</v>
      </c>
      <c r="E1529" s="71" t="s">
        <v>226</v>
      </c>
      <c r="F1529" s="35" t="n">
        <v>0</v>
      </c>
      <c r="G1529" s="35" t="n">
        <f aca="false">SUM(H1529:K1529)</f>
        <v>0</v>
      </c>
      <c r="H1529" s="58" t="n">
        <v>0</v>
      </c>
      <c r="I1529" s="58" t="n">
        <v>0</v>
      </c>
      <c r="J1529" s="58" t="n">
        <v>0</v>
      </c>
      <c r="K1529" s="58" t="n">
        <v>0</v>
      </c>
    </row>
    <row r="1530" customFormat="false" ht="11.25" hidden="true" customHeight="true" outlineLevel="0" collapsed="false">
      <c r="A1530" s="24" t="n">
        <f aca="false">1+A1529</f>
        <v>1519</v>
      </c>
      <c r="B1530" s="29"/>
      <c r="C1530" s="33"/>
      <c r="D1530" s="33" t="s">
        <v>47</v>
      </c>
      <c r="E1530" s="71" t="s">
        <v>227</v>
      </c>
      <c r="F1530" s="35" t="n">
        <v>0</v>
      </c>
      <c r="G1530" s="35" t="n">
        <f aca="false">SUM(H1530:K1530)</f>
        <v>0</v>
      </c>
      <c r="H1530" s="58" t="n">
        <v>0</v>
      </c>
      <c r="I1530" s="58" t="n">
        <v>0</v>
      </c>
      <c r="J1530" s="58" t="n">
        <v>0</v>
      </c>
      <c r="K1530" s="58" t="n">
        <v>0</v>
      </c>
    </row>
    <row r="1531" customFormat="false" ht="11.25" hidden="true" customHeight="true" outlineLevel="0" collapsed="false">
      <c r="A1531" s="24" t="n">
        <f aca="false">1+A1530</f>
        <v>1520</v>
      </c>
      <c r="B1531" s="29"/>
      <c r="C1531" s="33"/>
      <c r="D1531" s="33" t="s">
        <v>49</v>
      </c>
      <c r="E1531" s="71" t="s">
        <v>266</v>
      </c>
      <c r="F1531" s="35" t="n">
        <v>0</v>
      </c>
      <c r="G1531" s="35" t="n">
        <f aca="false">SUM(H1531:K1531)</f>
        <v>0</v>
      </c>
      <c r="H1531" s="58" t="n">
        <v>0</v>
      </c>
      <c r="I1531" s="58" t="n">
        <v>0</v>
      </c>
      <c r="J1531" s="58" t="n">
        <v>0</v>
      </c>
      <c r="K1531" s="58" t="n">
        <v>0</v>
      </c>
    </row>
    <row r="1532" customFormat="false" ht="11.25" hidden="true" customHeight="true" outlineLevel="0" collapsed="false">
      <c r="A1532" s="24" t="n">
        <f aca="false">1+A1531</f>
        <v>1521</v>
      </c>
      <c r="B1532" s="29"/>
      <c r="C1532" s="33"/>
      <c r="D1532" s="33" t="s">
        <v>60</v>
      </c>
      <c r="E1532" s="71" t="s">
        <v>267</v>
      </c>
      <c r="F1532" s="35" t="n">
        <v>0</v>
      </c>
      <c r="G1532" s="35" t="n">
        <f aca="false">SUM(H1532:K1532)</f>
        <v>0</v>
      </c>
      <c r="H1532" s="58" t="n">
        <v>0</v>
      </c>
      <c r="I1532" s="58" t="n">
        <v>0</v>
      </c>
      <c r="J1532" s="58" t="n">
        <v>0</v>
      </c>
      <c r="K1532" s="58" t="n">
        <v>0</v>
      </c>
    </row>
    <row r="1533" customFormat="false" ht="11.25" hidden="true" customHeight="true" outlineLevel="0" collapsed="false">
      <c r="A1533" s="24" t="n">
        <f aca="false">1+A1532</f>
        <v>1522</v>
      </c>
      <c r="B1533" s="29"/>
      <c r="C1533" s="33"/>
      <c r="D1533" s="70" t="s">
        <v>107</v>
      </c>
      <c r="E1533" s="71" t="s">
        <v>145</v>
      </c>
      <c r="F1533" s="35" t="n">
        <v>0</v>
      </c>
      <c r="G1533" s="35" t="n">
        <f aca="false">H1533+I1533+J1533+K1533</f>
        <v>0</v>
      </c>
      <c r="H1533" s="58" t="n">
        <v>0</v>
      </c>
      <c r="I1533" s="58" t="n">
        <v>0</v>
      </c>
      <c r="J1533" s="58" t="n">
        <v>0</v>
      </c>
      <c r="K1533" s="58" t="n">
        <v>0</v>
      </c>
    </row>
    <row r="1534" customFormat="false" ht="11.25" hidden="true" customHeight="true" outlineLevel="0" collapsed="false">
      <c r="A1534" s="24" t="n">
        <f aca="false">1+A1533</f>
        <v>1523</v>
      </c>
      <c r="B1534" s="29"/>
      <c r="C1534" s="33"/>
      <c r="D1534" s="33" t="s">
        <v>35</v>
      </c>
      <c r="E1534" s="71" t="s">
        <v>230</v>
      </c>
      <c r="F1534" s="35" t="n">
        <v>0</v>
      </c>
      <c r="G1534" s="35" t="n">
        <f aca="false">SUM(H1534:K1534)</f>
        <v>0</v>
      </c>
      <c r="H1534" s="58" t="n">
        <v>0</v>
      </c>
      <c r="I1534" s="58" t="n">
        <v>0</v>
      </c>
      <c r="J1534" s="58" t="n">
        <v>0</v>
      </c>
      <c r="K1534" s="58" t="n">
        <v>0</v>
      </c>
    </row>
    <row r="1535" s="114" customFormat="true" ht="11.25" hidden="true" customHeight="true" outlineLevel="0" collapsed="false">
      <c r="A1535" s="24" t="n">
        <f aca="false">1+A1534</f>
        <v>1524</v>
      </c>
      <c r="B1535" s="29"/>
      <c r="C1535" s="63" t="s">
        <v>60</v>
      </c>
      <c r="D1535" s="63"/>
      <c r="E1535" s="72" t="s">
        <v>334</v>
      </c>
      <c r="F1535" s="35" t="n">
        <v>0</v>
      </c>
      <c r="G1535" s="35" t="n">
        <f aca="false">H1535+I1535+J1535+K1535</f>
        <v>0</v>
      </c>
      <c r="H1535" s="59" t="n">
        <f aca="false">H1536+H1537+H1538</f>
        <v>0</v>
      </c>
      <c r="I1535" s="59" t="n">
        <f aca="false">I1536+I1537+I1538</f>
        <v>0</v>
      </c>
      <c r="J1535" s="59" t="n">
        <f aca="false">J1536+J1537+J1538</f>
        <v>0</v>
      </c>
      <c r="K1535" s="59" t="n">
        <f aca="false">K1536+K1537+K1538</f>
        <v>0</v>
      </c>
    </row>
    <row r="1536" customFormat="false" ht="11.25" hidden="true" customHeight="true" outlineLevel="0" collapsed="false">
      <c r="A1536" s="24" t="n">
        <f aca="false">1+A1535</f>
        <v>1525</v>
      </c>
      <c r="B1536" s="29"/>
      <c r="C1536" s="70"/>
      <c r="D1536" s="70" t="s">
        <v>54</v>
      </c>
      <c r="E1536" s="71" t="s">
        <v>154</v>
      </c>
      <c r="F1536" s="35" t="n">
        <v>0</v>
      </c>
      <c r="G1536" s="35" t="n">
        <f aca="false">H1536+I1536+J1536+K1536</f>
        <v>0</v>
      </c>
      <c r="H1536" s="58" t="n">
        <v>0</v>
      </c>
      <c r="I1536" s="58" t="n">
        <v>0</v>
      </c>
      <c r="J1536" s="58" t="n">
        <v>0</v>
      </c>
      <c r="K1536" s="58" t="n">
        <v>0</v>
      </c>
    </row>
    <row r="1537" customFormat="false" ht="11.25" hidden="true" customHeight="true" outlineLevel="0" collapsed="false">
      <c r="A1537" s="24" t="n">
        <f aca="false">1+A1536</f>
        <v>1526</v>
      </c>
      <c r="B1537" s="29"/>
      <c r="C1537" s="70"/>
      <c r="D1537" s="70" t="s">
        <v>47</v>
      </c>
      <c r="E1537" s="71" t="s">
        <v>155</v>
      </c>
      <c r="F1537" s="35" t="n">
        <v>0</v>
      </c>
      <c r="G1537" s="35" t="n">
        <f aca="false">H1537+I1537+J1537+K1537</f>
        <v>0</v>
      </c>
      <c r="H1537" s="58" t="n">
        <v>0</v>
      </c>
      <c r="I1537" s="58" t="n">
        <v>0</v>
      </c>
      <c r="J1537" s="58" t="n">
        <v>0</v>
      </c>
      <c r="K1537" s="58" t="n">
        <v>0</v>
      </c>
    </row>
    <row r="1538" customFormat="false" ht="11.25" hidden="true" customHeight="true" outlineLevel="0" collapsed="false">
      <c r="A1538" s="24" t="n">
        <f aca="false">1+A1537</f>
        <v>1527</v>
      </c>
      <c r="B1538" s="29"/>
      <c r="C1538" s="70"/>
      <c r="D1538" s="70" t="s">
        <v>49</v>
      </c>
      <c r="E1538" s="71" t="s">
        <v>156</v>
      </c>
      <c r="F1538" s="35" t="n">
        <v>0</v>
      </c>
      <c r="G1538" s="35" t="n">
        <f aca="false">H1538+I1538+J1538+K1538</f>
        <v>0</v>
      </c>
      <c r="H1538" s="58" t="n">
        <v>0</v>
      </c>
      <c r="I1538" s="58" t="n">
        <v>0</v>
      </c>
      <c r="J1538" s="58" t="n">
        <v>0</v>
      </c>
      <c r="K1538" s="58" t="n">
        <v>0</v>
      </c>
    </row>
    <row r="1539" customFormat="false" ht="11.25" hidden="true" customHeight="true" outlineLevel="0" collapsed="false">
      <c r="A1539" s="24" t="n">
        <f aca="false">1+A1538</f>
        <v>1528</v>
      </c>
      <c r="B1539" s="29"/>
      <c r="C1539" s="29" t="s">
        <v>28</v>
      </c>
      <c r="D1539" s="33"/>
      <c r="E1539" s="72" t="s">
        <v>231</v>
      </c>
      <c r="F1539" s="31" t="n">
        <v>0</v>
      </c>
      <c r="G1539" s="31" t="n">
        <f aca="false">H1539+I1539+J1539+K1539</f>
        <v>0</v>
      </c>
      <c r="H1539" s="59" t="n">
        <f aca="false">H1540+H1541+H1542</f>
        <v>0</v>
      </c>
      <c r="I1539" s="59" t="n">
        <f aca="false">I1540+I1541+I1542</f>
        <v>0</v>
      </c>
      <c r="J1539" s="59" t="n">
        <f aca="false">J1540+J1541+J1542</f>
        <v>0</v>
      </c>
      <c r="K1539" s="59" t="n">
        <f aca="false">K1540+K1541+K1542</f>
        <v>0</v>
      </c>
    </row>
    <row r="1540" customFormat="false" ht="11.25" hidden="true" customHeight="true" outlineLevel="0" collapsed="false">
      <c r="A1540" s="24" t="n">
        <f aca="false">1+A1539</f>
        <v>1529</v>
      </c>
      <c r="B1540" s="29"/>
      <c r="C1540" s="33"/>
      <c r="D1540" s="33" t="s">
        <v>54</v>
      </c>
      <c r="E1540" s="71" t="s">
        <v>270</v>
      </c>
      <c r="F1540" s="35" t="n">
        <v>0</v>
      </c>
      <c r="G1540" s="35" t="n">
        <f aca="false">H1540+I1540+J1540+K1540</f>
        <v>0</v>
      </c>
      <c r="H1540" s="58" t="n">
        <v>0</v>
      </c>
      <c r="I1540" s="58" t="n">
        <v>0</v>
      </c>
      <c r="J1540" s="58" t="n">
        <v>0</v>
      </c>
      <c r="K1540" s="58" t="n">
        <v>0</v>
      </c>
    </row>
    <row r="1541" customFormat="false" ht="11.25" hidden="true" customHeight="true" outlineLevel="0" collapsed="false">
      <c r="A1541" s="24" t="n">
        <f aca="false">1+A1540</f>
        <v>1530</v>
      </c>
      <c r="B1541" s="29"/>
      <c r="C1541" s="33"/>
      <c r="D1541" s="33" t="s">
        <v>49</v>
      </c>
      <c r="E1541" s="71" t="s">
        <v>160</v>
      </c>
      <c r="F1541" s="35" t="n">
        <v>0</v>
      </c>
      <c r="G1541" s="35" t="n">
        <f aca="false">H1541+I1541+J1541+K1541</f>
        <v>0</v>
      </c>
      <c r="H1541" s="58" t="n">
        <v>0</v>
      </c>
      <c r="I1541" s="58" t="n">
        <v>0</v>
      </c>
      <c r="J1541" s="58" t="n">
        <v>0</v>
      </c>
      <c r="K1541" s="58" t="n">
        <v>0</v>
      </c>
    </row>
    <row r="1542" customFormat="false" ht="11.25" hidden="true" customHeight="true" outlineLevel="0" collapsed="false">
      <c r="A1542" s="24" t="n">
        <f aca="false">1+A1541</f>
        <v>1531</v>
      </c>
      <c r="B1542" s="29"/>
      <c r="C1542" s="33"/>
      <c r="D1542" s="33" t="s">
        <v>122</v>
      </c>
      <c r="E1542" s="71" t="s">
        <v>232</v>
      </c>
      <c r="F1542" s="35" t="n">
        <v>0</v>
      </c>
      <c r="G1542" s="35" t="n">
        <f aca="false">H1542+I1542+J1542+K1542</f>
        <v>0</v>
      </c>
      <c r="H1542" s="58" t="n">
        <v>0</v>
      </c>
      <c r="I1542" s="58" t="n">
        <v>0</v>
      </c>
      <c r="J1542" s="58" t="n">
        <v>0</v>
      </c>
      <c r="K1542" s="58" t="n">
        <v>0</v>
      </c>
    </row>
    <row r="1543" customFormat="false" ht="11.25" hidden="true" customHeight="true" outlineLevel="0" collapsed="false">
      <c r="A1543" s="24" t="n">
        <f aca="false">1+A1542</f>
        <v>1532</v>
      </c>
      <c r="B1543" s="29"/>
      <c r="C1543" s="29" t="s">
        <v>105</v>
      </c>
      <c r="D1543" s="29"/>
      <c r="E1543" s="72" t="s">
        <v>162</v>
      </c>
      <c r="F1543" s="31" t="n">
        <v>0</v>
      </c>
      <c r="G1543" s="31" t="n">
        <f aca="false">H1543+I1543+J1543+K1543</f>
        <v>0</v>
      </c>
      <c r="H1543" s="59" t="n">
        <f aca="false">H1544</f>
        <v>0</v>
      </c>
      <c r="I1543" s="59" t="n">
        <f aca="false">I1544</f>
        <v>0</v>
      </c>
      <c r="J1543" s="59" t="n">
        <f aca="false">J1544</f>
        <v>0</v>
      </c>
      <c r="K1543" s="59" t="n">
        <f aca="false">K1544</f>
        <v>0</v>
      </c>
    </row>
    <row r="1544" customFormat="false" ht="11.25" hidden="true" customHeight="true" outlineLevel="0" collapsed="false">
      <c r="A1544" s="24" t="n">
        <f aca="false">1+A1543</f>
        <v>1533</v>
      </c>
      <c r="B1544" s="29"/>
      <c r="C1544" s="33"/>
      <c r="D1544" s="33" t="s">
        <v>54</v>
      </c>
      <c r="E1544" s="71" t="s">
        <v>163</v>
      </c>
      <c r="F1544" s="35" t="n">
        <v>0</v>
      </c>
      <c r="G1544" s="35" t="n">
        <f aca="false">H1544+I1544+J1544+K1544</f>
        <v>0</v>
      </c>
      <c r="H1544" s="58" t="n">
        <v>0</v>
      </c>
      <c r="I1544" s="58" t="n">
        <v>0</v>
      </c>
      <c r="J1544" s="58" t="n">
        <v>0</v>
      </c>
      <c r="K1544" s="58" t="n">
        <v>0</v>
      </c>
    </row>
    <row r="1545" customFormat="false" ht="11.25" hidden="true" customHeight="true" outlineLevel="0" collapsed="false">
      <c r="A1545" s="24" t="n">
        <f aca="false">1+A1544</f>
        <v>1534</v>
      </c>
      <c r="B1545" s="29"/>
      <c r="C1545" s="63" t="s">
        <v>81</v>
      </c>
      <c r="D1545" s="33"/>
      <c r="E1545" s="71" t="s">
        <v>233</v>
      </c>
      <c r="F1545" s="35" t="n">
        <v>0</v>
      </c>
      <c r="G1545" s="35" t="n">
        <f aca="false">H1545+I1545+J1545+K1545</f>
        <v>0</v>
      </c>
      <c r="H1545" s="58" t="n">
        <v>0</v>
      </c>
      <c r="I1545" s="58" t="n">
        <v>0</v>
      </c>
      <c r="J1545" s="58" t="n">
        <v>0</v>
      </c>
      <c r="K1545" s="58" t="n">
        <v>0</v>
      </c>
    </row>
    <row r="1546" customFormat="false" ht="11.25" hidden="true" customHeight="true" outlineLevel="0" collapsed="false">
      <c r="A1546" s="24" t="n">
        <f aca="false">1+A1545</f>
        <v>1535</v>
      </c>
      <c r="B1546" s="29"/>
      <c r="C1546" s="29" t="s">
        <v>115</v>
      </c>
      <c r="D1546" s="33"/>
      <c r="E1546" s="72" t="s">
        <v>169</v>
      </c>
      <c r="F1546" s="31" t="n">
        <v>0</v>
      </c>
      <c r="G1546" s="31" t="n">
        <f aca="false">H1546+I1546+J1546+K1546</f>
        <v>0</v>
      </c>
      <c r="H1546" s="59" t="n">
        <v>0</v>
      </c>
      <c r="I1546" s="59" t="n">
        <v>0</v>
      </c>
      <c r="J1546" s="59" t="n">
        <v>0</v>
      </c>
      <c r="K1546" s="59" t="n">
        <v>0</v>
      </c>
    </row>
    <row r="1547" customFormat="false" ht="11.25" hidden="true" customHeight="true" outlineLevel="0" collapsed="false">
      <c r="A1547" s="24" t="n">
        <f aca="false">1+A1546</f>
        <v>1536</v>
      </c>
      <c r="B1547" s="29"/>
      <c r="C1547" s="29" t="s">
        <v>122</v>
      </c>
      <c r="D1547" s="33"/>
      <c r="E1547" s="72" t="s">
        <v>272</v>
      </c>
      <c r="F1547" s="31" t="n">
        <v>0</v>
      </c>
      <c r="G1547" s="31" t="n">
        <f aca="false">H1547+I1547+J1547+K1547</f>
        <v>0</v>
      </c>
      <c r="H1547" s="59" t="n">
        <f aca="false">H1548+H1549</f>
        <v>0</v>
      </c>
      <c r="I1547" s="59" t="n">
        <f aca="false">I1548+I1549</f>
        <v>0</v>
      </c>
      <c r="J1547" s="59" t="n">
        <f aca="false">J1548+J1549</f>
        <v>0</v>
      </c>
      <c r="K1547" s="59" t="n">
        <f aca="false">K1548+K1549</f>
        <v>0</v>
      </c>
    </row>
    <row r="1548" customFormat="false" ht="11.25" hidden="true" customHeight="true" outlineLevel="0" collapsed="false">
      <c r="A1548" s="24" t="n">
        <f aca="false">1+A1547</f>
        <v>1537</v>
      </c>
      <c r="B1548" s="29"/>
      <c r="C1548" s="29"/>
      <c r="D1548" s="33" t="s">
        <v>60</v>
      </c>
      <c r="E1548" s="71" t="s">
        <v>175</v>
      </c>
      <c r="F1548" s="35" t="n">
        <v>0</v>
      </c>
      <c r="G1548" s="35" t="n">
        <f aca="false">H1548+I1548+J1548+K1548</f>
        <v>0</v>
      </c>
      <c r="H1548" s="58" t="n">
        <v>0</v>
      </c>
      <c r="I1548" s="58" t="n">
        <v>0</v>
      </c>
      <c r="J1548" s="58" t="n">
        <v>0</v>
      </c>
      <c r="K1548" s="58" t="n">
        <v>0</v>
      </c>
    </row>
    <row r="1549" customFormat="false" ht="11.25" hidden="true" customHeight="true" outlineLevel="0" collapsed="false">
      <c r="A1549" s="24" t="n">
        <f aca="false">1+A1548</f>
        <v>1538</v>
      </c>
      <c r="B1549" s="29"/>
      <c r="C1549" s="29"/>
      <c r="D1549" s="33" t="s">
        <v>122</v>
      </c>
      <c r="E1549" s="71" t="s">
        <v>272</v>
      </c>
      <c r="F1549" s="35" t="n">
        <v>0</v>
      </c>
      <c r="G1549" s="35" t="n">
        <f aca="false">H1549+I1549+J1549+K1549</f>
        <v>0</v>
      </c>
      <c r="H1549" s="58" t="n">
        <v>0</v>
      </c>
      <c r="I1549" s="58" t="n">
        <v>0</v>
      </c>
      <c r="J1549" s="58" t="n">
        <v>0</v>
      </c>
      <c r="K1549" s="58" t="n">
        <v>0</v>
      </c>
    </row>
    <row r="1550" customFormat="false" ht="11.25" hidden="true" customHeight="true" outlineLevel="0" collapsed="false">
      <c r="A1550" s="24" t="n">
        <f aca="false">1+A1549</f>
        <v>1539</v>
      </c>
      <c r="B1550" s="29" t="s">
        <v>182</v>
      </c>
      <c r="C1550" s="29"/>
      <c r="D1550" s="33"/>
      <c r="E1550" s="72" t="s">
        <v>240</v>
      </c>
      <c r="F1550" s="31" t="n">
        <v>0</v>
      </c>
      <c r="G1550" s="31" t="n">
        <f aca="false">H1550+I1550+J1550+K1550</f>
        <v>0</v>
      </c>
      <c r="H1550" s="59" t="n">
        <f aca="false">H1551</f>
        <v>0</v>
      </c>
      <c r="I1550" s="59" t="n">
        <f aca="false">I1551</f>
        <v>0</v>
      </c>
      <c r="J1550" s="59" t="n">
        <f aca="false">J1551</f>
        <v>0</v>
      </c>
      <c r="K1550" s="59" t="n">
        <f aca="false">K1551</f>
        <v>0</v>
      </c>
    </row>
    <row r="1551" customFormat="false" ht="11.25" hidden="true" customHeight="true" outlineLevel="0" collapsed="false">
      <c r="A1551" s="24" t="n">
        <f aca="false">1+A1550</f>
        <v>1540</v>
      </c>
      <c r="B1551" s="29" t="s">
        <v>184</v>
      </c>
      <c r="C1551" s="29"/>
      <c r="D1551" s="33"/>
      <c r="E1551" s="72" t="s">
        <v>274</v>
      </c>
      <c r="F1551" s="31" t="n">
        <v>0</v>
      </c>
      <c r="G1551" s="31" t="n">
        <f aca="false">H1551+I1551+J1551+K1551</f>
        <v>0</v>
      </c>
      <c r="H1551" s="59" t="n">
        <f aca="false">H1552</f>
        <v>0</v>
      </c>
      <c r="I1551" s="59" t="n">
        <f aca="false">I1552</f>
        <v>0</v>
      </c>
      <c r="J1551" s="59" t="n">
        <f aca="false">J1552</f>
        <v>0</v>
      </c>
      <c r="K1551" s="59" t="n">
        <f aca="false">K1552</f>
        <v>0</v>
      </c>
    </row>
    <row r="1552" customFormat="false" ht="11.25" hidden="true" customHeight="true" outlineLevel="0" collapsed="false">
      <c r="A1552" s="24" t="n">
        <f aca="false">1+A1551</f>
        <v>1541</v>
      </c>
      <c r="B1552" s="29"/>
      <c r="C1552" s="29" t="s">
        <v>54</v>
      </c>
      <c r="D1552" s="33"/>
      <c r="E1552" s="72" t="s">
        <v>277</v>
      </c>
      <c r="F1552" s="31" t="n">
        <v>0</v>
      </c>
      <c r="G1552" s="31" t="n">
        <f aca="false">H1552+I1552+J1552+K1552</f>
        <v>0</v>
      </c>
      <c r="H1552" s="59" t="n">
        <f aca="false">H1553+H1554+H1555+H1556</f>
        <v>0</v>
      </c>
      <c r="I1552" s="59" t="n">
        <f aca="false">I1553+I1554+I1555+I1556</f>
        <v>0</v>
      </c>
      <c r="J1552" s="59" t="n">
        <f aca="false">J1553+J1554+J1555+J1556</f>
        <v>0</v>
      </c>
      <c r="K1552" s="59" t="n">
        <f aca="false">K1553+K1554+K1555+K1556</f>
        <v>0</v>
      </c>
    </row>
    <row r="1553" customFormat="false" ht="11.25" hidden="true" customHeight="true" outlineLevel="0" collapsed="false">
      <c r="A1553" s="24" t="n">
        <f aca="false">1+A1552</f>
        <v>1542</v>
      </c>
      <c r="B1553" s="29"/>
      <c r="C1553" s="29"/>
      <c r="D1553" s="33" t="s">
        <v>54</v>
      </c>
      <c r="E1553" s="71" t="s">
        <v>193</v>
      </c>
      <c r="F1553" s="35" t="n">
        <v>0</v>
      </c>
      <c r="G1553" s="35" t="n">
        <f aca="false">H1553+I1553+J1553+K1553</f>
        <v>0</v>
      </c>
      <c r="H1553" s="58" t="n">
        <v>0</v>
      </c>
      <c r="I1553" s="58" t="n">
        <v>0</v>
      </c>
      <c r="J1553" s="58" t="n">
        <v>0</v>
      </c>
      <c r="K1553" s="58" t="n">
        <v>0</v>
      </c>
    </row>
    <row r="1554" customFormat="false" ht="11.25" hidden="true" customHeight="true" outlineLevel="0" collapsed="false">
      <c r="A1554" s="24" t="n">
        <f aca="false">1+A1553</f>
        <v>1543</v>
      </c>
      <c r="B1554" s="29"/>
      <c r="C1554" s="29"/>
      <c r="D1554" s="33" t="s">
        <v>47</v>
      </c>
      <c r="E1554" s="71" t="s">
        <v>188</v>
      </c>
      <c r="F1554" s="35" t="n">
        <v>0</v>
      </c>
      <c r="G1554" s="35" t="n">
        <f aca="false">H1554+I1554+J1554+K1554</f>
        <v>0</v>
      </c>
      <c r="H1554" s="58" t="n">
        <v>0</v>
      </c>
      <c r="I1554" s="58" t="n">
        <v>0</v>
      </c>
      <c r="J1554" s="58" t="n">
        <v>0</v>
      </c>
      <c r="K1554" s="58" t="n">
        <v>0</v>
      </c>
    </row>
    <row r="1555" customFormat="false" ht="11.25" hidden="true" customHeight="true" outlineLevel="0" collapsed="false">
      <c r="A1555" s="24" t="n">
        <f aca="false">1+A1554</f>
        <v>1544</v>
      </c>
      <c r="B1555" s="29"/>
      <c r="C1555" s="29"/>
      <c r="D1555" s="33" t="s">
        <v>49</v>
      </c>
      <c r="E1555" s="71" t="s">
        <v>189</v>
      </c>
      <c r="F1555" s="35" t="n">
        <v>0</v>
      </c>
      <c r="G1555" s="35" t="n">
        <f aca="false">H1555+I1555+J1555+K1555</f>
        <v>0</v>
      </c>
      <c r="H1555" s="58" t="n">
        <v>0</v>
      </c>
      <c r="I1555" s="58" t="n">
        <v>0</v>
      </c>
      <c r="J1555" s="58" t="n">
        <v>0</v>
      </c>
      <c r="K1555" s="58" t="n">
        <v>0</v>
      </c>
    </row>
    <row r="1556" customFormat="false" ht="11.25" hidden="true" customHeight="true" outlineLevel="0" collapsed="false">
      <c r="A1556" s="24" t="n">
        <f aca="false">1+A1555</f>
        <v>1545</v>
      </c>
      <c r="B1556" s="29"/>
      <c r="C1556" s="29"/>
      <c r="D1556" s="33" t="s">
        <v>122</v>
      </c>
      <c r="E1556" s="71" t="s">
        <v>242</v>
      </c>
      <c r="F1556" s="35" t="n">
        <v>0</v>
      </c>
      <c r="G1556" s="35" t="n">
        <f aca="false">H1556+J1556+K1556</f>
        <v>0</v>
      </c>
      <c r="H1556" s="58" t="n">
        <v>0</v>
      </c>
      <c r="I1556" s="58" t="n">
        <v>0</v>
      </c>
      <c r="J1556" s="58" t="n">
        <v>0</v>
      </c>
      <c r="K1556" s="58" t="n">
        <v>0</v>
      </c>
    </row>
    <row r="1557" customFormat="false" ht="11.25" hidden="true" customHeight="true" outlineLevel="0" collapsed="false">
      <c r="A1557" s="24" t="n">
        <f aca="false">1+A1556</f>
        <v>1546</v>
      </c>
      <c r="B1557" s="33" t="s">
        <v>243</v>
      </c>
      <c r="C1557" s="33" t="s">
        <v>287</v>
      </c>
      <c r="D1557" s="33" t="s">
        <v>198</v>
      </c>
      <c r="E1557" s="71" t="s">
        <v>199</v>
      </c>
      <c r="F1557" s="61" t="s">
        <v>213</v>
      </c>
      <c r="G1557" s="61" t="s">
        <v>213</v>
      </c>
      <c r="H1557" s="77" t="s">
        <v>213</v>
      </c>
      <c r="I1557" s="77" t="s">
        <v>213</v>
      </c>
      <c r="J1557" s="77" t="s">
        <v>213</v>
      </c>
      <c r="K1557" s="77" t="s">
        <v>213</v>
      </c>
    </row>
    <row r="1558" customFormat="false" ht="11.25" hidden="true" customHeight="true" outlineLevel="0" collapsed="false">
      <c r="A1558" s="24" t="n">
        <f aca="false">1+A1557</f>
        <v>1547</v>
      </c>
      <c r="B1558" s="29" t="n">
        <v>66.1</v>
      </c>
      <c r="C1558" s="29"/>
      <c r="D1558" s="33"/>
      <c r="E1558" s="72" t="s">
        <v>201</v>
      </c>
      <c r="F1558" s="31" t="n">
        <v>0</v>
      </c>
      <c r="G1558" s="31" t="n">
        <f aca="false">H1558+I1558+J1558+K1558</f>
        <v>0</v>
      </c>
      <c r="H1558" s="59" t="n">
        <f aca="false">H1559</f>
        <v>0</v>
      </c>
      <c r="I1558" s="59" t="n">
        <f aca="false">I1559</f>
        <v>0</v>
      </c>
      <c r="J1558" s="59" t="n">
        <f aca="false">J1559</f>
        <v>0</v>
      </c>
      <c r="K1558" s="59" t="n">
        <f aca="false">K1559</f>
        <v>0</v>
      </c>
    </row>
    <row r="1559" customFormat="false" ht="11.25" hidden="true" customHeight="true" outlineLevel="0" collapsed="false">
      <c r="A1559" s="24" t="n">
        <f aca="false">1+A1558</f>
        <v>1548</v>
      </c>
      <c r="B1559" s="29"/>
      <c r="C1559" s="29" t="s">
        <v>105</v>
      </c>
      <c r="D1559" s="33"/>
      <c r="E1559" s="71" t="s">
        <v>275</v>
      </c>
      <c r="F1559" s="31" t="n">
        <v>0</v>
      </c>
      <c r="G1559" s="31" t="n">
        <f aca="false">H1559+I1559+J1559+K1559</f>
        <v>0</v>
      </c>
      <c r="H1559" s="59" t="n">
        <f aca="false">H1560</f>
        <v>0</v>
      </c>
      <c r="I1559" s="59" t="n">
        <f aca="false">I1560</f>
        <v>0</v>
      </c>
      <c r="J1559" s="59" t="n">
        <f aca="false">J1560</f>
        <v>0</v>
      </c>
      <c r="K1559" s="59" t="n">
        <f aca="false">K1560</f>
        <v>0</v>
      </c>
    </row>
    <row r="1560" customFormat="false" ht="11.25" hidden="true" customHeight="true" outlineLevel="0" collapsed="false">
      <c r="A1560" s="24" t="n">
        <f aca="false">1+A1559</f>
        <v>1549</v>
      </c>
      <c r="B1560" s="29"/>
      <c r="C1560" s="29"/>
      <c r="D1560" s="33" t="s">
        <v>54</v>
      </c>
      <c r="E1560" s="71" t="s">
        <v>207</v>
      </c>
      <c r="F1560" s="35" t="n">
        <v>0</v>
      </c>
      <c r="G1560" s="35" t="n">
        <f aca="false">H1560+I1560+J1560+K1560</f>
        <v>0</v>
      </c>
      <c r="H1560" s="58" t="n">
        <f aca="false">H1509</f>
        <v>0</v>
      </c>
      <c r="I1560" s="58" t="n">
        <f aca="false">I1509</f>
        <v>0</v>
      </c>
      <c r="J1560" s="58" t="n">
        <f aca="false">J1509</f>
        <v>0</v>
      </c>
      <c r="K1560" s="58" t="n">
        <f aca="false">K1509</f>
        <v>0</v>
      </c>
    </row>
    <row r="1561" customFormat="false" ht="22.5" hidden="true" customHeight="true" outlineLevel="0" collapsed="false">
      <c r="A1561" s="24" t="n">
        <f aca="false">1+A1560</f>
        <v>1550</v>
      </c>
      <c r="B1561" s="33" t="s">
        <v>90</v>
      </c>
      <c r="C1561" s="33" t="s">
        <v>91</v>
      </c>
      <c r="D1561" s="33" t="s">
        <v>92</v>
      </c>
      <c r="E1561" s="72" t="s">
        <v>335</v>
      </c>
      <c r="F1561" s="31" t="n">
        <v>0</v>
      </c>
      <c r="G1561" s="31" t="n">
        <f aca="false">G1562</f>
        <v>0</v>
      </c>
      <c r="H1561" s="31" t="n">
        <f aca="false">H1562</f>
        <v>0</v>
      </c>
      <c r="I1561" s="31" t="n">
        <f aca="false">I1562</f>
        <v>0</v>
      </c>
      <c r="J1561" s="31" t="n">
        <f aca="false">J1562</f>
        <v>0</v>
      </c>
      <c r="K1561" s="31" t="n">
        <f aca="false">K1562</f>
        <v>0</v>
      </c>
    </row>
    <row r="1562" customFormat="false" ht="11.25" hidden="true" customHeight="true" outlineLevel="0" collapsed="false">
      <c r="A1562" s="24" t="n">
        <f aca="false">1+A1561</f>
        <v>1551</v>
      </c>
      <c r="B1562" s="29"/>
      <c r="C1562" s="29" t="s">
        <v>54</v>
      </c>
      <c r="D1562" s="33"/>
      <c r="E1562" s="71" t="s">
        <v>253</v>
      </c>
      <c r="F1562" s="31" t="n">
        <v>0</v>
      </c>
      <c r="G1562" s="31" t="n">
        <f aca="false">G1563</f>
        <v>0</v>
      </c>
      <c r="H1562" s="31" t="n">
        <f aca="false">H1563</f>
        <v>0</v>
      </c>
      <c r="I1562" s="31" t="n">
        <f aca="false">I1563</f>
        <v>0</v>
      </c>
      <c r="J1562" s="31" t="n">
        <f aca="false">J1563</f>
        <v>0</v>
      </c>
      <c r="K1562" s="31" t="n">
        <f aca="false">K1563</f>
        <v>0</v>
      </c>
    </row>
    <row r="1563" customFormat="false" ht="11.25" hidden="true" customHeight="true" outlineLevel="0" collapsed="false">
      <c r="A1563" s="24" t="n">
        <f aca="false">1+A1562</f>
        <v>1552</v>
      </c>
      <c r="B1563" s="29" t="s">
        <v>39</v>
      </c>
      <c r="C1563" s="29"/>
      <c r="D1563" s="29"/>
      <c r="E1563" s="37" t="s">
        <v>265</v>
      </c>
      <c r="F1563" s="59" t="n">
        <v>0</v>
      </c>
      <c r="G1563" s="59" t="n">
        <f aca="false">H1563+I1563+J1563+K1563</f>
        <v>0</v>
      </c>
      <c r="H1563" s="59" t="n">
        <f aca="false">H1566+H1564+H1599+H1601</f>
        <v>0</v>
      </c>
      <c r="I1563" s="59" t="n">
        <f aca="false">I1566+I1564+I1599+I1601</f>
        <v>0</v>
      </c>
      <c r="J1563" s="59" t="n">
        <f aca="false">J1566+J1564+J1599+J1601</f>
        <v>0</v>
      </c>
      <c r="K1563" s="59" t="n">
        <f aca="false">K1566+K1564+K1599+K1601</f>
        <v>0</v>
      </c>
    </row>
    <row r="1564" customFormat="false" ht="11.25" hidden="true" customHeight="true" outlineLevel="0" collapsed="false">
      <c r="A1564" s="24" t="n">
        <f aca="false">1+A1563</f>
        <v>1553</v>
      </c>
      <c r="B1564" s="29"/>
      <c r="C1564" s="63" t="s">
        <v>54</v>
      </c>
      <c r="D1564" s="63"/>
      <c r="E1564" s="37" t="s">
        <v>80</v>
      </c>
      <c r="F1564" s="35" t="n">
        <v>0</v>
      </c>
      <c r="G1564" s="35" t="n">
        <f aca="false">H1564+I1564+J1564+K1564</f>
        <v>0</v>
      </c>
      <c r="H1564" s="59" t="n">
        <f aca="false">H1565</f>
        <v>0</v>
      </c>
      <c r="I1564" s="59" t="n">
        <f aca="false">I1565</f>
        <v>0</v>
      </c>
      <c r="J1564" s="59" t="n">
        <f aca="false">J1565</f>
        <v>0</v>
      </c>
      <c r="K1564" s="59" t="n">
        <f aca="false">K1565</f>
        <v>0</v>
      </c>
    </row>
    <row r="1565" s="115" customFormat="true" ht="11.25" hidden="true" customHeight="true" outlineLevel="0" collapsed="false">
      <c r="A1565" s="24" t="n">
        <f aca="false">1+A1564</f>
        <v>1554</v>
      </c>
      <c r="B1565" s="33"/>
      <c r="C1565" s="70"/>
      <c r="D1565" s="70" t="s">
        <v>54</v>
      </c>
      <c r="E1565" s="39" t="s">
        <v>226</v>
      </c>
      <c r="F1565" s="35" t="n">
        <v>0</v>
      </c>
      <c r="G1565" s="35" t="n">
        <f aca="false">H1565+I1565+J1565+K1565</f>
        <v>0</v>
      </c>
      <c r="H1565" s="58" t="n">
        <v>0</v>
      </c>
      <c r="I1565" s="58" t="n">
        <v>0</v>
      </c>
      <c r="J1565" s="58" t="n">
        <v>0</v>
      </c>
      <c r="K1565" s="58" t="n">
        <v>0</v>
      </c>
    </row>
    <row r="1566" s="114" customFormat="true" ht="11.25" hidden="true" customHeight="true" outlineLevel="0" collapsed="false">
      <c r="A1566" s="24" t="n">
        <f aca="false">1+A1565</f>
        <v>1555</v>
      </c>
      <c r="B1566" s="29"/>
      <c r="C1566" s="63" t="s">
        <v>60</v>
      </c>
      <c r="D1566" s="63"/>
      <c r="E1566" s="72" t="s">
        <v>334</v>
      </c>
      <c r="F1566" s="35" t="n">
        <v>0</v>
      </c>
      <c r="G1566" s="35" t="n">
        <f aca="false">H1566+I1566+J1566+K1566</f>
        <v>0</v>
      </c>
      <c r="H1566" s="59" t="n">
        <f aca="false">H1567+H1568</f>
        <v>0</v>
      </c>
      <c r="I1566" s="59" t="n">
        <f aca="false">I1567+I1568</f>
        <v>0</v>
      </c>
      <c r="J1566" s="59" t="n">
        <f aca="false">J1567+J1568</f>
        <v>0</v>
      </c>
      <c r="K1566" s="59" t="n">
        <f aca="false">K1567+K1568</f>
        <v>0</v>
      </c>
    </row>
    <row r="1567" customFormat="false" ht="11.25" hidden="true" customHeight="true" outlineLevel="0" collapsed="false">
      <c r="A1567" s="24" t="n">
        <f aca="false">1+A1566</f>
        <v>1556</v>
      </c>
      <c r="B1567" s="29"/>
      <c r="C1567" s="70"/>
      <c r="D1567" s="70" t="s">
        <v>54</v>
      </c>
      <c r="E1567" s="71" t="s">
        <v>154</v>
      </c>
      <c r="F1567" s="35" t="n">
        <v>0</v>
      </c>
      <c r="G1567" s="35" t="n">
        <f aca="false">H1567+I1567+J1567+K1567</f>
        <v>0</v>
      </c>
      <c r="H1567" s="58" t="n">
        <v>0</v>
      </c>
      <c r="I1567" s="58" t="n">
        <v>0</v>
      </c>
      <c r="J1567" s="58" t="n">
        <v>0</v>
      </c>
      <c r="K1567" s="58" t="n">
        <v>0</v>
      </c>
    </row>
    <row r="1568" customFormat="false" ht="11.25" hidden="true" customHeight="true" outlineLevel="0" collapsed="false">
      <c r="A1568" s="24" t="n">
        <f aca="false">1+A1567</f>
        <v>1557</v>
      </c>
      <c r="B1568" s="29"/>
      <c r="C1568" s="70"/>
      <c r="D1568" s="70" t="s">
        <v>47</v>
      </c>
      <c r="E1568" s="71" t="s">
        <v>155</v>
      </c>
      <c r="F1568" s="35" t="n">
        <v>0</v>
      </c>
      <c r="G1568" s="35" t="n">
        <f aca="false">H1568+I1568+J1568+K1568</f>
        <v>0</v>
      </c>
      <c r="H1568" s="58" t="n">
        <v>0</v>
      </c>
      <c r="I1568" s="58" t="n">
        <v>0</v>
      </c>
      <c r="J1568" s="58" t="n">
        <v>0</v>
      </c>
      <c r="K1568" s="58" t="n">
        <v>0</v>
      </c>
    </row>
    <row r="1569" customFormat="false" ht="22.5" hidden="true" customHeight="true" outlineLevel="0" collapsed="false">
      <c r="A1569" s="24" t="n">
        <f aca="false">1+A1568</f>
        <v>1558</v>
      </c>
      <c r="B1569" s="33" t="s">
        <v>90</v>
      </c>
      <c r="C1569" s="33" t="s">
        <v>91</v>
      </c>
      <c r="D1569" s="33" t="s">
        <v>92</v>
      </c>
      <c r="E1569" s="72" t="s">
        <v>336</v>
      </c>
      <c r="F1569" s="35" t="n">
        <v>0</v>
      </c>
      <c r="G1569" s="35" t="n">
        <f aca="false">H1569+I1569+J1569+K1569</f>
        <v>0</v>
      </c>
      <c r="H1569" s="109" t="n">
        <f aca="false">H1570</f>
        <v>0</v>
      </c>
      <c r="I1569" s="109" t="n">
        <f aca="false">I1570</f>
        <v>0</v>
      </c>
      <c r="J1569" s="109" t="n">
        <f aca="false">J1570</f>
        <v>0</v>
      </c>
      <c r="K1569" s="109" t="n">
        <f aca="false">K1570</f>
        <v>0</v>
      </c>
    </row>
    <row r="1570" customFormat="false" ht="11.25" hidden="true" customHeight="true" outlineLevel="0" collapsed="false">
      <c r="A1570" s="24" t="n">
        <f aca="false">1+A1569</f>
        <v>1559</v>
      </c>
      <c r="B1570" s="29"/>
      <c r="C1570" s="63" t="s">
        <v>54</v>
      </c>
      <c r="D1570" s="33"/>
      <c r="E1570" s="72" t="s">
        <v>253</v>
      </c>
      <c r="F1570" s="35" t="n">
        <v>0</v>
      </c>
      <c r="G1570" s="35" t="n">
        <f aca="false">H1570+I1570+J1570+K1570</f>
        <v>0</v>
      </c>
      <c r="H1570" s="109" t="n">
        <f aca="false">H1571</f>
        <v>0</v>
      </c>
      <c r="I1570" s="109" t="n">
        <f aca="false">I1571</f>
        <v>0</v>
      </c>
      <c r="J1570" s="109" t="n">
        <f aca="false">J1571</f>
        <v>0</v>
      </c>
      <c r="K1570" s="109" t="n">
        <f aca="false">K1571</f>
        <v>0</v>
      </c>
    </row>
    <row r="1571" customFormat="false" ht="11.25" hidden="true" customHeight="true" outlineLevel="0" collapsed="false">
      <c r="A1571" s="24" t="n">
        <f aca="false">1+A1570</f>
        <v>1560</v>
      </c>
      <c r="B1571" s="29" t="s">
        <v>39</v>
      </c>
      <c r="C1571" s="29"/>
      <c r="D1571" s="29"/>
      <c r="E1571" s="37" t="s">
        <v>265</v>
      </c>
      <c r="F1571" s="35" t="n">
        <v>0</v>
      </c>
      <c r="G1571" s="35" t="n">
        <f aca="false">H1571+I1571+J1571+K1571</f>
        <v>0</v>
      </c>
      <c r="H1571" s="106" t="n">
        <f aca="false">H1572</f>
        <v>0</v>
      </c>
      <c r="I1571" s="106" t="n">
        <f aca="false">I1572</f>
        <v>0</v>
      </c>
      <c r="J1571" s="106" t="n">
        <f aca="false">J1572</f>
        <v>0</v>
      </c>
      <c r="K1571" s="106" t="n">
        <f aca="false">K1572</f>
        <v>0</v>
      </c>
    </row>
    <row r="1572" customFormat="false" ht="11.25" hidden="true" customHeight="true" outlineLevel="0" collapsed="false">
      <c r="A1572" s="24" t="n">
        <f aca="false">1+A1571</f>
        <v>1561</v>
      </c>
      <c r="B1572" s="29"/>
      <c r="C1572" s="63" t="s">
        <v>60</v>
      </c>
      <c r="D1572" s="29"/>
      <c r="E1572" s="37" t="s">
        <v>153</v>
      </c>
      <c r="F1572" s="35" t="n">
        <v>0</v>
      </c>
      <c r="G1572" s="35" t="n">
        <f aca="false">H1572+I1572+J1572+K1572</f>
        <v>0</v>
      </c>
      <c r="H1572" s="106" t="n">
        <f aca="false">H1573+H1574</f>
        <v>0</v>
      </c>
      <c r="I1572" s="106" t="n">
        <f aca="false">I1573+I1574</f>
        <v>0</v>
      </c>
      <c r="J1572" s="106" t="n">
        <f aca="false">J1573+J1574</f>
        <v>0</v>
      </c>
      <c r="K1572" s="106" t="n">
        <f aca="false">K1573+K1574</f>
        <v>0</v>
      </c>
    </row>
    <row r="1573" customFormat="false" ht="11.25" hidden="true" customHeight="true" outlineLevel="0" collapsed="false">
      <c r="A1573" s="24" t="n">
        <f aca="false">1+A1572</f>
        <v>1562</v>
      </c>
      <c r="B1573" s="29"/>
      <c r="C1573" s="63"/>
      <c r="D1573" s="70" t="s">
        <v>47</v>
      </c>
      <c r="E1573" s="71" t="s">
        <v>337</v>
      </c>
      <c r="F1573" s="35" t="n">
        <v>0</v>
      </c>
      <c r="G1573" s="35" t="n">
        <f aca="false">H1573+I1573+J1573+K1573</f>
        <v>0</v>
      </c>
      <c r="H1573" s="106" t="n">
        <v>0</v>
      </c>
      <c r="I1573" s="58" t="n">
        <v>0</v>
      </c>
      <c r="J1573" s="106" t="n">
        <v>0</v>
      </c>
      <c r="K1573" s="106" t="n">
        <v>0</v>
      </c>
    </row>
    <row r="1574" customFormat="false" ht="11.25" hidden="true" customHeight="true" outlineLevel="0" collapsed="false">
      <c r="A1574" s="24" t="n">
        <f aca="false">1+A1573</f>
        <v>1563</v>
      </c>
      <c r="B1574" s="29"/>
      <c r="C1574" s="63"/>
      <c r="D1574" s="70" t="s">
        <v>49</v>
      </c>
      <c r="E1574" s="71" t="s">
        <v>156</v>
      </c>
      <c r="F1574" s="35" t="n">
        <v>0</v>
      </c>
      <c r="G1574" s="35" t="n">
        <f aca="false">H1574+I1574+J1574+K1574</f>
        <v>0</v>
      </c>
      <c r="H1574" s="106" t="n">
        <v>0</v>
      </c>
      <c r="I1574" s="58" t="n">
        <v>0</v>
      </c>
      <c r="J1574" s="106" t="n">
        <v>0</v>
      </c>
      <c r="K1574" s="106" t="n">
        <v>0</v>
      </c>
    </row>
    <row r="1575" customFormat="false" ht="11.25" hidden="true" customHeight="true" outlineLevel="0" collapsed="false">
      <c r="A1575" s="24" t="n">
        <f aca="false">1+A1574</f>
        <v>1564</v>
      </c>
      <c r="B1575" s="29"/>
      <c r="C1575" s="29"/>
      <c r="D1575" s="70"/>
      <c r="E1575" s="71" t="s">
        <v>199</v>
      </c>
      <c r="F1575" s="35" t="e">
        <f aca="false"/>
        <v>#VALUE!</v>
      </c>
      <c r="G1575" s="35" t="e">
        <f aca="false">H1575+I1575+J1575+K1575</f>
        <v>#VALUE!</v>
      </c>
      <c r="H1575" s="111" t="s">
        <v>213</v>
      </c>
      <c r="I1575" s="77" t="s">
        <v>213</v>
      </c>
      <c r="J1575" s="111" t="s">
        <v>213</v>
      </c>
      <c r="K1575" s="111" t="s">
        <v>213</v>
      </c>
    </row>
    <row r="1576" customFormat="false" ht="15.75" hidden="true" customHeight="true" outlineLevel="0" collapsed="false">
      <c r="A1576" s="24" t="n">
        <f aca="false">1+A1575</f>
        <v>1565</v>
      </c>
      <c r="B1576" s="33" t="s">
        <v>243</v>
      </c>
      <c r="C1576" s="92" t="s">
        <v>244</v>
      </c>
      <c r="D1576" s="33" t="s">
        <v>324</v>
      </c>
      <c r="E1576" s="72" t="s">
        <v>201</v>
      </c>
      <c r="F1576" s="35" t="n">
        <v>0</v>
      </c>
      <c r="G1576" s="35" t="n">
        <f aca="false">H1576+I1576+J1576+K1576</f>
        <v>0</v>
      </c>
      <c r="H1576" s="111" t="n">
        <f aca="false">H1577</f>
        <v>0</v>
      </c>
      <c r="I1576" s="111" t="n">
        <f aca="false">I1577</f>
        <v>0</v>
      </c>
      <c r="J1576" s="111" t="n">
        <f aca="false">J1577</f>
        <v>0</v>
      </c>
      <c r="K1576" s="111" t="n">
        <f aca="false">K1577</f>
        <v>0</v>
      </c>
    </row>
    <row r="1577" customFormat="false" ht="11.25" hidden="true" customHeight="true" outlineLevel="0" collapsed="false">
      <c r="A1577" s="24" t="n">
        <f aca="false">1+A1576</f>
        <v>1566</v>
      </c>
      <c r="B1577" s="29" t="s">
        <v>200</v>
      </c>
      <c r="C1577" s="29" t="s">
        <v>105</v>
      </c>
      <c r="D1577" s="33"/>
      <c r="E1577" s="39" t="s">
        <v>318</v>
      </c>
      <c r="F1577" s="35" t="n">
        <v>0</v>
      </c>
      <c r="G1577" s="35" t="n">
        <f aca="false">H1577+I1577+J1577+K1577</f>
        <v>0</v>
      </c>
      <c r="H1577" s="106" t="n">
        <f aca="false">H1578</f>
        <v>0</v>
      </c>
      <c r="I1577" s="106" t="n">
        <f aca="false">I1578</f>
        <v>0</v>
      </c>
      <c r="J1577" s="106" t="n">
        <f aca="false">J1578</f>
        <v>0</v>
      </c>
      <c r="K1577" s="106" t="n">
        <f aca="false">K1578</f>
        <v>0</v>
      </c>
    </row>
    <row r="1578" customFormat="false" ht="11.25" hidden="true" customHeight="true" outlineLevel="0" collapsed="false">
      <c r="A1578" s="24" t="n">
        <f aca="false">1+A1577</f>
        <v>1567</v>
      </c>
      <c r="B1578" s="29"/>
      <c r="C1578" s="29"/>
      <c r="D1578" s="29" t="s">
        <v>54</v>
      </c>
      <c r="E1578" s="71" t="s">
        <v>207</v>
      </c>
      <c r="F1578" s="35" t="n">
        <v>0</v>
      </c>
      <c r="G1578" s="35" t="n">
        <f aca="false">H1578+I1578+J1578+K1578</f>
        <v>0</v>
      </c>
      <c r="H1578" s="58" t="n">
        <f aca="false">H1569</f>
        <v>0</v>
      </c>
      <c r="I1578" s="58" t="n">
        <f aca="false">I1569</f>
        <v>0</v>
      </c>
      <c r="J1578" s="58" t="n">
        <f aca="false">J1569</f>
        <v>0</v>
      </c>
      <c r="K1578" s="58" t="n">
        <f aca="false">K1569</f>
        <v>0</v>
      </c>
    </row>
    <row r="1579" customFormat="false" ht="22.5" hidden="true" customHeight="true" outlineLevel="0" collapsed="false">
      <c r="A1579" s="24" t="n">
        <f aca="false">1+A1578</f>
        <v>1568</v>
      </c>
      <c r="B1579" s="29"/>
      <c r="C1579" s="63"/>
      <c r="D1579" s="33"/>
      <c r="E1579" s="71" t="s">
        <v>338</v>
      </c>
      <c r="F1579" s="35" t="n">
        <v>0</v>
      </c>
      <c r="G1579" s="35" t="n">
        <f aca="false">H1579+I1579+J1579+K1579</f>
        <v>0</v>
      </c>
      <c r="H1579" s="58" t="n">
        <f aca="false">H1580</f>
        <v>0</v>
      </c>
      <c r="I1579" s="58" t="n">
        <f aca="false">I1580</f>
        <v>0</v>
      </c>
      <c r="J1579" s="58" t="n">
        <f aca="false">J1580</f>
        <v>0</v>
      </c>
      <c r="K1579" s="58" t="n">
        <f aca="false">K1580</f>
        <v>0</v>
      </c>
    </row>
    <row r="1580" customFormat="false" ht="11.25" hidden="true" customHeight="true" outlineLevel="0" collapsed="false">
      <c r="A1580" s="24" t="n">
        <f aca="false">1+A1579</f>
        <v>1569</v>
      </c>
      <c r="B1580" s="29"/>
      <c r="C1580" s="63"/>
      <c r="D1580" s="33"/>
      <c r="E1580" s="71" t="s">
        <v>253</v>
      </c>
      <c r="F1580" s="35" t="n">
        <v>0</v>
      </c>
      <c r="G1580" s="35" t="n">
        <f aca="false">H1580+I1580+J1580+K1580</f>
        <v>0</v>
      </c>
      <c r="H1580" s="59" t="n">
        <f aca="false">H1581</f>
        <v>0</v>
      </c>
      <c r="I1580" s="59" t="n">
        <f aca="false">I1581</f>
        <v>0</v>
      </c>
      <c r="J1580" s="59" t="n">
        <f aca="false">J1581</f>
        <v>0</v>
      </c>
      <c r="K1580" s="59" t="n">
        <f aca="false">K1581</f>
        <v>0</v>
      </c>
    </row>
    <row r="1581" customFormat="false" ht="11.25" hidden="true" customHeight="true" outlineLevel="0" collapsed="false">
      <c r="A1581" s="24" t="n">
        <f aca="false">1+A1580</f>
        <v>1570</v>
      </c>
      <c r="B1581" s="29"/>
      <c r="C1581" s="63"/>
      <c r="D1581" s="29"/>
      <c r="E1581" s="37" t="s">
        <v>265</v>
      </c>
      <c r="F1581" s="35" t="n">
        <v>0</v>
      </c>
      <c r="G1581" s="35" t="n">
        <f aca="false">H1581+I1581+J1581+K1581</f>
        <v>0</v>
      </c>
      <c r="H1581" s="59" t="n">
        <f aca="false">H1582+H1588+H1592</f>
        <v>0</v>
      </c>
      <c r="I1581" s="59" t="n">
        <f aca="false">I1582+I1588+I1592</f>
        <v>0</v>
      </c>
      <c r="J1581" s="59" t="n">
        <f aca="false">J1582+J1588+J1592</f>
        <v>0</v>
      </c>
      <c r="K1581" s="59" t="n">
        <f aca="false">K1582+K1588+K1592</f>
        <v>0</v>
      </c>
    </row>
    <row r="1582" customFormat="false" ht="11.25" hidden="true" customHeight="true" outlineLevel="0" collapsed="false">
      <c r="A1582" s="24" t="n">
        <f aca="false">1+A1581</f>
        <v>1571</v>
      </c>
      <c r="B1582" s="29"/>
      <c r="C1582" s="63"/>
      <c r="D1582" s="29"/>
      <c r="E1582" s="72" t="s">
        <v>80</v>
      </c>
      <c r="F1582" s="35" t="n">
        <v>0</v>
      </c>
      <c r="G1582" s="35" t="n">
        <f aca="false">H1582+I1582+J1582+K1582</f>
        <v>0</v>
      </c>
      <c r="H1582" s="59" t="n">
        <f aca="false">H1583+H1584+H1585+H1586+H1587</f>
        <v>0</v>
      </c>
      <c r="I1582" s="59" t="n">
        <f aca="false">I1583+I1584+I1585+I1586+I1587</f>
        <v>0</v>
      </c>
      <c r="J1582" s="59" t="n">
        <f aca="false">J1583+J1584+J1585+J1586+J1587</f>
        <v>0</v>
      </c>
      <c r="K1582" s="59" t="n">
        <f aca="false">K1583+K1584+K1585+K1586+K1587</f>
        <v>0</v>
      </c>
    </row>
    <row r="1583" customFormat="false" ht="11.25" hidden="true" customHeight="true" outlineLevel="0" collapsed="false">
      <c r="A1583" s="24" t="n">
        <f aca="false">1+A1582</f>
        <v>1572</v>
      </c>
      <c r="B1583" s="29"/>
      <c r="C1583" s="63"/>
      <c r="D1583" s="33" t="s">
        <v>54</v>
      </c>
      <c r="E1583" s="71" t="s">
        <v>226</v>
      </c>
      <c r="F1583" s="35" t="n">
        <v>0</v>
      </c>
      <c r="G1583" s="35" t="n">
        <f aca="false">H1583+I1583+J1583+K1583</f>
        <v>0</v>
      </c>
      <c r="H1583" s="58" t="n">
        <v>0</v>
      </c>
      <c r="I1583" s="58" t="n">
        <v>0</v>
      </c>
      <c r="J1583" s="58" t="n">
        <v>0</v>
      </c>
      <c r="K1583" s="58" t="n">
        <v>0</v>
      </c>
    </row>
    <row r="1584" customFormat="false" ht="11.25" hidden="true" customHeight="true" outlineLevel="0" collapsed="false">
      <c r="A1584" s="24" t="n">
        <f aca="false">1+A1583</f>
        <v>1573</v>
      </c>
      <c r="B1584" s="29"/>
      <c r="C1584" s="63"/>
      <c r="D1584" s="33" t="s">
        <v>107</v>
      </c>
      <c r="E1584" s="71" t="s">
        <v>145</v>
      </c>
      <c r="F1584" s="35" t="n">
        <v>0</v>
      </c>
      <c r="G1584" s="35" t="n">
        <f aca="false">H1584+I1584+J1584+K1584</f>
        <v>0</v>
      </c>
      <c r="H1584" s="58" t="n">
        <v>0</v>
      </c>
      <c r="I1584" s="58" t="n">
        <v>0</v>
      </c>
      <c r="J1584" s="58" t="n">
        <v>0</v>
      </c>
      <c r="K1584" s="58" t="n">
        <v>0</v>
      </c>
    </row>
    <row r="1585" customFormat="false" ht="11.25" hidden="true" customHeight="true" outlineLevel="0" collapsed="false">
      <c r="A1585" s="24" t="n">
        <f aca="false">1+A1584</f>
        <v>1574</v>
      </c>
      <c r="B1585" s="29"/>
      <c r="C1585" s="63"/>
      <c r="D1585" s="33" t="s">
        <v>35</v>
      </c>
      <c r="E1585" s="71" t="s">
        <v>230</v>
      </c>
      <c r="F1585" s="35" t="n">
        <v>0</v>
      </c>
      <c r="G1585" s="35" t="n">
        <f aca="false">H1585+I1585+J1585+K1585</f>
        <v>0</v>
      </c>
      <c r="H1585" s="58" t="n">
        <v>0</v>
      </c>
      <c r="I1585" s="58" t="n">
        <v>0</v>
      </c>
      <c r="J1585" s="58" t="n">
        <v>0</v>
      </c>
      <c r="K1585" s="58" t="n">
        <v>0</v>
      </c>
    </row>
    <row r="1586" customFormat="false" ht="11.25" hidden="true" customHeight="true" outlineLevel="0" collapsed="false">
      <c r="A1586" s="24" t="n">
        <f aca="false">1+A1585</f>
        <v>1575</v>
      </c>
      <c r="B1586" s="29"/>
      <c r="C1586" s="63"/>
      <c r="D1586" s="33" t="s">
        <v>81</v>
      </c>
      <c r="E1586" s="71" t="s">
        <v>147</v>
      </c>
      <c r="F1586" s="35" t="n">
        <v>0</v>
      </c>
      <c r="G1586" s="35" t="n">
        <f aca="false">H1586+I1586+J1586+K1586</f>
        <v>0</v>
      </c>
      <c r="H1586" s="58" t="n">
        <v>0</v>
      </c>
      <c r="I1586" s="58" t="n">
        <v>0</v>
      </c>
      <c r="J1586" s="58" t="n">
        <v>0</v>
      </c>
      <c r="K1586" s="58" t="n">
        <v>0</v>
      </c>
    </row>
    <row r="1587" customFormat="false" ht="11.25" hidden="true" customHeight="true" outlineLevel="0" collapsed="false">
      <c r="A1587" s="24" t="n">
        <f aca="false">1+A1586</f>
        <v>1576</v>
      </c>
      <c r="B1587" s="29"/>
      <c r="C1587" s="63"/>
      <c r="D1587" s="70" t="n">
        <v>30</v>
      </c>
      <c r="E1587" s="71" t="s">
        <v>268</v>
      </c>
      <c r="F1587" s="35" t="n">
        <v>0</v>
      </c>
      <c r="G1587" s="35" t="n">
        <f aca="false">H1587+I1587+J1587+K1587</f>
        <v>0</v>
      </c>
      <c r="H1587" s="58" t="n">
        <v>0</v>
      </c>
      <c r="I1587" s="58" t="n">
        <v>0</v>
      </c>
      <c r="J1587" s="58" t="n">
        <v>0</v>
      </c>
      <c r="K1587" s="58" t="n">
        <v>0</v>
      </c>
    </row>
    <row r="1588" customFormat="false" ht="11.25" hidden="true" customHeight="true" outlineLevel="0" collapsed="false">
      <c r="A1588" s="24" t="n">
        <f aca="false">1+A1587</f>
        <v>1577</v>
      </c>
      <c r="B1588" s="29"/>
      <c r="C1588" s="63"/>
      <c r="D1588" s="33"/>
      <c r="E1588" s="72" t="s">
        <v>231</v>
      </c>
      <c r="F1588" s="35" t="n">
        <v>0</v>
      </c>
      <c r="G1588" s="35" t="n">
        <f aca="false">H1588+I1588+J1588+K1588</f>
        <v>0</v>
      </c>
      <c r="H1588" s="59" t="n">
        <f aca="false">H1589+H1590+H1591</f>
        <v>0</v>
      </c>
      <c r="I1588" s="59" t="n">
        <f aca="false">I1589+I1590+I1591</f>
        <v>0</v>
      </c>
      <c r="J1588" s="59" t="n">
        <f aca="false">J1589+J1590+J1591</f>
        <v>0</v>
      </c>
      <c r="K1588" s="59" t="n">
        <f aca="false">K1589+K1590+K1591</f>
        <v>0</v>
      </c>
    </row>
    <row r="1589" customFormat="false" ht="11.25" hidden="true" customHeight="true" outlineLevel="0" collapsed="false">
      <c r="A1589" s="24" t="n">
        <f aca="false">1+A1588</f>
        <v>1578</v>
      </c>
      <c r="B1589" s="29"/>
      <c r="C1589" s="63"/>
      <c r="D1589" s="33" t="s">
        <v>54</v>
      </c>
      <c r="E1589" s="71" t="s">
        <v>270</v>
      </c>
      <c r="F1589" s="35" t="n">
        <v>0</v>
      </c>
      <c r="G1589" s="35" t="n">
        <f aca="false">H1589+I1589+J1589+K1589</f>
        <v>0</v>
      </c>
      <c r="H1589" s="58" t="n">
        <v>0</v>
      </c>
      <c r="I1589" s="58" t="n">
        <v>0</v>
      </c>
      <c r="J1589" s="58" t="n">
        <f aca="false">I1741+I1794+I1846+I1894</f>
        <v>0</v>
      </c>
      <c r="K1589" s="58" t="n">
        <v>0</v>
      </c>
    </row>
    <row r="1590" customFormat="false" ht="11.25" hidden="true" customHeight="true" outlineLevel="0" collapsed="false">
      <c r="A1590" s="24" t="n">
        <f aca="false">1+A1589</f>
        <v>1579</v>
      </c>
      <c r="B1590" s="29"/>
      <c r="C1590" s="63"/>
      <c r="D1590" s="33" t="s">
        <v>49</v>
      </c>
      <c r="E1590" s="71" t="s">
        <v>160</v>
      </c>
      <c r="F1590" s="35" t="n">
        <v>0</v>
      </c>
      <c r="G1590" s="35" t="n">
        <f aca="false">H1590+I1590+J1590+K1590</f>
        <v>0</v>
      </c>
      <c r="H1590" s="58" t="n">
        <v>0</v>
      </c>
      <c r="I1590" s="58" t="n">
        <v>0</v>
      </c>
      <c r="J1590" s="58" t="n">
        <v>0</v>
      </c>
      <c r="K1590" s="58" t="n">
        <v>0</v>
      </c>
    </row>
    <row r="1591" customFormat="false" ht="11.25" hidden="true" customHeight="true" outlineLevel="0" collapsed="false">
      <c r="A1591" s="24" t="n">
        <f aca="false">1+A1590</f>
        <v>1580</v>
      </c>
      <c r="B1591" s="29"/>
      <c r="C1591" s="63"/>
      <c r="D1591" s="33" t="s">
        <v>122</v>
      </c>
      <c r="E1591" s="71" t="s">
        <v>232</v>
      </c>
      <c r="F1591" s="35" t="n">
        <v>0</v>
      </c>
      <c r="G1591" s="35" t="n">
        <f aca="false">H1591+I1591+J1591+K1591</f>
        <v>0</v>
      </c>
      <c r="H1591" s="58" t="n">
        <v>0</v>
      </c>
      <c r="I1591" s="58" t="n">
        <v>0</v>
      </c>
      <c r="J1591" s="58" t="n">
        <v>0</v>
      </c>
      <c r="K1591" s="58" t="n">
        <v>0</v>
      </c>
    </row>
    <row r="1592" customFormat="false" ht="11.25" hidden="true" customHeight="true" outlineLevel="0" collapsed="false">
      <c r="A1592" s="24" t="n">
        <f aca="false">1+A1591</f>
        <v>1581</v>
      </c>
      <c r="B1592" s="29"/>
      <c r="C1592" s="63"/>
      <c r="D1592" s="33"/>
      <c r="E1592" s="72" t="s">
        <v>272</v>
      </c>
      <c r="F1592" s="35" t="n">
        <v>0</v>
      </c>
      <c r="G1592" s="35" t="n">
        <f aca="false">H1592+I1592+J1592+K1592</f>
        <v>0</v>
      </c>
      <c r="H1592" s="59" t="n">
        <f aca="false">H1593+H1594</f>
        <v>0</v>
      </c>
      <c r="I1592" s="59" t="n">
        <f aca="false">I1593+I1594</f>
        <v>0</v>
      </c>
      <c r="J1592" s="59" t="n">
        <f aca="false">J1593+J1594</f>
        <v>0</v>
      </c>
      <c r="K1592" s="59" t="n">
        <f aca="false">K1593+K1594</f>
        <v>0</v>
      </c>
    </row>
    <row r="1593" customFormat="false" ht="11.25" hidden="true" customHeight="true" outlineLevel="0" collapsed="false">
      <c r="A1593" s="24" t="n">
        <f aca="false">1+A1592</f>
        <v>1582</v>
      </c>
      <c r="B1593" s="29"/>
      <c r="C1593" s="63"/>
      <c r="D1593" s="33" t="s">
        <v>60</v>
      </c>
      <c r="E1593" s="71" t="s">
        <v>175</v>
      </c>
      <c r="F1593" s="35" t="n">
        <v>0</v>
      </c>
      <c r="G1593" s="35" t="n">
        <f aca="false">H1593+I1593+J1593+K1593</f>
        <v>0</v>
      </c>
      <c r="H1593" s="58" t="n">
        <f aca="false">G1743</f>
        <v>0</v>
      </c>
      <c r="I1593" s="58" t="n">
        <f aca="false">H1743</f>
        <v>0</v>
      </c>
      <c r="J1593" s="58" t="n">
        <f aca="false">I1743</f>
        <v>0</v>
      </c>
      <c r="K1593" s="58" t="n">
        <f aca="false">J1743</f>
        <v>0</v>
      </c>
    </row>
    <row r="1594" customFormat="false" ht="11.25" hidden="true" customHeight="true" outlineLevel="0" collapsed="false">
      <c r="A1594" s="24" t="n">
        <f aca="false">1+A1593</f>
        <v>1583</v>
      </c>
      <c r="B1594" s="29"/>
      <c r="C1594" s="63"/>
      <c r="D1594" s="33" t="s">
        <v>122</v>
      </c>
      <c r="E1594" s="71" t="s">
        <v>272</v>
      </c>
      <c r="F1594" s="35" t="n">
        <v>0</v>
      </c>
      <c r="G1594" s="35" t="n">
        <f aca="false">H1594+I1594+J1594+K1594</f>
        <v>0</v>
      </c>
      <c r="H1594" s="58" t="n">
        <v>0</v>
      </c>
      <c r="I1594" s="58" t="n">
        <v>0</v>
      </c>
      <c r="J1594" s="58" t="n">
        <v>0</v>
      </c>
      <c r="K1594" s="58" t="n">
        <v>0</v>
      </c>
    </row>
    <row r="1595" customFormat="false" ht="11.25" hidden="true" customHeight="true" outlineLevel="0" collapsed="false">
      <c r="A1595" s="24" t="n">
        <f aca="false">1+A1594</f>
        <v>1584</v>
      </c>
      <c r="B1595" s="29"/>
      <c r="C1595" s="29"/>
      <c r="D1595" s="33" t="s">
        <v>198</v>
      </c>
      <c r="E1595" s="71" t="s">
        <v>199</v>
      </c>
      <c r="F1595" s="35" t="e">
        <f aca="false"/>
        <v>#VALUE!</v>
      </c>
      <c r="G1595" s="35" t="e">
        <f aca="false">H1595+I1595+J1595+K1595</f>
        <v>#VALUE!</v>
      </c>
      <c r="H1595" s="77" t="s">
        <v>213</v>
      </c>
      <c r="I1595" s="77" t="s">
        <v>213</v>
      </c>
      <c r="J1595" s="77" t="s">
        <v>213</v>
      </c>
      <c r="K1595" s="77" t="s">
        <v>213</v>
      </c>
    </row>
    <row r="1596" customFormat="false" ht="11.25" hidden="true" customHeight="true" outlineLevel="0" collapsed="false">
      <c r="A1596" s="24" t="n">
        <f aca="false">1+A1595</f>
        <v>1585</v>
      </c>
      <c r="B1596" s="33"/>
      <c r="C1596" s="92"/>
      <c r="D1596" s="33"/>
      <c r="E1596" s="72" t="s">
        <v>201</v>
      </c>
      <c r="F1596" s="35" t="n">
        <v>0</v>
      </c>
      <c r="G1596" s="35" t="n">
        <f aca="false">H1596+I1596+J1596+K1596</f>
        <v>0</v>
      </c>
      <c r="H1596" s="59" t="n">
        <f aca="false">H1597</f>
        <v>0</v>
      </c>
      <c r="I1596" s="59" t="n">
        <f aca="false">I1597</f>
        <v>0</v>
      </c>
      <c r="J1596" s="59" t="n">
        <f aca="false">J1597</f>
        <v>0</v>
      </c>
      <c r="K1596" s="59" t="n">
        <f aca="false">K1597</f>
        <v>0</v>
      </c>
    </row>
    <row r="1597" customFormat="false" ht="11.25" hidden="true" customHeight="true" outlineLevel="0" collapsed="false">
      <c r="A1597" s="24" t="n">
        <f aca="false">1+A1596</f>
        <v>1586</v>
      </c>
      <c r="B1597" s="29"/>
      <c r="C1597" s="29"/>
      <c r="D1597" s="33"/>
      <c r="E1597" s="71" t="s">
        <v>275</v>
      </c>
      <c r="F1597" s="35" t="n">
        <v>0</v>
      </c>
      <c r="G1597" s="35" t="n">
        <f aca="false">H1597+I1597+J1597+K1597</f>
        <v>0</v>
      </c>
      <c r="H1597" s="59" t="n">
        <f aca="false">H1598</f>
        <v>0</v>
      </c>
      <c r="I1597" s="59" t="n">
        <f aca="false">I1598</f>
        <v>0</v>
      </c>
      <c r="J1597" s="59" t="n">
        <f aca="false">J1598</f>
        <v>0</v>
      </c>
      <c r="K1597" s="59" t="n">
        <f aca="false">K1598</f>
        <v>0</v>
      </c>
    </row>
    <row r="1598" customFormat="false" ht="11.25" hidden="true" customHeight="true" outlineLevel="0" collapsed="false">
      <c r="A1598" s="24" t="n">
        <f aca="false">1+A1597</f>
        <v>1587</v>
      </c>
      <c r="B1598" s="29"/>
      <c r="C1598" s="29"/>
      <c r="D1598" s="33" t="s">
        <v>54</v>
      </c>
      <c r="E1598" s="71" t="s">
        <v>207</v>
      </c>
      <c r="F1598" s="35" t="n">
        <v>0</v>
      </c>
      <c r="G1598" s="35" t="n">
        <f aca="false">H1598+I1598+J1598+K1598</f>
        <v>0</v>
      </c>
      <c r="H1598" s="58" t="n">
        <f aca="false">H1579</f>
        <v>0</v>
      </c>
      <c r="I1598" s="58" t="n">
        <f aca="false">I1579</f>
        <v>0</v>
      </c>
      <c r="J1598" s="58" t="n">
        <f aca="false">J1579</f>
        <v>0</v>
      </c>
      <c r="K1598" s="58" t="n">
        <v>0</v>
      </c>
    </row>
    <row r="1599" customFormat="false" ht="11.25" hidden="true" customHeight="true" outlineLevel="0" collapsed="false">
      <c r="A1599" s="24" t="n">
        <f aca="false">1+A1598</f>
        <v>1588</v>
      </c>
      <c r="B1599" s="29"/>
      <c r="C1599" s="63" t="s">
        <v>28</v>
      </c>
      <c r="D1599" s="70"/>
      <c r="E1599" s="72" t="s">
        <v>231</v>
      </c>
      <c r="F1599" s="35" t="n">
        <v>0</v>
      </c>
      <c r="G1599" s="35" t="n">
        <f aca="false">H1599+I1599+J1599+K1599</f>
        <v>0</v>
      </c>
      <c r="H1599" s="58" t="n">
        <f aca="false">H1600</f>
        <v>0</v>
      </c>
      <c r="I1599" s="58" t="n">
        <f aca="false">I1600</f>
        <v>0</v>
      </c>
      <c r="J1599" s="58" t="n">
        <f aca="false">J1600</f>
        <v>0</v>
      </c>
      <c r="K1599" s="58" t="n">
        <f aca="false">K1600</f>
        <v>0</v>
      </c>
    </row>
    <row r="1600" customFormat="false" ht="11.25" hidden="true" customHeight="true" outlineLevel="0" collapsed="false">
      <c r="A1600" s="24" t="n">
        <f aca="false">1+A1599</f>
        <v>1589</v>
      </c>
      <c r="B1600" s="29"/>
      <c r="C1600" s="63"/>
      <c r="D1600" s="70" t="n">
        <v>30</v>
      </c>
      <c r="E1600" s="71" t="s">
        <v>232</v>
      </c>
      <c r="F1600" s="35" t="n">
        <v>0</v>
      </c>
      <c r="G1600" s="35" t="n">
        <f aca="false">H1600+I1600+J1600+K1600</f>
        <v>0</v>
      </c>
      <c r="H1600" s="58" t="n">
        <v>0</v>
      </c>
      <c r="I1600" s="58" t="n">
        <v>0</v>
      </c>
      <c r="J1600" s="58" t="n">
        <v>0</v>
      </c>
      <c r="K1600" s="58" t="n">
        <v>0</v>
      </c>
    </row>
    <row r="1601" customFormat="false" ht="11.25" hidden="true" customHeight="true" outlineLevel="0" collapsed="false">
      <c r="A1601" s="24" t="n">
        <f aca="false">1+A1600</f>
        <v>1590</v>
      </c>
      <c r="B1601" s="29"/>
      <c r="C1601" s="63" t="s">
        <v>81</v>
      </c>
      <c r="D1601" s="70"/>
      <c r="E1601" s="72" t="s">
        <v>233</v>
      </c>
      <c r="F1601" s="35" t="n">
        <v>0</v>
      </c>
      <c r="G1601" s="35" t="n">
        <f aca="false">H1601+I1601+J1601+K1601</f>
        <v>0</v>
      </c>
      <c r="H1601" s="58" t="n">
        <v>0</v>
      </c>
      <c r="I1601" s="58" t="n">
        <v>0</v>
      </c>
      <c r="J1601" s="58" t="n">
        <v>0</v>
      </c>
      <c r="K1601" s="58" t="n">
        <v>0</v>
      </c>
    </row>
    <row r="1602" customFormat="false" ht="11.25" hidden="true" customHeight="true" outlineLevel="0" collapsed="false">
      <c r="A1602" s="24" t="n">
        <f aca="false">1+A1601</f>
        <v>1591</v>
      </c>
      <c r="B1602" s="33" t="s">
        <v>90</v>
      </c>
      <c r="C1602" s="33" t="s">
        <v>91</v>
      </c>
      <c r="D1602" s="33" t="s">
        <v>92</v>
      </c>
      <c r="E1602" s="72" t="s">
        <v>339</v>
      </c>
      <c r="F1602" s="31" t="n">
        <v>0</v>
      </c>
      <c r="G1602" s="31" t="n">
        <f aca="false">G1603</f>
        <v>0</v>
      </c>
      <c r="H1602" s="31" t="n">
        <f aca="false">H1603</f>
        <v>0</v>
      </c>
      <c r="I1602" s="31" t="n">
        <f aca="false">I1603</f>
        <v>0</v>
      </c>
      <c r="J1602" s="31" t="n">
        <f aca="false">J1603</f>
        <v>0</v>
      </c>
      <c r="K1602" s="31" t="n">
        <f aca="false">K1603</f>
        <v>0</v>
      </c>
    </row>
    <row r="1603" customFormat="false" ht="11.25" hidden="true" customHeight="true" outlineLevel="0" collapsed="false">
      <c r="A1603" s="24" t="n">
        <f aca="false">1+A1602</f>
        <v>1592</v>
      </c>
      <c r="B1603" s="29"/>
      <c r="C1603" s="29" t="s">
        <v>54</v>
      </c>
      <c r="D1603" s="33"/>
      <c r="E1603" s="71" t="s">
        <v>253</v>
      </c>
      <c r="F1603" s="31" t="n">
        <v>0</v>
      </c>
      <c r="G1603" s="31" t="n">
        <f aca="false">G1604</f>
        <v>0</v>
      </c>
      <c r="H1603" s="31" t="n">
        <f aca="false">H1604</f>
        <v>0</v>
      </c>
      <c r="I1603" s="31" t="n">
        <f aca="false">I1604</f>
        <v>0</v>
      </c>
      <c r="J1603" s="31" t="n">
        <f aca="false">J1604</f>
        <v>0</v>
      </c>
      <c r="K1603" s="31" t="n">
        <f aca="false">K1604</f>
        <v>0</v>
      </c>
    </row>
    <row r="1604" customFormat="false" ht="11.25" hidden="true" customHeight="true" outlineLevel="0" collapsed="false">
      <c r="A1604" s="24" t="n">
        <f aca="false">1+A1603</f>
        <v>1593</v>
      </c>
      <c r="B1604" s="29" t="s">
        <v>39</v>
      </c>
      <c r="C1604" s="29"/>
      <c r="D1604" s="29"/>
      <c r="E1604" s="37" t="s">
        <v>265</v>
      </c>
      <c r="F1604" s="59" t="n">
        <v>0</v>
      </c>
      <c r="G1604" s="59" t="n">
        <f aca="false">G1605</f>
        <v>0</v>
      </c>
      <c r="H1604" s="59" t="n">
        <f aca="false">H1605+H1564</f>
        <v>0</v>
      </c>
      <c r="I1604" s="59" t="n">
        <f aca="false">I1605+I1564</f>
        <v>0</v>
      </c>
      <c r="J1604" s="59" t="n">
        <f aca="false">J1605+J1564</f>
        <v>0</v>
      </c>
      <c r="K1604" s="59" t="n">
        <f aca="false">K1605+K1564</f>
        <v>0</v>
      </c>
    </row>
    <row r="1605" s="114" customFormat="true" ht="11.25" hidden="true" customHeight="true" outlineLevel="0" collapsed="false">
      <c r="A1605" s="24" t="n">
        <f aca="false">1+A1604</f>
        <v>1594</v>
      </c>
      <c r="B1605" s="29"/>
      <c r="C1605" s="63" t="s">
        <v>60</v>
      </c>
      <c r="D1605" s="63"/>
      <c r="E1605" s="72" t="s">
        <v>334</v>
      </c>
      <c r="F1605" s="31" t="n">
        <v>0</v>
      </c>
      <c r="G1605" s="31" t="n">
        <f aca="false">G1606+G1607+G1608</f>
        <v>0</v>
      </c>
      <c r="H1605" s="31" t="n">
        <f aca="false">H1606+H1607+H1608</f>
        <v>0</v>
      </c>
      <c r="I1605" s="31" t="n">
        <f aca="false">I1606+I1607+I1608</f>
        <v>0</v>
      </c>
      <c r="J1605" s="31" t="n">
        <f aca="false">J1606+J1607+J1608</f>
        <v>0</v>
      </c>
      <c r="K1605" s="31" t="n">
        <f aca="false">K1606+K1607+K1608</f>
        <v>0</v>
      </c>
    </row>
    <row r="1606" customFormat="false" ht="11.25" hidden="true" customHeight="true" outlineLevel="0" collapsed="false">
      <c r="A1606" s="24" t="n">
        <f aca="false">1+A1605</f>
        <v>1595</v>
      </c>
      <c r="B1606" s="29"/>
      <c r="C1606" s="70"/>
      <c r="D1606" s="70" t="s">
        <v>54</v>
      </c>
      <c r="E1606" s="71" t="s">
        <v>154</v>
      </c>
      <c r="F1606" s="35" t="n">
        <v>0</v>
      </c>
      <c r="G1606" s="35" t="n">
        <f aca="false">H1606+I1606+J1606+K1606</f>
        <v>0</v>
      </c>
      <c r="H1606" s="58" t="n">
        <v>0</v>
      </c>
      <c r="I1606" s="58" t="n">
        <v>0</v>
      </c>
      <c r="J1606" s="58" t="n">
        <v>0</v>
      </c>
      <c r="K1606" s="58" t="n">
        <v>0</v>
      </c>
    </row>
    <row r="1607" customFormat="false" ht="11.25" hidden="true" customHeight="true" outlineLevel="0" collapsed="false">
      <c r="A1607" s="24" t="n">
        <f aca="false">1+A1606</f>
        <v>1596</v>
      </c>
      <c r="B1607" s="29"/>
      <c r="C1607" s="70"/>
      <c r="D1607" s="70" t="s">
        <v>47</v>
      </c>
      <c r="E1607" s="71" t="s">
        <v>155</v>
      </c>
      <c r="F1607" s="35" t="n">
        <v>0</v>
      </c>
      <c r="G1607" s="35" t="n">
        <f aca="false">H1607+I1607+J1607+K1607</f>
        <v>0</v>
      </c>
      <c r="H1607" s="58" t="n">
        <v>0</v>
      </c>
      <c r="I1607" s="58" t="n">
        <v>0</v>
      </c>
      <c r="J1607" s="58" t="n">
        <v>0</v>
      </c>
      <c r="K1607" s="58" t="n">
        <v>0</v>
      </c>
    </row>
    <row r="1608" customFormat="false" ht="11.25" hidden="true" customHeight="true" outlineLevel="0" collapsed="false">
      <c r="A1608" s="24" t="n">
        <f aca="false">1+A1607</f>
        <v>1597</v>
      </c>
      <c r="B1608" s="29"/>
      <c r="C1608" s="70"/>
      <c r="D1608" s="70" t="s">
        <v>60</v>
      </c>
      <c r="E1608" s="71" t="s">
        <v>157</v>
      </c>
      <c r="F1608" s="35" t="n">
        <v>0</v>
      </c>
      <c r="G1608" s="35" t="n">
        <f aca="false">H1608+I1608+J1608+K1608</f>
        <v>0</v>
      </c>
      <c r="H1608" s="58" t="n">
        <v>0</v>
      </c>
      <c r="I1608" s="58" t="n">
        <v>0</v>
      </c>
      <c r="J1608" s="58" t="n">
        <v>0</v>
      </c>
      <c r="K1608" s="58" t="n">
        <v>0</v>
      </c>
    </row>
    <row r="1609" customFormat="false" ht="11.25" hidden="true" customHeight="true" outlineLevel="0" collapsed="false">
      <c r="A1609" s="24" t="n">
        <f aca="false">1+A1608</f>
        <v>1598</v>
      </c>
      <c r="B1609" s="33" t="s">
        <v>90</v>
      </c>
      <c r="C1609" s="33" t="s">
        <v>91</v>
      </c>
      <c r="D1609" s="33" t="s">
        <v>92</v>
      </c>
      <c r="E1609" s="72" t="s">
        <v>340</v>
      </c>
      <c r="F1609" s="31" t="n">
        <v>0</v>
      </c>
      <c r="G1609" s="31" t="n">
        <f aca="false">G1610</f>
        <v>0</v>
      </c>
      <c r="H1609" s="31" t="n">
        <f aca="false">H1610</f>
        <v>0</v>
      </c>
      <c r="I1609" s="31" t="n">
        <f aca="false">I1610</f>
        <v>0</v>
      </c>
      <c r="J1609" s="31" t="n">
        <f aca="false">J1610</f>
        <v>0</v>
      </c>
      <c r="K1609" s="31" t="n">
        <f aca="false">K1610</f>
        <v>0</v>
      </c>
    </row>
    <row r="1610" customFormat="false" ht="11.25" hidden="true" customHeight="true" outlineLevel="0" collapsed="false">
      <c r="A1610" s="24" t="n">
        <f aca="false">1+A1609</f>
        <v>1599</v>
      </c>
      <c r="B1610" s="29"/>
      <c r="C1610" s="29" t="s">
        <v>54</v>
      </c>
      <c r="D1610" s="33"/>
      <c r="E1610" s="71" t="s">
        <v>253</v>
      </c>
      <c r="F1610" s="31" t="n">
        <v>0</v>
      </c>
      <c r="G1610" s="31" t="n">
        <f aca="false">G1611</f>
        <v>0</v>
      </c>
      <c r="H1610" s="31" t="n">
        <f aca="false">H1611</f>
        <v>0</v>
      </c>
      <c r="I1610" s="31" t="n">
        <f aca="false">I1611</f>
        <v>0</v>
      </c>
      <c r="J1610" s="31" t="n">
        <f aca="false">J1611</f>
        <v>0</v>
      </c>
      <c r="K1610" s="31" t="n">
        <f aca="false">K1611</f>
        <v>0</v>
      </c>
    </row>
    <row r="1611" customFormat="false" ht="11.25" hidden="true" customHeight="true" outlineLevel="0" collapsed="false">
      <c r="A1611" s="24" t="n">
        <f aca="false">1+A1610</f>
        <v>1600</v>
      </c>
      <c r="B1611" s="29" t="s">
        <v>39</v>
      </c>
      <c r="C1611" s="29"/>
      <c r="D1611" s="29"/>
      <c r="E1611" s="37" t="s">
        <v>265</v>
      </c>
      <c r="F1611" s="59" t="n">
        <v>0</v>
      </c>
      <c r="G1611" s="59" t="n">
        <f aca="false">G1612</f>
        <v>0</v>
      </c>
      <c r="H1611" s="59" t="n">
        <f aca="false">H1612</f>
        <v>0</v>
      </c>
      <c r="I1611" s="59" t="n">
        <f aca="false">I1612</f>
        <v>0</v>
      </c>
      <c r="J1611" s="59" t="n">
        <f aca="false">J1612</f>
        <v>0</v>
      </c>
      <c r="K1611" s="59" t="n">
        <f aca="false">K1612</f>
        <v>0</v>
      </c>
    </row>
    <row r="1612" s="114" customFormat="true" ht="11.25" hidden="true" customHeight="true" outlineLevel="0" collapsed="false">
      <c r="A1612" s="24" t="n">
        <f aca="false">1+A1611</f>
        <v>1601</v>
      </c>
      <c r="B1612" s="29"/>
      <c r="C1612" s="63" t="s">
        <v>60</v>
      </c>
      <c r="D1612" s="63"/>
      <c r="E1612" s="72" t="s">
        <v>334</v>
      </c>
      <c r="F1612" s="31" t="n">
        <v>0</v>
      </c>
      <c r="G1612" s="31" t="n">
        <f aca="false">G1613+G1614+G1615</f>
        <v>0</v>
      </c>
      <c r="H1612" s="31" t="n">
        <f aca="false">H1613+H1614+H1615</f>
        <v>0</v>
      </c>
      <c r="I1612" s="31" t="n">
        <f aca="false">I1613+I1614+I1615</f>
        <v>0</v>
      </c>
      <c r="J1612" s="31" t="n">
        <f aca="false">J1613+J1614+J1615</f>
        <v>0</v>
      </c>
      <c r="K1612" s="31" t="n">
        <f aca="false">K1613+K1614+K1615</f>
        <v>0</v>
      </c>
    </row>
    <row r="1613" customFormat="false" ht="11.25" hidden="true" customHeight="true" outlineLevel="0" collapsed="false">
      <c r="A1613" s="24" t="n">
        <f aca="false">1+A1612</f>
        <v>1602</v>
      </c>
      <c r="B1613" s="29"/>
      <c r="C1613" s="70"/>
      <c r="D1613" s="70" t="s">
        <v>54</v>
      </c>
      <c r="E1613" s="71" t="s">
        <v>154</v>
      </c>
      <c r="F1613" s="35" t="n">
        <v>0</v>
      </c>
      <c r="G1613" s="35" t="n">
        <f aca="false">H1613+I1613+J1613+K1613</f>
        <v>0</v>
      </c>
      <c r="H1613" s="58" t="n">
        <v>0</v>
      </c>
      <c r="I1613" s="58" t="n">
        <v>0</v>
      </c>
      <c r="J1613" s="58" t="n">
        <v>0</v>
      </c>
      <c r="K1613" s="58" t="n">
        <v>0</v>
      </c>
    </row>
    <row r="1614" customFormat="false" ht="11.25" hidden="true" customHeight="true" outlineLevel="0" collapsed="false">
      <c r="A1614" s="24" t="n">
        <f aca="false">1+A1613</f>
        <v>1603</v>
      </c>
      <c r="B1614" s="29"/>
      <c r="C1614" s="70"/>
      <c r="D1614" s="70" t="s">
        <v>47</v>
      </c>
      <c r="E1614" s="71" t="s">
        <v>155</v>
      </c>
      <c r="F1614" s="35" t="n">
        <v>0</v>
      </c>
      <c r="G1614" s="35" t="n">
        <f aca="false">H1614+I1614+J1614+K1614</f>
        <v>0</v>
      </c>
      <c r="H1614" s="58" t="n">
        <v>0</v>
      </c>
      <c r="I1614" s="58" t="n">
        <v>0</v>
      </c>
      <c r="J1614" s="58" t="n">
        <v>0</v>
      </c>
      <c r="K1614" s="58" t="n">
        <v>0</v>
      </c>
    </row>
    <row r="1615" customFormat="false" ht="11.25" hidden="true" customHeight="true" outlineLevel="0" collapsed="false">
      <c r="A1615" s="24" t="n">
        <f aca="false">1+A1614</f>
        <v>1604</v>
      </c>
      <c r="B1615" s="29"/>
      <c r="C1615" s="70"/>
      <c r="D1615" s="70" t="s">
        <v>60</v>
      </c>
      <c r="E1615" s="71" t="s">
        <v>157</v>
      </c>
      <c r="F1615" s="35" t="n">
        <v>0</v>
      </c>
      <c r="G1615" s="35" t="n">
        <f aca="false">H1615+I1615+J1615+K1615</f>
        <v>0</v>
      </c>
      <c r="H1615" s="58" t="n">
        <v>0</v>
      </c>
      <c r="I1615" s="58" t="n">
        <v>0</v>
      </c>
      <c r="J1615" s="58" t="n">
        <v>0</v>
      </c>
      <c r="K1615" s="58" t="n">
        <v>0</v>
      </c>
    </row>
    <row r="1616" customFormat="false" ht="11.25" hidden="true" customHeight="true" outlineLevel="0" collapsed="false">
      <c r="A1616" s="24" t="n">
        <f aca="false">1+A1615</f>
        <v>1605</v>
      </c>
      <c r="B1616" s="33" t="s">
        <v>90</v>
      </c>
      <c r="C1616" s="33" t="s">
        <v>91</v>
      </c>
      <c r="D1616" s="33" t="s">
        <v>92</v>
      </c>
      <c r="E1616" s="72" t="s">
        <v>341</v>
      </c>
      <c r="F1616" s="31" t="n">
        <v>0</v>
      </c>
      <c r="G1616" s="31" t="n">
        <f aca="false">G1617</f>
        <v>0</v>
      </c>
      <c r="H1616" s="31" t="n">
        <f aca="false">H1617</f>
        <v>0</v>
      </c>
      <c r="I1616" s="31" t="n">
        <f aca="false">I1617</f>
        <v>0</v>
      </c>
      <c r="J1616" s="31" t="n">
        <f aca="false">J1617</f>
        <v>0</v>
      </c>
      <c r="K1616" s="31" t="n">
        <f aca="false">K1617</f>
        <v>0</v>
      </c>
    </row>
    <row r="1617" customFormat="false" ht="11.25" hidden="true" customHeight="true" outlineLevel="0" collapsed="false">
      <c r="A1617" s="24" t="n">
        <f aca="false">1+A1616</f>
        <v>1606</v>
      </c>
      <c r="B1617" s="29"/>
      <c r="C1617" s="29" t="s">
        <v>54</v>
      </c>
      <c r="D1617" s="33"/>
      <c r="E1617" s="71" t="s">
        <v>253</v>
      </c>
      <c r="F1617" s="31" t="n">
        <v>0</v>
      </c>
      <c r="G1617" s="31" t="n">
        <f aca="false">H1617+I1617+J1617+K1617</f>
        <v>0</v>
      </c>
      <c r="H1617" s="31" t="n">
        <f aca="false">H1618</f>
        <v>0</v>
      </c>
      <c r="I1617" s="31" t="n">
        <f aca="false">I1618</f>
        <v>0</v>
      </c>
      <c r="J1617" s="31" t="n">
        <f aca="false">J1618</f>
        <v>0</v>
      </c>
      <c r="K1617" s="31" t="n">
        <f aca="false">K1618</f>
        <v>0</v>
      </c>
    </row>
    <row r="1618" customFormat="false" ht="11.25" hidden="true" customHeight="true" outlineLevel="0" collapsed="false">
      <c r="A1618" s="24" t="n">
        <f aca="false">1+A1617</f>
        <v>1607</v>
      </c>
      <c r="B1618" s="29" t="s">
        <v>39</v>
      </c>
      <c r="C1618" s="29"/>
      <c r="D1618" s="29"/>
      <c r="E1618" s="37" t="s">
        <v>265</v>
      </c>
      <c r="F1618" s="31" t="n">
        <v>0</v>
      </c>
      <c r="G1618" s="31" t="n">
        <f aca="false">H1618+I1618+J1618+K1618</f>
        <v>0</v>
      </c>
      <c r="H1618" s="59" t="n">
        <f aca="false">H1621+H1619+H1625</f>
        <v>0</v>
      </c>
      <c r="I1618" s="59" t="n">
        <f aca="false">I1621+I1619+I1625</f>
        <v>0</v>
      </c>
      <c r="J1618" s="59" t="n">
        <f aca="false">J1621+J1619+J1625</f>
        <v>0</v>
      </c>
      <c r="K1618" s="59" t="n">
        <f aca="false">K1621+K1619+K1625</f>
        <v>0</v>
      </c>
    </row>
    <row r="1619" customFormat="false" ht="11.25" hidden="true" customHeight="true" outlineLevel="0" collapsed="false">
      <c r="A1619" s="24" t="n">
        <f aca="false">1+A1618</f>
        <v>1608</v>
      </c>
      <c r="B1619" s="29"/>
      <c r="C1619" s="63" t="s">
        <v>54</v>
      </c>
      <c r="D1619" s="63"/>
      <c r="E1619" s="37" t="s">
        <v>80</v>
      </c>
      <c r="F1619" s="31" t="n">
        <v>0</v>
      </c>
      <c r="G1619" s="31" t="n">
        <f aca="false">H1619+I1619+J1619+K1619</f>
        <v>0</v>
      </c>
      <c r="H1619" s="59" t="n">
        <f aca="false">H1620</f>
        <v>0</v>
      </c>
      <c r="I1619" s="59" t="n">
        <f aca="false">I1620</f>
        <v>0</v>
      </c>
      <c r="J1619" s="59" t="n">
        <f aca="false">J1620</f>
        <v>0</v>
      </c>
      <c r="K1619" s="59" t="n">
        <f aca="false">K1620</f>
        <v>0</v>
      </c>
    </row>
    <row r="1620" customFormat="false" ht="11.25" hidden="true" customHeight="true" outlineLevel="0" collapsed="false">
      <c r="A1620" s="24" t="n">
        <f aca="false">1+A1619</f>
        <v>1609</v>
      </c>
      <c r="B1620" s="29"/>
      <c r="C1620" s="63"/>
      <c r="D1620" s="70" t="s">
        <v>105</v>
      </c>
      <c r="E1620" s="39" t="s">
        <v>144</v>
      </c>
      <c r="F1620" s="31" t="n">
        <v>0</v>
      </c>
      <c r="G1620" s="31" t="n">
        <f aca="false">H1620+I1620+J1620+K1620</f>
        <v>0</v>
      </c>
      <c r="H1620" s="58" t="n">
        <v>0</v>
      </c>
      <c r="I1620" s="58" t="n">
        <v>0</v>
      </c>
      <c r="J1620" s="58" t="n">
        <v>0</v>
      </c>
      <c r="K1620" s="58" t="n">
        <v>0</v>
      </c>
    </row>
    <row r="1621" s="114" customFormat="true" ht="11.25" hidden="true" customHeight="true" outlineLevel="0" collapsed="false">
      <c r="A1621" s="24" t="n">
        <f aca="false">1+A1620</f>
        <v>1610</v>
      </c>
      <c r="B1621" s="29"/>
      <c r="C1621" s="63" t="s">
        <v>60</v>
      </c>
      <c r="D1621" s="63"/>
      <c r="E1621" s="72" t="s">
        <v>334</v>
      </c>
      <c r="F1621" s="31" t="n">
        <v>0</v>
      </c>
      <c r="G1621" s="31" t="n">
        <f aca="false">G1622+G1623+G1624</f>
        <v>0</v>
      </c>
      <c r="H1621" s="31" t="n">
        <f aca="false">H1622+H1623+H1624</f>
        <v>0</v>
      </c>
      <c r="I1621" s="31" t="n">
        <f aca="false">I1622+I1623+I1624</f>
        <v>0</v>
      </c>
      <c r="J1621" s="31" t="n">
        <f aca="false">J1622+J1623+J1624</f>
        <v>0</v>
      </c>
      <c r="K1621" s="31" t="n">
        <f aca="false">K1622+K1623+K1624</f>
        <v>0</v>
      </c>
    </row>
    <row r="1622" customFormat="false" ht="11.25" hidden="true" customHeight="true" outlineLevel="0" collapsed="false">
      <c r="A1622" s="24" t="n">
        <f aca="false">1+A1621</f>
        <v>1611</v>
      </c>
      <c r="B1622" s="29"/>
      <c r="C1622" s="70"/>
      <c r="D1622" s="70" t="s">
        <v>54</v>
      </c>
      <c r="E1622" s="71" t="s">
        <v>154</v>
      </c>
      <c r="F1622" s="35" t="n">
        <v>0</v>
      </c>
      <c r="G1622" s="35" t="n">
        <f aca="false">H1622+I1622+J1622+K1622</f>
        <v>0</v>
      </c>
      <c r="H1622" s="58" t="n">
        <v>0</v>
      </c>
      <c r="I1622" s="58" t="n">
        <v>0</v>
      </c>
      <c r="J1622" s="58" t="n">
        <v>0</v>
      </c>
      <c r="K1622" s="58" t="n">
        <v>0</v>
      </c>
    </row>
    <row r="1623" customFormat="false" ht="11.25" hidden="true" customHeight="true" outlineLevel="0" collapsed="false">
      <c r="A1623" s="24" t="n">
        <f aca="false">1+A1622</f>
        <v>1612</v>
      </c>
      <c r="B1623" s="29"/>
      <c r="C1623" s="70"/>
      <c r="D1623" s="70" t="s">
        <v>47</v>
      </c>
      <c r="E1623" s="71" t="s">
        <v>155</v>
      </c>
      <c r="F1623" s="35" t="n">
        <v>0</v>
      </c>
      <c r="G1623" s="35" t="n">
        <f aca="false">H1623+I1623+J1623+K1623</f>
        <v>0</v>
      </c>
      <c r="H1623" s="58" t="n">
        <v>0</v>
      </c>
      <c r="I1623" s="58" t="n">
        <v>0</v>
      </c>
      <c r="J1623" s="58" t="n">
        <v>0</v>
      </c>
      <c r="K1623" s="58" t="n">
        <v>0</v>
      </c>
    </row>
    <row r="1624" customFormat="false" ht="11.25" hidden="true" customHeight="true" outlineLevel="0" collapsed="false">
      <c r="A1624" s="24" t="n">
        <f aca="false">1+A1623</f>
        <v>1613</v>
      </c>
      <c r="B1624" s="29"/>
      <c r="C1624" s="70"/>
      <c r="D1624" s="70" t="s">
        <v>60</v>
      </c>
      <c r="E1624" s="71" t="s">
        <v>157</v>
      </c>
      <c r="F1624" s="35" t="n">
        <v>0</v>
      </c>
      <c r="G1624" s="35" t="n">
        <f aca="false">H1624+I1624+J1624+K1624</f>
        <v>0</v>
      </c>
      <c r="H1624" s="58" t="n">
        <v>0</v>
      </c>
      <c r="I1624" s="58" t="n">
        <v>0</v>
      </c>
      <c r="J1624" s="58" t="n">
        <v>0</v>
      </c>
      <c r="K1624" s="58" t="n">
        <v>0</v>
      </c>
    </row>
    <row r="1625" customFormat="false" ht="11.25" hidden="true" customHeight="true" outlineLevel="0" collapsed="false">
      <c r="A1625" s="24" t="n">
        <f aca="false">1+A1624</f>
        <v>1614</v>
      </c>
      <c r="B1625" s="29"/>
      <c r="C1625" s="63" t="s">
        <v>28</v>
      </c>
      <c r="D1625" s="63"/>
      <c r="E1625" s="72" t="s">
        <v>231</v>
      </c>
      <c r="F1625" s="35" t="n">
        <v>0</v>
      </c>
      <c r="G1625" s="35" t="n">
        <f aca="false">H1625+I1625+J1625+K1625</f>
        <v>0</v>
      </c>
      <c r="H1625" s="59" t="n">
        <f aca="false">H1626</f>
        <v>0</v>
      </c>
      <c r="I1625" s="59" t="n">
        <f aca="false">I1626</f>
        <v>0</v>
      </c>
      <c r="J1625" s="59" t="n">
        <f aca="false">J1626</f>
        <v>0</v>
      </c>
      <c r="K1625" s="59" t="n">
        <f aca="false">K1626</f>
        <v>0</v>
      </c>
    </row>
    <row r="1626" customFormat="false" ht="11.25" hidden="true" customHeight="true" outlineLevel="0" collapsed="false">
      <c r="A1626" s="24" t="n">
        <f aca="false">1+A1625</f>
        <v>1615</v>
      </c>
      <c r="B1626" s="29"/>
      <c r="C1626" s="70"/>
      <c r="D1626" s="70" t="s">
        <v>122</v>
      </c>
      <c r="E1626" s="71" t="s">
        <v>232</v>
      </c>
      <c r="F1626" s="35" t="n">
        <v>0</v>
      </c>
      <c r="G1626" s="35" t="n">
        <f aca="false">H1626+I1626+J1626+K1626</f>
        <v>0</v>
      </c>
      <c r="H1626" s="58" t="n">
        <v>0</v>
      </c>
      <c r="I1626" s="58" t="n">
        <v>0</v>
      </c>
      <c r="J1626" s="58" t="n">
        <v>0</v>
      </c>
      <c r="K1626" s="58" t="n">
        <v>0</v>
      </c>
    </row>
    <row r="1627" customFormat="false" ht="22.5" hidden="true" customHeight="true" outlineLevel="0" collapsed="false">
      <c r="A1627" s="24" t="n">
        <f aca="false">1+A1626</f>
        <v>1616</v>
      </c>
      <c r="B1627" s="29"/>
      <c r="C1627" s="29"/>
      <c r="D1627" s="29"/>
      <c r="E1627" s="72" t="s">
        <v>342</v>
      </c>
      <c r="F1627" s="31" t="n">
        <v>0</v>
      </c>
      <c r="G1627" s="31" t="n">
        <f aca="false">H1627+I1627+J1627+K1627</f>
        <v>0</v>
      </c>
      <c r="H1627" s="58" t="n">
        <f aca="false">H1628</f>
        <v>0</v>
      </c>
      <c r="I1627" s="58" t="n">
        <f aca="false">I1628</f>
        <v>0</v>
      </c>
      <c r="J1627" s="58" t="n">
        <f aca="false">J1628</f>
        <v>0</v>
      </c>
      <c r="K1627" s="58" t="n">
        <f aca="false">K1628</f>
        <v>0</v>
      </c>
    </row>
    <row r="1628" customFormat="false" ht="11.25" hidden="true" customHeight="true" outlineLevel="0" collapsed="false">
      <c r="A1628" s="24" t="n">
        <f aca="false">1+A1627</f>
        <v>1617</v>
      </c>
      <c r="B1628" s="29" t="s">
        <v>182</v>
      </c>
      <c r="C1628" s="29"/>
      <c r="D1628" s="33"/>
      <c r="E1628" s="72" t="s">
        <v>240</v>
      </c>
      <c r="F1628" s="31" t="n">
        <v>0</v>
      </c>
      <c r="G1628" s="31" t="n">
        <f aca="false">H1628+I1628+J1628+K1628</f>
        <v>0</v>
      </c>
      <c r="H1628" s="109" t="n">
        <f aca="false">H1629</f>
        <v>0</v>
      </c>
      <c r="I1628" s="109" t="n">
        <f aca="false">I1629</f>
        <v>0</v>
      </c>
      <c r="J1628" s="109" t="n">
        <f aca="false">J1629</f>
        <v>0</v>
      </c>
      <c r="K1628" s="109" t="n">
        <f aca="false">K1629</f>
        <v>0</v>
      </c>
    </row>
    <row r="1629" customFormat="false" ht="11.25" hidden="true" customHeight="true" outlineLevel="0" collapsed="false">
      <c r="A1629" s="24" t="n">
        <f aca="false">1+A1628</f>
        <v>1618</v>
      </c>
      <c r="B1629" s="29" t="s">
        <v>184</v>
      </c>
      <c r="C1629" s="29"/>
      <c r="D1629" s="33"/>
      <c r="E1629" s="72" t="s">
        <v>274</v>
      </c>
      <c r="F1629" s="31" t="n">
        <v>0</v>
      </c>
      <c r="G1629" s="31" t="n">
        <f aca="false">H1629+I1629+J1629+K1629</f>
        <v>0</v>
      </c>
      <c r="H1629" s="109" t="n">
        <f aca="false">H1630</f>
        <v>0</v>
      </c>
      <c r="I1629" s="109" t="n">
        <f aca="false">I1630</f>
        <v>0</v>
      </c>
      <c r="J1629" s="109" t="n">
        <f aca="false">J1630</f>
        <v>0</v>
      </c>
      <c r="K1629" s="109" t="n">
        <f aca="false">K1630</f>
        <v>0</v>
      </c>
    </row>
    <row r="1630" customFormat="false" ht="11.25" hidden="true" customHeight="true" outlineLevel="0" collapsed="false">
      <c r="A1630" s="24" t="n">
        <f aca="false">1+A1629</f>
        <v>1619</v>
      </c>
      <c r="B1630" s="29"/>
      <c r="C1630" s="29"/>
      <c r="D1630" s="33" t="s">
        <v>47</v>
      </c>
      <c r="E1630" s="71" t="s">
        <v>188</v>
      </c>
      <c r="F1630" s="35" t="n">
        <v>0</v>
      </c>
      <c r="G1630" s="35" t="n">
        <f aca="false">H1630+I1630+J1630+K1630</f>
        <v>0</v>
      </c>
      <c r="H1630" s="106" t="n">
        <v>0</v>
      </c>
      <c r="I1630" s="58" t="n">
        <v>0</v>
      </c>
      <c r="J1630" s="106" t="n">
        <v>0</v>
      </c>
      <c r="K1630" s="106"/>
    </row>
    <row r="1631" customFormat="false" ht="12" hidden="false" customHeight="false" outlineLevel="0" collapsed="false">
      <c r="A1631" s="24" t="n">
        <f aca="false">1+A1630</f>
        <v>1620</v>
      </c>
      <c r="B1631" s="29"/>
      <c r="C1631" s="29"/>
      <c r="D1631" s="33"/>
      <c r="E1631" s="71" t="s">
        <v>199</v>
      </c>
      <c r="F1631" s="61" t="s">
        <v>213</v>
      </c>
      <c r="G1631" s="61" t="s">
        <v>213</v>
      </c>
      <c r="H1631" s="111" t="s">
        <v>213</v>
      </c>
      <c r="I1631" s="77" t="s">
        <v>213</v>
      </c>
      <c r="J1631" s="111" t="s">
        <v>213</v>
      </c>
      <c r="K1631" s="111" t="s">
        <v>213</v>
      </c>
    </row>
    <row r="1632" customFormat="false" ht="22.5" hidden="true" customHeight="true" outlineLevel="0" collapsed="false">
      <c r="A1632" s="24" t="n">
        <f aca="false">1+A1631</f>
        <v>1621</v>
      </c>
      <c r="B1632" s="33" t="s">
        <v>243</v>
      </c>
      <c r="C1632" s="92" t="s">
        <v>244</v>
      </c>
      <c r="D1632" s="33" t="s">
        <v>324</v>
      </c>
      <c r="E1632" s="72" t="s">
        <v>201</v>
      </c>
      <c r="F1632" s="61" t="n">
        <v>0</v>
      </c>
      <c r="G1632" s="61" t="n">
        <f aca="false">H1632+I1632+J1632+K1632</f>
        <v>0</v>
      </c>
      <c r="H1632" s="111" t="n">
        <f aca="false">H1633</f>
        <v>0</v>
      </c>
      <c r="I1632" s="111" t="n">
        <f aca="false">I1633</f>
        <v>0</v>
      </c>
      <c r="J1632" s="111" t="n">
        <f aca="false">J1633</f>
        <v>0</v>
      </c>
      <c r="K1632" s="111" t="n">
        <f aca="false">K1633</f>
        <v>0</v>
      </c>
    </row>
    <row r="1633" customFormat="false" ht="11.25" hidden="true" customHeight="true" outlineLevel="0" collapsed="false">
      <c r="A1633" s="24" t="n">
        <f aca="false">1+A1632</f>
        <v>1622</v>
      </c>
      <c r="B1633" s="29" t="s">
        <v>200</v>
      </c>
      <c r="C1633" s="29" t="s">
        <v>105</v>
      </c>
      <c r="D1633" s="33"/>
      <c r="E1633" s="39" t="s">
        <v>318</v>
      </c>
      <c r="F1633" s="35" t="n">
        <v>0</v>
      </c>
      <c r="G1633" s="35" t="n">
        <f aca="false">H1633+I1633+J1633+K1633</f>
        <v>0</v>
      </c>
      <c r="H1633" s="106" t="n">
        <f aca="false">H1634</f>
        <v>0</v>
      </c>
      <c r="I1633" s="106" t="n">
        <f aca="false">I1634</f>
        <v>0</v>
      </c>
      <c r="J1633" s="106" t="n">
        <f aca="false">J1634</f>
        <v>0</v>
      </c>
      <c r="K1633" s="106" t="n">
        <f aca="false">K1634</f>
        <v>0</v>
      </c>
    </row>
    <row r="1634" customFormat="false" ht="11.25" hidden="true" customHeight="true" outlineLevel="0" collapsed="false">
      <c r="A1634" s="24" t="n">
        <f aca="false">1+A1633</f>
        <v>1623</v>
      </c>
      <c r="B1634" s="29"/>
      <c r="C1634" s="29"/>
      <c r="D1634" s="29" t="s">
        <v>54</v>
      </c>
      <c r="E1634" s="71" t="s">
        <v>207</v>
      </c>
      <c r="F1634" s="35" t="n">
        <v>0</v>
      </c>
      <c r="G1634" s="35" t="n">
        <f aca="false">H1634+I1634+J1634+K1634</f>
        <v>0</v>
      </c>
      <c r="H1634" s="58" t="n">
        <v>0</v>
      </c>
      <c r="I1634" s="58" t="n">
        <v>0</v>
      </c>
      <c r="J1634" s="58" t="n">
        <v>0</v>
      </c>
      <c r="K1634" s="58" t="n">
        <f aca="false">K1596</f>
        <v>0</v>
      </c>
    </row>
    <row r="1635" customFormat="false" ht="12.75" hidden="false" customHeight="true" outlineLevel="0" collapsed="false">
      <c r="A1635" s="24" t="n">
        <f aca="false">1+A1634</f>
        <v>1624</v>
      </c>
      <c r="B1635" s="29"/>
      <c r="C1635" s="29"/>
      <c r="D1635" s="29"/>
      <c r="E1635" s="71" t="s">
        <v>343</v>
      </c>
      <c r="F1635" s="31" t="n">
        <v>11607000</v>
      </c>
      <c r="G1635" s="31" t="n">
        <f aca="false">H1635+I1635+J1635+K1635</f>
        <v>5608000</v>
      </c>
      <c r="H1635" s="59" t="n">
        <f aca="false">H1637</f>
        <v>5608000</v>
      </c>
      <c r="I1635" s="59" t="n">
        <f aca="false">I1637</f>
        <v>0</v>
      </c>
      <c r="J1635" s="59" t="n">
        <f aca="false">J1637</f>
        <v>0</v>
      </c>
      <c r="K1635" s="59" t="n">
        <f aca="false">K1637</f>
        <v>0</v>
      </c>
    </row>
    <row r="1636" customFormat="false" ht="12.75" hidden="false" customHeight="true" outlineLevel="0" collapsed="false">
      <c r="A1636" s="24" t="n">
        <f aca="false">1+A1635</f>
        <v>1625</v>
      </c>
      <c r="B1636" s="66" t="s">
        <v>21</v>
      </c>
      <c r="C1636" s="66"/>
      <c r="D1636" s="66"/>
      <c r="E1636" s="67" t="s">
        <v>181</v>
      </c>
      <c r="F1636" s="68" t="n">
        <v>11607000</v>
      </c>
      <c r="G1636" s="68" t="n">
        <f aca="false">G1637</f>
        <v>5608000</v>
      </c>
      <c r="H1636" s="68" t="n">
        <f aca="false">H1637</f>
        <v>5608000</v>
      </c>
      <c r="I1636" s="68" t="n">
        <f aca="false">I1637</f>
        <v>0</v>
      </c>
      <c r="J1636" s="68" t="n">
        <f aca="false">J1637</f>
        <v>0</v>
      </c>
      <c r="K1636" s="68" t="n">
        <f aca="false">K1637</f>
        <v>0</v>
      </c>
    </row>
    <row r="1637" customFormat="false" ht="12" hidden="false" customHeight="false" outlineLevel="0" collapsed="false">
      <c r="A1637" s="24" t="n">
        <f aca="false">1+A1636</f>
        <v>1626</v>
      </c>
      <c r="B1637" s="66" t="s">
        <v>182</v>
      </c>
      <c r="C1637" s="66"/>
      <c r="D1637" s="88"/>
      <c r="E1637" s="75" t="s">
        <v>240</v>
      </c>
      <c r="F1637" s="68" t="n">
        <v>11607000</v>
      </c>
      <c r="G1637" s="68" t="n">
        <f aca="false">H1637+I1637+J1637+K1637</f>
        <v>5608000</v>
      </c>
      <c r="H1637" s="76" t="n">
        <f aca="false">H1638</f>
        <v>5608000</v>
      </c>
      <c r="I1637" s="76" t="n">
        <f aca="false">I1638</f>
        <v>0</v>
      </c>
      <c r="J1637" s="76" t="n">
        <f aca="false">J1638</f>
        <v>0</v>
      </c>
      <c r="K1637" s="76" t="n">
        <f aca="false">K1638</f>
        <v>0</v>
      </c>
    </row>
    <row r="1638" customFormat="false" ht="12" hidden="false" customHeight="false" outlineLevel="0" collapsed="false">
      <c r="A1638" s="24" t="n">
        <f aca="false">1+A1637</f>
        <v>1627</v>
      </c>
      <c r="B1638" s="29" t="s">
        <v>184</v>
      </c>
      <c r="C1638" s="29"/>
      <c r="D1638" s="33"/>
      <c r="E1638" s="72" t="s">
        <v>274</v>
      </c>
      <c r="F1638" s="35" t="n">
        <v>11607000</v>
      </c>
      <c r="G1638" s="35" t="n">
        <f aca="false">H1638+I1638+J1638+K1638</f>
        <v>5608000</v>
      </c>
      <c r="H1638" s="58" t="n">
        <f aca="false">H1640+H1639</f>
        <v>5608000</v>
      </c>
      <c r="I1638" s="58" t="n">
        <f aca="false">I1640+I1639</f>
        <v>0</v>
      </c>
      <c r="J1638" s="58" t="n">
        <f aca="false">J1640+J1639</f>
        <v>0</v>
      </c>
      <c r="K1638" s="58" t="n">
        <f aca="false">K1640+K1639</f>
        <v>0</v>
      </c>
    </row>
    <row r="1639" customFormat="false" ht="12" hidden="false" customHeight="false" outlineLevel="0" collapsed="false">
      <c r="A1639" s="24" t="n">
        <f aca="false">1+A1638</f>
        <v>1628</v>
      </c>
      <c r="B1639" s="29"/>
      <c r="C1639" s="63" t="s">
        <v>54</v>
      </c>
      <c r="D1639" s="63" t="s">
        <v>47</v>
      </c>
      <c r="E1639" s="71" t="s">
        <v>188</v>
      </c>
      <c r="F1639" s="35" t="n">
        <v>7437000</v>
      </c>
      <c r="G1639" s="35" t="n">
        <f aca="false">H1639+I1639+J1639+K1639</f>
        <v>0</v>
      </c>
      <c r="H1639" s="58"/>
      <c r="I1639" s="58"/>
      <c r="J1639" s="58"/>
      <c r="K1639" s="58"/>
    </row>
    <row r="1640" customFormat="false" ht="12" hidden="false" customHeight="false" outlineLevel="0" collapsed="false">
      <c r="A1640" s="24" t="n">
        <f aca="false">1+A1639</f>
        <v>1629</v>
      </c>
      <c r="B1640" s="29"/>
      <c r="C1640" s="63" t="s">
        <v>49</v>
      </c>
      <c r="D1640" s="29"/>
      <c r="E1640" s="71" t="s">
        <v>48</v>
      </c>
      <c r="F1640" s="35" t="n">
        <v>4170000</v>
      </c>
      <c r="G1640" s="35" t="n">
        <f aca="false">H1640+I1640+J1640+K1640</f>
        <v>5608000</v>
      </c>
      <c r="H1640" s="58" t="n">
        <v>5608000</v>
      </c>
      <c r="I1640" s="35"/>
      <c r="J1640" s="35"/>
      <c r="K1640" s="35"/>
    </row>
    <row r="1641" customFormat="false" ht="12" hidden="false" customHeight="false" outlineLevel="0" collapsed="false">
      <c r="A1641" s="24" t="n">
        <f aca="false">1+A1640</f>
        <v>1630</v>
      </c>
      <c r="B1641" s="29"/>
      <c r="C1641" s="29"/>
      <c r="D1641" s="33"/>
      <c r="E1641" s="72" t="s">
        <v>344</v>
      </c>
      <c r="F1641" s="35" t="n">
        <v>113323868</v>
      </c>
      <c r="G1641" s="35" t="n">
        <f aca="false">H1641+I1641+J1641+K1641</f>
        <v>110375000</v>
      </c>
      <c r="H1641" s="58" t="n">
        <f aca="false">H12</f>
        <v>36431000</v>
      </c>
      <c r="I1641" s="58" t="n">
        <f aca="false">I12</f>
        <v>25708000</v>
      </c>
      <c r="J1641" s="58" t="n">
        <f aca="false">J12</f>
        <v>24719000</v>
      </c>
      <c r="K1641" s="58" t="n">
        <f aca="false">K12</f>
        <v>23517000</v>
      </c>
    </row>
    <row r="1642" customFormat="false" ht="12" hidden="false" customHeight="false" outlineLevel="0" collapsed="false">
      <c r="A1642" s="24" t="n">
        <f aca="false">1+A1641</f>
        <v>1631</v>
      </c>
      <c r="B1642" s="33"/>
      <c r="C1642" s="33"/>
      <c r="D1642" s="33"/>
      <c r="E1642" s="37" t="s">
        <v>345</v>
      </c>
      <c r="F1642" s="35" t="n">
        <v>119085679</v>
      </c>
      <c r="G1642" s="35" t="n">
        <f aca="false">H1642+I1642+J1642+K1642</f>
        <v>110375000</v>
      </c>
      <c r="H1642" s="58" t="n">
        <f aca="false">H68</f>
        <v>36431000</v>
      </c>
      <c r="I1642" s="58" t="n">
        <f aca="false">I68</f>
        <v>25708000</v>
      </c>
      <c r="J1642" s="58" t="n">
        <f aca="false">J68</f>
        <v>24719000</v>
      </c>
      <c r="K1642" s="58" t="n">
        <f aca="false">K68</f>
        <v>23517000</v>
      </c>
    </row>
    <row r="1643" customFormat="false" ht="12" hidden="false" customHeight="false" outlineLevel="0" collapsed="false">
      <c r="A1643" s="24" t="n">
        <f aca="false">1+A1642</f>
        <v>1632</v>
      </c>
      <c r="B1643" s="33"/>
      <c r="C1643" s="33"/>
      <c r="D1643" s="33"/>
      <c r="E1643" s="37" t="s">
        <v>346</v>
      </c>
      <c r="F1643" s="35" t="n">
        <v>0</v>
      </c>
      <c r="G1643" s="35" t="n">
        <f aca="false">H1643+I1643+J1643+K1643</f>
        <v>0</v>
      </c>
      <c r="H1643" s="58" t="n">
        <v>0</v>
      </c>
      <c r="I1643" s="58" t="n">
        <f aca="false">I1641-I1642</f>
        <v>0</v>
      </c>
      <c r="J1643" s="58" t="n">
        <f aca="false">J1641-J1642</f>
        <v>0</v>
      </c>
      <c r="K1643" s="58" t="n">
        <f aca="false">K1641-K1642</f>
        <v>0</v>
      </c>
    </row>
    <row r="1644" customFormat="false" ht="12" hidden="false" customHeight="false" outlineLevel="0" collapsed="false">
      <c r="A1644" s="24" t="n">
        <f aca="false">1+A1643</f>
        <v>1633</v>
      </c>
      <c r="B1644" s="116"/>
      <c r="C1644" s="33"/>
      <c r="D1644" s="116"/>
      <c r="E1644" s="37" t="s">
        <v>347</v>
      </c>
      <c r="F1644" s="35" t="n">
        <v>-5761811</v>
      </c>
      <c r="G1644" s="35" t="n">
        <f aca="false">H1644+I1644+J1644+K16195</f>
        <v>0</v>
      </c>
      <c r="H1644" s="58" t="n">
        <f aca="false">H1641-H1642</f>
        <v>0</v>
      </c>
      <c r="I1644" s="58" t="n">
        <f aca="false">I1641-I1642</f>
        <v>0</v>
      </c>
      <c r="J1644" s="58" t="n">
        <f aca="false">J1641-J1642</f>
        <v>0</v>
      </c>
      <c r="K1644" s="58" t="n">
        <f aca="false">K1641-K1642</f>
        <v>0</v>
      </c>
    </row>
    <row r="1645" customFormat="false" ht="24" hidden="false" customHeight="false" outlineLevel="0" collapsed="false">
      <c r="A1645" s="24" t="n">
        <f aca="false">1+A1644</f>
        <v>1634</v>
      </c>
      <c r="B1645" s="117"/>
      <c r="C1645" s="118"/>
      <c r="D1645" s="117"/>
      <c r="E1645" s="119" t="s">
        <v>348</v>
      </c>
      <c r="F1645" s="120" t="n">
        <v>5761811</v>
      </c>
      <c r="G1645" s="120" t="n">
        <f aca="false">H1645+I1645+J1645+K1645</f>
        <v>0</v>
      </c>
      <c r="H1645" s="121" t="n">
        <v>0</v>
      </c>
      <c r="I1645" s="121" t="n">
        <v>0</v>
      </c>
      <c r="J1645" s="121" t="n">
        <v>0</v>
      </c>
      <c r="K1645" s="121" t="n">
        <v>0</v>
      </c>
    </row>
    <row r="1646" customFormat="false" ht="12" hidden="false" customHeight="false" outlineLevel="0" collapsed="false">
      <c r="A1646" s="140"/>
      <c r="B1646" s="141"/>
      <c r="C1646" s="142"/>
      <c r="D1646" s="141"/>
      <c r="E1646" s="143"/>
      <c r="F1646" s="144"/>
      <c r="G1646" s="145"/>
      <c r="H1646" s="146"/>
      <c r="I1646" s="145"/>
      <c r="J1646" s="146"/>
      <c r="K1646" s="146"/>
    </row>
    <row r="1647" customFormat="false" ht="11.25" hidden="false" customHeight="false" outlineLevel="0" collapsed="false">
      <c r="B1647" s="122"/>
      <c r="H1647" s="7"/>
      <c r="I1647" s="7"/>
    </row>
    <row r="1649" customFormat="false" ht="12.75" hidden="false" customHeight="false" outlineLevel="0" collapsed="false">
      <c r="A1649" s="123" t="s">
        <v>349</v>
      </c>
      <c r="B1649" s="123"/>
      <c r="C1649" s="123"/>
      <c r="D1649" s="123"/>
      <c r="E1649" s="124" t="s">
        <v>350</v>
      </c>
      <c r="F1649" s="124"/>
      <c r="G1649" s="124"/>
    </row>
    <row r="1650" customFormat="false" ht="12" hidden="false" customHeight="false" outlineLevel="0" collapsed="false">
      <c r="A1650" s="123"/>
      <c r="B1650" s="126"/>
      <c r="C1650" s="126"/>
      <c r="D1650" s="126"/>
      <c r="E1650" s="127"/>
      <c r="F1650" s="127"/>
      <c r="G1650" s="127"/>
    </row>
    <row r="1651" customFormat="false" ht="12.75" hidden="false" customHeight="false" outlineLevel="0" collapsed="false">
      <c r="A1651" s="123" t="s">
        <v>351</v>
      </c>
      <c r="B1651" s="123"/>
      <c r="C1651" s="123"/>
      <c r="D1651" s="123"/>
      <c r="E1651" s="129" t="s">
        <v>352</v>
      </c>
      <c r="F1651" s="129"/>
      <c r="G1651" s="129"/>
    </row>
  </sheetData>
  <mergeCells count="9">
    <mergeCell ref="A5:G5"/>
    <mergeCell ref="H5:J5"/>
    <mergeCell ref="H6:J6"/>
    <mergeCell ref="E8:G8"/>
    <mergeCell ref="H1647:I1647"/>
    <mergeCell ref="A1649:D1649"/>
    <mergeCell ref="E1649:G1649"/>
    <mergeCell ref="A1651:D1651"/>
    <mergeCell ref="E1651:G165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/1 la HCJ nr._____</oddHeader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5.56"/>
    <col collapsed="false" customWidth="true" hidden="false" outlineLevel="0" max="2" min="2" style="148" width="7.99"/>
    <col collapsed="false" customWidth="true" hidden="false" outlineLevel="0" max="3" min="3" style="147" width="8.99"/>
    <col collapsed="false" customWidth="true" hidden="false" outlineLevel="0" max="4" min="4" style="147" width="8.7"/>
    <col collapsed="false" customWidth="true" hidden="false" outlineLevel="0" max="5" min="5" style="149" width="36.99"/>
    <col collapsed="false" customWidth="true" hidden="false" outlineLevel="0" max="6" min="6" style="150" width="15.85"/>
    <col collapsed="false" customWidth="true" hidden="true" outlineLevel="0" max="7" min="7" style="150" width="15.85"/>
    <col collapsed="false" customWidth="true" hidden="false" outlineLevel="0" max="8" min="8" style="147" width="15.85"/>
    <col collapsed="false" customWidth="true" hidden="true" outlineLevel="0" max="9" min="9" style="147" width="12.14"/>
    <col collapsed="false" customWidth="true" hidden="true" outlineLevel="0" max="10" min="10" style="147" width="13.28"/>
    <col collapsed="false" customWidth="true" hidden="true" outlineLevel="0" max="11" min="11" style="147" width="12.42"/>
    <col collapsed="false" customWidth="true" hidden="true" outlineLevel="0" max="12" min="12" style="147" width="12.14"/>
    <col collapsed="false" customWidth="false" hidden="false" outlineLevel="0" max="257" min="13" style="147" width="9.14"/>
  </cols>
  <sheetData>
    <row r="1" s="153" customFormat="true" ht="11.25" hidden="false" customHeight="false" outlineLevel="0" collapsed="false">
      <c r="A1" s="3" t="s">
        <v>0</v>
      </c>
      <c r="B1" s="4"/>
      <c r="C1" s="3"/>
      <c r="D1" s="3"/>
      <c r="E1" s="151"/>
      <c r="F1" s="152"/>
      <c r="G1" s="152"/>
      <c r="H1" s="3"/>
      <c r="I1" s="3"/>
    </row>
    <row r="2" s="153" customFormat="true" ht="11.25" hidden="false" customHeight="false" outlineLevel="0" collapsed="false">
      <c r="A2" s="3" t="s">
        <v>1</v>
      </c>
      <c r="B2" s="4"/>
      <c r="C2" s="3"/>
      <c r="D2" s="3"/>
      <c r="E2" s="151"/>
      <c r="F2" s="152"/>
      <c r="G2" s="152"/>
      <c r="H2" s="3"/>
      <c r="I2" s="3"/>
    </row>
    <row r="3" s="153" customFormat="true" ht="11.25" hidden="false" customHeight="false" outlineLevel="0" collapsed="false">
      <c r="A3" s="3" t="s">
        <v>2</v>
      </c>
      <c r="B3" s="4"/>
      <c r="C3" s="3"/>
      <c r="D3" s="3"/>
      <c r="E3" s="151"/>
      <c r="F3" s="152"/>
      <c r="G3" s="152"/>
      <c r="H3" s="3"/>
      <c r="I3" s="3"/>
    </row>
    <row r="4" s="153" customFormat="true" ht="11.25" hidden="false" customHeight="false" outlineLevel="0" collapsed="false">
      <c r="A4" s="3"/>
      <c r="B4" s="4"/>
      <c r="C4" s="3"/>
      <c r="D4" s="3"/>
      <c r="E4" s="151"/>
      <c r="F4" s="152"/>
      <c r="G4" s="152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true" outlineLevel="0" collapsed="false">
      <c r="A6" s="154"/>
      <c r="B6" s="154"/>
      <c r="C6" s="154"/>
      <c r="D6" s="154"/>
      <c r="E6" s="154"/>
      <c r="F6" s="155"/>
      <c r="G6" s="155"/>
      <c r="H6" s="154"/>
      <c r="I6" s="154"/>
      <c r="J6" s="154"/>
      <c r="K6" s="154"/>
      <c r="L6" s="154"/>
    </row>
    <row r="7" customFormat="false" ht="12.75" hidden="false" customHeight="true" outlineLevel="0" collapsed="false">
      <c r="A7" s="154"/>
      <c r="B7" s="156"/>
      <c r="C7" s="154"/>
      <c r="D7" s="154"/>
      <c r="E7" s="157" t="s">
        <v>354</v>
      </c>
      <c r="F7" s="157"/>
      <c r="G7" s="157"/>
      <c r="H7" s="157"/>
      <c r="I7" s="154"/>
      <c r="K7" s="158"/>
    </row>
    <row r="8" customFormat="false" ht="11.25" hidden="false" customHeight="false" outlineLevel="0" collapsed="false">
      <c r="A8" s="159"/>
      <c r="B8" s="160"/>
      <c r="C8" s="126"/>
      <c r="H8" s="161" t="s">
        <v>355</v>
      </c>
      <c r="K8" s="162"/>
    </row>
    <row r="9" customFormat="false" ht="31.5" hidden="false" customHeight="false" outlineLevel="0" collapsed="false">
      <c r="A9" s="163" t="s">
        <v>7</v>
      </c>
      <c r="B9" s="164" t="s">
        <v>8</v>
      </c>
      <c r="C9" s="163" t="s">
        <v>9</v>
      </c>
      <c r="D9" s="163" t="s">
        <v>10</v>
      </c>
      <c r="E9" s="18" t="s">
        <v>11</v>
      </c>
      <c r="F9" s="19" t="s">
        <v>356</v>
      </c>
      <c r="G9" s="19" t="s">
        <v>357</v>
      </c>
      <c r="H9" s="18" t="s">
        <v>13</v>
      </c>
      <c r="I9" s="18" t="s">
        <v>14</v>
      </c>
      <c r="J9" s="18" t="s">
        <v>358</v>
      </c>
      <c r="K9" s="18" t="s">
        <v>359</v>
      </c>
      <c r="L9" s="18" t="s">
        <v>360</v>
      </c>
    </row>
    <row r="10" s="165" customFormat="true" ht="11.25" hidden="false" customHeight="false" outlineLevel="0" collapsed="false">
      <c r="A10" s="20" t="s">
        <v>18</v>
      </c>
      <c r="B10" s="22" t="s">
        <v>19</v>
      </c>
      <c r="C10" s="21" t="s">
        <v>20</v>
      </c>
      <c r="D10" s="21" t="s">
        <v>21</v>
      </c>
      <c r="E10" s="20" t="s">
        <v>22</v>
      </c>
      <c r="F10" s="23"/>
      <c r="G10" s="23"/>
      <c r="H10" s="20" t="n">
        <v>1</v>
      </c>
      <c r="I10" s="21" t="n">
        <v>2</v>
      </c>
      <c r="J10" s="21" t="n">
        <v>3</v>
      </c>
      <c r="K10" s="21" t="n">
        <v>4</v>
      </c>
      <c r="L10" s="21" t="n">
        <v>5</v>
      </c>
    </row>
    <row r="11" s="126" customFormat="true" ht="11.25" hidden="false" customHeight="false" outlineLevel="0" collapsed="false">
      <c r="A11" s="166" t="n">
        <v>1</v>
      </c>
      <c r="B11" s="25"/>
      <c r="C11" s="167"/>
      <c r="D11" s="167"/>
      <c r="E11" s="168" t="s">
        <v>361</v>
      </c>
      <c r="F11" s="65" t="n">
        <f aca="false">F12</f>
        <v>20147908</v>
      </c>
      <c r="G11" s="65" t="n">
        <f aca="false">H11-F11</f>
        <v>-776908</v>
      </c>
      <c r="H11" s="65" t="n">
        <f aca="false">SUM(I11:L11)</f>
        <v>19371000</v>
      </c>
      <c r="I11" s="65" t="n">
        <f aca="false">I12+I2</f>
        <v>4864000</v>
      </c>
      <c r="J11" s="65" t="n">
        <f aca="false">J12+J2</f>
        <v>4864000</v>
      </c>
      <c r="K11" s="65" t="n">
        <f aca="false">K12+K2</f>
        <v>4872000</v>
      </c>
      <c r="L11" s="65" t="n">
        <f aca="false">L12+L2</f>
        <v>4771000</v>
      </c>
      <c r="M11" s="169"/>
    </row>
    <row r="12" s="126" customFormat="true" ht="11.25" hidden="false" customHeight="false" outlineLevel="0" collapsed="false">
      <c r="A12" s="166" t="n">
        <v>2</v>
      </c>
      <c r="B12" s="29"/>
      <c r="C12" s="170"/>
      <c r="D12" s="170"/>
      <c r="E12" s="171" t="s">
        <v>24</v>
      </c>
      <c r="F12" s="172" t="n">
        <f aca="false">F13</f>
        <v>20147908</v>
      </c>
      <c r="G12" s="31" t="n">
        <f aca="false">H12-F12</f>
        <v>-776908</v>
      </c>
      <c r="H12" s="31" t="n">
        <f aca="false">SUM(I12:L12)</f>
        <v>19371000</v>
      </c>
      <c r="I12" s="31" t="n">
        <f aca="false">SUM(I13)</f>
        <v>4864000</v>
      </c>
      <c r="J12" s="31" t="n">
        <f aca="false">SUM(J13)</f>
        <v>4864000</v>
      </c>
      <c r="K12" s="31" t="n">
        <f aca="false">SUM(K13)</f>
        <v>4872000</v>
      </c>
      <c r="L12" s="31" t="n">
        <f aca="false">SUM(L13)</f>
        <v>4771000</v>
      </c>
      <c r="M12" s="169"/>
    </row>
    <row r="13" s="126" customFormat="true" ht="11.25" hidden="false" customHeight="false" outlineLevel="0" collapsed="false">
      <c r="A13" s="166" t="n">
        <v>3</v>
      </c>
      <c r="B13" s="29"/>
      <c r="C13" s="170"/>
      <c r="D13" s="170"/>
      <c r="E13" s="171" t="s">
        <v>25</v>
      </c>
      <c r="F13" s="172" t="n">
        <f aca="false">F15+F16</f>
        <v>20147908</v>
      </c>
      <c r="G13" s="31" t="n">
        <f aca="false">H13-F13</f>
        <v>-776908</v>
      </c>
      <c r="H13" s="31" t="n">
        <f aca="false">SUM(I13:L13)</f>
        <v>19371000</v>
      </c>
      <c r="I13" s="31" t="n">
        <f aca="false">SUM(I14+I16)</f>
        <v>4864000</v>
      </c>
      <c r="J13" s="31" t="n">
        <f aca="false">SUM(J14+J16)</f>
        <v>4864000</v>
      </c>
      <c r="K13" s="31" t="n">
        <f aca="false">SUM(K14+K16)</f>
        <v>4872000</v>
      </c>
      <c r="L13" s="31" t="n">
        <f aca="false">SUM(L14+L16)</f>
        <v>4771000</v>
      </c>
      <c r="M13" s="169"/>
    </row>
    <row r="14" customFormat="false" ht="11.25" hidden="false" customHeight="false" outlineLevel="0" collapsed="false">
      <c r="A14" s="166" t="n">
        <v>4</v>
      </c>
      <c r="B14" s="29" t="n">
        <v>30.1</v>
      </c>
      <c r="C14" s="170"/>
      <c r="D14" s="166"/>
      <c r="E14" s="171" t="s">
        <v>362</v>
      </c>
      <c r="F14" s="172" t="n">
        <f aca="false">F15</f>
        <v>19689</v>
      </c>
      <c r="G14" s="31" t="n">
        <f aca="false">H14-F14</f>
        <v>311</v>
      </c>
      <c r="H14" s="31" t="n">
        <f aca="false">SUM(I14:L14)</f>
        <v>20000</v>
      </c>
      <c r="I14" s="31" t="n">
        <f aca="false">SUM(I15)</f>
        <v>5000</v>
      </c>
      <c r="J14" s="31" t="n">
        <f aca="false">SUM(J15)</f>
        <v>5000</v>
      </c>
      <c r="K14" s="31" t="n">
        <f aca="false">SUM(K15)</f>
        <v>5000</v>
      </c>
      <c r="L14" s="31" t="n">
        <f aca="false">SUM(L15)</f>
        <v>5000</v>
      </c>
      <c r="M14" s="173"/>
    </row>
    <row r="15" customFormat="false" ht="11.25" hidden="false" customHeight="false" outlineLevel="0" collapsed="false">
      <c r="A15" s="166" t="n">
        <v>5</v>
      </c>
      <c r="B15" s="29"/>
      <c r="C15" s="170" t="s">
        <v>28</v>
      </c>
      <c r="D15" s="166"/>
      <c r="E15" s="171" t="s">
        <v>363</v>
      </c>
      <c r="F15" s="174" t="n">
        <v>19689</v>
      </c>
      <c r="G15" s="31" t="n">
        <f aca="false">H15-F15</f>
        <v>311</v>
      </c>
      <c r="H15" s="35" t="n">
        <f aca="false">SUM(I15:L15)</f>
        <v>20000</v>
      </c>
      <c r="I15" s="35" t="n">
        <v>5000</v>
      </c>
      <c r="J15" s="35" t="n">
        <v>5000</v>
      </c>
      <c r="K15" s="35" t="n">
        <v>5000</v>
      </c>
      <c r="L15" s="35" t="n">
        <v>5000</v>
      </c>
      <c r="M15" s="173"/>
    </row>
    <row r="16" customFormat="false" ht="11.25" hidden="false" customHeight="false" outlineLevel="0" collapsed="false">
      <c r="A16" s="166" t="n">
        <v>6</v>
      </c>
      <c r="B16" s="29"/>
      <c r="C16" s="170"/>
      <c r="D16" s="170"/>
      <c r="E16" s="171" t="s">
        <v>364</v>
      </c>
      <c r="F16" s="172" t="n">
        <f aca="false">F17</f>
        <v>20128219</v>
      </c>
      <c r="G16" s="31" t="n">
        <f aca="false">H16-F16</f>
        <v>-777219</v>
      </c>
      <c r="H16" s="31" t="n">
        <f aca="false">SUM(I16:L16)</f>
        <v>19351000</v>
      </c>
      <c r="I16" s="31" t="n">
        <f aca="false">SUM(I17)</f>
        <v>4859000</v>
      </c>
      <c r="J16" s="31" t="n">
        <f aca="false">SUM(J17)</f>
        <v>4859000</v>
      </c>
      <c r="K16" s="31" t="n">
        <f aca="false">SUM(K17)</f>
        <v>4867000</v>
      </c>
      <c r="L16" s="31" t="n">
        <f aca="false">SUM(L17)</f>
        <v>4766000</v>
      </c>
      <c r="M16" s="173"/>
    </row>
    <row r="17" s="126" customFormat="true" ht="22.5" hidden="false" customHeight="false" outlineLevel="0" collapsed="false">
      <c r="A17" s="166" t="n">
        <v>7</v>
      </c>
      <c r="B17" s="29" t="n">
        <v>33.1</v>
      </c>
      <c r="C17" s="170"/>
      <c r="D17" s="170"/>
      <c r="E17" s="171" t="s">
        <v>365</v>
      </c>
      <c r="F17" s="172" t="n">
        <f aca="false">SUM(F18:F25)</f>
        <v>20128219</v>
      </c>
      <c r="G17" s="31" t="n">
        <f aca="false">H17-F17</f>
        <v>-777219</v>
      </c>
      <c r="H17" s="31" t="n">
        <f aca="false">SUM(H18:H25)</f>
        <v>19351000</v>
      </c>
      <c r="I17" s="31" t="n">
        <f aca="false">SUM(I18:I25)</f>
        <v>4859000</v>
      </c>
      <c r="J17" s="31" t="n">
        <f aca="false">SUM(J18:J25)</f>
        <v>4859000</v>
      </c>
      <c r="K17" s="31" t="n">
        <f aca="false">SUM(K18:K25)</f>
        <v>4867000</v>
      </c>
      <c r="L17" s="31" t="n">
        <f aca="false">SUM(L18:L25)</f>
        <v>4766000</v>
      </c>
      <c r="M17" s="169"/>
    </row>
    <row r="18" s="126" customFormat="true" ht="11.25" hidden="false" customHeight="false" outlineLevel="0" collapsed="false">
      <c r="A18" s="166" t="n">
        <v>8</v>
      </c>
      <c r="B18" s="29"/>
      <c r="C18" s="170" t="s">
        <v>35</v>
      </c>
      <c r="D18" s="166"/>
      <c r="E18" s="175" t="s">
        <v>366</v>
      </c>
      <c r="F18" s="174" t="n">
        <v>203768</v>
      </c>
      <c r="G18" s="31" t="n">
        <f aca="false">H18-F18</f>
        <v>96232</v>
      </c>
      <c r="H18" s="35" t="n">
        <f aca="false">SUM(I18:L18)</f>
        <v>300000</v>
      </c>
      <c r="I18" s="35" t="n">
        <v>75000</v>
      </c>
      <c r="J18" s="35" t="n">
        <v>75000</v>
      </c>
      <c r="K18" s="35" t="n">
        <v>75000</v>
      </c>
      <c r="L18" s="35" t="n">
        <v>75000</v>
      </c>
      <c r="M18" s="169"/>
    </row>
    <row r="19" customFormat="false" ht="22.5" hidden="false" customHeight="false" outlineLevel="0" collapsed="false">
      <c r="A19" s="166" t="n">
        <v>9</v>
      </c>
      <c r="B19" s="29"/>
      <c r="C19" s="170" t="n">
        <v>16</v>
      </c>
      <c r="D19" s="166"/>
      <c r="E19" s="175" t="s">
        <v>367</v>
      </c>
      <c r="F19" s="174" t="n">
        <v>4470</v>
      </c>
      <c r="G19" s="31" t="n">
        <f aca="false">H19-F19</f>
        <v>530</v>
      </c>
      <c r="H19" s="35" t="n">
        <f aca="false">SUM(I19:L19)</f>
        <v>5000</v>
      </c>
      <c r="I19" s="35" t="n">
        <v>1000</v>
      </c>
      <c r="J19" s="35" t="n">
        <v>1000</v>
      </c>
      <c r="K19" s="35" t="n">
        <v>2000</v>
      </c>
      <c r="L19" s="35" t="n">
        <v>1000</v>
      </c>
      <c r="M19" s="173"/>
    </row>
    <row r="20" customFormat="false" ht="22.5" hidden="false" customHeight="false" outlineLevel="0" collapsed="false">
      <c r="A20" s="166" t="n">
        <v>10</v>
      </c>
      <c r="B20" s="29"/>
      <c r="C20" s="170" t="n">
        <v>21</v>
      </c>
      <c r="D20" s="166"/>
      <c r="E20" s="175" t="s">
        <v>368</v>
      </c>
      <c r="F20" s="174" t="n">
        <v>16735428</v>
      </c>
      <c r="G20" s="31" t="n">
        <f aca="false">H20-F20</f>
        <v>104572</v>
      </c>
      <c r="H20" s="35" t="n">
        <f aca="false">SUM(I20:L20)</f>
        <v>16840000</v>
      </c>
      <c r="I20" s="35" t="n">
        <v>4210000</v>
      </c>
      <c r="J20" s="35" t="n">
        <v>4210000</v>
      </c>
      <c r="K20" s="35" t="n">
        <v>4210000</v>
      </c>
      <c r="L20" s="35" t="n">
        <v>4210000</v>
      </c>
      <c r="M20" s="173"/>
    </row>
    <row r="21" customFormat="false" ht="22.5" hidden="false" customHeight="false" outlineLevel="0" collapsed="false">
      <c r="A21" s="166" t="n">
        <v>11</v>
      </c>
      <c r="B21" s="29"/>
      <c r="C21" s="170"/>
      <c r="D21" s="166"/>
      <c r="E21" s="175" t="s">
        <v>369</v>
      </c>
      <c r="F21" s="174" t="n">
        <v>688253</v>
      </c>
      <c r="G21" s="31" t="n">
        <f aca="false">H21-F21</f>
        <v>2747</v>
      </c>
      <c r="H21" s="35" t="n">
        <f aca="false">SUM(I21:L21)</f>
        <v>691000</v>
      </c>
      <c r="I21" s="35" t="n">
        <v>173000</v>
      </c>
      <c r="J21" s="35" t="n">
        <v>173000</v>
      </c>
      <c r="K21" s="35" t="n">
        <v>172000</v>
      </c>
      <c r="L21" s="35" t="n">
        <v>173000</v>
      </c>
      <c r="M21" s="173"/>
    </row>
    <row r="22" customFormat="false" ht="22.5" hidden="false" customHeight="false" outlineLevel="0" collapsed="false">
      <c r="A22" s="166" t="n">
        <v>12</v>
      </c>
      <c r="B22" s="29"/>
      <c r="C22" s="170"/>
      <c r="D22" s="166"/>
      <c r="E22" s="175" t="s">
        <v>370</v>
      </c>
      <c r="F22" s="174" t="n">
        <v>17000</v>
      </c>
      <c r="G22" s="31" t="n">
        <f aca="false">H22-F22</f>
        <v>-2000</v>
      </c>
      <c r="H22" s="35" t="n">
        <f aca="false">SUM(I22:L22)</f>
        <v>15000</v>
      </c>
      <c r="I22" s="35" t="n">
        <v>0</v>
      </c>
      <c r="J22" s="35"/>
      <c r="K22" s="35" t="n">
        <v>8000</v>
      </c>
      <c r="L22" s="35" t="n">
        <v>7000</v>
      </c>
      <c r="M22" s="173"/>
    </row>
    <row r="23" customFormat="false" ht="22.5" hidden="false" customHeight="false" outlineLevel="0" collapsed="false">
      <c r="A23" s="166" t="n">
        <v>13</v>
      </c>
      <c r="B23" s="29"/>
      <c r="C23" s="170" t="n">
        <v>30</v>
      </c>
      <c r="D23" s="166"/>
      <c r="E23" s="175" t="s">
        <v>371</v>
      </c>
      <c r="F23" s="174" t="n">
        <v>1852300</v>
      </c>
      <c r="G23" s="31" t="n">
        <f aca="false">H23-F23</f>
        <v>-1852300</v>
      </c>
      <c r="H23" s="35"/>
      <c r="I23" s="35"/>
      <c r="J23" s="35"/>
      <c r="K23" s="35"/>
      <c r="L23" s="35"/>
      <c r="M23" s="173"/>
    </row>
    <row r="24" customFormat="false" ht="22.5" hidden="false" customHeight="false" outlineLevel="0" collapsed="false">
      <c r="A24" s="166" t="n">
        <v>14</v>
      </c>
      <c r="B24" s="29"/>
      <c r="C24" s="170"/>
      <c r="D24" s="166"/>
      <c r="E24" s="175" t="s">
        <v>372</v>
      </c>
      <c r="F24" s="174" t="n">
        <v>336000</v>
      </c>
      <c r="G24" s="31" t="n">
        <f aca="false">H24-F24</f>
        <v>-336000</v>
      </c>
      <c r="H24" s="35" t="n">
        <f aca="false">SUM(I24:L24)</f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173"/>
    </row>
    <row r="25" customFormat="false" ht="22.5" hidden="false" customHeight="false" outlineLevel="0" collapsed="false">
      <c r="A25" s="166" t="n">
        <v>15</v>
      </c>
      <c r="B25" s="29" t="n">
        <v>43.1</v>
      </c>
      <c r="C25" s="170" t="n">
        <v>14</v>
      </c>
      <c r="D25" s="166"/>
      <c r="E25" s="175" t="s">
        <v>373</v>
      </c>
      <c r="F25" s="174" t="n">
        <v>291000</v>
      </c>
      <c r="G25" s="31" t="n">
        <f aca="false">H25-F25</f>
        <v>1209000</v>
      </c>
      <c r="H25" s="35" t="n">
        <f aca="false">SUM(I25:L25)</f>
        <v>1500000</v>
      </c>
      <c r="I25" s="35" t="n">
        <v>400000</v>
      </c>
      <c r="J25" s="35" t="n">
        <v>400000</v>
      </c>
      <c r="K25" s="35" t="n">
        <v>400000</v>
      </c>
      <c r="L25" s="35" t="n">
        <v>300000</v>
      </c>
      <c r="M25" s="173"/>
    </row>
    <row r="26" s="178" customFormat="true" ht="22.5" hidden="false" customHeight="false" outlineLevel="0" collapsed="false">
      <c r="A26" s="166" t="n">
        <v>16</v>
      </c>
      <c r="B26" s="25"/>
      <c r="C26" s="167"/>
      <c r="D26" s="167"/>
      <c r="E26" s="168" t="s">
        <v>374</v>
      </c>
      <c r="F26" s="176" t="n">
        <f aca="false">F28+F78</f>
        <v>26538076</v>
      </c>
      <c r="G26" s="65" t="n">
        <f aca="false">H26-F26</f>
        <v>-3896076</v>
      </c>
      <c r="H26" s="65" t="n">
        <f aca="false">SUM(I26:L26)</f>
        <v>22642000</v>
      </c>
      <c r="I26" s="65" t="n">
        <f aca="false">SUM(I28+I78)</f>
        <v>8135000</v>
      </c>
      <c r="J26" s="65" t="n">
        <f aca="false">SUM(J28+J78)</f>
        <v>4864000</v>
      </c>
      <c r="K26" s="65" t="n">
        <f aca="false">SUM(K28+K78)</f>
        <v>4872000</v>
      </c>
      <c r="L26" s="65" t="n">
        <f aca="false">SUM(L28+L78)</f>
        <v>4771000</v>
      </c>
      <c r="M26" s="177"/>
    </row>
    <row r="27" s="178" customFormat="true" ht="11.25" hidden="false" customHeight="false" outlineLevel="0" collapsed="false">
      <c r="A27" s="166" t="n">
        <v>17</v>
      </c>
      <c r="B27" s="66" t="s">
        <v>94</v>
      </c>
      <c r="C27" s="66"/>
      <c r="D27" s="66"/>
      <c r="E27" s="67" t="s">
        <v>95</v>
      </c>
      <c r="F27" s="68" t="n">
        <f aca="false">F28</f>
        <v>22746235</v>
      </c>
      <c r="G27" s="68" t="n">
        <f aca="false">G28</f>
        <v>-1896235</v>
      </c>
      <c r="H27" s="68" t="n">
        <f aca="false">H28</f>
        <v>20850000</v>
      </c>
      <c r="I27" s="68" t="n">
        <f aca="false">I28</f>
        <v>7443000</v>
      </c>
      <c r="J27" s="68" t="n">
        <f aca="false">J28</f>
        <v>4464000</v>
      </c>
      <c r="K27" s="68" t="n">
        <f aca="false">K28</f>
        <v>4472000</v>
      </c>
      <c r="L27" s="68" t="n">
        <f aca="false">L28</f>
        <v>4471000</v>
      </c>
      <c r="M27" s="177"/>
    </row>
    <row r="28" customFormat="false" ht="11.25" hidden="false" customHeight="false" outlineLevel="0" collapsed="false">
      <c r="A28" s="166" t="n">
        <v>18</v>
      </c>
      <c r="B28" s="66"/>
      <c r="C28" s="179"/>
      <c r="D28" s="180"/>
      <c r="E28" s="181" t="s">
        <v>96</v>
      </c>
      <c r="F28" s="182" t="n">
        <f aca="false">F29+F44</f>
        <v>22746235</v>
      </c>
      <c r="G28" s="68" t="n">
        <f aca="false">H28-F28</f>
        <v>-1896235</v>
      </c>
      <c r="H28" s="68" t="n">
        <f aca="false">SUM(I28:L28)</f>
        <v>20850000</v>
      </c>
      <c r="I28" s="68" t="n">
        <f aca="false">SUM(I29+I44)</f>
        <v>7443000</v>
      </c>
      <c r="J28" s="68" t="n">
        <f aca="false">SUM(J29+J44)</f>
        <v>4464000</v>
      </c>
      <c r="K28" s="68" t="n">
        <f aca="false">SUM(K29+K44)</f>
        <v>4472000</v>
      </c>
      <c r="L28" s="68" t="n">
        <f aca="false">SUM(L29+L44)</f>
        <v>4471000</v>
      </c>
      <c r="M28" s="173"/>
    </row>
    <row r="29" customFormat="false" ht="11.25" hidden="false" customHeight="false" outlineLevel="0" collapsed="false">
      <c r="A29" s="166" t="n">
        <v>19</v>
      </c>
      <c r="B29" s="183" t="n">
        <v>10</v>
      </c>
      <c r="C29" s="170"/>
      <c r="D29" s="166"/>
      <c r="E29" s="171" t="s">
        <v>375</v>
      </c>
      <c r="F29" s="172" t="n">
        <f aca="false">F30+F36+F38</f>
        <v>14630776</v>
      </c>
      <c r="G29" s="31" t="n">
        <f aca="false">H29-F29</f>
        <v>-448776</v>
      </c>
      <c r="H29" s="31" t="n">
        <f aca="false">SUM(I29:L29)</f>
        <v>14182000</v>
      </c>
      <c r="I29" s="31" t="n">
        <f aca="false">SUM(I30+I36+I38)</f>
        <v>3640000</v>
      </c>
      <c r="J29" s="31" t="n">
        <f aca="false">SUM(J30+J36+J38)</f>
        <v>3514000</v>
      </c>
      <c r="K29" s="31" t="n">
        <f aca="false">SUM(K30+K36+K38)</f>
        <v>3514000</v>
      </c>
      <c r="L29" s="31" t="n">
        <f aca="false">SUM(L30+L36+L38)</f>
        <v>3514000</v>
      </c>
      <c r="M29" s="173"/>
    </row>
    <row r="30" customFormat="false" ht="11.25" hidden="false" customHeight="false" outlineLevel="0" collapsed="false">
      <c r="A30" s="166" t="n">
        <v>20</v>
      </c>
      <c r="B30" s="183"/>
      <c r="C30" s="170" t="s">
        <v>54</v>
      </c>
      <c r="D30" s="166"/>
      <c r="E30" s="171" t="s">
        <v>99</v>
      </c>
      <c r="F30" s="172" t="n">
        <f aca="false">SUM(F31:F35)</f>
        <v>10599799</v>
      </c>
      <c r="G30" s="31" t="n">
        <f aca="false">H30-F30</f>
        <v>-322799</v>
      </c>
      <c r="H30" s="31" t="n">
        <f aca="false">SUM(I30:L30)</f>
        <v>10277000</v>
      </c>
      <c r="I30" s="31" t="n">
        <f aca="false">SUM(I31:I35)</f>
        <v>2647000</v>
      </c>
      <c r="J30" s="31" t="n">
        <f aca="false">SUM(J31:J35)</f>
        <v>2544000</v>
      </c>
      <c r="K30" s="31" t="n">
        <f aca="false">SUM(K31:K35)</f>
        <v>2543000</v>
      </c>
      <c r="L30" s="31" t="n">
        <f aca="false">SUM(L31:L35)</f>
        <v>2543000</v>
      </c>
      <c r="M30" s="173"/>
    </row>
    <row r="31" customFormat="false" ht="11.25" hidden="false" customHeight="false" outlineLevel="0" collapsed="false">
      <c r="A31" s="166" t="n">
        <v>21</v>
      </c>
      <c r="B31" s="183"/>
      <c r="C31" s="170"/>
      <c r="D31" s="166" t="s">
        <v>54</v>
      </c>
      <c r="E31" s="175" t="s">
        <v>376</v>
      </c>
      <c r="F31" s="174" t="n">
        <v>7704800</v>
      </c>
      <c r="G31" s="31" t="n">
        <f aca="false">H31-F31</f>
        <v>-82800</v>
      </c>
      <c r="H31" s="35" t="n">
        <f aca="false">SUM(I31:L31)</f>
        <v>7622000</v>
      </c>
      <c r="I31" s="35" t="n">
        <v>1981000</v>
      </c>
      <c r="J31" s="35" t="n">
        <v>1881000</v>
      </c>
      <c r="K31" s="35" t="n">
        <v>1880000</v>
      </c>
      <c r="L31" s="35" t="n">
        <v>1880000</v>
      </c>
      <c r="M31" s="173"/>
    </row>
    <row r="32" customFormat="false" ht="11.25" hidden="false" customHeight="false" outlineLevel="0" collapsed="false">
      <c r="A32" s="166" t="n">
        <v>22</v>
      </c>
      <c r="B32" s="183"/>
      <c r="C32" s="170"/>
      <c r="D32" s="166" t="s">
        <v>28</v>
      </c>
      <c r="E32" s="175" t="s">
        <v>377</v>
      </c>
      <c r="F32" s="174" t="n">
        <v>1560000</v>
      </c>
      <c r="G32" s="31" t="n">
        <f aca="false">H32-F32</f>
        <v>-3000</v>
      </c>
      <c r="H32" s="35" t="n">
        <f aca="false">SUM(I32:L32)</f>
        <v>1557000</v>
      </c>
      <c r="I32" s="35" t="n">
        <v>390000</v>
      </c>
      <c r="J32" s="35" t="n">
        <v>389000</v>
      </c>
      <c r="K32" s="35" t="n">
        <v>389000</v>
      </c>
      <c r="L32" s="35" t="n">
        <v>389000</v>
      </c>
      <c r="M32" s="173"/>
    </row>
    <row r="33" customFormat="false" ht="11.25" hidden="false" customHeight="false" outlineLevel="0" collapsed="false">
      <c r="A33" s="166" t="n">
        <v>23</v>
      </c>
      <c r="B33" s="183"/>
      <c r="C33" s="170"/>
      <c r="D33" s="166" t="s">
        <v>105</v>
      </c>
      <c r="E33" s="175" t="s">
        <v>106</v>
      </c>
      <c r="F33" s="174" t="n">
        <v>667999</v>
      </c>
      <c r="G33" s="31" t="n">
        <f aca="false">H33-F33</f>
        <v>-190999</v>
      </c>
      <c r="H33" s="35" t="n">
        <f aca="false">SUM(I33:L33)</f>
        <v>477000</v>
      </c>
      <c r="I33" s="35" t="n">
        <v>120000</v>
      </c>
      <c r="J33" s="35" t="n">
        <v>119000</v>
      </c>
      <c r="K33" s="35" t="n">
        <v>119000</v>
      </c>
      <c r="L33" s="35" t="n">
        <v>119000</v>
      </c>
      <c r="M33" s="184"/>
    </row>
    <row r="34" customFormat="false" ht="11.25" hidden="false" customHeight="false" outlineLevel="0" collapsed="false">
      <c r="A34" s="166" t="n">
        <v>24</v>
      </c>
      <c r="B34" s="183"/>
      <c r="C34" s="170"/>
      <c r="D34" s="166" t="n">
        <v>11</v>
      </c>
      <c r="E34" s="175" t="s">
        <v>378</v>
      </c>
      <c r="F34" s="174" t="n">
        <v>580400</v>
      </c>
      <c r="G34" s="31" t="n">
        <f aca="false">H34-F34</f>
        <v>-400</v>
      </c>
      <c r="H34" s="35" t="n">
        <f aca="false">I34+J34+K34+L34</f>
        <v>580000</v>
      </c>
      <c r="I34" s="35" t="n">
        <v>145000</v>
      </c>
      <c r="J34" s="35" t="n">
        <v>145000</v>
      </c>
      <c r="K34" s="35" t="n">
        <v>145000</v>
      </c>
      <c r="L34" s="35" t="n">
        <v>145000</v>
      </c>
      <c r="M34" s="173"/>
    </row>
    <row r="35" customFormat="false" ht="11.25" hidden="false" customHeight="false" outlineLevel="0" collapsed="false">
      <c r="A35" s="166" t="n">
        <v>25</v>
      </c>
      <c r="B35" s="183"/>
      <c r="C35" s="170"/>
      <c r="D35" s="166" t="n">
        <v>30</v>
      </c>
      <c r="E35" s="175" t="s">
        <v>123</v>
      </c>
      <c r="F35" s="174" t="n">
        <v>86600</v>
      </c>
      <c r="G35" s="31" t="n">
        <f aca="false">H35-F35</f>
        <v>-45600</v>
      </c>
      <c r="H35" s="35" t="n">
        <f aca="false">SUM(I35:L35)</f>
        <v>41000</v>
      </c>
      <c r="I35" s="35" t="n">
        <v>11000</v>
      </c>
      <c r="J35" s="35" t="n">
        <v>10000</v>
      </c>
      <c r="K35" s="35" t="n">
        <v>10000</v>
      </c>
      <c r="L35" s="35" t="n">
        <v>10000</v>
      </c>
      <c r="M35" s="173"/>
    </row>
    <row r="36" s="126" customFormat="true" ht="11.25" hidden="false" customHeight="false" outlineLevel="0" collapsed="false">
      <c r="A36" s="166" t="n">
        <v>26</v>
      </c>
      <c r="B36" s="183"/>
      <c r="C36" s="170" t="s">
        <v>47</v>
      </c>
      <c r="D36" s="166"/>
      <c r="E36" s="171" t="s">
        <v>379</v>
      </c>
      <c r="F36" s="172" t="n">
        <f aca="false">F37</f>
        <v>959300</v>
      </c>
      <c r="G36" s="31" t="n">
        <f aca="false">H36-F36</f>
        <v>7700</v>
      </c>
      <c r="H36" s="31" t="n">
        <f aca="false">SUM(I36:L36)</f>
        <v>967000</v>
      </c>
      <c r="I36" s="31" t="n">
        <f aca="false">SUM(I37:I37)</f>
        <v>256000</v>
      </c>
      <c r="J36" s="31" t="n">
        <f aca="false">SUM(J37:J37)</f>
        <v>237000</v>
      </c>
      <c r="K36" s="31" t="n">
        <f aca="false">SUM(K37:K37)</f>
        <v>237000</v>
      </c>
      <c r="L36" s="31" t="n">
        <f aca="false">L37</f>
        <v>237000</v>
      </c>
      <c r="M36" s="169"/>
    </row>
    <row r="37" customFormat="false" ht="11.25" hidden="false" customHeight="false" outlineLevel="0" collapsed="false">
      <c r="A37" s="166" t="n">
        <v>27</v>
      </c>
      <c r="B37" s="183"/>
      <c r="C37" s="170"/>
      <c r="D37" s="166" t="s">
        <v>54</v>
      </c>
      <c r="E37" s="175" t="s">
        <v>380</v>
      </c>
      <c r="F37" s="174" t="n">
        <v>959300</v>
      </c>
      <c r="G37" s="31" t="n">
        <f aca="false">H37-F37</f>
        <v>7700</v>
      </c>
      <c r="H37" s="35" t="n">
        <f aca="false">SUM(I37:L37)</f>
        <v>967000</v>
      </c>
      <c r="I37" s="35" t="n">
        <v>256000</v>
      </c>
      <c r="J37" s="35" t="n">
        <v>237000</v>
      </c>
      <c r="K37" s="35" t="n">
        <v>237000</v>
      </c>
      <c r="L37" s="35" t="n">
        <v>237000</v>
      </c>
      <c r="M37" s="173"/>
    </row>
    <row r="38" customFormat="false" ht="11.25" hidden="false" customHeight="false" outlineLevel="0" collapsed="false">
      <c r="A38" s="166" t="n">
        <v>28</v>
      </c>
      <c r="B38" s="183"/>
      <c r="C38" s="170" t="s">
        <v>49</v>
      </c>
      <c r="D38" s="166"/>
      <c r="E38" s="171" t="s">
        <v>381</v>
      </c>
      <c r="F38" s="172" t="n">
        <f aca="false">SUM(F39:F43)</f>
        <v>3071677</v>
      </c>
      <c r="G38" s="31" t="n">
        <f aca="false">H38-F38</f>
        <v>-133677</v>
      </c>
      <c r="H38" s="31" t="n">
        <f aca="false">SUM(I38:L38)</f>
        <v>2938000</v>
      </c>
      <c r="I38" s="31" t="n">
        <f aca="false">SUM(I39:I43)</f>
        <v>737000</v>
      </c>
      <c r="J38" s="31" t="n">
        <f aca="false">SUM(J39:J43)</f>
        <v>733000</v>
      </c>
      <c r="K38" s="31" t="n">
        <f aca="false">SUM(K39:K43)</f>
        <v>734000</v>
      </c>
      <c r="L38" s="31" t="n">
        <f aca="false">SUM(L39:L43)</f>
        <v>734000</v>
      </c>
      <c r="M38" s="173"/>
    </row>
    <row r="39" customFormat="false" ht="11.25" hidden="false" customHeight="false" outlineLevel="0" collapsed="false">
      <c r="A39" s="166" t="n">
        <v>29</v>
      </c>
      <c r="B39" s="183"/>
      <c r="C39" s="170"/>
      <c r="D39" s="166" t="s">
        <v>54</v>
      </c>
      <c r="E39" s="175" t="s">
        <v>382</v>
      </c>
      <c r="F39" s="174" t="n">
        <v>2200000</v>
      </c>
      <c r="G39" s="31" t="n">
        <f aca="false">H39-F39</f>
        <v>0</v>
      </c>
      <c r="H39" s="35" t="n">
        <f aca="false">SUM(I39:L39)</f>
        <v>2200000</v>
      </c>
      <c r="I39" s="35" t="n">
        <v>550000</v>
      </c>
      <c r="J39" s="35" t="n">
        <v>550000</v>
      </c>
      <c r="K39" s="35" t="n">
        <v>550000</v>
      </c>
      <c r="L39" s="35" t="n">
        <v>550000</v>
      </c>
      <c r="M39" s="173"/>
    </row>
    <row r="40" s="126" customFormat="true" ht="11.25" hidden="false" customHeight="false" outlineLevel="0" collapsed="false">
      <c r="A40" s="166" t="n">
        <v>30</v>
      </c>
      <c r="B40" s="183"/>
      <c r="C40" s="170"/>
      <c r="D40" s="166" t="s">
        <v>47</v>
      </c>
      <c r="E40" s="175" t="s">
        <v>383</v>
      </c>
      <c r="F40" s="174" t="n">
        <v>64100</v>
      </c>
      <c r="G40" s="31" t="n">
        <f aca="false">H40-F40</f>
        <v>-15100</v>
      </c>
      <c r="H40" s="35" t="n">
        <f aca="false">SUM(I40:L40)</f>
        <v>49000</v>
      </c>
      <c r="I40" s="35" t="n">
        <v>13000</v>
      </c>
      <c r="J40" s="35" t="n">
        <v>12000</v>
      </c>
      <c r="K40" s="35" t="n">
        <v>12000</v>
      </c>
      <c r="L40" s="35" t="n">
        <v>12000</v>
      </c>
      <c r="M40" s="169"/>
    </row>
    <row r="41" customFormat="false" ht="22.5" hidden="false" customHeight="false" outlineLevel="0" collapsed="false">
      <c r="A41" s="166" t="n">
        <v>31</v>
      </c>
      <c r="B41" s="183"/>
      <c r="C41" s="170"/>
      <c r="D41" s="166" t="s">
        <v>49</v>
      </c>
      <c r="E41" s="175" t="s">
        <v>384</v>
      </c>
      <c r="F41" s="174" t="n">
        <v>559976</v>
      </c>
      <c r="G41" s="31" t="n">
        <f aca="false">H41-F41</f>
        <v>-53976</v>
      </c>
      <c r="H41" s="35" t="n">
        <f aca="false">SUM(I41:L41)</f>
        <v>506000</v>
      </c>
      <c r="I41" s="35" t="n">
        <v>127000</v>
      </c>
      <c r="J41" s="35" t="n">
        <v>126000</v>
      </c>
      <c r="K41" s="35" t="n">
        <v>127000</v>
      </c>
      <c r="L41" s="35" t="n">
        <v>126000</v>
      </c>
      <c r="M41" s="173"/>
    </row>
    <row r="42" customFormat="false" ht="22.5" hidden="false" customHeight="false" outlineLevel="0" collapsed="false">
      <c r="A42" s="166" t="n">
        <v>32</v>
      </c>
      <c r="B42" s="183"/>
      <c r="C42" s="170"/>
      <c r="D42" s="166" t="s">
        <v>60</v>
      </c>
      <c r="E42" s="175" t="s">
        <v>385</v>
      </c>
      <c r="F42" s="174" t="n">
        <v>38400</v>
      </c>
      <c r="G42" s="31" t="n">
        <f aca="false">H42-F42</f>
        <v>-9400</v>
      </c>
      <c r="H42" s="35" t="n">
        <f aca="false">SUM(I42:L42)</f>
        <v>29000</v>
      </c>
      <c r="I42" s="35" t="n">
        <v>8000</v>
      </c>
      <c r="J42" s="35" t="n">
        <v>7000</v>
      </c>
      <c r="K42" s="35" t="n">
        <v>7000</v>
      </c>
      <c r="L42" s="35" t="n">
        <v>7000</v>
      </c>
      <c r="M42" s="173"/>
    </row>
    <row r="43" customFormat="false" ht="11.25" hidden="false" customHeight="false" outlineLevel="0" collapsed="false">
      <c r="A43" s="166" t="n">
        <v>33</v>
      </c>
      <c r="B43" s="183"/>
      <c r="C43" s="170"/>
      <c r="D43" s="166" t="s">
        <v>105</v>
      </c>
      <c r="E43" s="175" t="s">
        <v>386</v>
      </c>
      <c r="F43" s="174" t="n">
        <v>209201</v>
      </c>
      <c r="G43" s="31" t="n">
        <f aca="false">H43-F43</f>
        <v>-55201</v>
      </c>
      <c r="H43" s="35" t="n">
        <f aca="false">SUM(I43:L43)</f>
        <v>154000</v>
      </c>
      <c r="I43" s="35" t="n">
        <v>39000</v>
      </c>
      <c r="J43" s="35" t="n">
        <v>38000</v>
      </c>
      <c r="K43" s="35" t="n">
        <v>38000</v>
      </c>
      <c r="L43" s="35" t="n">
        <v>39000</v>
      </c>
      <c r="M43" s="173"/>
    </row>
    <row r="44" customFormat="false" ht="11.25" hidden="false" customHeight="false" outlineLevel="0" collapsed="false">
      <c r="A44" s="166" t="n">
        <v>34</v>
      </c>
      <c r="B44" s="183" t="n">
        <v>20</v>
      </c>
      <c r="C44" s="170"/>
      <c r="D44" s="166"/>
      <c r="E44" s="171" t="s">
        <v>387</v>
      </c>
      <c r="F44" s="172" t="n">
        <f aca="false">F45+F56+F57+F59+F64+F68+F70+F71+F72+F73</f>
        <v>8115459</v>
      </c>
      <c r="G44" s="31" t="n">
        <f aca="false">H44-F44</f>
        <v>-1447459</v>
      </c>
      <c r="H44" s="31" t="n">
        <f aca="false">SUM(I44:L44)</f>
        <v>6668000</v>
      </c>
      <c r="I44" s="31" t="n">
        <f aca="false">SUM(I45+I56+I57+I59+I64+I68+I70+I71+I72+I73)</f>
        <v>3803000</v>
      </c>
      <c r="J44" s="31" t="n">
        <f aca="false">SUM(J45+J56+J57+J59+J64+J68+J70+J71+J72+J73)</f>
        <v>950000</v>
      </c>
      <c r="K44" s="31" t="n">
        <f aca="false">SUM(K45+K56+K57+K59+K64+K68+K70+K71+K72+K73)</f>
        <v>958000</v>
      </c>
      <c r="L44" s="31" t="n">
        <f aca="false">SUM(L45+L56+L57+L59+L64+L68+L70+L71+L72+L73)</f>
        <v>957000</v>
      </c>
      <c r="M44" s="173"/>
    </row>
    <row r="45" s="126" customFormat="true" ht="11.25" hidden="false" customHeight="false" outlineLevel="0" collapsed="false">
      <c r="A45" s="166" t="n">
        <v>35</v>
      </c>
      <c r="B45" s="183"/>
      <c r="C45" s="170" t="s">
        <v>54</v>
      </c>
      <c r="D45" s="166"/>
      <c r="E45" s="171" t="s">
        <v>388</v>
      </c>
      <c r="F45" s="172" t="n">
        <f aca="false">SUM(F46:F55)</f>
        <v>2367450</v>
      </c>
      <c r="G45" s="31" t="n">
        <f aca="false">H45-F45</f>
        <v>-191450</v>
      </c>
      <c r="H45" s="31" t="n">
        <f aca="false">SUM(I45:L45)</f>
        <v>2176000</v>
      </c>
      <c r="I45" s="31" t="n">
        <f aca="false">SUM(I46:I55)</f>
        <v>1457000</v>
      </c>
      <c r="J45" s="31" t="n">
        <f aca="false">SUM(J46:J55)</f>
        <v>378000</v>
      </c>
      <c r="K45" s="31" t="n">
        <f aca="false">SUM(K46:K55)</f>
        <v>230000</v>
      </c>
      <c r="L45" s="31" t="n">
        <f aca="false">SUM(L46:L55)</f>
        <v>111000</v>
      </c>
      <c r="M45" s="169"/>
    </row>
    <row r="46" s="126" customFormat="true" ht="11.25" hidden="false" customHeight="false" outlineLevel="0" collapsed="false">
      <c r="A46" s="166" t="n">
        <v>36</v>
      </c>
      <c r="B46" s="183"/>
      <c r="C46" s="170"/>
      <c r="D46" s="166" t="s">
        <v>54</v>
      </c>
      <c r="E46" s="175" t="s">
        <v>226</v>
      </c>
      <c r="F46" s="174" t="n">
        <v>54000</v>
      </c>
      <c r="G46" s="31" t="n">
        <f aca="false">H46-F46</f>
        <v>-5000</v>
      </c>
      <c r="H46" s="35" t="n">
        <f aca="false">SUM(I46:L46)</f>
        <v>49000</v>
      </c>
      <c r="I46" s="35" t="n">
        <v>10000</v>
      </c>
      <c r="J46" s="35" t="n">
        <v>3000</v>
      </c>
      <c r="K46" s="35" t="n">
        <v>25000</v>
      </c>
      <c r="L46" s="35" t="n">
        <v>11000</v>
      </c>
      <c r="M46" s="169"/>
    </row>
    <row r="47" customFormat="false" ht="11.25" hidden="false" customHeight="false" outlineLevel="0" collapsed="false">
      <c r="A47" s="166" t="n">
        <v>37</v>
      </c>
      <c r="B47" s="183"/>
      <c r="C47" s="170"/>
      <c r="D47" s="166" t="s">
        <v>47</v>
      </c>
      <c r="E47" s="175" t="s">
        <v>140</v>
      </c>
      <c r="F47" s="174" t="n">
        <v>206000</v>
      </c>
      <c r="G47" s="31" t="n">
        <f aca="false">H47-F47</f>
        <v>-30000</v>
      </c>
      <c r="H47" s="35" t="n">
        <f aca="false">SUM(I47:L47)</f>
        <v>176000</v>
      </c>
      <c r="I47" s="35" t="n">
        <v>53000</v>
      </c>
      <c r="J47" s="35" t="n">
        <v>38000</v>
      </c>
      <c r="K47" s="35" t="n">
        <v>65000</v>
      </c>
      <c r="L47" s="35" t="n">
        <v>20000</v>
      </c>
      <c r="M47" s="173"/>
    </row>
    <row r="48" customFormat="false" ht="11.25" hidden="false" customHeight="false" outlineLevel="0" collapsed="false">
      <c r="A48" s="166" t="n">
        <v>38</v>
      </c>
      <c r="B48" s="183"/>
      <c r="C48" s="170"/>
      <c r="D48" s="166" t="s">
        <v>49</v>
      </c>
      <c r="E48" s="175" t="s">
        <v>389</v>
      </c>
      <c r="F48" s="174" t="n">
        <v>1247250</v>
      </c>
      <c r="G48" s="31" t="n">
        <f aca="false">H48-F48</f>
        <v>-61250</v>
      </c>
      <c r="H48" s="35" t="n">
        <f aca="false">SUM(I48:L48)</f>
        <v>1186000</v>
      </c>
      <c r="I48" s="35" t="n">
        <v>768000</v>
      </c>
      <c r="J48" s="35" t="n">
        <v>306000</v>
      </c>
      <c r="K48" s="35" t="n">
        <v>112000</v>
      </c>
      <c r="L48" s="35" t="n">
        <v>0</v>
      </c>
      <c r="M48" s="173"/>
    </row>
    <row r="49" customFormat="false" ht="11.25" hidden="false" customHeight="false" outlineLevel="0" collapsed="false">
      <c r="A49" s="166" t="n">
        <v>39</v>
      </c>
      <c r="B49" s="183"/>
      <c r="C49" s="170"/>
      <c r="D49" s="166" t="s">
        <v>60</v>
      </c>
      <c r="E49" s="175" t="s">
        <v>142</v>
      </c>
      <c r="F49" s="174" t="n">
        <v>422000</v>
      </c>
      <c r="G49" s="31" t="n">
        <f aca="false">H49-F49</f>
        <v>-15000</v>
      </c>
      <c r="H49" s="35" t="n">
        <f aca="false">SUM(I49:L49)</f>
        <v>407000</v>
      </c>
      <c r="I49" s="35" t="n">
        <v>394000</v>
      </c>
      <c r="J49" s="35" t="n">
        <v>3000</v>
      </c>
      <c r="K49" s="35" t="n">
        <v>0</v>
      </c>
      <c r="L49" s="35" t="n">
        <v>10000</v>
      </c>
      <c r="M49" s="173"/>
    </row>
    <row r="50" customFormat="false" ht="11.25" hidden="false" customHeight="false" outlineLevel="0" collapsed="false">
      <c r="A50" s="166" t="n">
        <v>40</v>
      </c>
      <c r="B50" s="183"/>
      <c r="C50" s="170"/>
      <c r="D50" s="166" t="s">
        <v>28</v>
      </c>
      <c r="E50" s="175" t="s">
        <v>390</v>
      </c>
      <c r="F50" s="174" t="n">
        <v>50000</v>
      </c>
      <c r="G50" s="31" t="n">
        <f aca="false">H50-F50</f>
        <v>5000</v>
      </c>
      <c r="H50" s="35" t="n">
        <f aca="false">SUM(I50:L50)</f>
        <v>55000</v>
      </c>
      <c r="I50" s="35" t="n">
        <v>35000</v>
      </c>
      <c r="J50" s="35" t="n">
        <v>0</v>
      </c>
      <c r="K50" s="35" t="n">
        <v>10000</v>
      </c>
      <c r="L50" s="35" t="n">
        <v>10000</v>
      </c>
      <c r="M50" s="173"/>
    </row>
    <row r="51" customFormat="false" ht="11.25" hidden="false" customHeight="false" outlineLevel="0" collapsed="false">
      <c r="A51" s="166" t="n">
        <v>41</v>
      </c>
      <c r="B51" s="183"/>
      <c r="C51" s="170"/>
      <c r="D51" s="166" t="s">
        <v>105</v>
      </c>
      <c r="E51" s="175" t="s">
        <v>144</v>
      </c>
      <c r="F51" s="174" t="n">
        <v>57200</v>
      </c>
      <c r="G51" s="31" t="n">
        <f aca="false">H51-F51</f>
        <v>-17200</v>
      </c>
      <c r="H51" s="35" t="n">
        <f aca="false">SUM(I51:L51)</f>
        <v>40000</v>
      </c>
      <c r="I51" s="35" t="n">
        <v>30000</v>
      </c>
      <c r="J51" s="35" t="n">
        <v>0</v>
      </c>
      <c r="K51" s="35" t="n">
        <v>10000</v>
      </c>
      <c r="L51" s="35" t="n">
        <v>0</v>
      </c>
      <c r="M51" s="173"/>
    </row>
    <row r="52" customFormat="false" ht="11.25" hidden="false" customHeight="false" outlineLevel="0" collapsed="false">
      <c r="A52" s="166" t="n">
        <v>42</v>
      </c>
      <c r="B52" s="183"/>
      <c r="C52" s="170"/>
      <c r="D52" s="166" t="s">
        <v>107</v>
      </c>
      <c r="E52" s="175" t="s">
        <v>145</v>
      </c>
      <c r="F52" s="174" t="n">
        <v>5000</v>
      </c>
      <c r="G52" s="31" t="n">
        <f aca="false">H52-F52</f>
        <v>0</v>
      </c>
      <c r="H52" s="35" t="n">
        <f aca="false">SUM(I52:L52)</f>
        <v>5000</v>
      </c>
      <c r="I52" s="35" t="n">
        <v>5000</v>
      </c>
      <c r="J52" s="35" t="n">
        <v>0</v>
      </c>
      <c r="K52" s="35" t="n">
        <v>0</v>
      </c>
      <c r="L52" s="35" t="n">
        <v>0</v>
      </c>
      <c r="M52" s="173"/>
    </row>
    <row r="53" customFormat="false" ht="12" hidden="false" customHeight="true" outlineLevel="0" collapsed="false">
      <c r="A53" s="166" t="n">
        <v>43</v>
      </c>
      <c r="B53" s="183"/>
      <c r="C53" s="170"/>
      <c r="D53" s="166" t="s">
        <v>35</v>
      </c>
      <c r="E53" s="175" t="s">
        <v>146</v>
      </c>
      <c r="F53" s="174" t="n">
        <v>35000</v>
      </c>
      <c r="G53" s="31" t="n">
        <f aca="false">H53-F53</f>
        <v>0</v>
      </c>
      <c r="H53" s="35" t="n">
        <f aca="false">SUM(I53:L53)</f>
        <v>35000</v>
      </c>
      <c r="I53" s="35" t="n">
        <v>35000</v>
      </c>
      <c r="J53" s="35" t="n">
        <v>0</v>
      </c>
      <c r="K53" s="35" t="n">
        <v>0</v>
      </c>
      <c r="L53" s="35" t="n">
        <v>0</v>
      </c>
      <c r="M53" s="173"/>
    </row>
    <row r="54" s="126" customFormat="true" ht="21" hidden="false" customHeight="true" outlineLevel="0" collapsed="false">
      <c r="A54" s="166" t="n">
        <v>44</v>
      </c>
      <c r="B54" s="183"/>
      <c r="C54" s="170"/>
      <c r="D54" s="166" t="s">
        <v>81</v>
      </c>
      <c r="E54" s="175" t="s">
        <v>391</v>
      </c>
      <c r="F54" s="174" t="n">
        <v>209000</v>
      </c>
      <c r="G54" s="31" t="n">
        <f aca="false">H54-F54</f>
        <v>-48000</v>
      </c>
      <c r="H54" s="35" t="n">
        <f aca="false">I54+J54+K54+L54</f>
        <v>161000</v>
      </c>
      <c r="I54" s="35" t="n">
        <v>104000</v>
      </c>
      <c r="J54" s="35" t="n">
        <v>27000</v>
      </c>
      <c r="K54" s="35" t="n">
        <v>0</v>
      </c>
      <c r="L54" s="35" t="n">
        <v>30000</v>
      </c>
      <c r="M54" s="169"/>
    </row>
    <row r="55" customFormat="false" ht="24.75" hidden="false" customHeight="true" outlineLevel="0" collapsed="false">
      <c r="A55" s="166" t="n">
        <v>45</v>
      </c>
      <c r="B55" s="183"/>
      <c r="C55" s="170"/>
      <c r="D55" s="166" t="n">
        <v>30</v>
      </c>
      <c r="E55" s="175" t="s">
        <v>392</v>
      </c>
      <c r="F55" s="174" t="n">
        <v>82000</v>
      </c>
      <c r="G55" s="31" t="n">
        <f aca="false">H55-F55</f>
        <v>-20000</v>
      </c>
      <c r="H55" s="35" t="n">
        <f aca="false">SUM(I55:L55)</f>
        <v>62000</v>
      </c>
      <c r="I55" s="35" t="n">
        <v>23000</v>
      </c>
      <c r="J55" s="35" t="n">
        <v>1000</v>
      </c>
      <c r="K55" s="35" t="n">
        <v>8000</v>
      </c>
      <c r="L55" s="35" t="n">
        <v>30000</v>
      </c>
      <c r="M55" s="173"/>
    </row>
    <row r="56" customFormat="false" ht="14.25" hidden="false" customHeight="true" outlineLevel="0" collapsed="false">
      <c r="A56" s="166" t="n">
        <v>46</v>
      </c>
      <c r="B56" s="183"/>
      <c r="C56" s="170" t="s">
        <v>47</v>
      </c>
      <c r="D56" s="166"/>
      <c r="E56" s="171" t="s">
        <v>393</v>
      </c>
      <c r="F56" s="172" t="n">
        <v>216400</v>
      </c>
      <c r="G56" s="31" t="n">
        <f aca="false">H56-F56</f>
        <v>272600</v>
      </c>
      <c r="H56" s="31" t="n">
        <f aca="false">SUM(I56:L56)</f>
        <v>489000</v>
      </c>
      <c r="I56" s="31" t="n">
        <v>479000</v>
      </c>
      <c r="J56" s="31" t="n">
        <v>10000</v>
      </c>
      <c r="K56" s="31" t="n">
        <v>0</v>
      </c>
      <c r="L56" s="31" t="n">
        <v>0</v>
      </c>
      <c r="M56" s="173"/>
    </row>
    <row r="57" customFormat="false" ht="11.25" hidden="false" customHeight="false" outlineLevel="0" collapsed="false">
      <c r="A57" s="166" t="n">
        <v>47</v>
      </c>
      <c r="B57" s="183"/>
      <c r="C57" s="170" t="s">
        <v>49</v>
      </c>
      <c r="D57" s="166"/>
      <c r="E57" s="171" t="s">
        <v>394</v>
      </c>
      <c r="F57" s="172" t="n">
        <f aca="false">F58</f>
        <v>1117296</v>
      </c>
      <c r="G57" s="31" t="n">
        <f aca="false">H57-F57</f>
        <v>87704</v>
      </c>
      <c r="H57" s="31" t="n">
        <f aca="false">SUM(I57:L57)</f>
        <v>1205000</v>
      </c>
      <c r="I57" s="31" t="n">
        <f aca="false">SUM(I58:I58)</f>
        <v>400000</v>
      </c>
      <c r="J57" s="31" t="n">
        <f aca="false">SUM(J58:J58)</f>
        <v>271000</v>
      </c>
      <c r="K57" s="31" t="n">
        <f aca="false">SUM(K58:K58)</f>
        <v>250000</v>
      </c>
      <c r="L57" s="31" t="n">
        <f aca="false">SUM(L58:L58)</f>
        <v>284000</v>
      </c>
      <c r="M57" s="173"/>
    </row>
    <row r="58" customFormat="false" ht="11.25" hidden="false" customHeight="false" outlineLevel="0" collapsed="false">
      <c r="A58" s="166" t="n">
        <v>48</v>
      </c>
      <c r="B58" s="183"/>
      <c r="C58" s="170"/>
      <c r="D58" s="166" t="s">
        <v>54</v>
      </c>
      <c r="E58" s="175" t="s">
        <v>395</v>
      </c>
      <c r="F58" s="174" t="n">
        <v>1117296</v>
      </c>
      <c r="G58" s="31" t="n">
        <f aca="false">H58-F58</f>
        <v>87704</v>
      </c>
      <c r="H58" s="35" t="n">
        <f aca="false">SUM(I58:L58)</f>
        <v>1205000</v>
      </c>
      <c r="I58" s="35" t="n">
        <v>400000</v>
      </c>
      <c r="J58" s="35" t="n">
        <v>271000</v>
      </c>
      <c r="K58" s="35" t="n">
        <v>250000</v>
      </c>
      <c r="L58" s="35" t="n">
        <v>284000</v>
      </c>
      <c r="M58" s="184"/>
      <c r="N58" s="184"/>
      <c r="O58" s="184"/>
      <c r="P58" s="184"/>
      <c r="Q58" s="173"/>
    </row>
    <row r="59" customFormat="false" ht="11.25" hidden="false" customHeight="false" outlineLevel="0" collapsed="false">
      <c r="A59" s="166" t="n">
        <v>49</v>
      </c>
      <c r="B59" s="183"/>
      <c r="C59" s="170" t="s">
        <v>60</v>
      </c>
      <c r="D59" s="166"/>
      <c r="E59" s="171" t="s">
        <v>269</v>
      </c>
      <c r="F59" s="172" t="n">
        <f aca="false">SUM(F60:F63)</f>
        <v>3281013</v>
      </c>
      <c r="G59" s="31" t="n">
        <f aca="false">H59-F59</f>
        <v>-1216013</v>
      </c>
      <c r="H59" s="31" t="n">
        <f aca="false">SUM(I59:L59)</f>
        <v>2065000</v>
      </c>
      <c r="I59" s="31" t="n">
        <f aca="false">SUM(I60:I63)</f>
        <v>947000</v>
      </c>
      <c r="J59" s="31" t="n">
        <f aca="false">SUM(J60:J63)</f>
        <v>204000</v>
      </c>
      <c r="K59" s="31" t="n">
        <f aca="false">SUM(K60:K63)</f>
        <v>420000</v>
      </c>
      <c r="L59" s="31" t="n">
        <f aca="false">SUM(L60:L63)</f>
        <v>494000</v>
      </c>
      <c r="M59" s="184"/>
      <c r="N59" s="184"/>
      <c r="O59" s="184"/>
      <c r="P59" s="184"/>
      <c r="Q59" s="173"/>
    </row>
    <row r="60" customFormat="false" ht="11.25" hidden="false" customHeight="false" outlineLevel="0" collapsed="false">
      <c r="A60" s="166" t="n">
        <v>50</v>
      </c>
      <c r="B60" s="183"/>
      <c r="C60" s="170"/>
      <c r="D60" s="166" t="s">
        <v>54</v>
      </c>
      <c r="E60" s="175" t="s">
        <v>154</v>
      </c>
      <c r="F60" s="174" t="n">
        <v>2235343</v>
      </c>
      <c r="G60" s="31" t="n">
        <f aca="false">H60-F60</f>
        <v>-1014343</v>
      </c>
      <c r="H60" s="35" t="n">
        <f aca="false">SUM(I60:L60)</f>
        <v>1221000</v>
      </c>
      <c r="I60" s="35" t="n">
        <v>559000</v>
      </c>
      <c r="J60" s="35" t="n">
        <v>134000</v>
      </c>
      <c r="K60" s="35" t="n">
        <v>161000</v>
      </c>
      <c r="L60" s="35" t="n">
        <v>367000</v>
      </c>
      <c r="M60" s="184"/>
      <c r="N60" s="184"/>
      <c r="O60" s="184"/>
      <c r="P60" s="184"/>
      <c r="Q60" s="173"/>
    </row>
    <row r="61" customFormat="false" ht="11.25" hidden="false" customHeight="false" outlineLevel="0" collapsed="false">
      <c r="A61" s="166" t="n">
        <v>51</v>
      </c>
      <c r="B61" s="183"/>
      <c r="C61" s="170"/>
      <c r="D61" s="166" t="s">
        <v>47</v>
      </c>
      <c r="E61" s="175" t="s">
        <v>155</v>
      </c>
      <c r="F61" s="174" t="n">
        <v>577000</v>
      </c>
      <c r="G61" s="31" t="n">
        <f aca="false">H61-F61</f>
        <v>-132000</v>
      </c>
      <c r="H61" s="35" t="n">
        <f aca="false">SUM(I61:L61)</f>
        <v>445000</v>
      </c>
      <c r="I61" s="35" t="n">
        <v>200000</v>
      </c>
      <c r="J61" s="35" t="n">
        <v>33000</v>
      </c>
      <c r="K61" s="35" t="n">
        <v>132000</v>
      </c>
      <c r="L61" s="35" t="n">
        <v>80000</v>
      </c>
      <c r="M61" s="184"/>
      <c r="N61" s="184"/>
      <c r="O61" s="184"/>
      <c r="P61" s="184"/>
      <c r="Q61" s="173"/>
    </row>
    <row r="62" customFormat="false" ht="11.25" hidden="false" customHeight="false" outlineLevel="0" collapsed="false">
      <c r="A62" s="166" t="n">
        <v>52</v>
      </c>
      <c r="B62" s="183"/>
      <c r="C62" s="170"/>
      <c r="D62" s="166" t="s">
        <v>49</v>
      </c>
      <c r="E62" s="175" t="s">
        <v>156</v>
      </c>
      <c r="F62" s="174" t="n">
        <v>222000</v>
      </c>
      <c r="G62" s="31" t="n">
        <f aca="false">H62-F62</f>
        <v>-20000</v>
      </c>
      <c r="H62" s="35" t="n">
        <f aca="false">SUM(I62:L62)</f>
        <v>202000</v>
      </c>
      <c r="I62" s="35" t="n">
        <v>100000</v>
      </c>
      <c r="J62" s="35" t="n">
        <v>0</v>
      </c>
      <c r="K62" s="35" t="n">
        <v>75000</v>
      </c>
      <c r="L62" s="35" t="n">
        <v>27000</v>
      </c>
      <c r="M62" s="184"/>
      <c r="N62" s="184"/>
      <c r="O62" s="184"/>
      <c r="P62" s="184"/>
      <c r="Q62" s="173"/>
    </row>
    <row r="63" customFormat="false" ht="11.25" hidden="false" customHeight="false" outlineLevel="0" collapsed="false">
      <c r="A63" s="166" t="n">
        <v>53</v>
      </c>
      <c r="B63" s="183"/>
      <c r="C63" s="170"/>
      <c r="D63" s="166" t="s">
        <v>60</v>
      </c>
      <c r="E63" s="175" t="s">
        <v>396</v>
      </c>
      <c r="F63" s="174" t="n">
        <v>246670</v>
      </c>
      <c r="G63" s="31" t="n">
        <f aca="false">H63-F63</f>
        <v>-49670</v>
      </c>
      <c r="H63" s="35" t="n">
        <f aca="false">SUM(I63:L63)</f>
        <v>197000</v>
      </c>
      <c r="I63" s="35" t="n">
        <v>88000</v>
      </c>
      <c r="J63" s="35" t="n">
        <v>37000</v>
      </c>
      <c r="K63" s="35" t="n">
        <v>52000</v>
      </c>
      <c r="L63" s="35" t="n">
        <v>20000</v>
      </c>
      <c r="M63" s="184"/>
      <c r="N63" s="184"/>
      <c r="O63" s="184"/>
      <c r="P63" s="184"/>
      <c r="Q63" s="173"/>
    </row>
    <row r="64" customFormat="false" ht="11.25" hidden="false" customHeight="false" outlineLevel="0" collapsed="false">
      <c r="A64" s="166" t="n">
        <v>54</v>
      </c>
      <c r="B64" s="183"/>
      <c r="C64" s="170" t="s">
        <v>28</v>
      </c>
      <c r="D64" s="166"/>
      <c r="E64" s="171" t="s">
        <v>158</v>
      </c>
      <c r="F64" s="172" t="n">
        <f aca="false">SUM(F65:F67)</f>
        <v>206000</v>
      </c>
      <c r="G64" s="31" t="n">
        <f aca="false">H64-F64</f>
        <v>20000</v>
      </c>
      <c r="H64" s="31" t="n">
        <f aca="false">SUM(I64:L64)</f>
        <v>226000</v>
      </c>
      <c r="I64" s="31" t="n">
        <f aca="false">SUM(I65:I67)</f>
        <v>131000</v>
      </c>
      <c r="J64" s="31" t="n">
        <f aca="false">SUM(J65:J67)</f>
        <v>19000</v>
      </c>
      <c r="K64" s="31" t="n">
        <f aca="false">SUM(K65:K67)</f>
        <v>35000</v>
      </c>
      <c r="L64" s="31" t="n">
        <f aca="false">SUM(L65:L67)</f>
        <v>41000</v>
      </c>
      <c r="M64" s="184"/>
      <c r="N64" s="184"/>
      <c r="O64" s="184"/>
      <c r="P64" s="184"/>
      <c r="Q64" s="173"/>
    </row>
    <row r="65" customFormat="false" ht="11.25" hidden="false" customHeight="false" outlineLevel="0" collapsed="false">
      <c r="A65" s="166" t="n">
        <v>55</v>
      </c>
      <c r="B65" s="183"/>
      <c r="C65" s="170"/>
      <c r="D65" s="166" t="s">
        <v>54</v>
      </c>
      <c r="E65" s="175" t="s">
        <v>159</v>
      </c>
      <c r="F65" s="174" t="n">
        <v>5000</v>
      </c>
      <c r="G65" s="31" t="n">
        <f aca="false">H65-F65</f>
        <v>34000</v>
      </c>
      <c r="H65" s="35" t="n">
        <f aca="false">SUM(I65:L65)</f>
        <v>39000</v>
      </c>
      <c r="I65" s="35" t="n">
        <v>28000</v>
      </c>
      <c r="J65" s="35" t="n">
        <v>0</v>
      </c>
      <c r="K65" s="35" t="n">
        <v>10000</v>
      </c>
      <c r="L65" s="35" t="n">
        <v>1000</v>
      </c>
      <c r="M65" s="184"/>
      <c r="N65" s="184"/>
      <c r="O65" s="184"/>
      <c r="P65" s="184"/>
      <c r="Q65" s="173"/>
    </row>
    <row r="66" customFormat="false" ht="11.25" hidden="false" customHeight="false" outlineLevel="0" collapsed="false">
      <c r="A66" s="166" t="n">
        <v>56</v>
      </c>
      <c r="B66" s="183"/>
      <c r="C66" s="170"/>
      <c r="D66" s="166" t="s">
        <v>49</v>
      </c>
      <c r="E66" s="175" t="s">
        <v>160</v>
      </c>
      <c r="F66" s="174" t="n">
        <v>25000</v>
      </c>
      <c r="G66" s="31" t="n">
        <f aca="false">H66-F66</f>
        <v>14000</v>
      </c>
      <c r="H66" s="35" t="n">
        <f aca="false">SUM(I66:L66)</f>
        <v>39000</v>
      </c>
      <c r="I66" s="35" t="n">
        <v>10000</v>
      </c>
      <c r="J66" s="35" t="n">
        <v>19000</v>
      </c>
      <c r="K66" s="35" t="n">
        <v>10000</v>
      </c>
      <c r="L66" s="35" t="n">
        <v>0</v>
      </c>
      <c r="M66" s="173"/>
    </row>
    <row r="67" customFormat="false" ht="11.25" hidden="false" customHeight="false" outlineLevel="0" collapsed="false">
      <c r="A67" s="166" t="n">
        <v>57</v>
      </c>
      <c r="B67" s="183"/>
      <c r="C67" s="170"/>
      <c r="D67" s="166" t="n">
        <v>30</v>
      </c>
      <c r="E67" s="175" t="s">
        <v>161</v>
      </c>
      <c r="F67" s="174" t="n">
        <v>176000</v>
      </c>
      <c r="G67" s="31" t="n">
        <f aca="false">H67-F67</f>
        <v>-28000</v>
      </c>
      <c r="H67" s="35" t="n">
        <f aca="false">SUM(I67:L67)</f>
        <v>148000</v>
      </c>
      <c r="I67" s="35" t="n">
        <v>93000</v>
      </c>
      <c r="J67" s="35" t="n">
        <v>0</v>
      </c>
      <c r="K67" s="35" t="n">
        <v>15000</v>
      </c>
      <c r="L67" s="35" t="n">
        <v>40000</v>
      </c>
      <c r="M67" s="173"/>
    </row>
    <row r="68" customFormat="false" ht="11.25" hidden="false" customHeight="false" outlineLevel="0" collapsed="false">
      <c r="A68" s="166" t="n">
        <v>58</v>
      </c>
      <c r="B68" s="183"/>
      <c r="C68" s="170" t="s">
        <v>105</v>
      </c>
      <c r="D68" s="166"/>
      <c r="E68" s="171" t="s">
        <v>397</v>
      </c>
      <c r="F68" s="172" t="n">
        <f aca="false">F69</f>
        <v>6000</v>
      </c>
      <c r="G68" s="31" t="n">
        <f aca="false">H68-F68</f>
        <v>7000</v>
      </c>
      <c r="H68" s="31" t="n">
        <f aca="false">SUM(I68:L68)</f>
        <v>13000</v>
      </c>
      <c r="I68" s="31" t="n">
        <f aca="false">SUM(I69:I69)</f>
        <v>5000</v>
      </c>
      <c r="J68" s="31" t="n">
        <f aca="false">SUM(J69:J69)</f>
        <v>5000</v>
      </c>
      <c r="K68" s="31" t="n">
        <f aca="false">SUM(K69:K69)</f>
        <v>3000</v>
      </c>
      <c r="L68" s="31" t="n">
        <f aca="false">SUM(L69)</f>
        <v>0</v>
      </c>
      <c r="M68" s="173"/>
    </row>
    <row r="69" customFormat="false" ht="11.25" hidden="false" customHeight="false" outlineLevel="0" collapsed="false">
      <c r="A69" s="166" t="n">
        <v>59</v>
      </c>
      <c r="B69" s="183"/>
      <c r="C69" s="170"/>
      <c r="D69" s="166" t="s">
        <v>54</v>
      </c>
      <c r="E69" s="175" t="s">
        <v>398</v>
      </c>
      <c r="F69" s="174" t="n">
        <v>6000</v>
      </c>
      <c r="G69" s="31" t="n">
        <f aca="false">H69-F69</f>
        <v>7000</v>
      </c>
      <c r="H69" s="35" t="n">
        <f aca="false">SUM(I69:L69)</f>
        <v>13000</v>
      </c>
      <c r="I69" s="35" t="n">
        <v>5000</v>
      </c>
      <c r="J69" s="35" t="n">
        <v>5000</v>
      </c>
      <c r="K69" s="35" t="n">
        <v>3000</v>
      </c>
      <c r="L69" s="35" t="n">
        <v>0</v>
      </c>
      <c r="M69" s="173"/>
    </row>
    <row r="70" customFormat="false" ht="21.75" hidden="false" customHeight="true" outlineLevel="0" collapsed="false">
      <c r="A70" s="166" t="n">
        <v>60</v>
      </c>
      <c r="B70" s="183"/>
      <c r="C70" s="170" t="s">
        <v>81</v>
      </c>
      <c r="D70" s="166"/>
      <c r="E70" s="171" t="s">
        <v>165</v>
      </c>
      <c r="F70" s="172" t="n">
        <v>110000</v>
      </c>
      <c r="G70" s="31" t="n">
        <f aca="false">H70-F70</f>
        <v>-19000</v>
      </c>
      <c r="H70" s="31" t="n">
        <f aca="false">SUM(I70:L70)</f>
        <v>91000</v>
      </c>
      <c r="I70" s="31" t="n">
        <v>28000</v>
      </c>
      <c r="J70" s="31" t="n">
        <v>40000</v>
      </c>
      <c r="K70" s="31" t="n">
        <v>0</v>
      </c>
      <c r="L70" s="31" t="n">
        <v>23000</v>
      </c>
      <c r="M70" s="173"/>
    </row>
    <row r="71" customFormat="false" ht="22.5" hidden="false" customHeight="false" outlineLevel="0" collapsed="false">
      <c r="A71" s="166" t="n">
        <v>61</v>
      </c>
      <c r="B71" s="183"/>
      <c r="C71" s="170" t="n">
        <v>11</v>
      </c>
      <c r="D71" s="166"/>
      <c r="E71" s="171" t="s">
        <v>399</v>
      </c>
      <c r="F71" s="172" t="n">
        <v>2000</v>
      </c>
      <c r="G71" s="31" t="n">
        <f aca="false">H71-F71</f>
        <v>0</v>
      </c>
      <c r="H71" s="31" t="n">
        <f aca="false">SUM(I71:L71)</f>
        <v>2000</v>
      </c>
      <c r="I71" s="31" t="n">
        <v>1000</v>
      </c>
      <c r="J71" s="31" t="n">
        <v>1000</v>
      </c>
      <c r="K71" s="31" t="n">
        <v>0</v>
      </c>
      <c r="L71" s="31" t="n">
        <v>0</v>
      </c>
      <c r="M71" s="173"/>
    </row>
    <row r="72" customFormat="false" ht="11.25" hidden="false" customHeight="false" outlineLevel="0" collapsed="false">
      <c r="A72" s="166" t="n">
        <v>62</v>
      </c>
      <c r="B72" s="183"/>
      <c r="C72" s="170" t="n">
        <v>13</v>
      </c>
      <c r="D72" s="166"/>
      <c r="E72" s="171" t="s">
        <v>400</v>
      </c>
      <c r="F72" s="172" t="n">
        <v>8750</v>
      </c>
      <c r="G72" s="31" t="n">
        <f aca="false">H72-F72</f>
        <v>10250</v>
      </c>
      <c r="H72" s="31" t="n">
        <f aca="false">SUM(I72:L72)</f>
        <v>19000</v>
      </c>
      <c r="I72" s="31" t="n">
        <v>1000</v>
      </c>
      <c r="J72" s="31" t="n">
        <v>8000</v>
      </c>
      <c r="K72" s="31" t="n">
        <v>10000</v>
      </c>
      <c r="L72" s="31" t="n">
        <v>0</v>
      </c>
      <c r="M72" s="173"/>
    </row>
    <row r="73" customFormat="false" ht="11.25" hidden="false" customHeight="false" outlineLevel="0" collapsed="false">
      <c r="A73" s="166" t="n">
        <v>63</v>
      </c>
      <c r="B73" s="183"/>
      <c r="C73" s="170" t="n">
        <v>30</v>
      </c>
      <c r="D73" s="166"/>
      <c r="E73" s="171" t="s">
        <v>75</v>
      </c>
      <c r="F73" s="172" t="n">
        <f aca="false">SUM(F74:F76)</f>
        <v>800550</v>
      </c>
      <c r="G73" s="31" t="n">
        <f aca="false">H73-F73</f>
        <v>-418550</v>
      </c>
      <c r="H73" s="31" t="n">
        <f aca="false">SUM(I73:L73)</f>
        <v>382000</v>
      </c>
      <c r="I73" s="31" t="n">
        <f aca="false">SUM(I74:I76)</f>
        <v>354000</v>
      </c>
      <c r="J73" s="31" t="n">
        <f aca="false">SUM(J74:J76)</f>
        <v>14000</v>
      </c>
      <c r="K73" s="31" t="n">
        <f aca="false">SUM(K74:K76)</f>
        <v>10000</v>
      </c>
      <c r="L73" s="31" t="n">
        <f aca="false">SUM(L74:L76)</f>
        <v>4000</v>
      </c>
      <c r="M73" s="173"/>
    </row>
    <row r="74" customFormat="false" ht="11.25" hidden="false" customHeight="false" outlineLevel="0" collapsed="false">
      <c r="A74" s="166" t="n">
        <v>64</v>
      </c>
      <c r="B74" s="183"/>
      <c r="C74" s="170"/>
      <c r="D74" s="166" t="s">
        <v>54</v>
      </c>
      <c r="E74" s="175" t="s">
        <v>401</v>
      </c>
      <c r="F74" s="174" t="n">
        <v>1000</v>
      </c>
      <c r="G74" s="31" t="n">
        <f aca="false">H74-F74</f>
        <v>0</v>
      </c>
      <c r="H74" s="35" t="n">
        <f aca="false">SUM(I74:L74)</f>
        <v>1000</v>
      </c>
      <c r="I74" s="35" t="n">
        <v>1000</v>
      </c>
      <c r="J74" s="35" t="n">
        <v>0</v>
      </c>
      <c r="K74" s="35" t="n">
        <v>0</v>
      </c>
      <c r="L74" s="35" t="n">
        <v>0</v>
      </c>
      <c r="M74" s="173"/>
    </row>
    <row r="75" customFormat="false" ht="11.25" hidden="false" customHeight="false" outlineLevel="0" collapsed="false">
      <c r="A75" s="166" t="n">
        <v>65</v>
      </c>
      <c r="B75" s="183"/>
      <c r="C75" s="170"/>
      <c r="D75" s="166" t="s">
        <v>60</v>
      </c>
      <c r="E75" s="175" t="s">
        <v>175</v>
      </c>
      <c r="F75" s="174" t="n">
        <v>31000</v>
      </c>
      <c r="G75" s="31" t="n">
        <f aca="false">H75-F75</f>
        <v>0</v>
      </c>
      <c r="H75" s="35" t="n">
        <f aca="false">SUM(I75:L75)</f>
        <v>31000</v>
      </c>
      <c r="I75" s="35" t="n">
        <v>27000</v>
      </c>
      <c r="J75" s="35" t="n">
        <v>0</v>
      </c>
      <c r="K75" s="35" t="n">
        <v>0</v>
      </c>
      <c r="L75" s="35" t="n">
        <v>4000</v>
      </c>
      <c r="M75" s="173"/>
    </row>
    <row r="76" customFormat="false" ht="11.25" hidden="false" customHeight="false" outlineLevel="0" collapsed="false">
      <c r="A76" s="166" t="n">
        <v>66</v>
      </c>
      <c r="B76" s="183"/>
      <c r="C76" s="170"/>
      <c r="D76" s="166" t="n">
        <v>30</v>
      </c>
      <c r="E76" s="175" t="s">
        <v>402</v>
      </c>
      <c r="F76" s="174" t="n">
        <v>768550</v>
      </c>
      <c r="G76" s="31" t="n">
        <f aca="false">H76-F76</f>
        <v>-418550</v>
      </c>
      <c r="H76" s="35" t="n">
        <f aca="false">SUM(I76:L76)</f>
        <v>350000</v>
      </c>
      <c r="I76" s="35" t="n">
        <v>326000</v>
      </c>
      <c r="J76" s="35" t="n">
        <v>14000</v>
      </c>
      <c r="K76" s="35" t="n">
        <v>10000</v>
      </c>
      <c r="L76" s="35" t="n">
        <v>0</v>
      </c>
      <c r="M76" s="173"/>
    </row>
    <row r="77" customFormat="false" ht="11.25" hidden="false" customHeight="false" outlineLevel="0" collapsed="false">
      <c r="A77" s="166" t="n">
        <v>67</v>
      </c>
      <c r="B77" s="66" t="s">
        <v>21</v>
      </c>
      <c r="C77" s="66"/>
      <c r="D77" s="66"/>
      <c r="E77" s="67" t="s">
        <v>181</v>
      </c>
      <c r="F77" s="68" t="n">
        <f aca="false">F78</f>
        <v>3791841</v>
      </c>
      <c r="G77" s="68" t="n">
        <f aca="false">G78</f>
        <v>-1999841</v>
      </c>
      <c r="H77" s="68" t="n">
        <f aca="false">H78</f>
        <v>1792000</v>
      </c>
      <c r="I77" s="68" t="n">
        <f aca="false">I78</f>
        <v>692000</v>
      </c>
      <c r="J77" s="68" t="n">
        <f aca="false">J78</f>
        <v>400000</v>
      </c>
      <c r="K77" s="68" t="n">
        <f aca="false">K78</f>
        <v>400000</v>
      </c>
      <c r="L77" s="68" t="n">
        <f aca="false">L78</f>
        <v>300000</v>
      </c>
      <c r="M77" s="173"/>
    </row>
    <row r="78" customFormat="false" ht="11.25" hidden="false" customHeight="false" outlineLevel="0" collapsed="false">
      <c r="A78" s="166" t="n">
        <v>68</v>
      </c>
      <c r="B78" s="185"/>
      <c r="C78" s="179"/>
      <c r="D78" s="180"/>
      <c r="E78" s="181" t="s">
        <v>183</v>
      </c>
      <c r="F78" s="182" t="n">
        <f aca="false">F79</f>
        <v>3791841</v>
      </c>
      <c r="G78" s="68" t="n">
        <f aca="false">H78-F78</f>
        <v>-1999841</v>
      </c>
      <c r="H78" s="68" t="n">
        <f aca="false">SUM(I78:L78)</f>
        <v>1792000</v>
      </c>
      <c r="I78" s="68" t="n">
        <f aca="false">SUM(I79)</f>
        <v>692000</v>
      </c>
      <c r="J78" s="68" t="n">
        <f aca="false">SUM(J79)</f>
        <v>400000</v>
      </c>
      <c r="K78" s="68" t="n">
        <f aca="false">SUM(K79)</f>
        <v>400000</v>
      </c>
      <c r="L78" s="68" t="n">
        <f aca="false">SUM(L79)</f>
        <v>300000</v>
      </c>
      <c r="M78" s="173"/>
    </row>
    <row r="79" customFormat="false" ht="11.25" hidden="false" customHeight="false" outlineLevel="0" collapsed="false">
      <c r="A79" s="166" t="n">
        <v>69</v>
      </c>
      <c r="B79" s="183" t="n">
        <v>71</v>
      </c>
      <c r="C79" s="63"/>
      <c r="D79" s="166"/>
      <c r="E79" s="171" t="s">
        <v>403</v>
      </c>
      <c r="F79" s="172" t="n">
        <f aca="false">SUM(F80:F82)</f>
        <v>3791841</v>
      </c>
      <c r="G79" s="31" t="n">
        <f aca="false">H79-F79</f>
        <v>-1999841</v>
      </c>
      <c r="H79" s="31" t="n">
        <f aca="false">SUM(I79:L79)</f>
        <v>1792000</v>
      </c>
      <c r="I79" s="31" t="n">
        <f aca="false">SUM(I80:I82)</f>
        <v>692000</v>
      </c>
      <c r="J79" s="31" t="n">
        <f aca="false">SUM(J80:J82)</f>
        <v>400000</v>
      </c>
      <c r="K79" s="31" t="n">
        <f aca="false">SUM(K80:K82)</f>
        <v>400000</v>
      </c>
      <c r="L79" s="31" t="n">
        <f aca="false">SUM(L80:L82)</f>
        <v>300000</v>
      </c>
      <c r="M79" s="173"/>
    </row>
    <row r="80" customFormat="false" ht="11.25" hidden="false" customHeight="false" outlineLevel="0" collapsed="false">
      <c r="A80" s="166" t="n">
        <v>70</v>
      </c>
      <c r="B80" s="183"/>
      <c r="C80" s="63" t="s">
        <v>54</v>
      </c>
      <c r="D80" s="166" t="s">
        <v>47</v>
      </c>
      <c r="E80" s="175" t="s">
        <v>404</v>
      </c>
      <c r="F80" s="174" t="n">
        <v>1631941</v>
      </c>
      <c r="G80" s="31" t="n">
        <f aca="false">H80-F80</f>
        <v>-1259941</v>
      </c>
      <c r="H80" s="35" t="n">
        <f aca="false">SUM(I80:L80)</f>
        <v>372000</v>
      </c>
      <c r="I80" s="35" t="n">
        <v>192000</v>
      </c>
      <c r="J80" s="35" t="n">
        <v>0</v>
      </c>
      <c r="K80" s="35" t="n">
        <v>180000</v>
      </c>
      <c r="L80" s="35" t="n">
        <v>0</v>
      </c>
      <c r="M80" s="173"/>
    </row>
    <row r="81" customFormat="false" ht="11.25" hidden="false" customHeight="false" outlineLevel="0" collapsed="false">
      <c r="A81" s="166" t="n">
        <v>71</v>
      </c>
      <c r="B81" s="183"/>
      <c r="C81" s="63"/>
      <c r="D81" s="166" t="n">
        <v>30</v>
      </c>
      <c r="E81" s="175" t="s">
        <v>190</v>
      </c>
      <c r="F81" s="174" t="n">
        <v>10000</v>
      </c>
      <c r="G81" s="31" t="n">
        <f aca="false">H81-F81</f>
        <v>10000</v>
      </c>
      <c r="H81" s="35" t="n">
        <f aca="false">SUM(I81:L81)</f>
        <v>20000</v>
      </c>
      <c r="I81" s="35"/>
      <c r="J81" s="35"/>
      <c r="K81" s="35" t="n">
        <v>20000</v>
      </c>
      <c r="L81" s="35"/>
      <c r="M81" s="173"/>
    </row>
    <row r="82" customFormat="false" ht="11.25" hidden="false" customHeight="false" outlineLevel="0" collapsed="false">
      <c r="A82" s="166" t="n">
        <v>72</v>
      </c>
      <c r="B82" s="183"/>
      <c r="C82" s="63" t="s">
        <v>49</v>
      </c>
      <c r="D82" s="166"/>
      <c r="E82" s="175" t="s">
        <v>405</v>
      </c>
      <c r="F82" s="174" t="n">
        <v>2149900</v>
      </c>
      <c r="G82" s="31" t="n">
        <f aca="false">H82-F82</f>
        <v>-749900</v>
      </c>
      <c r="H82" s="35" t="n">
        <f aca="false">SUM(I82:L82)</f>
        <v>1400000</v>
      </c>
      <c r="I82" s="35" t="n">
        <v>500000</v>
      </c>
      <c r="J82" s="35" t="n">
        <v>400000</v>
      </c>
      <c r="K82" s="35" t="n">
        <v>200000</v>
      </c>
      <c r="L82" s="35" t="n">
        <v>300000</v>
      </c>
      <c r="M82" s="173"/>
    </row>
    <row r="83" s="126" customFormat="true" ht="11.25" hidden="true" customHeight="false" outlineLevel="0" collapsed="false">
      <c r="A83" s="166" t="n">
        <v>73</v>
      </c>
      <c r="B83" s="29"/>
      <c r="C83" s="170"/>
      <c r="D83" s="170"/>
      <c r="E83" s="171" t="s">
        <v>406</v>
      </c>
      <c r="F83" s="172" t="n">
        <v>6390168</v>
      </c>
      <c r="G83" s="31" t="n">
        <f aca="false">H83-F83</f>
        <v>-3119168</v>
      </c>
      <c r="H83" s="31" t="n">
        <v>3271000</v>
      </c>
      <c r="I83" s="31" t="n">
        <v>3271000</v>
      </c>
      <c r="J83" s="31" t="n">
        <v>0</v>
      </c>
      <c r="K83" s="31" t="n">
        <v>0</v>
      </c>
      <c r="L83" s="31"/>
      <c r="M83" s="169"/>
    </row>
    <row r="84" s="178" customFormat="true" ht="22.5" hidden="false" customHeight="false" outlineLevel="0" collapsed="false">
      <c r="A84" s="166" t="n">
        <v>74</v>
      </c>
      <c r="B84" s="29"/>
      <c r="C84" s="170"/>
      <c r="D84" s="170"/>
      <c r="E84" s="171" t="s">
        <v>407</v>
      </c>
      <c r="F84" s="172" t="n">
        <f aca="false">F86+F136</f>
        <v>23353523</v>
      </c>
      <c r="G84" s="31" t="n">
        <f aca="false">H84-F84</f>
        <v>-2917523</v>
      </c>
      <c r="H84" s="31" t="n">
        <f aca="false">H86+H136</f>
        <v>20436000</v>
      </c>
      <c r="I84" s="31" t="n">
        <f aca="false">I86+I136</f>
        <v>7556000</v>
      </c>
      <c r="J84" s="31" t="n">
        <f aca="false">J86+J136</f>
        <v>4292000</v>
      </c>
      <c r="K84" s="31" t="n">
        <f aca="false">K86+K136</f>
        <v>4292000</v>
      </c>
      <c r="L84" s="31" t="n">
        <f aca="false">L86+L136</f>
        <v>4296000</v>
      </c>
      <c r="M84" s="177"/>
    </row>
    <row r="85" s="178" customFormat="true" ht="11.25" hidden="false" customHeight="false" outlineLevel="0" collapsed="false">
      <c r="A85" s="166" t="n">
        <v>75</v>
      </c>
      <c r="B85" s="66" t="s">
        <v>94</v>
      </c>
      <c r="C85" s="66"/>
      <c r="D85" s="66"/>
      <c r="E85" s="67" t="s">
        <v>95</v>
      </c>
      <c r="F85" s="68" t="n">
        <f aca="false">F86</f>
        <v>22040982</v>
      </c>
      <c r="G85" s="68" t="n">
        <f aca="false">G86</f>
        <v>-1896982</v>
      </c>
      <c r="H85" s="68" t="n">
        <f aca="false">H86</f>
        <v>20144000</v>
      </c>
      <c r="I85" s="68" t="n">
        <f aca="false">I86</f>
        <v>7264000</v>
      </c>
      <c r="J85" s="68" t="n">
        <f aca="false">J86</f>
        <v>4292000</v>
      </c>
      <c r="K85" s="68" t="n">
        <f aca="false">K86</f>
        <v>4292000</v>
      </c>
      <c r="L85" s="68" t="n">
        <f aca="false">L86</f>
        <v>4296000</v>
      </c>
      <c r="M85" s="177"/>
    </row>
    <row r="86" customFormat="false" ht="11.25" hidden="false" customHeight="false" outlineLevel="0" collapsed="false">
      <c r="A86" s="166" t="n">
        <v>76</v>
      </c>
      <c r="B86" s="66"/>
      <c r="C86" s="179"/>
      <c r="D86" s="180"/>
      <c r="E86" s="181" t="s">
        <v>96</v>
      </c>
      <c r="F86" s="182" t="n">
        <f aca="false">F87+F102</f>
        <v>22040982</v>
      </c>
      <c r="G86" s="68" t="n">
        <f aca="false">H86-F86</f>
        <v>-1896982</v>
      </c>
      <c r="H86" s="68" t="n">
        <f aca="false">H87+H102</f>
        <v>20144000</v>
      </c>
      <c r="I86" s="68" t="n">
        <f aca="false">I87+I102</f>
        <v>7264000</v>
      </c>
      <c r="J86" s="68" t="n">
        <f aca="false">J87+J102</f>
        <v>4292000</v>
      </c>
      <c r="K86" s="68" t="n">
        <f aca="false">K87+K102</f>
        <v>4292000</v>
      </c>
      <c r="L86" s="68" t="n">
        <f aca="false">L87+L102</f>
        <v>4296000</v>
      </c>
      <c r="M86" s="173"/>
    </row>
    <row r="87" customFormat="false" ht="11.25" hidden="false" customHeight="false" outlineLevel="0" collapsed="false">
      <c r="A87" s="166" t="n">
        <v>77</v>
      </c>
      <c r="B87" s="183" t="n">
        <v>10</v>
      </c>
      <c r="C87" s="170"/>
      <c r="D87" s="166"/>
      <c r="E87" s="171" t="s">
        <v>375</v>
      </c>
      <c r="F87" s="172" t="n">
        <f aca="false">F88+F94+F96</f>
        <v>13955524</v>
      </c>
      <c r="G87" s="31" t="n">
        <f aca="false">H87-F87</f>
        <v>-454524</v>
      </c>
      <c r="H87" s="31" t="n">
        <f aca="false">SUM(I87:L87)</f>
        <v>13501000</v>
      </c>
      <c r="I87" s="31" t="n">
        <f aca="false">SUM(I88+I94+I96)</f>
        <v>3464000</v>
      </c>
      <c r="J87" s="31" t="n">
        <f aca="false">SUM(J88+J94+J96)</f>
        <v>3344000</v>
      </c>
      <c r="K87" s="31" t="n">
        <f aca="false">SUM(K88+K94+K96)</f>
        <v>3345000</v>
      </c>
      <c r="L87" s="31" t="n">
        <f aca="false">SUM(L88+L94+L96)</f>
        <v>3348000</v>
      </c>
      <c r="M87" s="173"/>
    </row>
    <row r="88" customFormat="false" ht="11.25" hidden="false" customHeight="false" outlineLevel="0" collapsed="false">
      <c r="A88" s="166" t="n">
        <v>78</v>
      </c>
      <c r="B88" s="183"/>
      <c r="C88" s="170" t="s">
        <v>54</v>
      </c>
      <c r="D88" s="166"/>
      <c r="E88" s="171" t="s">
        <v>99</v>
      </c>
      <c r="F88" s="172" t="n">
        <f aca="false">SUM(F89:F93)</f>
        <v>10115596</v>
      </c>
      <c r="G88" s="31" t="n">
        <f aca="false">H88-F88</f>
        <v>-325596</v>
      </c>
      <c r="H88" s="31" t="n">
        <f aca="false">SUM(I88:L88)</f>
        <v>9790000</v>
      </c>
      <c r="I88" s="31" t="n">
        <f aca="false">SUM(I89:I93)</f>
        <v>2523000</v>
      </c>
      <c r="J88" s="31" t="n">
        <f aca="false">SUM(J89:J93)</f>
        <v>2423000</v>
      </c>
      <c r="K88" s="31" t="n">
        <f aca="false">SUM(K89:K93)</f>
        <v>2422000</v>
      </c>
      <c r="L88" s="31" t="n">
        <f aca="false">SUM(L89:L93)</f>
        <v>2422000</v>
      </c>
      <c r="M88" s="173"/>
    </row>
    <row r="89" customFormat="false" ht="11.25" hidden="false" customHeight="false" outlineLevel="0" collapsed="false">
      <c r="A89" s="166" t="n">
        <v>79</v>
      </c>
      <c r="B89" s="183"/>
      <c r="C89" s="170"/>
      <c r="D89" s="166" t="s">
        <v>54</v>
      </c>
      <c r="E89" s="175" t="s">
        <v>376</v>
      </c>
      <c r="F89" s="174" t="n">
        <v>7383839</v>
      </c>
      <c r="G89" s="31" t="n">
        <f aca="false">H89-F89</f>
        <v>-83839</v>
      </c>
      <c r="H89" s="35" t="n">
        <f aca="false">SUM(I89:L89)</f>
        <v>7300000</v>
      </c>
      <c r="I89" s="35" t="n">
        <v>1900000</v>
      </c>
      <c r="J89" s="35" t="n">
        <v>1801000</v>
      </c>
      <c r="K89" s="35" t="n">
        <v>1799000</v>
      </c>
      <c r="L89" s="35" t="n">
        <v>1800000</v>
      </c>
      <c r="M89" s="173"/>
    </row>
    <row r="90" customFormat="false" ht="11.25" hidden="false" customHeight="false" outlineLevel="0" collapsed="false">
      <c r="A90" s="166" t="n">
        <v>80</v>
      </c>
      <c r="B90" s="183"/>
      <c r="C90" s="170"/>
      <c r="D90" s="166" t="s">
        <v>28</v>
      </c>
      <c r="E90" s="175" t="s">
        <v>377</v>
      </c>
      <c r="F90" s="174" t="n">
        <v>1404021</v>
      </c>
      <c r="G90" s="31" t="n">
        <f aca="false">H90-F90</f>
        <v>-4021</v>
      </c>
      <c r="H90" s="35" t="n">
        <f aca="false">SUM(I90:L90)</f>
        <v>1400000</v>
      </c>
      <c r="I90" s="35" t="n">
        <v>350000</v>
      </c>
      <c r="J90" s="35" t="n">
        <v>350000</v>
      </c>
      <c r="K90" s="35" t="n">
        <v>350000</v>
      </c>
      <c r="L90" s="35" t="n">
        <v>350000</v>
      </c>
      <c r="M90" s="173"/>
    </row>
    <row r="91" customFormat="false" ht="11.25" hidden="false" customHeight="false" outlineLevel="0" collapsed="false">
      <c r="A91" s="166" t="n">
        <v>81</v>
      </c>
      <c r="B91" s="183"/>
      <c r="C91" s="170"/>
      <c r="D91" s="166" t="s">
        <v>105</v>
      </c>
      <c r="E91" s="175" t="s">
        <v>106</v>
      </c>
      <c r="F91" s="174" t="n">
        <v>661699</v>
      </c>
      <c r="G91" s="31" t="n">
        <f aca="false">H91-F91</f>
        <v>-191699</v>
      </c>
      <c r="H91" s="35" t="n">
        <f aca="false">SUM(I91:L91)</f>
        <v>470000</v>
      </c>
      <c r="I91" s="35" t="n">
        <v>118000</v>
      </c>
      <c r="J91" s="35" t="n">
        <v>117000</v>
      </c>
      <c r="K91" s="35" t="n">
        <v>118000</v>
      </c>
      <c r="L91" s="35" t="n">
        <v>117000</v>
      </c>
      <c r="M91" s="184"/>
    </row>
    <row r="92" customFormat="false" ht="11.25" hidden="false" customHeight="false" outlineLevel="0" collapsed="false">
      <c r="A92" s="166" t="n">
        <v>82</v>
      </c>
      <c r="B92" s="183"/>
      <c r="C92" s="170"/>
      <c r="D92" s="166" t="n">
        <v>11</v>
      </c>
      <c r="E92" s="175" t="s">
        <v>378</v>
      </c>
      <c r="F92" s="174" t="n">
        <v>580400</v>
      </c>
      <c r="G92" s="31" t="n">
        <f aca="false">H92-F92</f>
        <v>-400</v>
      </c>
      <c r="H92" s="35" t="n">
        <f aca="false">I92+J92+K92+L92</f>
        <v>580000</v>
      </c>
      <c r="I92" s="35" t="n">
        <v>145000</v>
      </c>
      <c r="J92" s="35" t="n">
        <v>145000</v>
      </c>
      <c r="K92" s="35" t="n">
        <v>145000</v>
      </c>
      <c r="L92" s="35" t="n">
        <v>145000</v>
      </c>
      <c r="M92" s="173"/>
    </row>
    <row r="93" customFormat="false" ht="11.25" hidden="false" customHeight="false" outlineLevel="0" collapsed="false">
      <c r="A93" s="166" t="n">
        <v>83</v>
      </c>
      <c r="B93" s="183"/>
      <c r="C93" s="170"/>
      <c r="D93" s="166" t="n">
        <v>30</v>
      </c>
      <c r="E93" s="175" t="s">
        <v>123</v>
      </c>
      <c r="F93" s="174" t="n">
        <v>85637</v>
      </c>
      <c r="G93" s="31" t="n">
        <f aca="false">H93-F93</f>
        <v>-45637</v>
      </c>
      <c r="H93" s="35" t="n">
        <f aca="false">SUM(I93:L93)</f>
        <v>40000</v>
      </c>
      <c r="I93" s="35" t="n">
        <v>10000</v>
      </c>
      <c r="J93" s="35" t="n">
        <v>10000</v>
      </c>
      <c r="K93" s="35" t="n">
        <v>10000</v>
      </c>
      <c r="L93" s="35" t="n">
        <v>10000</v>
      </c>
      <c r="M93" s="173"/>
    </row>
    <row r="94" s="126" customFormat="true" ht="11.25" hidden="false" customHeight="false" outlineLevel="0" collapsed="false">
      <c r="A94" s="166" t="n">
        <v>84</v>
      </c>
      <c r="B94" s="183"/>
      <c r="C94" s="170" t="s">
        <v>47</v>
      </c>
      <c r="D94" s="166"/>
      <c r="E94" s="171" t="s">
        <v>379</v>
      </c>
      <c r="F94" s="172" t="n">
        <f aca="false">F95</f>
        <v>920710</v>
      </c>
      <c r="G94" s="31" t="n">
        <f aca="false">H94-F94</f>
        <v>8290</v>
      </c>
      <c r="H94" s="31" t="n">
        <f aca="false">SUM(I94:L94)</f>
        <v>929000</v>
      </c>
      <c r="I94" s="31" t="n">
        <f aca="false">SUM(I95:I95)</f>
        <v>246000</v>
      </c>
      <c r="J94" s="31" t="n">
        <f aca="false">SUM(J95:J95)</f>
        <v>227000</v>
      </c>
      <c r="K94" s="31" t="n">
        <f aca="false">SUM(K95:K95)</f>
        <v>228000</v>
      </c>
      <c r="L94" s="31" t="n">
        <f aca="false">L95</f>
        <v>228000</v>
      </c>
      <c r="M94" s="169"/>
    </row>
    <row r="95" customFormat="false" ht="11.25" hidden="false" customHeight="false" outlineLevel="0" collapsed="false">
      <c r="A95" s="166" t="n">
        <v>85</v>
      </c>
      <c r="B95" s="183"/>
      <c r="C95" s="170"/>
      <c r="D95" s="166" t="s">
        <v>54</v>
      </c>
      <c r="E95" s="175" t="s">
        <v>380</v>
      </c>
      <c r="F95" s="174" t="n">
        <v>920710</v>
      </c>
      <c r="G95" s="31" t="n">
        <f aca="false">H95-F95</f>
        <v>8290</v>
      </c>
      <c r="H95" s="35" t="n">
        <f aca="false">SUM(I95:L95)</f>
        <v>929000</v>
      </c>
      <c r="I95" s="35" t="n">
        <v>246000</v>
      </c>
      <c r="J95" s="35" t="n">
        <v>227000</v>
      </c>
      <c r="K95" s="35" t="n">
        <v>228000</v>
      </c>
      <c r="L95" s="35" t="n">
        <v>228000</v>
      </c>
      <c r="M95" s="173"/>
    </row>
    <row r="96" customFormat="false" ht="11.25" hidden="false" customHeight="false" outlineLevel="0" collapsed="false">
      <c r="A96" s="166" t="n">
        <v>86</v>
      </c>
      <c r="B96" s="183"/>
      <c r="C96" s="170" t="s">
        <v>49</v>
      </c>
      <c r="D96" s="166"/>
      <c r="E96" s="171" t="s">
        <v>381</v>
      </c>
      <c r="F96" s="172" t="n">
        <f aca="false">SUM(F97:F101)</f>
        <v>2919218</v>
      </c>
      <c r="G96" s="31" t="n">
        <f aca="false">H96-F96</f>
        <v>-137218</v>
      </c>
      <c r="H96" s="31" t="n">
        <f aca="false">SUM(I96:L96)</f>
        <v>2782000</v>
      </c>
      <c r="I96" s="31" t="n">
        <f aca="false">SUM(I97:I101)</f>
        <v>695000</v>
      </c>
      <c r="J96" s="31" t="n">
        <f aca="false">SUM(J97:J101)</f>
        <v>694000</v>
      </c>
      <c r="K96" s="31" t="n">
        <f aca="false">SUM(K97:K101)</f>
        <v>695000</v>
      </c>
      <c r="L96" s="31" t="n">
        <f aca="false">SUM(L97:L101)</f>
        <v>698000</v>
      </c>
      <c r="M96" s="173"/>
    </row>
    <row r="97" customFormat="false" ht="11.25" hidden="false" customHeight="false" outlineLevel="0" collapsed="false">
      <c r="A97" s="166" t="n">
        <v>87</v>
      </c>
      <c r="B97" s="183"/>
      <c r="C97" s="170"/>
      <c r="D97" s="166" t="s">
        <v>54</v>
      </c>
      <c r="E97" s="175" t="s">
        <v>382</v>
      </c>
      <c r="F97" s="174" t="n">
        <v>2081103</v>
      </c>
      <c r="G97" s="31" t="n">
        <f aca="false">H97-F97</f>
        <v>-1103</v>
      </c>
      <c r="H97" s="35" t="n">
        <f aca="false">SUM(I97:L97)</f>
        <v>2080000</v>
      </c>
      <c r="I97" s="35" t="n">
        <v>520000</v>
      </c>
      <c r="J97" s="35" t="n">
        <v>520000</v>
      </c>
      <c r="K97" s="35" t="n">
        <v>520000</v>
      </c>
      <c r="L97" s="35" t="n">
        <v>520000</v>
      </c>
      <c r="M97" s="173"/>
    </row>
    <row r="98" s="126" customFormat="true" ht="11.25" hidden="false" customHeight="false" outlineLevel="0" collapsed="false">
      <c r="A98" s="166" t="n">
        <v>88</v>
      </c>
      <c r="B98" s="183"/>
      <c r="C98" s="170"/>
      <c r="D98" s="166" t="s">
        <v>47</v>
      </c>
      <c r="E98" s="175" t="s">
        <v>383</v>
      </c>
      <c r="F98" s="174" t="n">
        <v>61679</v>
      </c>
      <c r="G98" s="31" t="n">
        <f aca="false">H98-F98</f>
        <v>-15679</v>
      </c>
      <c r="H98" s="35" t="n">
        <f aca="false">SUM(I98:L98)</f>
        <v>46000</v>
      </c>
      <c r="I98" s="35" t="n">
        <v>12000</v>
      </c>
      <c r="J98" s="35" t="n">
        <v>11000</v>
      </c>
      <c r="K98" s="35" t="n">
        <v>11000</v>
      </c>
      <c r="L98" s="35" t="n">
        <v>12000</v>
      </c>
      <c r="M98" s="169"/>
    </row>
    <row r="99" customFormat="false" ht="22.5" hidden="false" customHeight="false" outlineLevel="0" collapsed="false">
      <c r="A99" s="166" t="n">
        <v>89</v>
      </c>
      <c r="B99" s="183"/>
      <c r="C99" s="170"/>
      <c r="D99" s="166" t="s">
        <v>49</v>
      </c>
      <c r="E99" s="175" t="s">
        <v>384</v>
      </c>
      <c r="F99" s="174" t="n">
        <v>534797</v>
      </c>
      <c r="G99" s="31" t="n">
        <f aca="false">H99-F99</f>
        <v>-54797</v>
      </c>
      <c r="H99" s="35" t="n">
        <f aca="false">SUM(I99:L99)</f>
        <v>480000</v>
      </c>
      <c r="I99" s="35" t="n">
        <v>120000</v>
      </c>
      <c r="J99" s="35" t="n">
        <v>120000</v>
      </c>
      <c r="K99" s="35" t="n">
        <v>120000</v>
      </c>
      <c r="L99" s="35" t="n">
        <v>120000</v>
      </c>
      <c r="M99" s="173"/>
    </row>
    <row r="100" customFormat="false" ht="22.5" hidden="false" customHeight="false" outlineLevel="0" collapsed="false">
      <c r="A100" s="166" t="n">
        <v>90</v>
      </c>
      <c r="B100" s="183"/>
      <c r="C100" s="170"/>
      <c r="D100" s="166" t="s">
        <v>60</v>
      </c>
      <c r="E100" s="175" t="s">
        <v>385</v>
      </c>
      <c r="F100" s="174" t="n">
        <v>37048</v>
      </c>
      <c r="G100" s="31" t="n">
        <f aca="false">H100-F100</f>
        <v>-10048</v>
      </c>
      <c r="H100" s="35" t="n">
        <f aca="false">SUM(I100:L100)</f>
        <v>27000</v>
      </c>
      <c r="I100" s="35" t="n">
        <v>6000</v>
      </c>
      <c r="J100" s="35" t="n">
        <v>7000</v>
      </c>
      <c r="K100" s="35" t="n">
        <v>7000</v>
      </c>
      <c r="L100" s="35" t="n">
        <v>7000</v>
      </c>
      <c r="M100" s="173"/>
    </row>
    <row r="101" customFormat="false" ht="11.25" hidden="false" customHeight="false" outlineLevel="0" collapsed="false">
      <c r="A101" s="166" t="n">
        <v>91</v>
      </c>
      <c r="B101" s="183"/>
      <c r="C101" s="170"/>
      <c r="D101" s="166" t="s">
        <v>105</v>
      </c>
      <c r="E101" s="175" t="s">
        <v>386</v>
      </c>
      <c r="F101" s="174" t="n">
        <v>204591</v>
      </c>
      <c r="G101" s="31" t="n">
        <f aca="false">H101-F101</f>
        <v>-55591</v>
      </c>
      <c r="H101" s="35" t="n">
        <f aca="false">SUM(I101:L101)</f>
        <v>149000</v>
      </c>
      <c r="I101" s="35" t="n">
        <v>37000</v>
      </c>
      <c r="J101" s="35" t="n">
        <v>36000</v>
      </c>
      <c r="K101" s="35" t="n">
        <v>37000</v>
      </c>
      <c r="L101" s="35" t="n">
        <v>39000</v>
      </c>
      <c r="M101" s="173"/>
    </row>
    <row r="102" customFormat="false" ht="11.25" hidden="false" customHeight="false" outlineLevel="0" collapsed="false">
      <c r="A102" s="166" t="n">
        <v>92</v>
      </c>
      <c r="B102" s="183" t="n">
        <v>20</v>
      </c>
      <c r="C102" s="170"/>
      <c r="D102" s="166"/>
      <c r="E102" s="171" t="s">
        <v>387</v>
      </c>
      <c r="F102" s="172" t="n">
        <f aca="false">F103+F114+F115+F117+F122+F126+F128+F129+F130+F131</f>
        <v>8085458</v>
      </c>
      <c r="G102" s="31" t="n">
        <f aca="false">H102-F102</f>
        <v>-1442458</v>
      </c>
      <c r="H102" s="31" t="n">
        <f aca="false">SUM(I102:L102)</f>
        <v>6643000</v>
      </c>
      <c r="I102" s="31" t="n">
        <f aca="false">SUM(I103+I114+I115+I117+I122+I126+I128+I129+I130+I131)</f>
        <v>3800000</v>
      </c>
      <c r="J102" s="31" t="n">
        <f aca="false">SUM(J103+J114+J115+J117+J122+J126+J128+J129+J130+J131)</f>
        <v>948000</v>
      </c>
      <c r="K102" s="31" t="n">
        <f aca="false">SUM(K103+K114+K115+K117+K122+K126+K128+K129+K130+K131)</f>
        <v>947000</v>
      </c>
      <c r="L102" s="31" t="n">
        <f aca="false">SUM(L103+L114+L115+L117+L122+L126+L128+L129+L130+L131)</f>
        <v>948000</v>
      </c>
      <c r="M102" s="173"/>
    </row>
    <row r="103" s="126" customFormat="true" ht="11.25" hidden="false" customHeight="false" outlineLevel="0" collapsed="false">
      <c r="A103" s="166" t="n">
        <v>93</v>
      </c>
      <c r="B103" s="183"/>
      <c r="C103" s="170" t="s">
        <v>54</v>
      </c>
      <c r="D103" s="166"/>
      <c r="E103" s="171" t="s">
        <v>388</v>
      </c>
      <c r="F103" s="172" t="n">
        <f aca="false">SUM(F104:F113)</f>
        <v>2367449</v>
      </c>
      <c r="G103" s="31" t="n">
        <f aca="false">H103-F103</f>
        <v>-201449</v>
      </c>
      <c r="H103" s="31" t="n">
        <f aca="false">SUM(I103:L103)</f>
        <v>2166000</v>
      </c>
      <c r="I103" s="31" t="n">
        <f aca="false">SUM(I104:I113)</f>
        <v>1457000</v>
      </c>
      <c r="J103" s="31" t="n">
        <f aca="false">SUM(J104:J113)</f>
        <v>378000</v>
      </c>
      <c r="K103" s="31" t="n">
        <f aca="false">SUM(K104:K113)</f>
        <v>225000</v>
      </c>
      <c r="L103" s="31" t="n">
        <f aca="false">SUM(L104:L113)</f>
        <v>106000</v>
      </c>
      <c r="M103" s="169"/>
    </row>
    <row r="104" s="126" customFormat="true" ht="11.25" hidden="false" customHeight="false" outlineLevel="0" collapsed="false">
      <c r="A104" s="166" t="n">
        <v>94</v>
      </c>
      <c r="B104" s="183"/>
      <c r="C104" s="170"/>
      <c r="D104" s="166" t="s">
        <v>54</v>
      </c>
      <c r="E104" s="175" t="s">
        <v>226</v>
      </c>
      <c r="F104" s="174" t="n">
        <v>54000</v>
      </c>
      <c r="G104" s="31" t="n">
        <f aca="false">H104-F104</f>
        <v>-15000</v>
      </c>
      <c r="H104" s="35" t="n">
        <f aca="false">SUM(I104:L104)</f>
        <v>39000</v>
      </c>
      <c r="I104" s="35" t="n">
        <v>10000</v>
      </c>
      <c r="J104" s="35" t="n">
        <v>3000</v>
      </c>
      <c r="K104" s="35" t="n">
        <v>20000</v>
      </c>
      <c r="L104" s="35" t="n">
        <v>6000</v>
      </c>
      <c r="M104" s="169"/>
    </row>
    <row r="105" customFormat="false" ht="11.25" hidden="false" customHeight="false" outlineLevel="0" collapsed="false">
      <c r="A105" s="166" t="n">
        <v>95</v>
      </c>
      <c r="B105" s="183"/>
      <c r="C105" s="170"/>
      <c r="D105" s="166" t="s">
        <v>47</v>
      </c>
      <c r="E105" s="175" t="s">
        <v>140</v>
      </c>
      <c r="F105" s="174" t="n">
        <v>206000</v>
      </c>
      <c r="G105" s="31" t="n">
        <f aca="false">H105-F105</f>
        <v>-30000</v>
      </c>
      <c r="H105" s="35" t="n">
        <f aca="false">SUM(I105:L105)</f>
        <v>176000</v>
      </c>
      <c r="I105" s="35" t="n">
        <v>53000</v>
      </c>
      <c r="J105" s="35" t="n">
        <v>38000</v>
      </c>
      <c r="K105" s="35" t="n">
        <v>65000</v>
      </c>
      <c r="L105" s="35" t="n">
        <v>20000</v>
      </c>
      <c r="M105" s="173"/>
    </row>
    <row r="106" customFormat="false" ht="11.25" hidden="false" customHeight="false" outlineLevel="0" collapsed="false">
      <c r="A106" s="166" t="n">
        <v>96</v>
      </c>
      <c r="B106" s="183"/>
      <c r="C106" s="170"/>
      <c r="D106" s="166" t="s">
        <v>49</v>
      </c>
      <c r="E106" s="175" t="s">
        <v>389</v>
      </c>
      <c r="F106" s="174" t="n">
        <v>1247250</v>
      </c>
      <c r="G106" s="31" t="n">
        <f aca="false">H106-F106</f>
        <v>-61250</v>
      </c>
      <c r="H106" s="35" t="n">
        <f aca="false">SUM(I106:L106)</f>
        <v>1186000</v>
      </c>
      <c r="I106" s="35" t="n">
        <v>768000</v>
      </c>
      <c r="J106" s="35" t="n">
        <v>306000</v>
      </c>
      <c r="K106" s="35" t="n">
        <v>112000</v>
      </c>
      <c r="L106" s="35" t="n">
        <v>0</v>
      </c>
      <c r="M106" s="173"/>
    </row>
    <row r="107" customFormat="false" ht="11.25" hidden="false" customHeight="false" outlineLevel="0" collapsed="false">
      <c r="A107" s="166" t="n">
        <v>97</v>
      </c>
      <c r="B107" s="183"/>
      <c r="C107" s="170"/>
      <c r="D107" s="166" t="s">
        <v>60</v>
      </c>
      <c r="E107" s="175" t="s">
        <v>142</v>
      </c>
      <c r="F107" s="174" t="n">
        <v>422000</v>
      </c>
      <c r="G107" s="31" t="n">
        <f aca="false">H107-F107</f>
        <v>-15000</v>
      </c>
      <c r="H107" s="35" t="n">
        <f aca="false">SUM(I107:L107)</f>
        <v>407000</v>
      </c>
      <c r="I107" s="35" t="n">
        <v>394000</v>
      </c>
      <c r="J107" s="35" t="n">
        <v>3000</v>
      </c>
      <c r="K107" s="35" t="n">
        <v>0</v>
      </c>
      <c r="L107" s="35" t="n">
        <v>10000</v>
      </c>
      <c r="M107" s="173"/>
    </row>
    <row r="108" customFormat="false" ht="11.25" hidden="false" customHeight="false" outlineLevel="0" collapsed="false">
      <c r="A108" s="166" t="n">
        <v>98</v>
      </c>
      <c r="B108" s="183"/>
      <c r="C108" s="170"/>
      <c r="D108" s="166" t="s">
        <v>28</v>
      </c>
      <c r="E108" s="175" t="s">
        <v>390</v>
      </c>
      <c r="F108" s="174" t="n">
        <v>50000</v>
      </c>
      <c r="G108" s="31" t="n">
        <f aca="false">H108-F108</f>
        <v>5000</v>
      </c>
      <c r="H108" s="35" t="n">
        <f aca="false">SUM(I108:L108)</f>
        <v>55000</v>
      </c>
      <c r="I108" s="35" t="n">
        <v>35000</v>
      </c>
      <c r="J108" s="35" t="n">
        <v>0</v>
      </c>
      <c r="K108" s="35" t="n">
        <v>10000</v>
      </c>
      <c r="L108" s="35" t="n">
        <v>10000</v>
      </c>
      <c r="M108" s="173"/>
    </row>
    <row r="109" customFormat="false" ht="11.25" hidden="false" customHeight="false" outlineLevel="0" collapsed="false">
      <c r="A109" s="166" t="n">
        <v>99</v>
      </c>
      <c r="B109" s="183"/>
      <c r="C109" s="170"/>
      <c r="D109" s="166" t="s">
        <v>105</v>
      </c>
      <c r="E109" s="175" t="s">
        <v>144</v>
      </c>
      <c r="F109" s="174" t="n">
        <v>57200</v>
      </c>
      <c r="G109" s="31" t="n">
        <f aca="false">H109-F109</f>
        <v>-17200</v>
      </c>
      <c r="H109" s="35" t="n">
        <f aca="false">SUM(I109:L109)</f>
        <v>40000</v>
      </c>
      <c r="I109" s="35" t="n">
        <v>30000</v>
      </c>
      <c r="J109" s="35" t="n">
        <v>0</v>
      </c>
      <c r="K109" s="35" t="n">
        <v>10000</v>
      </c>
      <c r="L109" s="35" t="n">
        <v>0</v>
      </c>
      <c r="M109" s="173"/>
    </row>
    <row r="110" customFormat="false" ht="11.25" hidden="false" customHeight="false" outlineLevel="0" collapsed="false">
      <c r="A110" s="166" t="n">
        <v>100</v>
      </c>
      <c r="B110" s="183"/>
      <c r="C110" s="170"/>
      <c r="D110" s="166" t="s">
        <v>107</v>
      </c>
      <c r="E110" s="175" t="s">
        <v>145</v>
      </c>
      <c r="F110" s="174" t="n">
        <v>5000</v>
      </c>
      <c r="G110" s="31" t="n">
        <f aca="false">H110-F110</f>
        <v>0</v>
      </c>
      <c r="H110" s="35" t="n">
        <f aca="false">SUM(I110:L110)</f>
        <v>5000</v>
      </c>
      <c r="I110" s="35" t="n">
        <v>5000</v>
      </c>
      <c r="J110" s="35" t="n">
        <v>0</v>
      </c>
      <c r="K110" s="35" t="n">
        <v>0</v>
      </c>
      <c r="L110" s="35" t="n">
        <v>0</v>
      </c>
      <c r="M110" s="173"/>
    </row>
    <row r="111" customFormat="false" ht="12" hidden="false" customHeight="true" outlineLevel="0" collapsed="false">
      <c r="A111" s="166" t="n">
        <v>101</v>
      </c>
      <c r="B111" s="183"/>
      <c r="C111" s="170"/>
      <c r="D111" s="166" t="s">
        <v>35</v>
      </c>
      <c r="E111" s="175" t="s">
        <v>146</v>
      </c>
      <c r="F111" s="174" t="n">
        <v>35000</v>
      </c>
      <c r="G111" s="31" t="n">
        <f aca="false">H111-F111</f>
        <v>0</v>
      </c>
      <c r="H111" s="35" t="n">
        <f aca="false">SUM(I111:L111)</f>
        <v>35000</v>
      </c>
      <c r="I111" s="35" t="n">
        <v>35000</v>
      </c>
      <c r="J111" s="35" t="n">
        <v>0</v>
      </c>
      <c r="K111" s="35" t="n">
        <v>0</v>
      </c>
      <c r="L111" s="35" t="n">
        <v>0</v>
      </c>
      <c r="M111" s="173"/>
    </row>
    <row r="112" s="126" customFormat="true" ht="21" hidden="false" customHeight="true" outlineLevel="0" collapsed="false">
      <c r="A112" s="166" t="n">
        <v>102</v>
      </c>
      <c r="B112" s="183"/>
      <c r="C112" s="170"/>
      <c r="D112" s="166" t="s">
        <v>81</v>
      </c>
      <c r="E112" s="175" t="s">
        <v>391</v>
      </c>
      <c r="F112" s="174" t="n">
        <v>208999</v>
      </c>
      <c r="G112" s="31" t="n">
        <f aca="false">H112-F112</f>
        <v>-47999</v>
      </c>
      <c r="H112" s="35" t="n">
        <f aca="false">I112+J112+K112+L112</f>
        <v>161000</v>
      </c>
      <c r="I112" s="35" t="n">
        <v>104000</v>
      </c>
      <c r="J112" s="35" t="n">
        <v>27000</v>
      </c>
      <c r="K112" s="35" t="n">
        <v>0</v>
      </c>
      <c r="L112" s="35" t="n">
        <v>30000</v>
      </c>
      <c r="M112" s="169"/>
    </row>
    <row r="113" customFormat="false" ht="24.75" hidden="false" customHeight="true" outlineLevel="0" collapsed="false">
      <c r="A113" s="166" t="n">
        <v>103</v>
      </c>
      <c r="B113" s="183"/>
      <c r="C113" s="170"/>
      <c r="D113" s="166" t="n">
        <v>30</v>
      </c>
      <c r="E113" s="175" t="s">
        <v>392</v>
      </c>
      <c r="F113" s="174" t="n">
        <v>82000</v>
      </c>
      <c r="G113" s="31" t="n">
        <f aca="false">H113-F113</f>
        <v>-20000</v>
      </c>
      <c r="H113" s="35" t="n">
        <f aca="false">SUM(I113:L113)</f>
        <v>62000</v>
      </c>
      <c r="I113" s="35" t="n">
        <v>23000</v>
      </c>
      <c r="J113" s="35" t="n">
        <v>1000</v>
      </c>
      <c r="K113" s="35" t="n">
        <v>8000</v>
      </c>
      <c r="L113" s="35" t="n">
        <v>30000</v>
      </c>
      <c r="M113" s="173"/>
    </row>
    <row r="114" customFormat="false" ht="14.25" hidden="false" customHeight="true" outlineLevel="0" collapsed="false">
      <c r="A114" s="166" t="n">
        <v>104</v>
      </c>
      <c r="B114" s="183"/>
      <c r="C114" s="170" t="s">
        <v>47</v>
      </c>
      <c r="D114" s="166"/>
      <c r="E114" s="171" t="s">
        <v>393</v>
      </c>
      <c r="F114" s="172" t="n">
        <v>216400</v>
      </c>
      <c r="G114" s="31" t="n">
        <f aca="false">H114-F114</f>
        <v>272600</v>
      </c>
      <c r="H114" s="31" t="n">
        <f aca="false">SUM(I114:L114)</f>
        <v>489000</v>
      </c>
      <c r="I114" s="31" t="n">
        <v>479000</v>
      </c>
      <c r="J114" s="31" t="n">
        <v>10000</v>
      </c>
      <c r="K114" s="31" t="n">
        <v>0</v>
      </c>
      <c r="L114" s="31" t="n">
        <v>0</v>
      </c>
      <c r="M114" s="173"/>
    </row>
    <row r="115" customFormat="false" ht="11.25" hidden="false" customHeight="false" outlineLevel="0" collapsed="false">
      <c r="A115" s="166" t="n">
        <v>105</v>
      </c>
      <c r="B115" s="183"/>
      <c r="C115" s="170" t="s">
        <v>49</v>
      </c>
      <c r="D115" s="166"/>
      <c r="E115" s="171" t="s">
        <v>394</v>
      </c>
      <c r="F115" s="172" t="n">
        <f aca="false">F116</f>
        <v>1117296</v>
      </c>
      <c r="G115" s="31" t="n">
        <f aca="false">H115-F115</f>
        <v>87704</v>
      </c>
      <c r="H115" s="31" t="n">
        <f aca="false">SUM(I115:L115)</f>
        <v>1205000</v>
      </c>
      <c r="I115" s="31" t="n">
        <f aca="false">SUM(I116:I116)</f>
        <v>400000</v>
      </c>
      <c r="J115" s="31" t="n">
        <f aca="false">SUM(J116:J116)</f>
        <v>271000</v>
      </c>
      <c r="K115" s="31" t="n">
        <f aca="false">SUM(K116:K116)</f>
        <v>250000</v>
      </c>
      <c r="L115" s="31" t="n">
        <f aca="false">SUM(L116:L116)</f>
        <v>284000</v>
      </c>
      <c r="M115" s="173"/>
    </row>
    <row r="116" customFormat="false" ht="11.25" hidden="false" customHeight="false" outlineLevel="0" collapsed="false">
      <c r="A116" s="166" t="n">
        <v>106</v>
      </c>
      <c r="B116" s="183"/>
      <c r="C116" s="170"/>
      <c r="D116" s="166" t="s">
        <v>54</v>
      </c>
      <c r="E116" s="175" t="s">
        <v>395</v>
      </c>
      <c r="F116" s="174" t="n">
        <v>1117296</v>
      </c>
      <c r="G116" s="31" t="n">
        <f aca="false">H116-F116</f>
        <v>87704</v>
      </c>
      <c r="H116" s="35" t="n">
        <f aca="false">SUM(I116:L116)</f>
        <v>1205000</v>
      </c>
      <c r="I116" s="35" t="n">
        <v>400000</v>
      </c>
      <c r="J116" s="35" t="n">
        <v>271000</v>
      </c>
      <c r="K116" s="35" t="n">
        <v>250000</v>
      </c>
      <c r="L116" s="35" t="n">
        <v>284000</v>
      </c>
      <c r="M116" s="184"/>
      <c r="N116" s="184"/>
      <c r="O116" s="184"/>
      <c r="P116" s="184"/>
      <c r="Q116" s="173"/>
    </row>
    <row r="117" customFormat="false" ht="11.25" hidden="false" customHeight="false" outlineLevel="0" collapsed="false">
      <c r="A117" s="166" t="n">
        <v>107</v>
      </c>
      <c r="B117" s="183"/>
      <c r="C117" s="170" t="s">
        <v>60</v>
      </c>
      <c r="D117" s="166"/>
      <c r="E117" s="171" t="s">
        <v>269</v>
      </c>
      <c r="F117" s="172" t="n">
        <f aca="false">SUM(F118:F121)</f>
        <v>3268013</v>
      </c>
      <c r="G117" s="31" t="n">
        <f aca="false">H117-F117</f>
        <v>-1213013</v>
      </c>
      <c r="H117" s="31" t="n">
        <f aca="false">SUM(I117:L117)</f>
        <v>2055000</v>
      </c>
      <c r="I117" s="31" t="n">
        <f aca="false">SUM(I118:I121)</f>
        <v>944000</v>
      </c>
      <c r="J117" s="31" t="n">
        <f aca="false">SUM(J118:J121)</f>
        <v>202000</v>
      </c>
      <c r="K117" s="31" t="n">
        <f aca="false">SUM(K118:K121)</f>
        <v>417000</v>
      </c>
      <c r="L117" s="31" t="n">
        <f aca="false">SUM(L118:L121)</f>
        <v>492000</v>
      </c>
      <c r="M117" s="184"/>
      <c r="N117" s="184"/>
      <c r="O117" s="184"/>
      <c r="P117" s="184"/>
      <c r="Q117" s="173"/>
    </row>
    <row r="118" customFormat="false" ht="11.25" hidden="false" customHeight="false" outlineLevel="0" collapsed="false">
      <c r="A118" s="166" t="n">
        <v>108</v>
      </c>
      <c r="B118" s="183"/>
      <c r="C118" s="170"/>
      <c r="D118" s="166" t="s">
        <v>54</v>
      </c>
      <c r="E118" s="175" t="s">
        <v>154</v>
      </c>
      <c r="F118" s="174" t="n">
        <v>2231799</v>
      </c>
      <c r="G118" s="31" t="n">
        <f aca="false">H118-F118</f>
        <v>-1015799</v>
      </c>
      <c r="H118" s="35" t="n">
        <f aca="false">SUM(I118:L118)</f>
        <v>1216000</v>
      </c>
      <c r="I118" s="35" t="n">
        <v>558000</v>
      </c>
      <c r="J118" s="35" t="n">
        <v>132000</v>
      </c>
      <c r="K118" s="35" t="n">
        <v>160000</v>
      </c>
      <c r="L118" s="35" t="n">
        <v>366000</v>
      </c>
      <c r="M118" s="184"/>
      <c r="N118" s="184"/>
      <c r="O118" s="184"/>
      <c r="P118" s="184"/>
      <c r="Q118" s="173"/>
    </row>
    <row r="119" customFormat="false" ht="11.25" hidden="false" customHeight="false" outlineLevel="0" collapsed="false">
      <c r="A119" s="166" t="n">
        <v>109</v>
      </c>
      <c r="B119" s="183"/>
      <c r="C119" s="170"/>
      <c r="D119" s="166" t="s">
        <v>47</v>
      </c>
      <c r="E119" s="175" t="s">
        <v>155</v>
      </c>
      <c r="F119" s="174" t="n">
        <v>577000</v>
      </c>
      <c r="G119" s="31" t="n">
        <f aca="false">H119-F119</f>
        <v>-132000</v>
      </c>
      <c r="H119" s="35" t="n">
        <f aca="false">SUM(I119:L119)</f>
        <v>445000</v>
      </c>
      <c r="I119" s="35" t="n">
        <v>200000</v>
      </c>
      <c r="J119" s="35" t="n">
        <v>33000</v>
      </c>
      <c r="K119" s="35" t="n">
        <v>132000</v>
      </c>
      <c r="L119" s="35" t="n">
        <v>80000</v>
      </c>
      <c r="M119" s="184"/>
      <c r="N119" s="184"/>
      <c r="O119" s="184"/>
      <c r="P119" s="184"/>
      <c r="Q119" s="173"/>
    </row>
    <row r="120" customFormat="false" ht="11.25" hidden="false" customHeight="false" outlineLevel="0" collapsed="false">
      <c r="A120" s="166" t="n">
        <v>110</v>
      </c>
      <c r="B120" s="183"/>
      <c r="C120" s="170"/>
      <c r="D120" s="166" t="s">
        <v>49</v>
      </c>
      <c r="E120" s="175" t="s">
        <v>156</v>
      </c>
      <c r="F120" s="174" t="n">
        <v>212544</v>
      </c>
      <c r="G120" s="31" t="n">
        <f aca="false">H120-F120</f>
        <v>-15544</v>
      </c>
      <c r="H120" s="35" t="n">
        <f aca="false">SUM(I120:L120)</f>
        <v>197000</v>
      </c>
      <c r="I120" s="35" t="n">
        <v>98000</v>
      </c>
      <c r="J120" s="35" t="n">
        <v>0</v>
      </c>
      <c r="K120" s="35" t="n">
        <v>73000</v>
      </c>
      <c r="L120" s="35" t="n">
        <v>26000</v>
      </c>
      <c r="M120" s="184"/>
      <c r="N120" s="184"/>
      <c r="O120" s="184"/>
      <c r="P120" s="184"/>
      <c r="Q120" s="173"/>
    </row>
    <row r="121" customFormat="false" ht="11.25" hidden="false" customHeight="false" outlineLevel="0" collapsed="false">
      <c r="A121" s="166" t="n">
        <v>111</v>
      </c>
      <c r="B121" s="183"/>
      <c r="C121" s="170"/>
      <c r="D121" s="166" t="s">
        <v>60</v>
      </c>
      <c r="E121" s="175" t="s">
        <v>396</v>
      </c>
      <c r="F121" s="174" t="n">
        <v>246670</v>
      </c>
      <c r="G121" s="31" t="n">
        <f aca="false">H121-F121</f>
        <v>-49670</v>
      </c>
      <c r="H121" s="35" t="n">
        <f aca="false">SUM(I121:L121)</f>
        <v>197000</v>
      </c>
      <c r="I121" s="35" t="n">
        <v>88000</v>
      </c>
      <c r="J121" s="35" t="n">
        <v>37000</v>
      </c>
      <c r="K121" s="35" t="n">
        <v>52000</v>
      </c>
      <c r="L121" s="35" t="n">
        <v>20000</v>
      </c>
      <c r="M121" s="184"/>
      <c r="N121" s="184"/>
      <c r="O121" s="184"/>
      <c r="P121" s="184"/>
      <c r="Q121" s="173"/>
    </row>
    <row r="122" customFormat="false" ht="11.25" hidden="false" customHeight="false" outlineLevel="0" collapsed="false">
      <c r="A122" s="166" t="n">
        <v>112</v>
      </c>
      <c r="B122" s="183"/>
      <c r="C122" s="170" t="s">
        <v>28</v>
      </c>
      <c r="D122" s="166"/>
      <c r="E122" s="171" t="s">
        <v>158</v>
      </c>
      <c r="F122" s="172" t="n">
        <f aca="false">SUM(F123:F125)</f>
        <v>189000</v>
      </c>
      <c r="G122" s="31" t="n">
        <f aca="false">H122-F122</f>
        <v>32000</v>
      </c>
      <c r="H122" s="31" t="n">
        <f aca="false">SUM(I122:L122)</f>
        <v>221000</v>
      </c>
      <c r="I122" s="31" t="n">
        <f aca="false">SUM(I123:I125)</f>
        <v>131000</v>
      </c>
      <c r="J122" s="31" t="n">
        <f aca="false">SUM(J123:J125)</f>
        <v>19000</v>
      </c>
      <c r="K122" s="31" t="n">
        <f aca="false">SUM(K123:K125)</f>
        <v>32000</v>
      </c>
      <c r="L122" s="31" t="n">
        <f aca="false">SUM(L123:L125)</f>
        <v>39000</v>
      </c>
      <c r="M122" s="184"/>
      <c r="N122" s="184"/>
      <c r="O122" s="184"/>
      <c r="P122" s="184"/>
      <c r="Q122" s="173"/>
    </row>
    <row r="123" customFormat="false" ht="11.25" hidden="false" customHeight="false" outlineLevel="0" collapsed="false">
      <c r="A123" s="166" t="n">
        <v>113</v>
      </c>
      <c r="B123" s="183"/>
      <c r="C123" s="170"/>
      <c r="D123" s="166" t="s">
        <v>54</v>
      </c>
      <c r="E123" s="175" t="s">
        <v>159</v>
      </c>
      <c r="F123" s="174" t="n">
        <v>5000</v>
      </c>
      <c r="G123" s="31" t="n">
        <f aca="false">H123-F123</f>
        <v>34000</v>
      </c>
      <c r="H123" s="35" t="n">
        <f aca="false">SUM(I123:L123)</f>
        <v>39000</v>
      </c>
      <c r="I123" s="35" t="n">
        <v>28000</v>
      </c>
      <c r="J123" s="35" t="n">
        <v>0</v>
      </c>
      <c r="K123" s="35" t="n">
        <v>10000</v>
      </c>
      <c r="L123" s="35" t="n">
        <v>1000</v>
      </c>
      <c r="M123" s="184"/>
      <c r="N123" s="184"/>
      <c r="O123" s="184"/>
      <c r="P123" s="184"/>
      <c r="Q123" s="173"/>
    </row>
    <row r="124" customFormat="false" ht="11.25" hidden="false" customHeight="false" outlineLevel="0" collapsed="false">
      <c r="A124" s="166" t="n">
        <v>114</v>
      </c>
      <c r="B124" s="183"/>
      <c r="C124" s="170"/>
      <c r="D124" s="166" t="s">
        <v>49</v>
      </c>
      <c r="E124" s="175" t="s">
        <v>160</v>
      </c>
      <c r="F124" s="174" t="n">
        <v>25000</v>
      </c>
      <c r="G124" s="31" t="n">
        <f aca="false">H124-F124</f>
        <v>14000</v>
      </c>
      <c r="H124" s="35" t="n">
        <f aca="false">SUM(I124:L124)</f>
        <v>39000</v>
      </c>
      <c r="I124" s="35" t="n">
        <v>10000</v>
      </c>
      <c r="J124" s="35" t="n">
        <v>19000</v>
      </c>
      <c r="K124" s="35" t="n">
        <v>10000</v>
      </c>
      <c r="L124" s="35" t="n">
        <v>0</v>
      </c>
      <c r="M124" s="173"/>
    </row>
    <row r="125" customFormat="false" ht="11.25" hidden="false" customHeight="false" outlineLevel="0" collapsed="false">
      <c r="A125" s="166" t="n">
        <v>115</v>
      </c>
      <c r="B125" s="183"/>
      <c r="C125" s="170"/>
      <c r="D125" s="166" t="n">
        <v>30</v>
      </c>
      <c r="E125" s="175" t="s">
        <v>161</v>
      </c>
      <c r="F125" s="174" t="n">
        <v>159000</v>
      </c>
      <c r="G125" s="31" t="n">
        <f aca="false">H125-F125</f>
        <v>-16000</v>
      </c>
      <c r="H125" s="35" t="n">
        <f aca="false">SUM(I125:L125)</f>
        <v>143000</v>
      </c>
      <c r="I125" s="35" t="n">
        <v>93000</v>
      </c>
      <c r="J125" s="35" t="n">
        <v>0</v>
      </c>
      <c r="K125" s="35" t="n">
        <v>12000</v>
      </c>
      <c r="L125" s="35" t="n">
        <v>38000</v>
      </c>
      <c r="M125" s="173"/>
    </row>
    <row r="126" customFormat="false" ht="11.25" hidden="false" customHeight="false" outlineLevel="0" collapsed="false">
      <c r="A126" s="166" t="n">
        <v>116</v>
      </c>
      <c r="B126" s="183"/>
      <c r="C126" s="170" t="s">
        <v>105</v>
      </c>
      <c r="D126" s="166"/>
      <c r="E126" s="171" t="s">
        <v>397</v>
      </c>
      <c r="F126" s="172" t="n">
        <f aca="false">F127</f>
        <v>6000</v>
      </c>
      <c r="G126" s="31" t="n">
        <f aca="false">H126-F126</f>
        <v>7000</v>
      </c>
      <c r="H126" s="31" t="n">
        <f aca="false">SUM(I126:L126)</f>
        <v>13000</v>
      </c>
      <c r="I126" s="31" t="n">
        <f aca="false">SUM(I127:I127)</f>
        <v>5000</v>
      </c>
      <c r="J126" s="31" t="n">
        <f aca="false">SUM(J127:J127)</f>
        <v>5000</v>
      </c>
      <c r="K126" s="31" t="n">
        <f aca="false">SUM(K127:K127)</f>
        <v>3000</v>
      </c>
      <c r="L126" s="31" t="n">
        <f aca="false">SUM(L127)</f>
        <v>0</v>
      </c>
      <c r="M126" s="173"/>
    </row>
    <row r="127" customFormat="false" ht="11.25" hidden="false" customHeight="false" outlineLevel="0" collapsed="false">
      <c r="A127" s="166" t="n">
        <v>117</v>
      </c>
      <c r="B127" s="183"/>
      <c r="C127" s="170"/>
      <c r="D127" s="166" t="s">
        <v>54</v>
      </c>
      <c r="E127" s="175" t="s">
        <v>398</v>
      </c>
      <c r="F127" s="174" t="n">
        <v>6000</v>
      </c>
      <c r="G127" s="31" t="n">
        <f aca="false">H127-F127</f>
        <v>7000</v>
      </c>
      <c r="H127" s="35" t="n">
        <f aca="false">SUM(I127:L127)</f>
        <v>13000</v>
      </c>
      <c r="I127" s="35" t="n">
        <v>5000</v>
      </c>
      <c r="J127" s="35" t="n">
        <v>5000</v>
      </c>
      <c r="K127" s="35" t="n">
        <v>3000</v>
      </c>
      <c r="L127" s="35" t="n">
        <v>0</v>
      </c>
      <c r="M127" s="173"/>
    </row>
    <row r="128" customFormat="false" ht="13.5" hidden="false" customHeight="true" outlineLevel="0" collapsed="false">
      <c r="A128" s="166" t="n">
        <v>118</v>
      </c>
      <c r="B128" s="183"/>
      <c r="C128" s="170" t="s">
        <v>81</v>
      </c>
      <c r="D128" s="166"/>
      <c r="E128" s="171" t="s">
        <v>165</v>
      </c>
      <c r="F128" s="172" t="n">
        <v>110000</v>
      </c>
      <c r="G128" s="31" t="n">
        <f aca="false">H128-F128</f>
        <v>-19000</v>
      </c>
      <c r="H128" s="31" t="n">
        <f aca="false">SUM(I128:L128)</f>
        <v>91000</v>
      </c>
      <c r="I128" s="31" t="n">
        <v>28000</v>
      </c>
      <c r="J128" s="31" t="n">
        <v>40000</v>
      </c>
      <c r="K128" s="31" t="n">
        <v>0</v>
      </c>
      <c r="L128" s="31" t="n">
        <v>23000</v>
      </c>
      <c r="M128" s="173"/>
    </row>
    <row r="129" customFormat="false" ht="11.25" hidden="false" customHeight="true" outlineLevel="0" collapsed="false">
      <c r="A129" s="166" t="n">
        <v>119</v>
      </c>
      <c r="B129" s="183"/>
      <c r="C129" s="170" t="n">
        <v>11</v>
      </c>
      <c r="D129" s="166"/>
      <c r="E129" s="171" t="s">
        <v>399</v>
      </c>
      <c r="F129" s="172" t="n">
        <v>2000</v>
      </c>
      <c r="G129" s="31" t="n">
        <f aca="false">H129-F129</f>
        <v>0</v>
      </c>
      <c r="H129" s="31" t="n">
        <f aca="false">SUM(I129:L129)</f>
        <v>2000</v>
      </c>
      <c r="I129" s="31" t="n">
        <v>1000</v>
      </c>
      <c r="J129" s="31" t="n">
        <v>1000</v>
      </c>
      <c r="K129" s="31" t="n">
        <v>0</v>
      </c>
      <c r="L129" s="31" t="n">
        <v>0</v>
      </c>
      <c r="M129" s="173"/>
    </row>
    <row r="130" customFormat="false" ht="11.25" hidden="false" customHeight="false" outlineLevel="0" collapsed="false">
      <c r="A130" s="166" t="n">
        <v>120</v>
      </c>
      <c r="B130" s="183"/>
      <c r="C130" s="170" t="n">
        <v>13</v>
      </c>
      <c r="D130" s="166"/>
      <c r="E130" s="171" t="s">
        <v>400</v>
      </c>
      <c r="F130" s="172" t="n">
        <v>8750</v>
      </c>
      <c r="G130" s="31" t="n">
        <f aca="false">H130-F130</f>
        <v>10250</v>
      </c>
      <c r="H130" s="31" t="n">
        <f aca="false">SUM(I130:L130)</f>
        <v>19000</v>
      </c>
      <c r="I130" s="31" t="n">
        <v>1000</v>
      </c>
      <c r="J130" s="31" t="n">
        <v>8000</v>
      </c>
      <c r="K130" s="31" t="n">
        <v>10000</v>
      </c>
      <c r="L130" s="31" t="n">
        <v>0</v>
      </c>
      <c r="M130" s="173"/>
    </row>
    <row r="131" customFormat="false" ht="11.25" hidden="false" customHeight="false" outlineLevel="0" collapsed="false">
      <c r="A131" s="166" t="n">
        <v>121</v>
      </c>
      <c r="B131" s="183"/>
      <c r="C131" s="170" t="n">
        <v>30</v>
      </c>
      <c r="D131" s="166"/>
      <c r="E131" s="171" t="s">
        <v>75</v>
      </c>
      <c r="F131" s="172" t="n">
        <f aca="false">SUM(F132:F134)</f>
        <v>800550</v>
      </c>
      <c r="G131" s="31" t="n">
        <f aca="false">H131-F131</f>
        <v>-418550</v>
      </c>
      <c r="H131" s="31" t="n">
        <f aca="false">SUM(I131:L131)</f>
        <v>382000</v>
      </c>
      <c r="I131" s="31" t="n">
        <f aca="false">SUM(I132:I134)</f>
        <v>354000</v>
      </c>
      <c r="J131" s="31" t="n">
        <f aca="false">SUM(J132:J134)</f>
        <v>14000</v>
      </c>
      <c r="K131" s="31" t="n">
        <f aca="false">SUM(K132:K134)</f>
        <v>10000</v>
      </c>
      <c r="L131" s="31" t="n">
        <f aca="false">SUM(L132:L134)</f>
        <v>4000</v>
      </c>
      <c r="M131" s="173"/>
    </row>
    <row r="132" customFormat="false" ht="11.25" hidden="false" customHeight="false" outlineLevel="0" collapsed="false">
      <c r="A132" s="166" t="n">
        <v>122</v>
      </c>
      <c r="B132" s="183"/>
      <c r="C132" s="170"/>
      <c r="D132" s="166" t="s">
        <v>54</v>
      </c>
      <c r="E132" s="175" t="s">
        <v>401</v>
      </c>
      <c r="F132" s="174" t="n">
        <v>1000</v>
      </c>
      <c r="G132" s="31" t="n">
        <f aca="false">H132-F132</f>
        <v>0</v>
      </c>
      <c r="H132" s="35" t="n">
        <f aca="false">SUM(I132:L132)</f>
        <v>1000</v>
      </c>
      <c r="I132" s="35" t="n">
        <v>1000</v>
      </c>
      <c r="J132" s="35" t="n">
        <v>0</v>
      </c>
      <c r="K132" s="35" t="n">
        <v>0</v>
      </c>
      <c r="L132" s="35" t="n">
        <v>0</v>
      </c>
      <c r="M132" s="173"/>
    </row>
    <row r="133" customFormat="false" ht="11.25" hidden="false" customHeight="false" outlineLevel="0" collapsed="false">
      <c r="A133" s="166" t="n">
        <v>123</v>
      </c>
      <c r="B133" s="183"/>
      <c r="C133" s="170"/>
      <c r="D133" s="166" t="s">
        <v>60</v>
      </c>
      <c r="E133" s="175" t="s">
        <v>175</v>
      </c>
      <c r="F133" s="174" t="n">
        <v>31000</v>
      </c>
      <c r="G133" s="31" t="n">
        <f aca="false">H133-F133</f>
        <v>0</v>
      </c>
      <c r="H133" s="35" t="n">
        <f aca="false">SUM(I133:L133)</f>
        <v>31000</v>
      </c>
      <c r="I133" s="35" t="n">
        <v>27000</v>
      </c>
      <c r="J133" s="35" t="n">
        <v>0</v>
      </c>
      <c r="K133" s="35" t="n">
        <v>0</v>
      </c>
      <c r="L133" s="35" t="n">
        <v>4000</v>
      </c>
      <c r="M133" s="173"/>
    </row>
    <row r="134" customFormat="false" ht="11.25" hidden="false" customHeight="false" outlineLevel="0" collapsed="false">
      <c r="A134" s="166" t="n">
        <v>124</v>
      </c>
      <c r="B134" s="183"/>
      <c r="C134" s="170"/>
      <c r="D134" s="166" t="n">
        <v>30</v>
      </c>
      <c r="E134" s="175" t="s">
        <v>402</v>
      </c>
      <c r="F134" s="174" t="n">
        <v>768550</v>
      </c>
      <c r="G134" s="31" t="n">
        <f aca="false">H134-F134</f>
        <v>-418550</v>
      </c>
      <c r="H134" s="35" t="n">
        <f aca="false">SUM(I134:L134)</f>
        <v>350000</v>
      </c>
      <c r="I134" s="35" t="n">
        <v>326000</v>
      </c>
      <c r="J134" s="35" t="n">
        <v>14000</v>
      </c>
      <c r="K134" s="35" t="n">
        <v>10000</v>
      </c>
      <c r="L134" s="35" t="n">
        <v>0</v>
      </c>
      <c r="M134" s="173"/>
    </row>
    <row r="135" customFormat="false" ht="11.25" hidden="false" customHeight="false" outlineLevel="0" collapsed="false">
      <c r="A135" s="166" t="n">
        <v>125</v>
      </c>
      <c r="B135" s="66" t="s">
        <v>21</v>
      </c>
      <c r="C135" s="66"/>
      <c r="D135" s="66"/>
      <c r="E135" s="67" t="s">
        <v>181</v>
      </c>
      <c r="F135" s="68" t="n">
        <f aca="false">F136</f>
        <v>1312541</v>
      </c>
      <c r="G135" s="68" t="n">
        <f aca="false">G136</f>
        <v>-1020541</v>
      </c>
      <c r="H135" s="68" t="n">
        <f aca="false">H136</f>
        <v>292000</v>
      </c>
      <c r="I135" s="68" t="n">
        <f aca="false">I136</f>
        <v>292000</v>
      </c>
      <c r="J135" s="68" t="n">
        <f aca="false">J136</f>
        <v>0</v>
      </c>
      <c r="K135" s="68" t="n">
        <f aca="false">K136</f>
        <v>0</v>
      </c>
      <c r="L135" s="68" t="n">
        <f aca="false">L136</f>
        <v>0</v>
      </c>
      <c r="M135" s="173"/>
    </row>
    <row r="136" customFormat="false" ht="11.25" hidden="false" customHeight="false" outlineLevel="0" collapsed="false">
      <c r="A136" s="166" t="n">
        <v>126</v>
      </c>
      <c r="B136" s="185"/>
      <c r="C136" s="179"/>
      <c r="D136" s="180"/>
      <c r="E136" s="181" t="s">
        <v>183</v>
      </c>
      <c r="F136" s="182" t="n">
        <f aca="false">F137</f>
        <v>1312541</v>
      </c>
      <c r="G136" s="68" t="n">
        <f aca="false">H136-F136</f>
        <v>-1020541</v>
      </c>
      <c r="H136" s="68" t="n">
        <f aca="false">SUM(I136:L136)</f>
        <v>292000</v>
      </c>
      <c r="I136" s="68" t="n">
        <f aca="false">SUM(I137)</f>
        <v>292000</v>
      </c>
      <c r="J136" s="68" t="n">
        <f aca="false">SUM(J137)</f>
        <v>0</v>
      </c>
      <c r="K136" s="68" t="n">
        <f aca="false">SUM(K137)</f>
        <v>0</v>
      </c>
      <c r="L136" s="68" t="n">
        <f aca="false">SUM(L137)</f>
        <v>0</v>
      </c>
      <c r="M136" s="173"/>
    </row>
    <row r="137" customFormat="false" ht="11.25" hidden="false" customHeight="false" outlineLevel="0" collapsed="false">
      <c r="A137" s="166" t="n">
        <v>127</v>
      </c>
      <c r="B137" s="183" t="n">
        <v>71</v>
      </c>
      <c r="C137" s="63"/>
      <c r="D137" s="166"/>
      <c r="E137" s="171" t="s">
        <v>403</v>
      </c>
      <c r="F137" s="172" t="n">
        <f aca="false">SUM(F138:F140)</f>
        <v>1312541</v>
      </c>
      <c r="G137" s="31" t="n">
        <f aca="false">H137-F137</f>
        <v>-1020541</v>
      </c>
      <c r="H137" s="31" t="n">
        <f aca="false">SUM(I137:L137)</f>
        <v>292000</v>
      </c>
      <c r="I137" s="31" t="n">
        <f aca="false">SUM(I138:I140)</f>
        <v>292000</v>
      </c>
      <c r="J137" s="31" t="n">
        <f aca="false">SUM(J138:J140)</f>
        <v>0</v>
      </c>
      <c r="K137" s="31" t="n">
        <f aca="false">SUM(K138:K140)</f>
        <v>0</v>
      </c>
      <c r="L137" s="31" t="n">
        <f aca="false">SUM(L138:L140)</f>
        <v>0</v>
      </c>
      <c r="M137" s="173"/>
    </row>
    <row r="138" customFormat="false" ht="11.25" hidden="false" customHeight="false" outlineLevel="0" collapsed="false">
      <c r="A138" s="166" t="n">
        <v>128</v>
      </c>
      <c r="B138" s="183"/>
      <c r="C138" s="63" t="s">
        <v>54</v>
      </c>
      <c r="D138" s="166" t="s">
        <v>47</v>
      </c>
      <c r="E138" s="175" t="s">
        <v>404</v>
      </c>
      <c r="F138" s="174" t="n">
        <v>1262641</v>
      </c>
      <c r="G138" s="31" t="n">
        <f aca="false">H138-F138</f>
        <v>-1070641</v>
      </c>
      <c r="H138" s="35" t="n">
        <f aca="false">SUM(I138:L138)</f>
        <v>192000</v>
      </c>
      <c r="I138" s="35" t="n">
        <v>192000</v>
      </c>
      <c r="J138" s="35" t="n">
        <v>0</v>
      </c>
      <c r="K138" s="35" t="n">
        <v>0</v>
      </c>
      <c r="L138" s="35" t="n">
        <v>0</v>
      </c>
      <c r="M138" s="173"/>
    </row>
    <row r="139" customFormat="false" ht="11.25" hidden="false" customHeight="false" outlineLevel="0" collapsed="false">
      <c r="A139" s="166" t="n">
        <v>129</v>
      </c>
      <c r="B139" s="183"/>
      <c r="C139" s="63"/>
      <c r="D139" s="166" t="n">
        <v>30</v>
      </c>
      <c r="E139" s="175" t="s">
        <v>190</v>
      </c>
      <c r="F139" s="174" t="n">
        <v>10000</v>
      </c>
      <c r="G139" s="31" t="n">
        <f aca="false">H139-F139</f>
        <v>-10000</v>
      </c>
      <c r="H139" s="35" t="n">
        <f aca="false">SUM(I139:L139)</f>
        <v>0</v>
      </c>
      <c r="I139" s="35"/>
      <c r="J139" s="35"/>
      <c r="K139" s="35" t="n">
        <v>0</v>
      </c>
      <c r="L139" s="35"/>
      <c r="M139" s="173"/>
    </row>
    <row r="140" customFormat="false" ht="11.25" hidden="false" customHeight="false" outlineLevel="0" collapsed="false">
      <c r="A140" s="166" t="n">
        <v>130</v>
      </c>
      <c r="B140" s="183"/>
      <c r="C140" s="63" t="s">
        <v>49</v>
      </c>
      <c r="D140" s="166"/>
      <c r="E140" s="175" t="s">
        <v>405</v>
      </c>
      <c r="F140" s="174" t="n">
        <v>39900</v>
      </c>
      <c r="G140" s="31" t="n">
        <f aca="false">H140-F140</f>
        <v>60100</v>
      </c>
      <c r="H140" s="35" t="n">
        <f aca="false">SUM(I140:L140)</f>
        <v>100000</v>
      </c>
      <c r="I140" s="35" t="n">
        <v>100000</v>
      </c>
      <c r="J140" s="35" t="n">
        <v>0</v>
      </c>
      <c r="K140" s="35" t="n">
        <v>0</v>
      </c>
      <c r="L140" s="35" t="n">
        <v>0</v>
      </c>
      <c r="M140" s="173"/>
    </row>
    <row r="141" customFormat="false" ht="22.5" hidden="false" customHeight="false" outlineLevel="0" collapsed="false">
      <c r="A141" s="166" t="n">
        <v>131</v>
      </c>
      <c r="B141" s="170"/>
      <c r="C141" s="170"/>
      <c r="D141" s="24"/>
      <c r="E141" s="171" t="s">
        <v>408</v>
      </c>
      <c r="F141" s="172" t="n">
        <f aca="false">F143+F168</f>
        <v>1332253</v>
      </c>
      <c r="G141" s="31" t="n">
        <f aca="false">H141-F141</f>
        <v>-626253</v>
      </c>
      <c r="H141" s="172" t="n">
        <f aca="false">H143+H168</f>
        <v>706000</v>
      </c>
      <c r="I141" s="172" t="n">
        <f aca="false">I143+I168</f>
        <v>179000</v>
      </c>
      <c r="J141" s="172" t="n">
        <f aca="false">J143+J168</f>
        <v>172000</v>
      </c>
      <c r="K141" s="172" t="n">
        <f aca="false">K143+K168</f>
        <v>180000</v>
      </c>
      <c r="L141" s="172" t="n">
        <f aca="false">L143+L168</f>
        <v>175000</v>
      </c>
      <c r="M141" s="173"/>
    </row>
    <row r="142" customFormat="false" ht="11.25" hidden="false" customHeight="false" outlineLevel="0" collapsed="false">
      <c r="A142" s="166" t="n">
        <v>132</v>
      </c>
      <c r="B142" s="66" t="s">
        <v>94</v>
      </c>
      <c r="C142" s="66"/>
      <c r="D142" s="66"/>
      <c r="E142" s="67" t="s">
        <v>95</v>
      </c>
      <c r="F142" s="68" t="n">
        <f aca="false">F143</f>
        <v>705253</v>
      </c>
      <c r="G142" s="68" t="n">
        <f aca="false">G143</f>
        <v>747</v>
      </c>
      <c r="H142" s="68" t="n">
        <f aca="false">H143</f>
        <v>706000</v>
      </c>
      <c r="I142" s="68" t="n">
        <f aca="false">I143</f>
        <v>179000</v>
      </c>
      <c r="J142" s="68" t="n">
        <f aca="false">J143</f>
        <v>172000</v>
      </c>
      <c r="K142" s="68" t="n">
        <f aca="false">K143</f>
        <v>180000</v>
      </c>
      <c r="L142" s="68" t="n">
        <f aca="false">L143</f>
        <v>175000</v>
      </c>
      <c r="M142" s="173"/>
    </row>
    <row r="143" customFormat="false" ht="11.25" hidden="false" customHeight="false" outlineLevel="0" collapsed="false">
      <c r="A143" s="166" t="n">
        <v>133</v>
      </c>
      <c r="B143" s="66"/>
      <c r="C143" s="179"/>
      <c r="D143" s="180"/>
      <c r="E143" s="181" t="s">
        <v>96</v>
      </c>
      <c r="F143" s="182" t="n">
        <f aca="false">F144+F159</f>
        <v>705253</v>
      </c>
      <c r="G143" s="182" t="n">
        <f aca="false">G144+G159</f>
        <v>747</v>
      </c>
      <c r="H143" s="182" t="n">
        <f aca="false">H144+H159</f>
        <v>706000</v>
      </c>
      <c r="I143" s="182" t="n">
        <f aca="false">I144+I159</f>
        <v>179000</v>
      </c>
      <c r="J143" s="182" t="n">
        <f aca="false">J144+J159</f>
        <v>172000</v>
      </c>
      <c r="K143" s="182" t="n">
        <f aca="false">K144+K159</f>
        <v>180000</v>
      </c>
      <c r="L143" s="182" t="n">
        <f aca="false">L144+L159</f>
        <v>175000</v>
      </c>
      <c r="M143" s="173"/>
    </row>
    <row r="144" customFormat="false" ht="11.25" hidden="false" customHeight="false" outlineLevel="0" collapsed="false">
      <c r="A144" s="166" t="n">
        <v>134</v>
      </c>
      <c r="B144" s="183" t="n">
        <v>10</v>
      </c>
      <c r="C144" s="170"/>
      <c r="D144" s="166"/>
      <c r="E144" s="171" t="s">
        <v>375</v>
      </c>
      <c r="F144" s="172" t="n">
        <f aca="false">F145+F151+F153</f>
        <v>675253</v>
      </c>
      <c r="G144" s="31" t="n">
        <f aca="false">H144-F144</f>
        <v>5747</v>
      </c>
      <c r="H144" s="31" t="n">
        <f aca="false">SUM(I144:L144)</f>
        <v>681000</v>
      </c>
      <c r="I144" s="31" t="n">
        <f aca="false">SUM(I145+I151+I153)</f>
        <v>176000</v>
      </c>
      <c r="J144" s="31" t="n">
        <f aca="false">SUM(J145+J151+J153)</f>
        <v>170000</v>
      </c>
      <c r="K144" s="31" t="n">
        <f aca="false">SUM(K145+K151+K153)</f>
        <v>169000</v>
      </c>
      <c r="L144" s="31" t="n">
        <f aca="false">SUM(L145+L151+L153)</f>
        <v>166000</v>
      </c>
      <c r="M144" s="173"/>
    </row>
    <row r="145" customFormat="false" ht="11.25" hidden="false" customHeight="false" outlineLevel="0" collapsed="false">
      <c r="A145" s="166" t="n">
        <v>135</v>
      </c>
      <c r="B145" s="183"/>
      <c r="C145" s="170" t="s">
        <v>54</v>
      </c>
      <c r="D145" s="166"/>
      <c r="E145" s="171" t="s">
        <v>99</v>
      </c>
      <c r="F145" s="172" t="n">
        <f aca="false">SUM(F146:F150)</f>
        <v>484203</v>
      </c>
      <c r="G145" s="31" t="n">
        <f aca="false">H145-F145</f>
        <v>2797</v>
      </c>
      <c r="H145" s="31" t="n">
        <f aca="false">SUM(I145:L145)</f>
        <v>487000</v>
      </c>
      <c r="I145" s="31" t="n">
        <f aca="false">SUM(I146:I150)</f>
        <v>124000</v>
      </c>
      <c r="J145" s="31" t="n">
        <f aca="false">SUM(J146:J150)</f>
        <v>121000</v>
      </c>
      <c r="K145" s="31" t="n">
        <f aca="false">SUM(K146:K150)</f>
        <v>121000</v>
      </c>
      <c r="L145" s="31" t="n">
        <f aca="false">SUM(L146:L150)</f>
        <v>121000</v>
      </c>
      <c r="M145" s="173"/>
    </row>
    <row r="146" customFormat="false" ht="11.25" hidden="false" customHeight="false" outlineLevel="0" collapsed="false">
      <c r="A146" s="166" t="n">
        <v>136</v>
      </c>
      <c r="B146" s="183"/>
      <c r="C146" s="170"/>
      <c r="D146" s="166" t="s">
        <v>54</v>
      </c>
      <c r="E146" s="175" t="s">
        <v>376</v>
      </c>
      <c r="F146" s="174" t="n">
        <v>320961</v>
      </c>
      <c r="G146" s="31" t="n">
        <f aca="false">H146-F146</f>
        <v>1039</v>
      </c>
      <c r="H146" s="35" t="n">
        <f aca="false">SUM(I146:L146)</f>
        <v>322000</v>
      </c>
      <c r="I146" s="35" t="n">
        <v>81000</v>
      </c>
      <c r="J146" s="35" t="n">
        <v>80000</v>
      </c>
      <c r="K146" s="35" t="n">
        <v>81000</v>
      </c>
      <c r="L146" s="35" t="n">
        <v>80000</v>
      </c>
      <c r="M146" s="173"/>
    </row>
    <row r="147" customFormat="false" ht="11.25" hidden="false" customHeight="false" outlineLevel="0" collapsed="false">
      <c r="A147" s="166" t="n">
        <v>137</v>
      </c>
      <c r="B147" s="183"/>
      <c r="C147" s="170"/>
      <c r="D147" s="166" t="s">
        <v>28</v>
      </c>
      <c r="E147" s="175" t="s">
        <v>377</v>
      </c>
      <c r="F147" s="174" t="n">
        <v>155979</v>
      </c>
      <c r="G147" s="31" t="n">
        <f aca="false">H147-F147</f>
        <v>1021</v>
      </c>
      <c r="H147" s="35" t="n">
        <f aca="false">SUM(I147:L147)</f>
        <v>157000</v>
      </c>
      <c r="I147" s="35" t="n">
        <v>40000</v>
      </c>
      <c r="J147" s="35" t="n">
        <v>39000</v>
      </c>
      <c r="K147" s="35" t="n">
        <v>39000</v>
      </c>
      <c r="L147" s="35" t="n">
        <v>39000</v>
      </c>
      <c r="M147" s="173"/>
    </row>
    <row r="148" customFormat="false" ht="11.25" hidden="false" customHeight="false" outlineLevel="0" collapsed="false">
      <c r="A148" s="166" t="n">
        <v>138</v>
      </c>
      <c r="B148" s="183"/>
      <c r="C148" s="170"/>
      <c r="D148" s="166" t="s">
        <v>105</v>
      </c>
      <c r="E148" s="175" t="s">
        <v>106</v>
      </c>
      <c r="F148" s="174" t="n">
        <v>6300</v>
      </c>
      <c r="G148" s="31" t="n">
        <f aca="false">H148-F148</f>
        <v>700</v>
      </c>
      <c r="H148" s="35" t="n">
        <f aca="false">SUM(I148:L148)</f>
        <v>7000</v>
      </c>
      <c r="I148" s="35" t="n">
        <v>2000</v>
      </c>
      <c r="J148" s="35" t="n">
        <v>2000</v>
      </c>
      <c r="K148" s="35" t="n">
        <v>1000</v>
      </c>
      <c r="L148" s="35" t="n">
        <v>2000</v>
      </c>
      <c r="M148" s="184"/>
    </row>
    <row r="149" customFormat="false" ht="11.25" hidden="false" customHeight="false" outlineLevel="0" collapsed="false">
      <c r="A149" s="166" t="n">
        <v>139</v>
      </c>
      <c r="B149" s="183"/>
      <c r="C149" s="170"/>
      <c r="D149" s="166" t="n">
        <v>11</v>
      </c>
      <c r="E149" s="175" t="s">
        <v>378</v>
      </c>
      <c r="F149" s="174"/>
      <c r="G149" s="31" t="n">
        <f aca="false">H149-F149</f>
        <v>0</v>
      </c>
      <c r="H149" s="35" t="n">
        <f aca="false">I149+J149+K149+L149</f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173"/>
    </row>
    <row r="150" customFormat="false" ht="11.25" hidden="false" customHeight="false" outlineLevel="0" collapsed="false">
      <c r="A150" s="166" t="n">
        <v>140</v>
      </c>
      <c r="B150" s="183"/>
      <c r="C150" s="170"/>
      <c r="D150" s="166" t="n">
        <v>30</v>
      </c>
      <c r="E150" s="175" t="s">
        <v>123</v>
      </c>
      <c r="F150" s="174" t="n">
        <v>963</v>
      </c>
      <c r="G150" s="31" t="n">
        <f aca="false">H150-F150</f>
        <v>37</v>
      </c>
      <c r="H150" s="35" t="n">
        <f aca="false">SUM(I150:L150)</f>
        <v>1000</v>
      </c>
      <c r="I150" s="35" t="n">
        <v>1000</v>
      </c>
      <c r="J150" s="35" t="n">
        <v>0</v>
      </c>
      <c r="K150" s="35" t="n">
        <v>0</v>
      </c>
      <c r="L150" s="35" t="n">
        <v>0</v>
      </c>
      <c r="M150" s="173"/>
    </row>
    <row r="151" s="126" customFormat="true" ht="11.25" hidden="false" customHeight="false" outlineLevel="0" collapsed="false">
      <c r="A151" s="166" t="n">
        <v>141</v>
      </c>
      <c r="B151" s="183"/>
      <c r="C151" s="170" t="s">
        <v>47</v>
      </c>
      <c r="D151" s="166"/>
      <c r="E151" s="171" t="s">
        <v>379</v>
      </c>
      <c r="F151" s="172" t="n">
        <f aca="false">F152</f>
        <v>38590</v>
      </c>
      <c r="G151" s="31" t="n">
        <f aca="false">H151-F151</f>
        <v>-590</v>
      </c>
      <c r="H151" s="31" t="n">
        <f aca="false">SUM(I151:L151)</f>
        <v>38000</v>
      </c>
      <c r="I151" s="31" t="n">
        <f aca="false">SUM(I152:I152)</f>
        <v>10000</v>
      </c>
      <c r="J151" s="31" t="n">
        <f aca="false">SUM(J152:J152)</f>
        <v>10000</v>
      </c>
      <c r="K151" s="31" t="n">
        <f aca="false">SUM(K152:K152)</f>
        <v>9000</v>
      </c>
      <c r="L151" s="31" t="n">
        <f aca="false">L152</f>
        <v>9000</v>
      </c>
      <c r="M151" s="169"/>
    </row>
    <row r="152" customFormat="false" ht="11.25" hidden="false" customHeight="false" outlineLevel="0" collapsed="false">
      <c r="A152" s="166" t="n">
        <v>142</v>
      </c>
      <c r="B152" s="183"/>
      <c r="C152" s="170"/>
      <c r="D152" s="166" t="s">
        <v>54</v>
      </c>
      <c r="E152" s="175" t="s">
        <v>380</v>
      </c>
      <c r="F152" s="174" t="n">
        <v>38590</v>
      </c>
      <c r="G152" s="31" t="n">
        <f aca="false">H152-F152</f>
        <v>-590</v>
      </c>
      <c r="H152" s="35" t="n">
        <f aca="false">SUM(I152:L152)</f>
        <v>38000</v>
      </c>
      <c r="I152" s="35" t="n">
        <v>10000</v>
      </c>
      <c r="J152" s="35" t="n">
        <v>10000</v>
      </c>
      <c r="K152" s="35" t="n">
        <v>9000</v>
      </c>
      <c r="L152" s="35" t="n">
        <v>9000</v>
      </c>
      <c r="M152" s="173"/>
    </row>
    <row r="153" customFormat="false" ht="11.25" hidden="false" customHeight="false" outlineLevel="0" collapsed="false">
      <c r="A153" s="166" t="n">
        <v>143</v>
      </c>
      <c r="B153" s="183"/>
      <c r="C153" s="170" t="s">
        <v>49</v>
      </c>
      <c r="D153" s="166"/>
      <c r="E153" s="171" t="s">
        <v>381</v>
      </c>
      <c r="F153" s="172" t="n">
        <f aca="false">SUM(F154:F158)</f>
        <v>152460</v>
      </c>
      <c r="G153" s="31" t="n">
        <f aca="false">H153-F153</f>
        <v>3540</v>
      </c>
      <c r="H153" s="31" t="n">
        <f aca="false">SUM(I153:L153)</f>
        <v>156000</v>
      </c>
      <c r="I153" s="31" t="n">
        <f aca="false">SUM(I154:I158)</f>
        <v>42000</v>
      </c>
      <c r="J153" s="31" t="n">
        <f aca="false">SUM(J154:J158)</f>
        <v>39000</v>
      </c>
      <c r="K153" s="31" t="n">
        <f aca="false">SUM(K154:K158)</f>
        <v>39000</v>
      </c>
      <c r="L153" s="31" t="n">
        <f aca="false">SUM(L154:L158)</f>
        <v>36000</v>
      </c>
      <c r="M153" s="173"/>
    </row>
    <row r="154" customFormat="false" ht="11.25" hidden="false" customHeight="false" outlineLevel="0" collapsed="false">
      <c r="A154" s="166" t="n">
        <v>144</v>
      </c>
      <c r="B154" s="183"/>
      <c r="C154" s="170"/>
      <c r="D154" s="166" t="s">
        <v>54</v>
      </c>
      <c r="E154" s="175" t="s">
        <v>382</v>
      </c>
      <c r="F154" s="174" t="n">
        <v>118897</v>
      </c>
      <c r="G154" s="31" t="n">
        <f aca="false">H154-F154</f>
        <v>1103</v>
      </c>
      <c r="H154" s="35" t="n">
        <f aca="false">SUM(I154:L154)</f>
        <v>120000</v>
      </c>
      <c r="I154" s="35" t="n">
        <v>30000</v>
      </c>
      <c r="J154" s="35" t="n">
        <v>30000</v>
      </c>
      <c r="K154" s="35" t="n">
        <v>30000</v>
      </c>
      <c r="L154" s="35" t="n">
        <v>30000</v>
      </c>
      <c r="M154" s="173"/>
    </row>
    <row r="155" s="126" customFormat="true" ht="11.25" hidden="false" customHeight="false" outlineLevel="0" collapsed="false">
      <c r="A155" s="166" t="n">
        <v>145</v>
      </c>
      <c r="B155" s="183"/>
      <c r="C155" s="170"/>
      <c r="D155" s="166" t="s">
        <v>47</v>
      </c>
      <c r="E155" s="175" t="s">
        <v>383</v>
      </c>
      <c r="F155" s="174" t="n">
        <v>2421</v>
      </c>
      <c r="G155" s="31" t="n">
        <f aca="false">H155-F155</f>
        <v>579</v>
      </c>
      <c r="H155" s="35" t="n">
        <f aca="false">SUM(I155:L155)</f>
        <v>3000</v>
      </c>
      <c r="I155" s="35" t="n">
        <v>1000</v>
      </c>
      <c r="J155" s="35" t="n">
        <v>1000</v>
      </c>
      <c r="K155" s="35" t="n">
        <v>1000</v>
      </c>
      <c r="L155" s="35" t="n">
        <v>0</v>
      </c>
      <c r="M155" s="169"/>
    </row>
    <row r="156" customFormat="false" ht="22.5" hidden="false" customHeight="false" outlineLevel="0" collapsed="false">
      <c r="A156" s="166" t="n">
        <v>146</v>
      </c>
      <c r="B156" s="183"/>
      <c r="C156" s="170"/>
      <c r="D156" s="166" t="s">
        <v>49</v>
      </c>
      <c r="E156" s="175" t="s">
        <v>384</v>
      </c>
      <c r="F156" s="174" t="n">
        <v>25179</v>
      </c>
      <c r="G156" s="31" t="n">
        <f aca="false">H156-F156</f>
        <v>821</v>
      </c>
      <c r="H156" s="35" t="n">
        <f aca="false">SUM(I156:L156)</f>
        <v>26000</v>
      </c>
      <c r="I156" s="35" t="n">
        <v>7000</v>
      </c>
      <c r="J156" s="35" t="n">
        <v>6000</v>
      </c>
      <c r="K156" s="35" t="n">
        <v>7000</v>
      </c>
      <c r="L156" s="35" t="n">
        <v>6000</v>
      </c>
      <c r="M156" s="173"/>
    </row>
    <row r="157" customFormat="false" ht="22.5" hidden="false" customHeight="false" outlineLevel="0" collapsed="false">
      <c r="A157" s="166" t="n">
        <v>147</v>
      </c>
      <c r="B157" s="183"/>
      <c r="C157" s="170"/>
      <c r="D157" s="166" t="s">
        <v>60</v>
      </c>
      <c r="E157" s="175" t="s">
        <v>385</v>
      </c>
      <c r="F157" s="174" t="n">
        <v>1352</v>
      </c>
      <c r="G157" s="31" t="n">
        <f aca="false">H157-F157</f>
        <v>648</v>
      </c>
      <c r="H157" s="35" t="n">
        <f aca="false">SUM(I157:L157)</f>
        <v>2000</v>
      </c>
      <c r="I157" s="35" t="n">
        <v>2000</v>
      </c>
      <c r="J157" s="35" t="n">
        <v>0</v>
      </c>
      <c r="K157" s="35" t="n">
        <v>0</v>
      </c>
      <c r="L157" s="35" t="n">
        <v>0</v>
      </c>
      <c r="M157" s="173"/>
    </row>
    <row r="158" customFormat="false" ht="15" hidden="false" customHeight="true" outlineLevel="0" collapsed="false">
      <c r="A158" s="166" t="n">
        <v>148</v>
      </c>
      <c r="B158" s="183"/>
      <c r="C158" s="170"/>
      <c r="D158" s="166" t="s">
        <v>105</v>
      </c>
      <c r="E158" s="175" t="s">
        <v>386</v>
      </c>
      <c r="F158" s="174" t="n">
        <v>4611</v>
      </c>
      <c r="G158" s="31" t="n">
        <f aca="false">H158-F158</f>
        <v>389</v>
      </c>
      <c r="H158" s="35" t="n">
        <f aca="false">SUM(I158:L158)</f>
        <v>5000</v>
      </c>
      <c r="I158" s="35" t="n">
        <v>2000</v>
      </c>
      <c r="J158" s="35" t="n">
        <v>2000</v>
      </c>
      <c r="K158" s="35" t="n">
        <v>1000</v>
      </c>
      <c r="L158" s="35" t="n">
        <v>0</v>
      </c>
      <c r="M158" s="173"/>
    </row>
    <row r="159" customFormat="false" ht="12" hidden="false" customHeight="true" outlineLevel="0" collapsed="false">
      <c r="A159" s="166" t="n">
        <v>149</v>
      </c>
      <c r="B159" s="183" t="n">
        <v>20</v>
      </c>
      <c r="C159" s="170"/>
      <c r="D159" s="166"/>
      <c r="E159" s="171" t="s">
        <v>387</v>
      </c>
      <c r="F159" s="172" t="n">
        <f aca="false">F162+F165</f>
        <v>30000</v>
      </c>
      <c r="G159" s="31" t="n">
        <f aca="false">H159-F159</f>
        <v>-5000</v>
      </c>
      <c r="H159" s="31" t="n">
        <f aca="false">H160+H162+H165</f>
        <v>25000</v>
      </c>
      <c r="I159" s="31" t="n">
        <f aca="false">I160+I162+I165</f>
        <v>3000</v>
      </c>
      <c r="J159" s="31" t="n">
        <f aca="false">J160+J162+J165</f>
        <v>2000</v>
      </c>
      <c r="K159" s="31" t="n">
        <f aca="false">K160+K162+K165</f>
        <v>11000</v>
      </c>
      <c r="L159" s="31" t="n">
        <f aca="false">L160+L162+L165</f>
        <v>9000</v>
      </c>
      <c r="M159" s="173"/>
    </row>
    <row r="160" s="126" customFormat="true" ht="11.25" hidden="false" customHeight="false" outlineLevel="0" collapsed="false">
      <c r="A160" s="166" t="n">
        <v>150</v>
      </c>
      <c r="B160" s="183"/>
      <c r="C160" s="170" t="s">
        <v>54</v>
      </c>
      <c r="D160" s="166"/>
      <c r="E160" s="171" t="s">
        <v>388</v>
      </c>
      <c r="F160" s="172"/>
      <c r="G160" s="31" t="n">
        <f aca="false">H160-F160</f>
        <v>10000</v>
      </c>
      <c r="H160" s="31" t="n">
        <f aca="false">H161</f>
        <v>10000</v>
      </c>
      <c r="I160" s="31" t="n">
        <f aca="false">I161</f>
        <v>0</v>
      </c>
      <c r="J160" s="31" t="n">
        <v>0</v>
      </c>
      <c r="K160" s="31" t="n">
        <v>5000</v>
      </c>
      <c r="L160" s="31" t="n">
        <f aca="false">L161</f>
        <v>5000</v>
      </c>
      <c r="M160" s="169"/>
    </row>
    <row r="161" s="126" customFormat="true" ht="11.25" hidden="false" customHeight="false" outlineLevel="0" collapsed="false">
      <c r="A161" s="166" t="n">
        <v>151</v>
      </c>
      <c r="B161" s="183"/>
      <c r="C161" s="170"/>
      <c r="D161" s="166" t="s">
        <v>54</v>
      </c>
      <c r="E161" s="175" t="s">
        <v>226</v>
      </c>
      <c r="F161" s="174"/>
      <c r="G161" s="31" t="n">
        <f aca="false">H161-F161</f>
        <v>10000</v>
      </c>
      <c r="H161" s="35" t="n">
        <f aca="false">SUM(I161:L161)</f>
        <v>10000</v>
      </c>
      <c r="I161" s="35" t="n">
        <v>0</v>
      </c>
      <c r="J161" s="35" t="n">
        <v>0</v>
      </c>
      <c r="K161" s="35" t="n">
        <v>5000</v>
      </c>
      <c r="L161" s="35" t="n">
        <v>5000</v>
      </c>
      <c r="M161" s="169"/>
    </row>
    <row r="162" customFormat="false" ht="11.25" hidden="false" customHeight="false" outlineLevel="0" collapsed="false">
      <c r="A162" s="166" t="n">
        <v>152</v>
      </c>
      <c r="B162" s="183"/>
      <c r="C162" s="170" t="s">
        <v>60</v>
      </c>
      <c r="D162" s="166"/>
      <c r="E162" s="171" t="s">
        <v>269</v>
      </c>
      <c r="F162" s="172" t="n">
        <f aca="false">SUM(F163:F164)</f>
        <v>13000</v>
      </c>
      <c r="G162" s="31" t="n">
        <f aca="false">H162-F162</f>
        <v>-3000</v>
      </c>
      <c r="H162" s="31" t="n">
        <f aca="false">SUM(I162:L162)</f>
        <v>10000</v>
      </c>
      <c r="I162" s="31" t="n">
        <f aca="false">SUM(I163:I164)</f>
        <v>3000</v>
      </c>
      <c r="J162" s="31" t="n">
        <f aca="false">SUM(J163:J164)</f>
        <v>2000</v>
      </c>
      <c r="K162" s="31" t="n">
        <f aca="false">SUM(K163:K164)</f>
        <v>3000</v>
      </c>
      <c r="L162" s="31" t="n">
        <f aca="false">SUM(L163:L164)</f>
        <v>2000</v>
      </c>
      <c r="M162" s="184"/>
      <c r="N162" s="184"/>
      <c r="O162" s="184"/>
      <c r="P162" s="184"/>
      <c r="Q162" s="173"/>
    </row>
    <row r="163" customFormat="false" ht="11.25" hidden="false" customHeight="false" outlineLevel="0" collapsed="false">
      <c r="A163" s="166" t="n">
        <v>153</v>
      </c>
      <c r="B163" s="183"/>
      <c r="C163" s="170"/>
      <c r="D163" s="166" t="s">
        <v>54</v>
      </c>
      <c r="E163" s="175" t="s">
        <v>154</v>
      </c>
      <c r="F163" s="174" t="n">
        <v>3544</v>
      </c>
      <c r="G163" s="31" t="n">
        <f aca="false">H163-F163</f>
        <v>1456</v>
      </c>
      <c r="H163" s="35" t="n">
        <f aca="false">SUM(I163:L163)</f>
        <v>5000</v>
      </c>
      <c r="I163" s="35" t="n">
        <v>1000</v>
      </c>
      <c r="J163" s="35" t="n">
        <v>2000</v>
      </c>
      <c r="K163" s="35" t="n">
        <v>1000</v>
      </c>
      <c r="L163" s="35" t="n">
        <v>1000</v>
      </c>
      <c r="M163" s="184"/>
      <c r="N163" s="184"/>
      <c r="O163" s="184"/>
      <c r="P163" s="184"/>
      <c r="Q163" s="173"/>
    </row>
    <row r="164" customFormat="false" ht="11.25" hidden="false" customHeight="false" outlineLevel="0" collapsed="false">
      <c r="A164" s="166" t="n">
        <v>154</v>
      </c>
      <c r="B164" s="183"/>
      <c r="C164" s="170"/>
      <c r="D164" s="166" t="s">
        <v>49</v>
      </c>
      <c r="E164" s="175" t="s">
        <v>156</v>
      </c>
      <c r="F164" s="174" t="n">
        <v>9456</v>
      </c>
      <c r="G164" s="31" t="n">
        <f aca="false">H164-F164</f>
        <v>-4456</v>
      </c>
      <c r="H164" s="35" t="n">
        <f aca="false">SUM(I164:L164)</f>
        <v>5000</v>
      </c>
      <c r="I164" s="35" t="n">
        <v>2000</v>
      </c>
      <c r="J164" s="35" t="n">
        <v>0</v>
      </c>
      <c r="K164" s="35" t="n">
        <v>2000</v>
      </c>
      <c r="L164" s="35" t="n">
        <v>1000</v>
      </c>
      <c r="M164" s="184"/>
      <c r="N164" s="184"/>
      <c r="O164" s="184"/>
      <c r="P164" s="184"/>
      <c r="Q164" s="173"/>
    </row>
    <row r="165" customFormat="false" ht="11.25" hidden="false" customHeight="false" outlineLevel="0" collapsed="false">
      <c r="A165" s="166" t="n">
        <v>155</v>
      </c>
      <c r="B165" s="183"/>
      <c r="C165" s="170" t="s">
        <v>28</v>
      </c>
      <c r="D165" s="166"/>
      <c r="E165" s="171" t="s">
        <v>158</v>
      </c>
      <c r="F165" s="172" t="n">
        <f aca="false">F166</f>
        <v>17000</v>
      </c>
      <c r="G165" s="31" t="n">
        <f aca="false">H165-F165</f>
        <v>-12000</v>
      </c>
      <c r="H165" s="31" t="n">
        <f aca="false">SUM(I165:L165)</f>
        <v>5000</v>
      </c>
      <c r="I165" s="31" t="n">
        <f aca="false">SUM(I166:I166)</f>
        <v>0</v>
      </c>
      <c r="J165" s="31" t="n">
        <f aca="false">SUM(J166:J166)</f>
        <v>0</v>
      </c>
      <c r="K165" s="31" t="n">
        <f aca="false">SUM(K166:K166)</f>
        <v>3000</v>
      </c>
      <c r="L165" s="31" t="n">
        <f aca="false">SUM(L166:L166)</f>
        <v>2000</v>
      </c>
      <c r="M165" s="184"/>
      <c r="N165" s="184"/>
      <c r="O165" s="184"/>
      <c r="P165" s="184"/>
      <c r="Q165" s="173"/>
    </row>
    <row r="166" customFormat="false" ht="11.25" hidden="false" customHeight="false" outlineLevel="0" collapsed="false">
      <c r="A166" s="166" t="n">
        <v>156</v>
      </c>
      <c r="B166" s="183"/>
      <c r="C166" s="170"/>
      <c r="D166" s="166" t="n">
        <v>30</v>
      </c>
      <c r="E166" s="175" t="s">
        <v>161</v>
      </c>
      <c r="F166" s="174" t="n">
        <v>17000</v>
      </c>
      <c r="G166" s="31" t="n">
        <f aca="false">H166-F166</f>
        <v>-12000</v>
      </c>
      <c r="H166" s="35" t="n">
        <f aca="false">SUM(I166:L166)</f>
        <v>5000</v>
      </c>
      <c r="I166" s="35" t="n">
        <v>0</v>
      </c>
      <c r="J166" s="35" t="n">
        <v>0</v>
      </c>
      <c r="K166" s="35" t="n">
        <v>3000</v>
      </c>
      <c r="L166" s="35" t="n">
        <v>2000</v>
      </c>
      <c r="M166" s="173"/>
    </row>
    <row r="167" customFormat="false" ht="11.25" hidden="false" customHeight="false" outlineLevel="0" collapsed="false">
      <c r="A167" s="166" t="n">
        <v>157</v>
      </c>
      <c r="B167" s="66" t="s">
        <v>21</v>
      </c>
      <c r="C167" s="66"/>
      <c r="D167" s="66"/>
      <c r="E167" s="67" t="s">
        <v>181</v>
      </c>
      <c r="F167" s="68" t="n">
        <f aca="false">F168</f>
        <v>627000</v>
      </c>
      <c r="G167" s="68" t="n">
        <f aca="false">G168</f>
        <v>-627000</v>
      </c>
      <c r="H167" s="68" t="n">
        <f aca="false">H168</f>
        <v>0</v>
      </c>
      <c r="I167" s="68" t="n">
        <f aca="false">I168</f>
        <v>0</v>
      </c>
      <c r="J167" s="68" t="n">
        <f aca="false">J168</f>
        <v>0</v>
      </c>
      <c r="K167" s="68" t="n">
        <f aca="false">K168</f>
        <v>0</v>
      </c>
      <c r="L167" s="68" t="n">
        <f aca="false">L168</f>
        <v>0</v>
      </c>
      <c r="M167" s="173"/>
    </row>
    <row r="168" customFormat="false" ht="11.25" hidden="false" customHeight="false" outlineLevel="0" collapsed="false">
      <c r="A168" s="166" t="n">
        <v>158</v>
      </c>
      <c r="B168" s="185"/>
      <c r="C168" s="179"/>
      <c r="D168" s="180"/>
      <c r="E168" s="181" t="s">
        <v>183</v>
      </c>
      <c r="F168" s="182" t="n">
        <f aca="false">F169</f>
        <v>627000</v>
      </c>
      <c r="G168" s="68" t="n">
        <f aca="false">H168-F168</f>
        <v>-627000</v>
      </c>
      <c r="H168" s="68" t="n">
        <f aca="false">SUM(I168:L168)</f>
        <v>0</v>
      </c>
      <c r="I168" s="68" t="n">
        <f aca="false">SUM(I169)</f>
        <v>0</v>
      </c>
      <c r="J168" s="68" t="n">
        <f aca="false">SUM(J169)</f>
        <v>0</v>
      </c>
      <c r="K168" s="68" t="n">
        <f aca="false">SUM(K169)</f>
        <v>0</v>
      </c>
      <c r="L168" s="68" t="n">
        <f aca="false">SUM(L169)</f>
        <v>0</v>
      </c>
      <c r="M168" s="173"/>
    </row>
    <row r="169" customFormat="false" ht="11.25" hidden="false" customHeight="false" outlineLevel="0" collapsed="false">
      <c r="A169" s="166" t="n">
        <v>159</v>
      </c>
      <c r="B169" s="183" t="n">
        <v>71</v>
      </c>
      <c r="C169" s="170"/>
      <c r="D169" s="166"/>
      <c r="E169" s="171" t="s">
        <v>403</v>
      </c>
      <c r="F169" s="172" t="n">
        <f aca="false">SUM(F170:F172)</f>
        <v>627000</v>
      </c>
      <c r="G169" s="31" t="n">
        <f aca="false">H169-F169</f>
        <v>-627000</v>
      </c>
      <c r="H169" s="31" t="n">
        <f aca="false">SUM(I169:L169)</f>
        <v>0</v>
      </c>
      <c r="I169" s="31" t="n">
        <f aca="false">SUM(I170:I172)</f>
        <v>0</v>
      </c>
      <c r="J169" s="31" t="n">
        <f aca="false">SUM(J170:J172)</f>
        <v>0</v>
      </c>
      <c r="K169" s="31" t="n">
        <f aca="false">SUM(K170:K172)</f>
        <v>0</v>
      </c>
      <c r="L169" s="31" t="n">
        <f aca="false">SUM(L170:L172)</f>
        <v>0</v>
      </c>
      <c r="M169" s="173"/>
    </row>
    <row r="170" customFormat="false" ht="11.25" hidden="false" customHeight="false" outlineLevel="0" collapsed="false">
      <c r="A170" s="166" t="n">
        <v>160</v>
      </c>
      <c r="B170" s="183"/>
      <c r="C170" s="63" t="s">
        <v>54</v>
      </c>
      <c r="D170" s="166" t="s">
        <v>47</v>
      </c>
      <c r="E170" s="175" t="s">
        <v>404</v>
      </c>
      <c r="F170" s="174" t="n">
        <v>336000</v>
      </c>
      <c r="G170" s="31" t="n">
        <f aca="false">H170-F170</f>
        <v>-33600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173"/>
    </row>
    <row r="171" customFormat="false" ht="11.25" hidden="false" customHeight="false" outlineLevel="0" collapsed="false">
      <c r="A171" s="166" t="n">
        <v>161</v>
      </c>
      <c r="B171" s="183"/>
      <c r="C171" s="63"/>
      <c r="D171" s="166" t="n">
        <v>30</v>
      </c>
      <c r="E171" s="175" t="s">
        <v>190</v>
      </c>
      <c r="F171" s="174"/>
      <c r="G171" s="31" t="n">
        <f aca="false">H171-F171</f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173"/>
    </row>
    <row r="172" customFormat="false" ht="11.25" hidden="false" customHeight="false" outlineLevel="0" collapsed="false">
      <c r="A172" s="166" t="n">
        <v>162</v>
      </c>
      <c r="B172" s="183"/>
      <c r="C172" s="63" t="s">
        <v>49</v>
      </c>
      <c r="D172" s="166"/>
      <c r="E172" s="175" t="s">
        <v>405</v>
      </c>
      <c r="F172" s="174" t="n">
        <v>291000</v>
      </c>
      <c r="G172" s="31" t="n">
        <f aca="false">H172-F172</f>
        <v>-29100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173"/>
    </row>
    <row r="173" s="178" customFormat="true" ht="22.5" hidden="false" customHeight="false" outlineLevel="0" collapsed="false">
      <c r="A173" s="166" t="n">
        <v>163</v>
      </c>
      <c r="B173" s="29"/>
      <c r="C173" s="170"/>
      <c r="D173" s="170"/>
      <c r="E173" s="171" t="s">
        <v>409</v>
      </c>
      <c r="F173" s="172" t="n">
        <f aca="false">F176</f>
        <v>675253</v>
      </c>
      <c r="G173" s="31" t="n">
        <f aca="false">H173-F173</f>
        <v>5747</v>
      </c>
      <c r="H173" s="31" t="n">
        <f aca="false">H176</f>
        <v>681000</v>
      </c>
      <c r="I173" s="31" t="n">
        <f aca="false">I176</f>
        <v>176000</v>
      </c>
      <c r="J173" s="31" t="n">
        <f aca="false">J176</f>
        <v>170000</v>
      </c>
      <c r="K173" s="31" t="n">
        <f aca="false">K176</f>
        <v>169000</v>
      </c>
      <c r="L173" s="31" t="n">
        <f aca="false">L176</f>
        <v>166000</v>
      </c>
      <c r="M173" s="177"/>
    </row>
    <row r="174" s="178" customFormat="true" ht="11.25" hidden="false" customHeight="false" outlineLevel="0" collapsed="false">
      <c r="A174" s="166" t="n">
        <v>164</v>
      </c>
      <c r="B174" s="66" t="s">
        <v>94</v>
      </c>
      <c r="C174" s="66"/>
      <c r="D174" s="66"/>
      <c r="E174" s="67" t="s">
        <v>95</v>
      </c>
      <c r="F174" s="68" t="n">
        <f aca="false">F175</f>
        <v>675253</v>
      </c>
      <c r="G174" s="68" t="n">
        <f aca="false">G175</f>
        <v>5747</v>
      </c>
      <c r="H174" s="68" t="n">
        <f aca="false">H175</f>
        <v>681000</v>
      </c>
      <c r="I174" s="68" t="n">
        <f aca="false">I175</f>
        <v>176000</v>
      </c>
      <c r="J174" s="68" t="n">
        <f aca="false">J175</f>
        <v>170000</v>
      </c>
      <c r="K174" s="68" t="n">
        <f aca="false">K175</f>
        <v>169000</v>
      </c>
      <c r="L174" s="68" t="n">
        <f aca="false">L175</f>
        <v>166000</v>
      </c>
      <c r="M174" s="177"/>
    </row>
    <row r="175" s="178" customFormat="true" ht="11.25" hidden="false" customHeight="false" outlineLevel="0" collapsed="false">
      <c r="A175" s="166" t="n">
        <v>165</v>
      </c>
      <c r="B175" s="66"/>
      <c r="C175" s="179"/>
      <c r="D175" s="180"/>
      <c r="E175" s="181" t="s">
        <v>96</v>
      </c>
      <c r="F175" s="182" t="n">
        <f aca="false">F176</f>
        <v>675253</v>
      </c>
      <c r="G175" s="182" t="n">
        <f aca="false">G176</f>
        <v>5747</v>
      </c>
      <c r="H175" s="182" t="n">
        <f aca="false">H176</f>
        <v>681000</v>
      </c>
      <c r="I175" s="182" t="n">
        <f aca="false">I176</f>
        <v>176000</v>
      </c>
      <c r="J175" s="182" t="n">
        <f aca="false">J176</f>
        <v>170000</v>
      </c>
      <c r="K175" s="182" t="n">
        <f aca="false">K176</f>
        <v>169000</v>
      </c>
      <c r="L175" s="182" t="n">
        <f aca="false">L176</f>
        <v>166000</v>
      </c>
      <c r="M175" s="177"/>
    </row>
    <row r="176" customFormat="false" ht="11.25" hidden="false" customHeight="false" outlineLevel="0" collapsed="false">
      <c r="A176" s="166" t="n">
        <v>166</v>
      </c>
      <c r="B176" s="183" t="n">
        <v>10</v>
      </c>
      <c r="C176" s="170"/>
      <c r="D176" s="166"/>
      <c r="E176" s="171" t="s">
        <v>375</v>
      </c>
      <c r="F176" s="172" t="n">
        <f aca="false">F177+F183+F185</f>
        <v>675253</v>
      </c>
      <c r="G176" s="31" t="n">
        <f aca="false">H176-F176</f>
        <v>5747</v>
      </c>
      <c r="H176" s="31" t="n">
        <f aca="false">SUM(I176:L176)</f>
        <v>681000</v>
      </c>
      <c r="I176" s="31" t="n">
        <f aca="false">SUM(I177+I183+I185)</f>
        <v>176000</v>
      </c>
      <c r="J176" s="31" t="n">
        <f aca="false">SUM(J177+J183+J185)</f>
        <v>170000</v>
      </c>
      <c r="K176" s="31" t="n">
        <f aca="false">SUM(K177+K183+K185)</f>
        <v>169000</v>
      </c>
      <c r="L176" s="31" t="n">
        <f aca="false">SUM(L177+L183+L185)</f>
        <v>166000</v>
      </c>
      <c r="M176" s="173"/>
    </row>
    <row r="177" customFormat="false" ht="11.25" hidden="false" customHeight="false" outlineLevel="0" collapsed="false">
      <c r="A177" s="166" t="n">
        <v>167</v>
      </c>
      <c r="B177" s="183"/>
      <c r="C177" s="170" t="s">
        <v>54</v>
      </c>
      <c r="D177" s="166"/>
      <c r="E177" s="171" t="s">
        <v>99</v>
      </c>
      <c r="F177" s="172" t="n">
        <f aca="false">SUM(F178:F182)</f>
        <v>484203</v>
      </c>
      <c r="G177" s="31" t="n">
        <f aca="false">H177-F177</f>
        <v>2797</v>
      </c>
      <c r="H177" s="31" t="n">
        <f aca="false">SUM(I177:L177)</f>
        <v>487000</v>
      </c>
      <c r="I177" s="31" t="n">
        <f aca="false">SUM(I178:I182)</f>
        <v>124000</v>
      </c>
      <c r="J177" s="31" t="n">
        <f aca="false">SUM(J178:J182)</f>
        <v>121000</v>
      </c>
      <c r="K177" s="31" t="n">
        <f aca="false">SUM(K178:K182)</f>
        <v>121000</v>
      </c>
      <c r="L177" s="31" t="n">
        <f aca="false">SUM(L178:L182)</f>
        <v>121000</v>
      </c>
      <c r="M177" s="173"/>
    </row>
    <row r="178" customFormat="false" ht="11.25" hidden="false" customHeight="false" outlineLevel="0" collapsed="false">
      <c r="A178" s="166" t="n">
        <v>168</v>
      </c>
      <c r="B178" s="183"/>
      <c r="C178" s="170"/>
      <c r="D178" s="166" t="s">
        <v>54</v>
      </c>
      <c r="E178" s="175" t="s">
        <v>376</v>
      </c>
      <c r="F178" s="174" t="n">
        <v>320961</v>
      </c>
      <c r="G178" s="31" t="n">
        <f aca="false">H178-F178</f>
        <v>1039</v>
      </c>
      <c r="H178" s="35" t="n">
        <f aca="false">SUM(I178:L178)</f>
        <v>322000</v>
      </c>
      <c r="I178" s="35" t="n">
        <v>81000</v>
      </c>
      <c r="J178" s="35" t="n">
        <v>80000</v>
      </c>
      <c r="K178" s="35" t="n">
        <v>81000</v>
      </c>
      <c r="L178" s="35" t="n">
        <v>80000</v>
      </c>
      <c r="M178" s="173"/>
    </row>
    <row r="179" customFormat="false" ht="11.25" hidden="false" customHeight="false" outlineLevel="0" collapsed="false">
      <c r="A179" s="166" t="n">
        <v>169</v>
      </c>
      <c r="B179" s="183"/>
      <c r="C179" s="170"/>
      <c r="D179" s="166" t="s">
        <v>28</v>
      </c>
      <c r="E179" s="175" t="s">
        <v>377</v>
      </c>
      <c r="F179" s="174" t="n">
        <v>155979</v>
      </c>
      <c r="G179" s="31" t="n">
        <f aca="false">H179-F179</f>
        <v>1021</v>
      </c>
      <c r="H179" s="35" t="n">
        <f aca="false">SUM(I179:L179)</f>
        <v>157000</v>
      </c>
      <c r="I179" s="35" t="n">
        <v>40000</v>
      </c>
      <c r="J179" s="35" t="n">
        <v>39000</v>
      </c>
      <c r="K179" s="35" t="n">
        <v>39000</v>
      </c>
      <c r="L179" s="35" t="n">
        <v>39000</v>
      </c>
      <c r="M179" s="173"/>
    </row>
    <row r="180" customFormat="false" ht="11.25" hidden="false" customHeight="false" outlineLevel="0" collapsed="false">
      <c r="A180" s="166" t="n">
        <v>170</v>
      </c>
      <c r="B180" s="183"/>
      <c r="C180" s="170"/>
      <c r="D180" s="166" t="s">
        <v>105</v>
      </c>
      <c r="E180" s="175" t="s">
        <v>106</v>
      </c>
      <c r="F180" s="174" t="n">
        <v>6300</v>
      </c>
      <c r="G180" s="31" t="n">
        <f aca="false">H180-F180</f>
        <v>700</v>
      </c>
      <c r="H180" s="35" t="n">
        <f aca="false">SUM(I180:L180)</f>
        <v>7000</v>
      </c>
      <c r="I180" s="35" t="n">
        <v>2000</v>
      </c>
      <c r="J180" s="35" t="n">
        <v>2000</v>
      </c>
      <c r="K180" s="35" t="n">
        <v>1000</v>
      </c>
      <c r="L180" s="35" t="n">
        <v>2000</v>
      </c>
      <c r="M180" s="184"/>
    </row>
    <row r="181" customFormat="false" ht="11.25" hidden="false" customHeight="false" outlineLevel="0" collapsed="false">
      <c r="A181" s="166" t="n">
        <v>171</v>
      </c>
      <c r="B181" s="183"/>
      <c r="C181" s="170"/>
      <c r="D181" s="166" t="n">
        <v>11</v>
      </c>
      <c r="E181" s="175" t="s">
        <v>378</v>
      </c>
      <c r="F181" s="174"/>
      <c r="G181" s="31" t="n">
        <f aca="false">H181-F181</f>
        <v>0</v>
      </c>
      <c r="H181" s="35" t="n">
        <f aca="false">I181+J181+K181+L181</f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173"/>
    </row>
    <row r="182" customFormat="false" ht="11.25" hidden="false" customHeight="false" outlineLevel="0" collapsed="false">
      <c r="A182" s="166" t="n">
        <v>172</v>
      </c>
      <c r="B182" s="183"/>
      <c r="C182" s="170"/>
      <c r="D182" s="166" t="n">
        <v>30</v>
      </c>
      <c r="E182" s="175" t="s">
        <v>123</v>
      </c>
      <c r="F182" s="174" t="n">
        <v>963</v>
      </c>
      <c r="G182" s="31" t="n">
        <f aca="false">H182-F182</f>
        <v>37</v>
      </c>
      <c r="H182" s="35" t="n">
        <f aca="false">SUM(I182:L182)</f>
        <v>1000</v>
      </c>
      <c r="I182" s="35" t="n">
        <v>1000</v>
      </c>
      <c r="J182" s="35" t="n">
        <v>0</v>
      </c>
      <c r="K182" s="35" t="n">
        <v>0</v>
      </c>
      <c r="L182" s="35" t="n">
        <v>0</v>
      </c>
      <c r="M182" s="173"/>
    </row>
    <row r="183" s="126" customFormat="true" ht="11.25" hidden="false" customHeight="false" outlineLevel="0" collapsed="false">
      <c r="A183" s="166" t="n">
        <v>173</v>
      </c>
      <c r="B183" s="183"/>
      <c r="C183" s="170" t="s">
        <v>47</v>
      </c>
      <c r="D183" s="166"/>
      <c r="E183" s="171" t="s">
        <v>379</v>
      </c>
      <c r="F183" s="172" t="n">
        <f aca="false">F184</f>
        <v>38590</v>
      </c>
      <c r="G183" s="31" t="n">
        <f aca="false">H183-F183</f>
        <v>-590</v>
      </c>
      <c r="H183" s="31" t="n">
        <f aca="false">SUM(I183:L183)</f>
        <v>38000</v>
      </c>
      <c r="I183" s="31" t="n">
        <f aca="false">SUM(I184:I184)</f>
        <v>10000</v>
      </c>
      <c r="J183" s="31" t="n">
        <f aca="false">SUM(J184:J184)</f>
        <v>10000</v>
      </c>
      <c r="K183" s="31" t="n">
        <f aca="false">SUM(K184:K184)</f>
        <v>9000</v>
      </c>
      <c r="L183" s="31" t="n">
        <f aca="false">L184</f>
        <v>9000</v>
      </c>
      <c r="M183" s="169"/>
    </row>
    <row r="184" customFormat="false" ht="11.25" hidden="false" customHeight="false" outlineLevel="0" collapsed="false">
      <c r="A184" s="166" t="n">
        <v>174</v>
      </c>
      <c r="B184" s="183"/>
      <c r="C184" s="170"/>
      <c r="D184" s="166" t="s">
        <v>54</v>
      </c>
      <c r="E184" s="175" t="s">
        <v>380</v>
      </c>
      <c r="F184" s="174" t="n">
        <v>38590</v>
      </c>
      <c r="G184" s="31" t="n">
        <f aca="false">H184-F184</f>
        <v>-590</v>
      </c>
      <c r="H184" s="35" t="n">
        <f aca="false">SUM(I184:L184)</f>
        <v>38000</v>
      </c>
      <c r="I184" s="35" t="n">
        <v>10000</v>
      </c>
      <c r="J184" s="35" t="n">
        <v>10000</v>
      </c>
      <c r="K184" s="35" t="n">
        <v>9000</v>
      </c>
      <c r="L184" s="35" t="n">
        <v>9000</v>
      </c>
      <c r="M184" s="173"/>
    </row>
    <row r="185" customFormat="false" ht="11.25" hidden="false" customHeight="false" outlineLevel="0" collapsed="false">
      <c r="A185" s="166" t="n">
        <v>175</v>
      </c>
      <c r="B185" s="183"/>
      <c r="C185" s="170" t="s">
        <v>49</v>
      </c>
      <c r="D185" s="166"/>
      <c r="E185" s="171" t="s">
        <v>381</v>
      </c>
      <c r="F185" s="172" t="n">
        <f aca="false">SUM(F186:F190)</f>
        <v>152460</v>
      </c>
      <c r="G185" s="31" t="n">
        <f aca="false">H185-F185</f>
        <v>3540</v>
      </c>
      <c r="H185" s="31" t="n">
        <f aca="false">SUM(I185:L185)</f>
        <v>156000</v>
      </c>
      <c r="I185" s="31" t="n">
        <f aca="false">SUM(I186:I190)</f>
        <v>42000</v>
      </c>
      <c r="J185" s="31" t="n">
        <f aca="false">SUM(J186:J190)</f>
        <v>39000</v>
      </c>
      <c r="K185" s="31" t="n">
        <f aca="false">SUM(K186:K190)</f>
        <v>39000</v>
      </c>
      <c r="L185" s="31" t="n">
        <f aca="false">SUM(L186:L190)</f>
        <v>36000</v>
      </c>
      <c r="M185" s="173"/>
    </row>
    <row r="186" customFormat="false" ht="11.25" hidden="false" customHeight="false" outlineLevel="0" collapsed="false">
      <c r="A186" s="166" t="n">
        <v>176</v>
      </c>
      <c r="B186" s="183"/>
      <c r="C186" s="170"/>
      <c r="D186" s="166" t="s">
        <v>54</v>
      </c>
      <c r="E186" s="175" t="s">
        <v>382</v>
      </c>
      <c r="F186" s="174" t="n">
        <v>118897</v>
      </c>
      <c r="G186" s="31" t="n">
        <f aca="false">H186-F186</f>
        <v>1103</v>
      </c>
      <c r="H186" s="35" t="n">
        <f aca="false">SUM(I186:L186)</f>
        <v>120000</v>
      </c>
      <c r="I186" s="35" t="n">
        <v>30000</v>
      </c>
      <c r="J186" s="35" t="n">
        <v>30000</v>
      </c>
      <c r="K186" s="35" t="n">
        <v>30000</v>
      </c>
      <c r="L186" s="35" t="n">
        <v>30000</v>
      </c>
      <c r="M186" s="173"/>
    </row>
    <row r="187" s="126" customFormat="true" ht="11.25" hidden="false" customHeight="false" outlineLevel="0" collapsed="false">
      <c r="A187" s="166" t="n">
        <v>177</v>
      </c>
      <c r="B187" s="183"/>
      <c r="C187" s="170"/>
      <c r="D187" s="166" t="s">
        <v>47</v>
      </c>
      <c r="E187" s="175" t="s">
        <v>383</v>
      </c>
      <c r="F187" s="174" t="n">
        <v>2421</v>
      </c>
      <c r="G187" s="31" t="n">
        <f aca="false">H187-F187</f>
        <v>579</v>
      </c>
      <c r="H187" s="35" t="n">
        <f aca="false">SUM(I187:L187)</f>
        <v>3000</v>
      </c>
      <c r="I187" s="35" t="n">
        <v>1000</v>
      </c>
      <c r="J187" s="35" t="n">
        <v>1000</v>
      </c>
      <c r="K187" s="35" t="n">
        <v>1000</v>
      </c>
      <c r="L187" s="35" t="n">
        <v>0</v>
      </c>
      <c r="M187" s="169"/>
    </row>
    <row r="188" customFormat="false" ht="22.5" hidden="false" customHeight="false" outlineLevel="0" collapsed="false">
      <c r="A188" s="166" t="n">
        <v>178</v>
      </c>
      <c r="B188" s="183"/>
      <c r="C188" s="170"/>
      <c r="D188" s="166" t="s">
        <v>49</v>
      </c>
      <c r="E188" s="175" t="s">
        <v>384</v>
      </c>
      <c r="F188" s="174" t="n">
        <v>25179</v>
      </c>
      <c r="G188" s="31" t="n">
        <f aca="false">H188-F188</f>
        <v>821</v>
      </c>
      <c r="H188" s="35" t="n">
        <f aca="false">SUM(I188:L188)</f>
        <v>26000</v>
      </c>
      <c r="I188" s="35" t="n">
        <v>7000</v>
      </c>
      <c r="J188" s="35" t="n">
        <v>6000</v>
      </c>
      <c r="K188" s="35" t="n">
        <v>7000</v>
      </c>
      <c r="L188" s="35" t="n">
        <v>6000</v>
      </c>
      <c r="M188" s="173"/>
    </row>
    <row r="189" customFormat="false" ht="22.5" hidden="false" customHeight="false" outlineLevel="0" collapsed="false">
      <c r="A189" s="166" t="n">
        <v>179</v>
      </c>
      <c r="B189" s="183"/>
      <c r="C189" s="170"/>
      <c r="D189" s="166" t="s">
        <v>60</v>
      </c>
      <c r="E189" s="175" t="s">
        <v>385</v>
      </c>
      <c r="F189" s="174" t="n">
        <v>1352</v>
      </c>
      <c r="G189" s="31" t="n">
        <f aca="false">H189-F189</f>
        <v>648</v>
      </c>
      <c r="H189" s="35" t="n">
        <f aca="false">SUM(I189:L189)</f>
        <v>2000</v>
      </c>
      <c r="I189" s="35" t="n">
        <v>2000</v>
      </c>
      <c r="J189" s="35" t="n">
        <v>0</v>
      </c>
      <c r="K189" s="35" t="n">
        <v>0</v>
      </c>
      <c r="L189" s="35" t="n">
        <v>0</v>
      </c>
      <c r="M189" s="173"/>
    </row>
    <row r="190" customFormat="false" ht="15" hidden="false" customHeight="true" outlineLevel="0" collapsed="false">
      <c r="A190" s="166" t="n">
        <v>180</v>
      </c>
      <c r="B190" s="183"/>
      <c r="C190" s="170"/>
      <c r="D190" s="166" t="s">
        <v>105</v>
      </c>
      <c r="E190" s="175" t="s">
        <v>386</v>
      </c>
      <c r="F190" s="174" t="n">
        <v>4611</v>
      </c>
      <c r="G190" s="31" t="n">
        <f aca="false">H190-F190</f>
        <v>389</v>
      </c>
      <c r="H190" s="35" t="n">
        <f aca="false">SUM(I190:L190)</f>
        <v>5000</v>
      </c>
      <c r="I190" s="35" t="n">
        <v>2000</v>
      </c>
      <c r="J190" s="35" t="n">
        <v>2000</v>
      </c>
      <c r="K190" s="35" t="n">
        <v>1000</v>
      </c>
      <c r="L190" s="35" t="n">
        <v>0</v>
      </c>
      <c r="M190" s="173"/>
    </row>
    <row r="191" s="178" customFormat="true" ht="11.25" hidden="false" customHeight="false" outlineLevel="0" collapsed="false">
      <c r="A191" s="166" t="n">
        <v>181</v>
      </c>
      <c r="B191" s="29"/>
      <c r="C191" s="170"/>
      <c r="D191" s="170"/>
      <c r="E191" s="171" t="s">
        <v>410</v>
      </c>
      <c r="F191" s="172" t="n">
        <f aca="false">F194</f>
        <v>30000</v>
      </c>
      <c r="G191" s="31" t="n">
        <f aca="false">H191-F191</f>
        <v>-5000</v>
      </c>
      <c r="H191" s="31" t="n">
        <f aca="false">H194</f>
        <v>25000</v>
      </c>
      <c r="I191" s="31" t="n">
        <f aca="false">I194</f>
        <v>3000</v>
      </c>
      <c r="J191" s="31" t="n">
        <f aca="false">J194</f>
        <v>2000</v>
      </c>
      <c r="K191" s="31" t="n">
        <f aca="false">K194</f>
        <v>11000</v>
      </c>
      <c r="L191" s="31" t="n">
        <f aca="false">L194</f>
        <v>9000</v>
      </c>
      <c r="M191" s="177"/>
    </row>
    <row r="192" s="178" customFormat="true" ht="11.25" hidden="false" customHeight="false" outlineLevel="0" collapsed="false">
      <c r="A192" s="166" t="n">
        <v>182</v>
      </c>
      <c r="B192" s="66" t="s">
        <v>94</v>
      </c>
      <c r="C192" s="66"/>
      <c r="D192" s="66"/>
      <c r="E192" s="67" t="s">
        <v>95</v>
      </c>
      <c r="F192" s="68" t="n">
        <f aca="false">F193</f>
        <v>30000</v>
      </c>
      <c r="G192" s="68" t="n">
        <f aca="false">G193</f>
        <v>-5000</v>
      </c>
      <c r="H192" s="68" t="n">
        <f aca="false">H193</f>
        <v>25000</v>
      </c>
      <c r="I192" s="68" t="n">
        <f aca="false">I193</f>
        <v>3000</v>
      </c>
      <c r="J192" s="68" t="n">
        <f aca="false">J193</f>
        <v>2000</v>
      </c>
      <c r="K192" s="68" t="n">
        <f aca="false">K193</f>
        <v>11000</v>
      </c>
      <c r="L192" s="68" t="n">
        <f aca="false">L193</f>
        <v>9000</v>
      </c>
      <c r="M192" s="177"/>
    </row>
    <row r="193" s="178" customFormat="true" ht="11.25" hidden="false" customHeight="false" outlineLevel="0" collapsed="false">
      <c r="A193" s="166" t="n">
        <v>183</v>
      </c>
      <c r="B193" s="66"/>
      <c r="C193" s="179"/>
      <c r="D193" s="180"/>
      <c r="E193" s="181" t="s">
        <v>96</v>
      </c>
      <c r="F193" s="182" t="n">
        <f aca="false">F194</f>
        <v>30000</v>
      </c>
      <c r="G193" s="182" t="n">
        <f aca="false">G194</f>
        <v>-5000</v>
      </c>
      <c r="H193" s="182" t="n">
        <f aca="false">H194</f>
        <v>25000</v>
      </c>
      <c r="I193" s="182" t="n">
        <f aca="false">I194</f>
        <v>3000</v>
      </c>
      <c r="J193" s="182" t="n">
        <f aca="false">J194</f>
        <v>2000</v>
      </c>
      <c r="K193" s="182" t="n">
        <f aca="false">K194</f>
        <v>11000</v>
      </c>
      <c r="L193" s="182" t="n">
        <f aca="false">L194</f>
        <v>9000</v>
      </c>
      <c r="M193" s="177"/>
    </row>
    <row r="194" customFormat="false" ht="12" hidden="false" customHeight="true" outlineLevel="0" collapsed="false">
      <c r="A194" s="166" t="n">
        <v>184</v>
      </c>
      <c r="B194" s="183" t="n">
        <v>20</v>
      </c>
      <c r="C194" s="170"/>
      <c r="D194" s="166"/>
      <c r="E194" s="171" t="s">
        <v>387</v>
      </c>
      <c r="F194" s="172" t="n">
        <f aca="false">F197+F200</f>
        <v>30000</v>
      </c>
      <c r="G194" s="31" t="n">
        <f aca="false">H194-F194</f>
        <v>-5000</v>
      </c>
      <c r="H194" s="31" t="n">
        <f aca="false">H195+H197+H200</f>
        <v>25000</v>
      </c>
      <c r="I194" s="31" t="n">
        <f aca="false">I195+I197+I200</f>
        <v>3000</v>
      </c>
      <c r="J194" s="31" t="n">
        <f aca="false">J195+J197+J200</f>
        <v>2000</v>
      </c>
      <c r="K194" s="31" t="n">
        <f aca="false">K195+K197+K200</f>
        <v>11000</v>
      </c>
      <c r="L194" s="31" t="n">
        <f aca="false">L195+L197+L200</f>
        <v>9000</v>
      </c>
      <c r="M194" s="173"/>
    </row>
    <row r="195" s="126" customFormat="true" ht="11.25" hidden="false" customHeight="false" outlineLevel="0" collapsed="false">
      <c r="A195" s="166" t="n">
        <v>185</v>
      </c>
      <c r="B195" s="183"/>
      <c r="C195" s="170" t="s">
        <v>54</v>
      </c>
      <c r="D195" s="166"/>
      <c r="E195" s="171" t="s">
        <v>388</v>
      </c>
      <c r="F195" s="172"/>
      <c r="G195" s="31" t="n">
        <f aca="false">H195-F195</f>
        <v>10000</v>
      </c>
      <c r="H195" s="31" t="n">
        <f aca="false">H196</f>
        <v>10000</v>
      </c>
      <c r="I195" s="31" t="n">
        <f aca="false">I196</f>
        <v>0</v>
      </c>
      <c r="J195" s="31" t="n">
        <v>0</v>
      </c>
      <c r="K195" s="31" t="n">
        <v>5000</v>
      </c>
      <c r="L195" s="31" t="n">
        <f aca="false">L196</f>
        <v>5000</v>
      </c>
      <c r="M195" s="169"/>
    </row>
    <row r="196" s="126" customFormat="true" ht="11.25" hidden="false" customHeight="false" outlineLevel="0" collapsed="false">
      <c r="A196" s="166" t="n">
        <v>186</v>
      </c>
      <c r="B196" s="183"/>
      <c r="C196" s="170"/>
      <c r="D196" s="166" t="s">
        <v>54</v>
      </c>
      <c r="E196" s="175" t="s">
        <v>226</v>
      </c>
      <c r="F196" s="174"/>
      <c r="G196" s="31" t="n">
        <f aca="false">H196-F196</f>
        <v>10000</v>
      </c>
      <c r="H196" s="35" t="n">
        <f aca="false">SUM(I196:L196)</f>
        <v>10000</v>
      </c>
      <c r="I196" s="35" t="n">
        <v>0</v>
      </c>
      <c r="J196" s="35" t="n">
        <v>0</v>
      </c>
      <c r="K196" s="35" t="n">
        <v>5000</v>
      </c>
      <c r="L196" s="35" t="n">
        <v>5000</v>
      </c>
      <c r="M196" s="169"/>
    </row>
    <row r="197" customFormat="false" ht="11.25" hidden="false" customHeight="false" outlineLevel="0" collapsed="false">
      <c r="A197" s="166" t="n">
        <v>187</v>
      </c>
      <c r="B197" s="183"/>
      <c r="C197" s="170" t="s">
        <v>60</v>
      </c>
      <c r="D197" s="166"/>
      <c r="E197" s="171" t="s">
        <v>269</v>
      </c>
      <c r="F197" s="172" t="n">
        <f aca="false">SUM(F198:F199)</f>
        <v>13000</v>
      </c>
      <c r="G197" s="31" t="n">
        <f aca="false">H197-F197</f>
        <v>-3000</v>
      </c>
      <c r="H197" s="31" t="n">
        <f aca="false">SUM(I197:L197)</f>
        <v>10000</v>
      </c>
      <c r="I197" s="31" t="n">
        <f aca="false">SUM(I198:I199)</f>
        <v>3000</v>
      </c>
      <c r="J197" s="31" t="n">
        <f aca="false">SUM(J198:J199)</f>
        <v>2000</v>
      </c>
      <c r="K197" s="31" t="n">
        <f aca="false">SUM(K198:K199)</f>
        <v>3000</v>
      </c>
      <c r="L197" s="31" t="n">
        <f aca="false">SUM(L198:L199)</f>
        <v>2000</v>
      </c>
      <c r="M197" s="184"/>
      <c r="N197" s="184"/>
      <c r="O197" s="184"/>
      <c r="P197" s="184"/>
      <c r="Q197" s="173"/>
    </row>
    <row r="198" customFormat="false" ht="11.25" hidden="false" customHeight="false" outlineLevel="0" collapsed="false">
      <c r="A198" s="166" t="n">
        <v>188</v>
      </c>
      <c r="B198" s="183"/>
      <c r="C198" s="170"/>
      <c r="D198" s="166" t="s">
        <v>54</v>
      </c>
      <c r="E198" s="175" t="s">
        <v>154</v>
      </c>
      <c r="F198" s="174" t="n">
        <v>3544</v>
      </c>
      <c r="G198" s="31" t="n">
        <f aca="false">H198-F198</f>
        <v>1456</v>
      </c>
      <c r="H198" s="35" t="n">
        <f aca="false">SUM(I198:L198)</f>
        <v>5000</v>
      </c>
      <c r="I198" s="35" t="n">
        <v>1000</v>
      </c>
      <c r="J198" s="35" t="n">
        <v>2000</v>
      </c>
      <c r="K198" s="35" t="n">
        <v>1000</v>
      </c>
      <c r="L198" s="35" t="n">
        <v>1000</v>
      </c>
      <c r="M198" s="184"/>
      <c r="N198" s="184"/>
      <c r="O198" s="184"/>
      <c r="P198" s="184"/>
      <c r="Q198" s="173"/>
    </row>
    <row r="199" customFormat="false" ht="11.25" hidden="false" customHeight="false" outlineLevel="0" collapsed="false">
      <c r="A199" s="166" t="n">
        <v>189</v>
      </c>
      <c r="B199" s="183"/>
      <c r="C199" s="170"/>
      <c r="D199" s="166" t="s">
        <v>49</v>
      </c>
      <c r="E199" s="175" t="s">
        <v>156</v>
      </c>
      <c r="F199" s="174" t="n">
        <v>9456</v>
      </c>
      <c r="G199" s="31" t="n">
        <f aca="false">H199-F199</f>
        <v>-4456</v>
      </c>
      <c r="H199" s="35" t="n">
        <f aca="false">SUM(I199:L199)</f>
        <v>5000</v>
      </c>
      <c r="I199" s="35" t="n">
        <v>2000</v>
      </c>
      <c r="J199" s="35" t="n">
        <v>0</v>
      </c>
      <c r="K199" s="35" t="n">
        <v>2000</v>
      </c>
      <c r="L199" s="35" t="n">
        <v>1000</v>
      </c>
      <c r="M199" s="184"/>
      <c r="N199" s="184"/>
      <c r="O199" s="184"/>
      <c r="P199" s="184"/>
      <c r="Q199" s="173"/>
    </row>
    <row r="200" customFormat="false" ht="11.25" hidden="false" customHeight="false" outlineLevel="0" collapsed="false">
      <c r="A200" s="166" t="n">
        <v>190</v>
      </c>
      <c r="B200" s="183"/>
      <c r="C200" s="170" t="s">
        <v>28</v>
      </c>
      <c r="D200" s="166"/>
      <c r="E200" s="171" t="s">
        <v>158</v>
      </c>
      <c r="F200" s="172" t="n">
        <f aca="false">F201</f>
        <v>17000</v>
      </c>
      <c r="G200" s="31" t="n">
        <f aca="false">H200-F200</f>
        <v>-12000</v>
      </c>
      <c r="H200" s="31" t="n">
        <f aca="false">SUM(I200:L200)</f>
        <v>5000</v>
      </c>
      <c r="I200" s="31" t="n">
        <f aca="false">SUM(I201:I201)</f>
        <v>0</v>
      </c>
      <c r="J200" s="31" t="n">
        <f aca="false">SUM(J201:J201)</f>
        <v>0</v>
      </c>
      <c r="K200" s="31" t="n">
        <f aca="false">SUM(K201:K201)</f>
        <v>3000</v>
      </c>
      <c r="L200" s="31" t="n">
        <f aca="false">SUM(L201:L201)</f>
        <v>2000</v>
      </c>
      <c r="M200" s="184"/>
      <c r="N200" s="184"/>
      <c r="O200" s="184"/>
      <c r="P200" s="184"/>
      <c r="Q200" s="173"/>
    </row>
    <row r="201" customFormat="false" ht="11.25" hidden="false" customHeight="false" outlineLevel="0" collapsed="false">
      <c r="A201" s="166" t="n">
        <v>191</v>
      </c>
      <c r="B201" s="183"/>
      <c r="C201" s="170"/>
      <c r="D201" s="166" t="n">
        <v>30</v>
      </c>
      <c r="E201" s="175" t="s">
        <v>161</v>
      </c>
      <c r="F201" s="174" t="n">
        <v>17000</v>
      </c>
      <c r="G201" s="31" t="n">
        <f aca="false">H201-F201</f>
        <v>-12000</v>
      </c>
      <c r="H201" s="35" t="n">
        <f aca="false">SUM(I201:L201)</f>
        <v>5000</v>
      </c>
      <c r="I201" s="35" t="n">
        <v>0</v>
      </c>
      <c r="J201" s="35" t="n">
        <v>0</v>
      </c>
      <c r="K201" s="35" t="n">
        <v>3000</v>
      </c>
      <c r="L201" s="35" t="n">
        <v>2000</v>
      </c>
      <c r="M201" s="173"/>
    </row>
    <row r="202" customFormat="false" ht="11.25" hidden="false" customHeight="false" outlineLevel="0" collapsed="false">
      <c r="A202" s="166" t="n">
        <v>192</v>
      </c>
      <c r="B202" s="66" t="s">
        <v>21</v>
      </c>
      <c r="C202" s="66"/>
      <c r="D202" s="66"/>
      <c r="E202" s="67" t="s">
        <v>181</v>
      </c>
      <c r="F202" s="68" t="n">
        <f aca="false">F203</f>
        <v>627000</v>
      </c>
      <c r="G202" s="68" t="n">
        <f aca="false">G203</f>
        <v>-627000</v>
      </c>
      <c r="H202" s="68" t="n">
        <f aca="false">H203</f>
        <v>0</v>
      </c>
      <c r="I202" s="68" t="n">
        <f aca="false">I203</f>
        <v>0</v>
      </c>
      <c r="J202" s="68" t="n">
        <f aca="false">J203</f>
        <v>0</v>
      </c>
      <c r="K202" s="68" t="n">
        <f aca="false">K203</f>
        <v>0</v>
      </c>
      <c r="L202" s="68" t="n">
        <f aca="false">L203</f>
        <v>0</v>
      </c>
      <c r="M202" s="173"/>
    </row>
    <row r="203" customFormat="false" ht="11.25" hidden="false" customHeight="false" outlineLevel="0" collapsed="false">
      <c r="A203" s="166" t="n">
        <v>193</v>
      </c>
      <c r="B203" s="185"/>
      <c r="C203" s="179"/>
      <c r="D203" s="180"/>
      <c r="E203" s="181" t="s">
        <v>183</v>
      </c>
      <c r="F203" s="182" t="n">
        <f aca="false">F204</f>
        <v>627000</v>
      </c>
      <c r="G203" s="68" t="n">
        <f aca="false">H203-F203</f>
        <v>-627000</v>
      </c>
      <c r="H203" s="68" t="n">
        <f aca="false">SUM(I203:L203)</f>
        <v>0</v>
      </c>
      <c r="I203" s="68" t="n">
        <f aca="false">SUM(I204)</f>
        <v>0</v>
      </c>
      <c r="J203" s="68" t="n">
        <f aca="false">SUM(J204)</f>
        <v>0</v>
      </c>
      <c r="K203" s="68" t="n">
        <f aca="false">SUM(K204)</f>
        <v>0</v>
      </c>
      <c r="L203" s="68" t="n">
        <f aca="false">SUM(L204)</f>
        <v>0</v>
      </c>
      <c r="M203" s="173"/>
    </row>
    <row r="204" customFormat="false" ht="11.25" hidden="false" customHeight="false" outlineLevel="0" collapsed="false">
      <c r="A204" s="166" t="n">
        <v>194</v>
      </c>
      <c r="B204" s="183" t="n">
        <v>71</v>
      </c>
      <c r="C204" s="170"/>
      <c r="D204" s="166"/>
      <c r="E204" s="175" t="s">
        <v>403</v>
      </c>
      <c r="F204" s="172" t="n">
        <f aca="false">SUM(F205:F207)</f>
        <v>627000</v>
      </c>
      <c r="G204" s="31" t="n">
        <f aca="false">H204-F204</f>
        <v>-627000</v>
      </c>
      <c r="H204" s="31" t="n">
        <f aca="false">SUM(I204:L204)</f>
        <v>0</v>
      </c>
      <c r="I204" s="31" t="n">
        <f aca="false">SUM(I205:I207)</f>
        <v>0</v>
      </c>
      <c r="J204" s="31" t="n">
        <f aca="false">SUM(J205:J207)</f>
        <v>0</v>
      </c>
      <c r="K204" s="31" t="n">
        <f aca="false">SUM(K205:K207)</f>
        <v>0</v>
      </c>
      <c r="L204" s="31" t="n">
        <f aca="false">SUM(L205:L207)</f>
        <v>0</v>
      </c>
      <c r="M204" s="173"/>
    </row>
    <row r="205" customFormat="false" ht="11.25" hidden="false" customHeight="false" outlineLevel="0" collapsed="false">
      <c r="A205" s="166" t="n">
        <v>195</v>
      </c>
      <c r="B205" s="183"/>
      <c r="C205" s="63" t="s">
        <v>54</v>
      </c>
      <c r="D205" s="166" t="s">
        <v>47</v>
      </c>
      <c r="E205" s="175" t="s">
        <v>404</v>
      </c>
      <c r="F205" s="174" t="n">
        <v>336000</v>
      </c>
      <c r="G205" s="31" t="n">
        <f aca="false">H205-F205</f>
        <v>-33600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173"/>
    </row>
    <row r="206" customFormat="false" ht="11.25" hidden="false" customHeight="false" outlineLevel="0" collapsed="false">
      <c r="A206" s="166" t="n">
        <v>196</v>
      </c>
      <c r="B206" s="183"/>
      <c r="C206" s="63"/>
      <c r="D206" s="166" t="n">
        <v>30</v>
      </c>
      <c r="E206" s="175" t="s">
        <v>190</v>
      </c>
      <c r="F206" s="174"/>
      <c r="G206" s="31" t="n">
        <f aca="false">H206-F206</f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173"/>
    </row>
    <row r="207" customFormat="false" ht="11.25" hidden="false" customHeight="false" outlineLevel="0" collapsed="false">
      <c r="A207" s="166" t="n">
        <v>197</v>
      </c>
      <c r="B207" s="183"/>
      <c r="C207" s="63" t="s">
        <v>49</v>
      </c>
      <c r="D207" s="166"/>
      <c r="E207" s="175" t="s">
        <v>405</v>
      </c>
      <c r="F207" s="174" t="n">
        <v>291000</v>
      </c>
      <c r="G207" s="31" t="n">
        <f aca="false">H207-F207</f>
        <v>-29100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173"/>
    </row>
    <row r="208" customFormat="false" ht="22.5" hidden="false" customHeight="false" outlineLevel="0" collapsed="false">
      <c r="A208" s="166" t="n">
        <v>198</v>
      </c>
      <c r="B208" s="170"/>
      <c r="C208" s="170"/>
      <c r="D208" s="24"/>
      <c r="E208" s="171" t="s">
        <v>411</v>
      </c>
      <c r="F208" s="172" t="n">
        <f aca="false">F210</f>
        <v>1852300</v>
      </c>
      <c r="G208" s="172" t="n">
        <f aca="false">G210</f>
        <v>-352300</v>
      </c>
      <c r="H208" s="172" t="n">
        <f aca="false">H210</f>
        <v>1500000</v>
      </c>
      <c r="I208" s="172" t="n">
        <f aca="false">I210</f>
        <v>400000</v>
      </c>
      <c r="J208" s="172" t="n">
        <f aca="false">J210</f>
        <v>400000</v>
      </c>
      <c r="K208" s="172" t="n">
        <f aca="false">K210</f>
        <v>400000</v>
      </c>
      <c r="L208" s="172" t="n">
        <f aca="false">L210</f>
        <v>300000</v>
      </c>
      <c r="M208" s="173"/>
    </row>
    <row r="209" customFormat="false" ht="11.25" hidden="false" customHeight="false" outlineLevel="0" collapsed="false">
      <c r="A209" s="166" t="n">
        <v>199</v>
      </c>
      <c r="B209" s="66" t="s">
        <v>21</v>
      </c>
      <c r="C209" s="66"/>
      <c r="D209" s="66"/>
      <c r="E209" s="67" t="s">
        <v>181</v>
      </c>
      <c r="F209" s="68" t="n">
        <f aca="false">F210</f>
        <v>1852300</v>
      </c>
      <c r="G209" s="68" t="n">
        <f aca="false">G210</f>
        <v>-352300</v>
      </c>
      <c r="H209" s="68" t="n">
        <f aca="false">H210</f>
        <v>1500000</v>
      </c>
      <c r="I209" s="68" t="n">
        <f aca="false">I210</f>
        <v>400000</v>
      </c>
      <c r="J209" s="68" t="n">
        <f aca="false">J210</f>
        <v>400000</v>
      </c>
      <c r="K209" s="68" t="n">
        <f aca="false">K210</f>
        <v>400000</v>
      </c>
      <c r="L209" s="68" t="n">
        <f aca="false">L210</f>
        <v>300000</v>
      </c>
      <c r="M209" s="173"/>
    </row>
    <row r="210" customFormat="false" ht="11.25" hidden="false" customHeight="false" outlineLevel="0" collapsed="false">
      <c r="A210" s="166" t="n">
        <v>200</v>
      </c>
      <c r="B210" s="185"/>
      <c r="C210" s="179"/>
      <c r="D210" s="180"/>
      <c r="E210" s="181" t="s">
        <v>183</v>
      </c>
      <c r="F210" s="182" t="n">
        <f aca="false">F211</f>
        <v>1852300</v>
      </c>
      <c r="G210" s="68" t="n">
        <f aca="false">H210-F210</f>
        <v>-352300</v>
      </c>
      <c r="H210" s="68" t="n">
        <f aca="false">SUM(I210:L210)</f>
        <v>1500000</v>
      </c>
      <c r="I210" s="68" t="n">
        <f aca="false">SUM(I211)</f>
        <v>400000</v>
      </c>
      <c r="J210" s="68" t="n">
        <f aca="false">SUM(J211)</f>
        <v>400000</v>
      </c>
      <c r="K210" s="68" t="n">
        <f aca="false">SUM(K211)</f>
        <v>400000</v>
      </c>
      <c r="L210" s="68" t="n">
        <f aca="false">SUM(L211)</f>
        <v>300000</v>
      </c>
      <c r="M210" s="173"/>
    </row>
    <row r="211" customFormat="false" ht="11.25" hidden="false" customHeight="false" outlineLevel="0" collapsed="false">
      <c r="A211" s="166" t="n">
        <v>201</v>
      </c>
      <c r="B211" s="183" t="n">
        <v>71</v>
      </c>
      <c r="C211" s="170"/>
      <c r="D211" s="166"/>
      <c r="E211" s="175" t="s">
        <v>403</v>
      </c>
      <c r="F211" s="172" t="n">
        <f aca="false">SUM(F212:F214)</f>
        <v>1852300</v>
      </c>
      <c r="G211" s="31" t="n">
        <f aca="false">H211-F211</f>
        <v>-352300</v>
      </c>
      <c r="H211" s="31" t="n">
        <f aca="false">SUM(I211:L211)</f>
        <v>1500000</v>
      </c>
      <c r="I211" s="31" t="n">
        <f aca="false">SUM(I212:I214)</f>
        <v>400000</v>
      </c>
      <c r="J211" s="31" t="n">
        <f aca="false">SUM(J212:J214)</f>
        <v>400000</v>
      </c>
      <c r="K211" s="31" t="n">
        <f aca="false">SUM(K212:K214)</f>
        <v>400000</v>
      </c>
      <c r="L211" s="31" t="n">
        <f aca="false">SUM(L212:L214)</f>
        <v>300000</v>
      </c>
      <c r="M211" s="173"/>
    </row>
    <row r="212" customFormat="false" ht="11.25" hidden="false" customHeight="false" outlineLevel="0" collapsed="false">
      <c r="A212" s="166" t="n">
        <v>202</v>
      </c>
      <c r="B212" s="183"/>
      <c r="C212" s="63" t="s">
        <v>54</v>
      </c>
      <c r="D212" s="166" t="s">
        <v>47</v>
      </c>
      <c r="E212" s="175" t="s">
        <v>404</v>
      </c>
      <c r="F212" s="174" t="n">
        <v>33300</v>
      </c>
      <c r="G212" s="31" t="n">
        <f aca="false">H212-F212</f>
        <v>146700</v>
      </c>
      <c r="H212" s="35" t="n">
        <f aca="false">SUM(I212:L212)</f>
        <v>180000</v>
      </c>
      <c r="I212" s="35"/>
      <c r="J212" s="35" t="n">
        <v>0</v>
      </c>
      <c r="K212" s="35" t="n">
        <v>180000</v>
      </c>
      <c r="L212" s="35" t="n">
        <v>0</v>
      </c>
      <c r="M212" s="173"/>
    </row>
    <row r="213" customFormat="false" ht="11.25" hidden="false" customHeight="false" outlineLevel="0" collapsed="false">
      <c r="A213" s="166" t="n">
        <v>203</v>
      </c>
      <c r="B213" s="183"/>
      <c r="C213" s="63"/>
      <c r="D213" s="166" t="n">
        <v>30</v>
      </c>
      <c r="E213" s="175" t="s">
        <v>190</v>
      </c>
      <c r="F213" s="174"/>
      <c r="G213" s="31" t="n">
        <f aca="false">H213-F213</f>
        <v>20000</v>
      </c>
      <c r="H213" s="35" t="n">
        <f aca="false">SUM(I213:L213)</f>
        <v>20000</v>
      </c>
      <c r="I213" s="35"/>
      <c r="J213" s="35"/>
      <c r="K213" s="35" t="n">
        <v>20000</v>
      </c>
      <c r="L213" s="35"/>
      <c r="M213" s="173"/>
    </row>
    <row r="214" customFormat="false" ht="11.25" hidden="false" customHeight="false" outlineLevel="0" collapsed="false">
      <c r="A214" s="166" t="n">
        <v>204</v>
      </c>
      <c r="B214" s="183"/>
      <c r="C214" s="63" t="s">
        <v>49</v>
      </c>
      <c r="D214" s="166"/>
      <c r="E214" s="175" t="s">
        <v>405</v>
      </c>
      <c r="F214" s="174" t="n">
        <v>1819000</v>
      </c>
      <c r="G214" s="31" t="n">
        <f aca="false">H214-F214</f>
        <v>-519000</v>
      </c>
      <c r="H214" s="35" t="n">
        <f aca="false">SUM(I214:L214)</f>
        <v>1300000</v>
      </c>
      <c r="I214" s="35" t="n">
        <v>400000</v>
      </c>
      <c r="J214" s="35" t="n">
        <v>400000</v>
      </c>
      <c r="K214" s="35" t="n">
        <v>200000</v>
      </c>
      <c r="L214" s="35" t="n">
        <v>300000</v>
      </c>
      <c r="M214" s="173"/>
    </row>
    <row r="215" s="126" customFormat="true" ht="11.25" hidden="false" customHeight="false" outlineLevel="0" collapsed="false">
      <c r="A215" s="166" t="n">
        <v>205</v>
      </c>
      <c r="B215" s="25"/>
      <c r="C215" s="167"/>
      <c r="D215" s="167"/>
      <c r="E215" s="168" t="s">
        <v>406</v>
      </c>
      <c r="F215" s="176" t="n">
        <v>6390168</v>
      </c>
      <c r="G215" s="65" t="n">
        <f aca="false">H215-F215</f>
        <v>-3119168</v>
      </c>
      <c r="H215" s="65" t="n">
        <v>3271000</v>
      </c>
      <c r="I215" s="65" t="n">
        <v>3271000</v>
      </c>
      <c r="J215" s="65" t="n">
        <v>0</v>
      </c>
      <c r="K215" s="65" t="n">
        <v>0</v>
      </c>
      <c r="L215" s="65"/>
      <c r="M215" s="169"/>
    </row>
    <row r="216" customFormat="false" ht="11.25" hidden="false" customHeight="false" outlineLevel="0" collapsed="false">
      <c r="B216" s="147"/>
      <c r="H216" s="186"/>
      <c r="I216" s="186"/>
      <c r="J216" s="186"/>
      <c r="K216" s="186"/>
      <c r="L216" s="186"/>
      <c r="M216" s="173"/>
    </row>
    <row r="217" customFormat="false" ht="11.25" hidden="false" customHeight="false" outlineLevel="0" collapsed="false">
      <c r="B217" s="147"/>
      <c r="H217" s="186"/>
      <c r="I217" s="186"/>
      <c r="J217" s="186"/>
      <c r="K217" s="186"/>
      <c r="L217" s="186"/>
      <c r="M217" s="173"/>
    </row>
    <row r="218" customFormat="false" ht="11.25" hidden="false" customHeight="false" outlineLevel="0" collapsed="false">
      <c r="B218" s="147"/>
      <c r="H218" s="186"/>
      <c r="I218" s="186"/>
      <c r="J218" s="186"/>
      <c r="K218" s="186"/>
      <c r="L218" s="186"/>
      <c r="M218" s="173"/>
    </row>
    <row r="219" customFormat="false" ht="11.25" hidden="false" customHeight="false" outlineLevel="0" collapsed="false">
      <c r="A219" s="123" t="s">
        <v>349</v>
      </c>
      <c r="B219" s="123"/>
      <c r="C219" s="123"/>
      <c r="D219" s="123"/>
      <c r="E219" s="123"/>
      <c r="F219" s="187" t="s">
        <v>412</v>
      </c>
      <c r="G219" s="187"/>
      <c r="H219" s="187"/>
      <c r="I219" s="186"/>
      <c r="J219" s="186"/>
      <c r="K219" s="186"/>
      <c r="L219" s="186"/>
      <c r="M219" s="173"/>
    </row>
    <row r="220" customFormat="false" ht="11.25" hidden="false" customHeight="false" outlineLevel="0" collapsed="false">
      <c r="A220" s="123"/>
      <c r="B220" s="126"/>
      <c r="C220" s="126"/>
      <c r="D220" s="126"/>
      <c r="E220" s="127"/>
      <c r="F220" s="127"/>
      <c r="G220" s="127"/>
      <c r="H220" s="128"/>
      <c r="I220" s="186"/>
      <c r="J220" s="186"/>
      <c r="K220" s="186"/>
      <c r="L220" s="186"/>
      <c r="M220" s="173"/>
    </row>
    <row r="221" customFormat="false" ht="12.75" hidden="false" customHeight="false" outlineLevel="0" collapsed="false">
      <c r="A221" s="123" t="s">
        <v>351</v>
      </c>
      <c r="B221" s="123"/>
      <c r="C221" s="123"/>
      <c r="D221" s="123"/>
      <c r="E221" s="123"/>
      <c r="F221" s="123" t="s">
        <v>413</v>
      </c>
      <c r="G221" s="123"/>
      <c r="H221" s="123"/>
      <c r="I221" s="186"/>
      <c r="J221" s="186"/>
      <c r="K221" s="186"/>
      <c r="L221" s="186"/>
      <c r="M221" s="173"/>
    </row>
    <row r="222" customFormat="false" ht="11.25" hidden="false" customHeight="false" outlineLevel="0" collapsed="false">
      <c r="B222" s="147"/>
      <c r="H222" s="186"/>
      <c r="I222" s="186"/>
      <c r="J222" s="186"/>
      <c r="K222" s="186"/>
      <c r="L222" s="186"/>
      <c r="M222" s="173"/>
    </row>
    <row r="223" customFormat="false" ht="11.25" hidden="false" customHeight="false" outlineLevel="0" collapsed="false">
      <c r="B223" s="147"/>
      <c r="H223" s="186"/>
      <c r="I223" s="186"/>
      <c r="J223" s="186"/>
      <c r="K223" s="186"/>
      <c r="L223" s="186"/>
      <c r="M223" s="173"/>
    </row>
    <row r="224" customFormat="false" ht="11.25" hidden="false" customHeight="false" outlineLevel="0" collapsed="false">
      <c r="B224" s="147"/>
      <c r="H224" s="186"/>
      <c r="I224" s="186"/>
      <c r="J224" s="186"/>
      <c r="K224" s="186"/>
      <c r="L224" s="186"/>
      <c r="M224" s="173"/>
    </row>
    <row r="225" customFormat="false" ht="11.25" hidden="false" customHeight="false" outlineLevel="0" collapsed="false">
      <c r="B225" s="147"/>
      <c r="H225" s="186"/>
      <c r="I225" s="186"/>
      <c r="J225" s="186"/>
      <c r="K225" s="186"/>
      <c r="L225" s="186"/>
      <c r="M225" s="173"/>
    </row>
    <row r="226" customFormat="false" ht="11.25" hidden="false" customHeight="false" outlineLevel="0" collapsed="false">
      <c r="B226" s="147"/>
      <c r="H226" s="186"/>
      <c r="I226" s="186"/>
      <c r="J226" s="186"/>
      <c r="K226" s="186"/>
      <c r="L226" s="186"/>
      <c r="M226" s="173"/>
    </row>
    <row r="227" customFormat="false" ht="11.25" hidden="false" customHeight="false" outlineLevel="0" collapsed="false">
      <c r="B227" s="147"/>
      <c r="H227" s="186"/>
      <c r="I227" s="186"/>
      <c r="J227" s="186"/>
      <c r="K227" s="186"/>
      <c r="L227" s="186"/>
      <c r="M227" s="173"/>
    </row>
    <row r="228" customFormat="false" ht="11.25" hidden="false" customHeight="false" outlineLevel="0" collapsed="false">
      <c r="B228" s="147"/>
      <c r="H228" s="186"/>
      <c r="I228" s="186"/>
      <c r="J228" s="186"/>
      <c r="K228" s="186"/>
      <c r="L228" s="186"/>
      <c r="M228" s="173"/>
    </row>
    <row r="229" customFormat="false" ht="11.25" hidden="false" customHeight="false" outlineLevel="0" collapsed="false">
      <c r="B229" s="147"/>
      <c r="H229" s="186"/>
      <c r="I229" s="186"/>
      <c r="J229" s="186"/>
      <c r="K229" s="186"/>
      <c r="L229" s="186"/>
      <c r="M229" s="173"/>
    </row>
    <row r="230" customFormat="false" ht="11.25" hidden="false" customHeight="false" outlineLevel="0" collapsed="false">
      <c r="B230" s="147"/>
      <c r="H230" s="186"/>
      <c r="I230" s="186"/>
      <c r="J230" s="186"/>
      <c r="K230" s="186"/>
      <c r="L230" s="186"/>
      <c r="M230" s="173"/>
    </row>
    <row r="231" customFormat="false" ht="11.25" hidden="false" customHeight="false" outlineLevel="0" collapsed="false">
      <c r="B231" s="147"/>
      <c r="H231" s="186"/>
      <c r="I231" s="186"/>
      <c r="J231" s="186"/>
      <c r="K231" s="186"/>
      <c r="L231" s="186"/>
      <c r="M231" s="173"/>
    </row>
    <row r="232" customFormat="false" ht="11.25" hidden="false" customHeight="false" outlineLevel="0" collapsed="false">
      <c r="B232" s="147"/>
      <c r="H232" s="186"/>
      <c r="I232" s="186"/>
      <c r="J232" s="186"/>
      <c r="K232" s="186"/>
      <c r="L232" s="186"/>
      <c r="M232" s="173"/>
    </row>
  </sheetData>
  <mergeCells count="6">
    <mergeCell ref="A5:H5"/>
    <mergeCell ref="E7:H7"/>
    <mergeCell ref="A219:D219"/>
    <mergeCell ref="F219:H219"/>
    <mergeCell ref="A221:D221"/>
    <mergeCell ref="F221:H221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/2 la HCJ nr. _____/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2-02-02T07:15:50Z</cp:lastPrinted>
  <dcterms:modified xsi:type="dcterms:W3CDTF">2012-02-07T08:51:55Z</dcterms:modified>
  <cp:revision>0</cp:revision>
  <dc:subject/>
  <dc:title/>
</cp:coreProperties>
</file>