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07.26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OGRAMUL DE INVESTITII SI REPARATII    2012 - RA Aeroport Transilvania Tîrgu Mureş</t>
  </si>
  <si>
    <t xml:space="preserve">lei</t>
  </si>
  <si>
    <t xml:space="preserve">Nr. crt.</t>
  </si>
  <si>
    <t xml:space="preserve">Denumirea obiectivului de investiţii</t>
  </si>
  <si>
    <t xml:space="preserve">Valori rectificate</t>
  </si>
  <si>
    <t xml:space="preserve">Valori cumulate de la demararea obiectivului</t>
  </si>
  <si>
    <t xml:space="preserve">Valori 2011</t>
  </si>
  <si>
    <t xml:space="preserve">Prevederi 2012</t>
  </si>
  <si>
    <t xml:space="preserve">din care</t>
  </si>
  <si>
    <t xml:space="preserve">Valoarea investiţiilor contractate până la 31.12.2011</t>
  </si>
  <si>
    <t xml:space="preserve">Valoarea investitiilor realizate până la 31.12.2011</t>
  </si>
  <si>
    <t xml:space="preserve">Valoarea investitiilor decontate până la 31.12.2011</t>
  </si>
  <si>
    <t xml:space="preserve">Valoarea investitiilor contractate in perioada 01.01.2011 - 31.12.2011</t>
  </si>
  <si>
    <t xml:space="preserve">Valoarea investitiilor realizate in perioada 01.01.2011 - 31.12.2011</t>
  </si>
  <si>
    <t xml:space="preserve">Valoarea investitiilor decontate in perioada 01.01.2011 - 31.12.2011</t>
  </si>
  <si>
    <t xml:space="preserve">Investiţii programate la plată in luna ianuarie 2012</t>
  </si>
  <si>
    <t xml:space="preserve">buget CJM</t>
  </si>
  <si>
    <t xml:space="preserve">Tarif de secu ritate</t>
  </si>
  <si>
    <t xml:space="preserve">RA AEROPORT TRANSILVANIA total, din care:</t>
  </si>
  <si>
    <t xml:space="preserve">PROGRAM DE INVESTITII</t>
  </si>
  <si>
    <t xml:space="preserve">PT reparaţii dale izolate la pista de aterizare-decolare, cale de rulare şi platforma B (suprafeţe de mişcare)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 de întreţinere suprafeţe înierbate</t>
  </si>
  <si>
    <t xml:space="preserve">Proiect sistem integrat de control 100% al bagajelor de cală (HBS)</t>
  </si>
  <si>
    <t xml:space="preserve">Aparat control RX cu TIP instalat cu tunel de mici dimensiuni (2 buc)</t>
  </si>
  <si>
    <t xml:space="preserve">Echipamente de securitate tip LEDS (2 buc)</t>
  </si>
  <si>
    <t xml:space="preserve">TOTAL INVESTITII</t>
  </si>
  <si>
    <t xml:space="preserve">PROGRAM DE REPARATII 2012</t>
  </si>
  <si>
    <t xml:space="preserve">Reparaţii gard, securizare perimetru</t>
  </si>
  <si>
    <t xml:space="preserve">Reparaţie dale izolate la pista de aterizare-decolare, cale rulare şi platformă  (suprafeţe de mişcare)</t>
  </si>
  <si>
    <t xml:space="preserve">Recolmatare rosturi pistă aterizare-decolare</t>
  </si>
  <si>
    <t xml:space="preserve">TOTAL REPARAT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4.99"/>
    <col collapsed="false" customWidth="true" hidden="true" outlineLevel="0" max="3" min="3" style="2" width="10.85"/>
    <col collapsed="false" customWidth="true" hidden="true" outlineLevel="0" max="4" min="4" style="3" width="13.14"/>
    <col collapsed="false" customWidth="true" hidden="true" outlineLevel="0" max="5" min="5" style="3" width="10.56"/>
    <col collapsed="false" customWidth="true" hidden="true" outlineLevel="0" max="6" min="6" style="3" width="11.28"/>
    <col collapsed="false" customWidth="true" hidden="true" outlineLevel="0" max="7" min="7" style="3" width="11.56"/>
    <col collapsed="false" customWidth="true" hidden="true" outlineLevel="0" max="8" min="8" style="3" width="11.99"/>
    <col collapsed="false" customWidth="true" hidden="true" outlineLevel="0" max="9" min="9" style="3" width="12.28"/>
    <col collapsed="false" customWidth="true" hidden="true" outlineLevel="0" max="10" min="10" style="3" width="9.56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2" customFormat="true" ht="13.5" hidden="false" customHeight="fals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1" t="s">
        <v>1</v>
      </c>
      <c r="L2" s="10"/>
      <c r="M2" s="10"/>
    </row>
    <row r="3" s="12" customFormat="true" ht="16.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6" t="s">
        <v>6</v>
      </c>
      <c r="H3" s="16"/>
      <c r="I3" s="16"/>
      <c r="J3" s="16"/>
      <c r="K3" s="14" t="s">
        <v>7</v>
      </c>
      <c r="L3" s="14" t="s">
        <v>8</v>
      </c>
      <c r="M3" s="14"/>
    </row>
    <row r="4" s="12" customFormat="true" ht="28.5" hidden="false" customHeight="true" outlineLevel="0" collapsed="false">
      <c r="A4" s="13"/>
      <c r="B4" s="13"/>
      <c r="C4" s="14"/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4"/>
      <c r="L4" s="14" t="s">
        <v>16</v>
      </c>
      <c r="M4" s="17" t="s">
        <v>17</v>
      </c>
    </row>
    <row r="5" s="22" customFormat="true" ht="12.75" hidden="false" customHeight="false" outlineLevel="0" collapsed="false">
      <c r="A5" s="18" t="n">
        <v>0</v>
      </c>
      <c r="B5" s="18" t="n">
        <v>1</v>
      </c>
      <c r="C5" s="18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20" t="n">
        <v>10</v>
      </c>
      <c r="K5" s="19" t="n">
        <v>2</v>
      </c>
      <c r="L5" s="19" t="n">
        <v>3</v>
      </c>
      <c r="M5" s="21" t="n">
        <v>4</v>
      </c>
    </row>
    <row r="6" s="12" customFormat="true" ht="12.75" hidden="false" customHeight="false" outlineLevel="0" collapsed="false">
      <c r="A6" s="23"/>
      <c r="B6" s="23" t="s">
        <v>18</v>
      </c>
      <c r="C6" s="24" t="e">
        <f aca="false">SUM(#REF!)</f>
        <v>#REF!</v>
      </c>
      <c r="D6" s="24" t="e">
        <f aca="false">SUM(#REF!)</f>
        <v>#REF!</v>
      </c>
      <c r="E6" s="24" t="e">
        <f aca="false">SUM(#REF!)</f>
        <v>#REF!</v>
      </c>
      <c r="F6" s="24" t="e">
        <f aca="false">SUM(#REF!)</f>
        <v>#REF!</v>
      </c>
      <c r="G6" s="24" t="e">
        <f aca="false">SUM(#REF!)</f>
        <v>#REF!</v>
      </c>
      <c r="H6" s="24" t="e">
        <f aca="false">SUM(#REF!)</f>
        <v>#REF!</v>
      </c>
      <c r="I6" s="24" t="e">
        <f aca="false">SUM(#REF!)</f>
        <v>#REF!</v>
      </c>
      <c r="J6" s="24" t="e">
        <f aca="false">SUM(#REF!)</f>
        <v>#REF!</v>
      </c>
      <c r="K6" s="24" t="n">
        <f aca="false">K15+K22</f>
        <v>3046000</v>
      </c>
      <c r="L6" s="24" t="n">
        <f aca="false">L15+L22</f>
        <v>2196000</v>
      </c>
      <c r="M6" s="24" t="n">
        <f aca="false">M15+M22</f>
        <v>850000</v>
      </c>
    </row>
    <row r="7" s="12" customFormat="true" ht="13.5" hidden="false" customHeight="false" outlineLevel="0" collapsed="false">
      <c r="A7" s="25"/>
      <c r="B7" s="26" t="s">
        <v>19</v>
      </c>
      <c r="C7" s="27"/>
      <c r="D7" s="27"/>
      <c r="E7" s="27"/>
      <c r="F7" s="27"/>
      <c r="G7" s="27"/>
      <c r="H7" s="27"/>
      <c r="I7" s="27"/>
      <c r="J7" s="28"/>
      <c r="K7" s="29"/>
      <c r="L7" s="30"/>
      <c r="M7" s="29"/>
    </row>
    <row r="8" s="12" customFormat="true" ht="25.5" hidden="false" customHeight="false" outlineLevel="0" collapsed="false">
      <c r="A8" s="31" t="n">
        <v>1</v>
      </c>
      <c r="B8" s="32" t="s">
        <v>20</v>
      </c>
      <c r="C8" s="33"/>
      <c r="D8" s="34"/>
      <c r="E8" s="34"/>
      <c r="F8" s="34"/>
      <c r="G8" s="34"/>
      <c r="H8" s="34"/>
      <c r="I8" s="34"/>
      <c r="J8" s="35"/>
      <c r="K8" s="36" t="n">
        <v>31000</v>
      </c>
      <c r="L8" s="36" t="n">
        <v>31000</v>
      </c>
      <c r="M8" s="37"/>
    </row>
    <row r="9" s="12" customFormat="true" ht="25.5" hidden="false" customHeight="false" outlineLevel="0" collapsed="false">
      <c r="A9" s="38" t="n">
        <v>2</v>
      </c>
      <c r="B9" s="39" t="s">
        <v>21</v>
      </c>
      <c r="C9" s="40"/>
      <c r="D9" s="41"/>
      <c r="E9" s="41"/>
      <c r="F9" s="41"/>
      <c r="G9" s="41"/>
      <c r="H9" s="41"/>
      <c r="I9" s="41"/>
      <c r="J9" s="42"/>
      <c r="K9" s="43" t="n">
        <v>35000</v>
      </c>
      <c r="L9" s="43" t="n">
        <v>35000</v>
      </c>
      <c r="M9" s="44"/>
    </row>
    <row r="10" s="12" customFormat="true" ht="12.75" hidden="false" customHeight="false" outlineLevel="0" collapsed="false">
      <c r="A10" s="38" t="n">
        <v>3</v>
      </c>
      <c r="B10" s="39" t="s">
        <v>22</v>
      </c>
      <c r="C10" s="40"/>
      <c r="D10" s="41"/>
      <c r="E10" s="41"/>
      <c r="F10" s="41"/>
      <c r="G10" s="41"/>
      <c r="H10" s="41"/>
      <c r="I10" s="41"/>
      <c r="J10" s="42"/>
      <c r="K10" s="43" t="n">
        <v>5000</v>
      </c>
      <c r="L10" s="43" t="n">
        <v>5000</v>
      </c>
      <c r="M10" s="44"/>
    </row>
    <row r="11" s="12" customFormat="true" ht="13.5" hidden="false" customHeight="false" outlineLevel="0" collapsed="false">
      <c r="A11" s="38" t="n">
        <v>4</v>
      </c>
      <c r="B11" s="39" t="s">
        <v>23</v>
      </c>
      <c r="C11" s="40"/>
      <c r="D11" s="41"/>
      <c r="E11" s="41"/>
      <c r="F11" s="41"/>
      <c r="G11" s="41"/>
      <c r="H11" s="41"/>
      <c r="I11" s="41"/>
      <c r="J11" s="42"/>
      <c r="K11" s="43" t="n">
        <v>305000</v>
      </c>
      <c r="L11" s="45" t="n">
        <v>305000</v>
      </c>
      <c r="M11" s="44"/>
    </row>
    <row r="12" s="12" customFormat="true" ht="12.75" hidden="false" customHeight="false" outlineLevel="0" collapsed="false">
      <c r="A12" s="38" t="n">
        <v>5</v>
      </c>
      <c r="B12" s="39" t="s">
        <v>24</v>
      </c>
      <c r="C12" s="46"/>
      <c r="D12" s="47"/>
      <c r="E12" s="47"/>
      <c r="F12" s="47"/>
      <c r="G12" s="47"/>
      <c r="H12" s="47"/>
      <c r="I12" s="47"/>
      <c r="J12" s="48"/>
      <c r="K12" s="43" t="n">
        <v>60000</v>
      </c>
      <c r="L12" s="44"/>
      <c r="M12" s="36" t="n">
        <v>60000</v>
      </c>
    </row>
    <row r="13" s="12" customFormat="true" ht="12.75" hidden="false" customHeight="false" outlineLevel="0" collapsed="false">
      <c r="A13" s="38" t="n">
        <v>6</v>
      </c>
      <c r="B13" s="39" t="s">
        <v>25</v>
      </c>
      <c r="C13" s="46"/>
      <c r="D13" s="47"/>
      <c r="E13" s="47"/>
      <c r="F13" s="47"/>
      <c r="G13" s="47"/>
      <c r="H13" s="47"/>
      <c r="I13" s="47"/>
      <c r="J13" s="48"/>
      <c r="K13" s="43" t="n">
        <v>250000</v>
      </c>
      <c r="L13" s="44"/>
      <c r="M13" s="43" t="n">
        <v>250000</v>
      </c>
    </row>
    <row r="14" s="12" customFormat="true" ht="13.5" hidden="false" customHeight="false" outlineLevel="0" collapsed="false">
      <c r="A14" s="38" t="n">
        <v>7</v>
      </c>
      <c r="B14" s="49" t="s">
        <v>26</v>
      </c>
      <c r="C14" s="50"/>
      <c r="D14" s="51"/>
      <c r="E14" s="51"/>
      <c r="F14" s="51"/>
      <c r="G14" s="51"/>
      <c r="H14" s="51"/>
      <c r="I14" s="51"/>
      <c r="J14" s="52"/>
      <c r="K14" s="45" t="n">
        <v>540000</v>
      </c>
      <c r="L14" s="53"/>
      <c r="M14" s="45" t="n">
        <v>540000</v>
      </c>
    </row>
    <row r="15" customFormat="false" ht="13.5" hidden="false" customHeight="false" outlineLevel="0" collapsed="false">
      <c r="A15" s="54"/>
      <c r="B15" s="55" t="s">
        <v>27</v>
      </c>
      <c r="C15" s="56"/>
      <c r="D15" s="57"/>
      <c r="E15" s="57"/>
      <c r="F15" s="57"/>
      <c r="G15" s="57"/>
      <c r="H15" s="57"/>
      <c r="I15" s="58"/>
      <c r="J15" s="59"/>
      <c r="K15" s="60" t="n">
        <f aca="false">SUM(K8:K14)</f>
        <v>1226000</v>
      </c>
      <c r="L15" s="60" t="n">
        <f aca="false">SUM(L8:L14)</f>
        <v>376000</v>
      </c>
      <c r="M15" s="60" t="n">
        <f aca="false">SUM(M8:M14)</f>
        <v>850000</v>
      </c>
    </row>
    <row r="16" customFormat="false" ht="12.75" hidden="false" customHeight="false" outlineLevel="0" collapsed="false">
      <c r="A16" s="61"/>
      <c r="B16" s="8"/>
      <c r="C16" s="4"/>
      <c r="D16" s="6"/>
      <c r="E16" s="6"/>
      <c r="F16" s="6"/>
      <c r="G16" s="6"/>
      <c r="H16" s="6"/>
      <c r="I16" s="10"/>
      <c r="J16" s="62"/>
      <c r="K16" s="63"/>
      <c r="L16" s="6"/>
      <c r="M16" s="64"/>
    </row>
    <row r="17" customFormat="false" ht="12.75" hidden="false" customHeight="false" outlineLevel="0" collapsed="false">
      <c r="A17" s="61"/>
      <c r="B17" s="8"/>
      <c r="C17" s="4"/>
      <c r="D17" s="6"/>
      <c r="E17" s="6"/>
      <c r="F17" s="6"/>
      <c r="G17" s="6"/>
      <c r="H17" s="6"/>
      <c r="I17" s="10"/>
      <c r="J17" s="62"/>
      <c r="K17" s="63"/>
      <c r="L17" s="6"/>
      <c r="M17" s="64"/>
    </row>
    <row r="18" customFormat="false" ht="13.5" hidden="false" customHeight="false" outlineLevel="0" collapsed="false">
      <c r="A18" s="65"/>
      <c r="B18" s="5" t="s">
        <v>28</v>
      </c>
      <c r="C18" s="66"/>
      <c r="D18" s="6"/>
      <c r="E18" s="6"/>
      <c r="F18" s="6"/>
      <c r="G18" s="6"/>
      <c r="H18" s="6"/>
      <c r="I18" s="10"/>
      <c r="J18" s="6"/>
      <c r="K18" s="62"/>
      <c r="L18" s="6"/>
      <c r="M18" s="64"/>
    </row>
    <row r="19" customFormat="false" ht="13.5" hidden="false" customHeight="false" outlineLevel="0" collapsed="false">
      <c r="A19" s="67" t="n">
        <v>1</v>
      </c>
      <c r="B19" s="68" t="s">
        <v>29</v>
      </c>
      <c r="C19" s="69"/>
      <c r="D19" s="70"/>
      <c r="E19" s="70"/>
      <c r="F19" s="70"/>
      <c r="G19" s="70"/>
      <c r="H19" s="70"/>
      <c r="I19" s="71"/>
      <c r="J19" s="72"/>
      <c r="K19" s="73" t="n">
        <v>120000</v>
      </c>
      <c r="L19" s="73" t="n">
        <v>120000</v>
      </c>
      <c r="M19" s="64"/>
    </row>
    <row r="20" customFormat="false" ht="26.25" hidden="false" customHeight="false" outlineLevel="0" collapsed="false">
      <c r="A20" s="74" t="n">
        <v>2</v>
      </c>
      <c r="B20" s="75" t="s">
        <v>30</v>
      </c>
      <c r="C20" s="76"/>
      <c r="D20" s="77"/>
      <c r="E20" s="77"/>
      <c r="F20" s="77"/>
      <c r="G20" s="77"/>
      <c r="H20" s="77"/>
      <c r="I20" s="78"/>
      <c r="J20" s="79"/>
      <c r="K20" s="73" t="n">
        <v>900000</v>
      </c>
      <c r="L20" s="73" t="n">
        <v>900000</v>
      </c>
      <c r="M20" s="64"/>
    </row>
    <row r="21" customFormat="false" ht="13.5" hidden="false" customHeight="false" outlineLevel="0" collapsed="false">
      <c r="A21" s="67" t="n">
        <v>3</v>
      </c>
      <c r="B21" s="80" t="s">
        <v>31</v>
      </c>
      <c r="C21" s="81"/>
      <c r="D21" s="82"/>
      <c r="E21" s="82"/>
      <c r="F21" s="82"/>
      <c r="G21" s="82"/>
      <c r="H21" s="82"/>
      <c r="I21" s="47"/>
      <c r="J21" s="83"/>
      <c r="K21" s="73" t="n">
        <v>800000</v>
      </c>
      <c r="L21" s="73" t="n">
        <v>800000</v>
      </c>
      <c r="M21" s="64"/>
    </row>
    <row r="22" customFormat="false" ht="13.5" hidden="false" customHeight="false" outlineLevel="0" collapsed="false">
      <c r="A22" s="84"/>
      <c r="B22" s="55" t="s">
        <v>32</v>
      </c>
      <c r="C22" s="56"/>
      <c r="D22" s="57"/>
      <c r="E22" s="57"/>
      <c r="F22" s="57"/>
      <c r="G22" s="57"/>
      <c r="H22" s="57"/>
      <c r="I22" s="58"/>
      <c r="J22" s="59"/>
      <c r="K22" s="60" t="n">
        <f aca="false">SUM(K19:K21)</f>
        <v>1820000</v>
      </c>
      <c r="L22" s="60" t="n">
        <f aca="false">SUM(L19:L21)</f>
        <v>1820000</v>
      </c>
      <c r="M22" s="85"/>
    </row>
    <row r="23" customFormat="false" ht="12.75" hidden="false" customHeight="false" outlineLevel="0" collapsed="false">
      <c r="I23" s="12"/>
    </row>
  </sheetData>
  <mergeCells count="8">
    <mergeCell ref="B1:L1"/>
    <mergeCell ref="A3:A4"/>
    <mergeCell ref="B3:B4"/>
    <mergeCell ref="C3:C4"/>
    <mergeCell ref="D3:F3"/>
    <mergeCell ref="G3:J3"/>
    <mergeCell ref="K3:K4"/>
    <mergeCell ref="L3:M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 
JUDEŢUL MUREŞ
CONSILIUL JUDEŢEAN MUREŞ&amp;RAnexa 2&amp;X20&amp;X/c la HCJM nr.       /26.07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1:09:59Z</dcterms:created>
  <dc:creator>Bartha</dc:creator>
  <dc:description/>
  <dc:language>en-US</dc:language>
  <cp:lastModifiedBy>Csaba.Friss</cp:lastModifiedBy>
  <cp:lastPrinted>2012-07-18T11:45:03Z</cp:lastPrinted>
  <dcterms:modified xsi:type="dcterms:W3CDTF">2012-07-18T11:45:05Z</dcterms:modified>
  <cp:revision>0</cp:revision>
  <dc:subject/>
  <dc:title/>
</cp:coreProperties>
</file>