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12.04.26.anexa.1a" sheetId="1" state="visible" r:id="rId2"/>
    <sheet name="2012.04.26.Progr.INV.Rep"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6">
  <si>
    <t xml:space="preserve">     </t>
  </si>
  <si>
    <t xml:space="preserve">INDICATORI</t>
  </si>
  <si>
    <t xml:space="preserve">Nr.  rd.</t>
  </si>
  <si>
    <t xml:space="preserve">Iuli</t>
  </si>
  <si>
    <t xml:space="preserve">Execuţie    2011</t>
  </si>
  <si>
    <t xml:space="preserve">Prevederi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t xml:space="preserve">        e)tichete de masă </t>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conf.aprob. CJM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rate  credit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28+29)</t>
  </si>
  <si>
    <t xml:space="preserve">d) fond de salarii aferent personalului angajat pe baza de contract individual de munca cu durata limitata de timp (Cons.Adm.) (rd.34)</t>
  </si>
  <si>
    <t xml:space="preserve">e) alte cheltuieli cu personalul (tichete m.+prime vac;pasti;craciun.) (rd.35)                                 </t>
  </si>
  <si>
    <t xml:space="preserve">Castigul mediu lunar pe salariat (leiRON/luna/salariat) (rd28+rd29)/12/nr.angajati                             </t>
  </si>
  <si>
    <t xml:space="preserve">Productivitatea muncii pe total personal mediu  (mii lei)  - in preturi curente (rd.3/rd.29)                     </t>
  </si>
  <si>
    <t xml:space="preserve">Productivitatea muncii pe total personal mediu (mii lei/persoana)  - in preturi comparabile -venituri totale (rd1)/nr.angajati)</t>
  </si>
  <si>
    <t xml:space="preserve"> 9.  </t>
  </si>
  <si>
    <t xml:space="preserve">Productivitatea muncii pe total personal mediu (mii lei/persoana) -venituri proprii(rd.3/nr.angajati)</t>
  </si>
  <si>
    <t xml:space="preserve"> 10. </t>
  </si>
  <si>
    <t xml:space="preserve">Cheltuieli totale la 1000 lei venituri totale [(cheltuieli  totale/venituri totale) x 1000] = (rd. 16/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i>
    <t xml:space="preserve">PROGRAMUL DE INVESTITII SI REPARATII    2012</t>
  </si>
  <si>
    <t xml:space="preserve">lei</t>
  </si>
  <si>
    <t xml:space="preserve">Nr. crt.</t>
  </si>
  <si>
    <t xml:space="preserve">Denumirea obiectivului de investiţii</t>
  </si>
  <si>
    <t xml:space="preserve">Valori rectificate</t>
  </si>
  <si>
    <t xml:space="preserve">Valori cumulate de la demararea obiectivului</t>
  </si>
  <si>
    <t xml:space="preserve">Valori 2011</t>
  </si>
  <si>
    <t xml:space="preserve">Prevederi 2012</t>
  </si>
  <si>
    <t xml:space="preserve">din care</t>
  </si>
  <si>
    <t xml:space="preserve">Valoarea investiţiilor contractate până la 31.12.2011</t>
  </si>
  <si>
    <t xml:space="preserve">Valoarea investitiilor realizate până la 31.12.2011</t>
  </si>
  <si>
    <t xml:space="preserve">Valoarea investitiilor decontate până la 31.12.2011</t>
  </si>
  <si>
    <t xml:space="preserve">Valoarea investitiilor contractate in perioada 01.01.2011 - 31.12.2011</t>
  </si>
  <si>
    <t xml:space="preserve">Valoarea investitiilor realizate in perioada 01.01.2011 - 31.12.2011</t>
  </si>
  <si>
    <t xml:space="preserve">Valoarea investitiilor decontate in perioada 01.01.2011 - 31.12.2011</t>
  </si>
  <si>
    <t xml:space="preserve">Investiţii programate la plată in luna ianuarie 2012</t>
  </si>
  <si>
    <t xml:space="preserve">buget CJM</t>
  </si>
  <si>
    <t xml:space="preserve">Tarif de secu ritate</t>
  </si>
  <si>
    <t xml:space="preserve">RA AEROPORT TRANSILVANIA total, din care:</t>
  </si>
  <si>
    <t xml:space="preserve">PROGRAM DE INVESTITII</t>
  </si>
  <si>
    <t xml:space="preserve">PT reparaţii dale izolate la pista de aterizare-decolare, cale de rulare şi platforma B (suprafeţe de mişcare)</t>
  </si>
  <si>
    <t xml:space="preserve">Upgrade proiect balizaj şi marcaje pistă+căi de rulare +buzunare de întoarcere + platforme cu conformare la noile cerinţe de marcare</t>
  </si>
  <si>
    <t xml:space="preserve">Expertiză tehnică de evaluare staţie de epurare şi separator produse petroliere</t>
  </si>
  <si>
    <t xml:space="preserve">Echipament de întreţinere suprafeţe înierbate</t>
  </si>
  <si>
    <t xml:space="preserve">Proiect sistem integrat de control 100% al bagajelor de cală (HBS)</t>
  </si>
  <si>
    <t xml:space="preserve">Aparat control RX cu TIP instalat cu tunel de mici dimensiuni (1 buc)</t>
  </si>
  <si>
    <t xml:space="preserve">Echipamente de securitate tip LEDS (2 buc)</t>
  </si>
  <si>
    <t xml:space="preserve">TOTAL INVESTITII</t>
  </si>
  <si>
    <t xml:space="preserve">PROGRAM DE REPARATII 2012</t>
  </si>
  <si>
    <t xml:space="preserve">Reparaţii gard, securizare perimetru</t>
  </si>
  <si>
    <t xml:space="preserve">Reparaţie dale izolate la pista de aterizare-decolare, cale rulare şi platformă  (suprafeţe de mişcare)</t>
  </si>
  <si>
    <t xml:space="preserve">TOTAL REPARATII</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0"/>
      <name val="Arial"/>
      <family val="0"/>
      <charset val="238"/>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
      <sz val="10"/>
      <name val="Arial Narrow"/>
      <family val="2"/>
    </font>
    <font>
      <b val="true"/>
      <sz val="10"/>
      <color rgb="FF0000FF"/>
      <name val="Arial"/>
      <family val="2"/>
      <charset val="238"/>
    </font>
    <font>
      <b val="true"/>
      <sz val="11"/>
      <name val="Arial"/>
      <family val="2"/>
      <charset val="238"/>
    </font>
    <font>
      <b val="true"/>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2"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general" vertical="center" textRotation="0" wrapText="true" indent="0" shrinkToFit="false"/>
      <protection locked="true" hidden="false"/>
    </xf>
    <xf numFmtId="165" fontId="13" fillId="3"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2"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5"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6" fontId="8" fillId="5" borderId="7" xfId="0" applyFont="true" applyBorder="true" applyAlignment="true" applyProtection="false">
      <alignment horizontal="right" vertical="center" textRotation="0" wrapText="false" indent="0" shrinkToFit="false"/>
      <protection locked="true" hidden="false"/>
    </xf>
    <xf numFmtId="165" fontId="9" fillId="5" borderId="8" xfId="0" applyFont="true" applyBorder="true" applyAlignment="true" applyProtection="false">
      <alignment horizontal="general" vertical="center" textRotation="0" wrapText="true" indent="0" shrinkToFit="false"/>
      <protection locked="true" hidden="false"/>
    </xf>
    <xf numFmtId="165" fontId="7" fillId="5" borderId="5"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2"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5"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5"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2"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right" vertical="center" textRotation="0" wrapText="false" indent="0" shrinkToFit="false"/>
      <protection locked="true" hidden="false"/>
    </xf>
    <xf numFmtId="165" fontId="9" fillId="6" borderId="4"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7"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7"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7"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2"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5"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5" fontId="9" fillId="0" borderId="26"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5"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1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7"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8" fillId="0" borderId="7"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bottom"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5" shrinkToFit="false"/>
      <protection locked="true" hidden="false"/>
    </xf>
    <xf numFmtId="165" fontId="27" fillId="0" borderId="13"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2" shrinkToFit="false"/>
      <protection locked="true" hidden="false"/>
    </xf>
    <xf numFmtId="165" fontId="27" fillId="0" borderId="17"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2"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2"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6" fontId="26" fillId="0" borderId="24"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5" fontId="27" fillId="0" borderId="30"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5" fontId="27" fillId="0" borderId="31"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5" fontId="27" fillId="0" borderId="32"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31" xfId="0" applyFont="true" applyBorder="true" applyAlignment="true" applyProtection="false">
      <alignment horizontal="right" vertical="center" textRotation="0" wrapText="false" indent="0" shrinkToFit="false"/>
      <protection locked="true" hidden="false"/>
    </xf>
    <xf numFmtId="165" fontId="27" fillId="3" borderId="13" xfId="0" applyFont="true" applyBorder="true" applyAlignment="true" applyProtection="false">
      <alignment horizontal="right" vertical="bottom" textRotation="0" wrapText="false" indent="0" shrinkToFit="false"/>
      <protection locked="true" hidden="false"/>
    </xf>
    <xf numFmtId="167" fontId="22" fillId="0" borderId="39" xfId="0" applyFont="true" applyBorder="true" applyAlignment="tru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5"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right" vertical="center" textRotation="0" wrapText="false" indent="0" shrinkToFit="false"/>
      <protection locked="true" hidden="false"/>
    </xf>
    <xf numFmtId="165" fontId="23" fillId="0" borderId="32"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right" vertical="center" textRotation="0" wrapText="false" indent="0" shrinkToFit="false"/>
      <protection locked="true" hidden="false"/>
    </xf>
    <xf numFmtId="165" fontId="23" fillId="0" borderId="47" xfId="0" applyFont="true" applyBorder="true" applyAlignment="true" applyProtection="false">
      <alignment horizontal="right" vertical="center" textRotation="0" wrapText="false" indent="0" shrinkToFit="false"/>
      <protection locked="true" hidden="false"/>
    </xf>
    <xf numFmtId="165" fontId="23" fillId="0" borderId="30"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2"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2"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right" vertical="center" textRotation="0" wrapText="false" indent="0" shrinkToFit="false"/>
      <protection locked="true" hidden="false"/>
    </xf>
    <xf numFmtId="165" fontId="23" fillId="0" borderId="48"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5" fontId="32" fillId="0" borderId="49" xfId="0" applyFont="true" applyBorder="true" applyAlignment="true" applyProtection="false">
      <alignment horizontal="center" vertical="bottom" textRotation="0" wrapText="true" indent="0" shrinkToFit="false"/>
      <protection locked="true" hidden="false"/>
    </xf>
    <xf numFmtId="165" fontId="32" fillId="0" borderId="50" xfId="0" applyFont="true" applyBorder="true" applyAlignment="true" applyProtection="false">
      <alignment horizontal="center" vertical="bottom" textRotation="0" wrapText="true" indent="0" shrinkToFit="false"/>
      <protection locked="true" hidden="false"/>
    </xf>
    <xf numFmtId="165" fontId="32" fillId="0" borderId="51"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8" fontId="30" fillId="2" borderId="44" xfId="20" applyFont="true" applyBorder="true" applyAlignment="true" applyProtection="false">
      <alignment horizontal="general" vertical="center" textRotation="0" wrapText="true" indent="0" shrinkToFit="false"/>
      <protection locked="true" hidden="false"/>
    </xf>
    <xf numFmtId="168" fontId="30" fillId="2" borderId="52" xfId="20" applyFont="true" applyBorder="true" applyAlignment="true" applyProtection="false">
      <alignment horizontal="general" vertical="center" textRotation="0" wrapText="true" indent="0" shrinkToFit="false"/>
      <protection locked="true" hidden="false"/>
    </xf>
    <xf numFmtId="165" fontId="30" fillId="2" borderId="52" xfId="20" applyFont="true" applyBorder="true" applyAlignment="true" applyProtection="false">
      <alignment horizontal="general" vertical="center" textRotation="0" wrapText="true" indent="0" shrinkToFit="false"/>
      <protection locked="true" hidden="false"/>
    </xf>
    <xf numFmtId="165" fontId="30" fillId="2" borderId="53" xfId="20" applyFont="true" applyBorder="true" applyAlignment="true" applyProtection="false">
      <alignment horizontal="general" vertical="center" textRotation="0" wrapText="true" indent="0" shrinkToFit="false"/>
      <protection locked="true" hidden="false"/>
    </xf>
    <xf numFmtId="168" fontId="30" fillId="0" borderId="8" xfId="20" applyFont="true" applyBorder="true" applyAlignment="true" applyProtection="false">
      <alignment horizontal="general" vertical="center" textRotation="0" wrapText="true" indent="0" shrinkToFit="false"/>
      <protection locked="true" hidden="false"/>
    </xf>
    <xf numFmtId="168" fontId="30" fillId="0" borderId="0" xfId="20" applyFont="true" applyBorder="true" applyAlignment="true" applyProtection="false">
      <alignment horizontal="general" vertical="center" textRotation="0" wrapText="true" indent="0" shrinkToFit="false"/>
      <protection locked="true" hidden="false"/>
    </xf>
    <xf numFmtId="165" fontId="30" fillId="0" borderId="0" xfId="20" applyFont="true" applyBorder="true" applyAlignment="true" applyProtection="false">
      <alignment horizontal="general" vertical="center" textRotation="0" wrapText="true" indent="0" shrinkToFit="false"/>
      <protection locked="true" hidden="false"/>
    </xf>
    <xf numFmtId="165" fontId="30" fillId="0" borderId="6" xfId="20" applyFont="true" applyBorder="true" applyAlignment="true" applyProtection="false">
      <alignment horizontal="general" vertical="center" textRotation="0" wrapText="true" indent="0" shrinkToFit="false"/>
      <protection locked="true" hidden="false"/>
    </xf>
    <xf numFmtId="168" fontId="32" fillId="0" borderId="0" xfId="2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8" fontId="4" fillId="7" borderId="35" xfId="2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right" vertical="center" textRotation="0" wrapText="true" indent="0" shrinkToFit="false"/>
      <protection locked="true" hidden="false"/>
    </xf>
    <xf numFmtId="165" fontId="4" fillId="0" borderId="54" xfId="0" applyFont="true" applyBorder="true" applyAlignment="true" applyProtection="false">
      <alignment horizontal="general" vertical="bottom" textRotation="0" wrapText="true" indent="0" shrinkToFit="false"/>
      <protection locked="true" hidden="false"/>
    </xf>
    <xf numFmtId="165" fontId="4" fillId="0" borderId="5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4" fillId="7" borderId="15" xfId="2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right" vertical="center"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right" vertical="center" textRotation="0" wrapText="true" indent="0" shrinkToFit="false"/>
      <protection locked="true" hidden="false"/>
    </xf>
    <xf numFmtId="165" fontId="4" fillId="0" borderId="56" xfId="0" applyFont="true" applyBorder="true" applyAlignment="true" applyProtection="false">
      <alignment horizontal="general" vertical="bottom" textRotation="0" wrapText="true" indent="0" shrinkToFit="false"/>
      <protection locked="true" hidden="false"/>
    </xf>
    <xf numFmtId="165" fontId="4" fillId="0" borderId="57"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tru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false" outlineLevel="0" max="6" min="6" style="0" width="11.28"/>
  </cols>
  <sheetData>
    <row r="1" customFormat="false" ht="13.5" hidden="true" customHeight="false" outlineLevel="0" collapsed="false">
      <c r="C1" s="1"/>
    </row>
    <row r="2" customFormat="false" ht="51.75" hidden="false" customHeight="false" outlineLevel="0" collapsed="false">
      <c r="A2" s="2" t="s">
        <v>0</v>
      </c>
      <c r="B2" s="3" t="s">
        <v>1</v>
      </c>
      <c r="C2" s="4" t="s">
        <v>2</v>
      </c>
      <c r="D2" s="5" t="s">
        <v>3</v>
      </c>
      <c r="E2" s="6" t="s">
        <v>4</v>
      </c>
      <c r="F2" s="7" t="s">
        <v>5</v>
      </c>
    </row>
    <row r="3" customFormat="false" ht="13.5" hidden="false" customHeight="false" outlineLevel="0" collapsed="false">
      <c r="A3" s="8" t="n">
        <v>1</v>
      </c>
      <c r="B3" s="9" t="n">
        <v>2</v>
      </c>
      <c r="C3" s="8" t="n">
        <v>3</v>
      </c>
      <c r="D3" s="10" t="n">
        <v>6</v>
      </c>
      <c r="E3" s="11" t="n">
        <v>4</v>
      </c>
      <c r="F3" s="8" t="n">
        <v>5</v>
      </c>
    </row>
    <row r="4" customFormat="false" ht="13.5" hidden="false" customHeight="false" outlineLevel="0" collapsed="false">
      <c r="A4" s="12" t="s">
        <v>6</v>
      </c>
      <c r="B4" s="13" t="s">
        <v>7</v>
      </c>
      <c r="C4" s="14" t="n">
        <v>1</v>
      </c>
      <c r="D4" s="15" t="n">
        <f aca="false">D5+D15+D20</f>
        <v>2843540</v>
      </c>
      <c r="E4" s="16" t="n">
        <f aca="false">E5+E15+E20</f>
        <v>8625539.23</v>
      </c>
      <c r="F4" s="17" t="n">
        <f aca="false">7400000+900000</f>
        <v>8300000</v>
      </c>
    </row>
    <row r="5" customFormat="false" ht="12.75" hidden="false" customHeight="false" outlineLevel="0" collapsed="false">
      <c r="A5" s="18" t="s">
        <v>8</v>
      </c>
      <c r="B5" s="19" t="s">
        <v>9</v>
      </c>
      <c r="C5" s="20" t="n">
        <v>2</v>
      </c>
      <c r="D5" s="21" t="n">
        <f aca="false">D6+D8+D12</f>
        <v>2843540</v>
      </c>
      <c r="E5" s="22" t="n">
        <f aca="false">E6+E8+E12</f>
        <v>8058075.02</v>
      </c>
      <c r="F5" s="23" t="n">
        <v>6400000</v>
      </c>
    </row>
    <row r="6" customFormat="false" ht="12.75" hidden="false" customHeight="false" outlineLevel="0" collapsed="false">
      <c r="A6" s="24" t="s">
        <v>0</v>
      </c>
      <c r="B6" s="25" t="s">
        <v>10</v>
      </c>
      <c r="C6" s="26" t="n">
        <v>3</v>
      </c>
      <c r="D6" s="27" t="n">
        <v>2400000</v>
      </c>
      <c r="E6" s="28" t="n">
        <f aca="false">2255002+291574+511499.02</f>
        <v>3058075.02</v>
      </c>
      <c r="F6" s="29" t="n">
        <v>4300000</v>
      </c>
    </row>
    <row r="7" customFormat="false" ht="12.75" hidden="false" customHeight="false" outlineLevel="0" collapsed="false">
      <c r="A7" s="24" t="s">
        <v>0</v>
      </c>
      <c r="B7" s="30" t="s">
        <v>11</v>
      </c>
      <c r="C7" s="31" t="n">
        <v>4</v>
      </c>
      <c r="D7" s="32" t="n">
        <v>340200</v>
      </c>
      <c r="E7" s="33" t="n">
        <f aca="false">934159.05+16642.24</f>
        <v>950801.29</v>
      </c>
      <c r="F7" s="34" t="n">
        <v>1350000</v>
      </c>
    </row>
    <row r="8" customFormat="false" ht="12.75" hidden="false" customHeight="false" outlineLevel="0" collapsed="false">
      <c r="A8" s="24" t="s">
        <v>0</v>
      </c>
      <c r="B8" s="30" t="s">
        <v>12</v>
      </c>
      <c r="C8" s="31" t="n">
        <v>5</v>
      </c>
      <c r="D8" s="35" t="n">
        <f aca="false">SUM(D9:D10)</f>
        <v>0</v>
      </c>
      <c r="E8" s="36" t="n">
        <f aca="false">SUM(E9:E10)</f>
        <v>5000000</v>
      </c>
      <c r="F8" s="34" t="n">
        <f aca="false">2100000+900000</f>
        <v>3000000</v>
      </c>
    </row>
    <row r="9" customFormat="false" ht="25.5" hidden="true" customHeight="false" outlineLevel="0" collapsed="false">
      <c r="A9" s="24" t="s">
        <v>0</v>
      </c>
      <c r="B9" s="37" t="s">
        <v>13</v>
      </c>
      <c r="C9" s="31" t="n">
        <v>6</v>
      </c>
      <c r="D9" s="32"/>
      <c r="E9" s="36"/>
      <c r="F9" s="34" t="n">
        <v>0</v>
      </c>
    </row>
    <row r="10" customFormat="false" ht="25.5" hidden="true" customHeight="false" outlineLevel="0" collapsed="false">
      <c r="A10" s="24" t="s">
        <v>0</v>
      </c>
      <c r="B10" s="37" t="s">
        <v>14</v>
      </c>
      <c r="C10" s="31" t="n">
        <v>7</v>
      </c>
      <c r="D10" s="32"/>
      <c r="E10" s="36" t="n">
        <v>5000000</v>
      </c>
      <c r="F10" s="34" t="n">
        <v>4000000</v>
      </c>
    </row>
    <row r="11" customFormat="false" ht="12.75" hidden="true" customHeight="false" outlineLevel="0" collapsed="false">
      <c r="A11" s="24" t="s">
        <v>0</v>
      </c>
      <c r="B11" s="30" t="s">
        <v>15</v>
      </c>
      <c r="C11" s="31" t="n">
        <v>8</v>
      </c>
      <c r="D11" s="32"/>
      <c r="E11" s="36"/>
      <c r="F11" s="34" t="n">
        <v>0</v>
      </c>
    </row>
    <row r="12" customFormat="false" ht="12.75"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2.75" hidden="true" customHeight="false" outlineLevel="0" collapsed="false">
      <c r="A14" s="24" t="s">
        <v>0</v>
      </c>
      <c r="B14" s="37" t="s">
        <v>18</v>
      </c>
      <c r="C14" s="31" t="n">
        <v>11</v>
      </c>
      <c r="D14" s="32"/>
      <c r="E14" s="36" t="n">
        <v>0</v>
      </c>
      <c r="F14" s="34" t="n">
        <v>0</v>
      </c>
    </row>
    <row r="15" customFormat="false" ht="12.75" hidden="false" customHeight="false" outlineLevel="0" collapsed="false">
      <c r="A15" s="24" t="s">
        <v>19</v>
      </c>
      <c r="B15" s="39" t="s">
        <v>20</v>
      </c>
      <c r="C15" s="31" t="n">
        <v>12</v>
      </c>
      <c r="D15" s="40" t="n">
        <f aca="false">D18+D19</f>
        <v>0</v>
      </c>
      <c r="E15" s="36" t="n">
        <f aca="false">E18+E19</f>
        <v>73633.21</v>
      </c>
      <c r="F15" s="34" t="n">
        <v>20000</v>
      </c>
    </row>
    <row r="16" customFormat="false" ht="12.75" hidden="true" customHeight="false" outlineLevel="0" collapsed="false">
      <c r="A16" s="24" t="s">
        <v>0</v>
      </c>
      <c r="B16" s="30" t="s">
        <v>21</v>
      </c>
      <c r="C16" s="31" t="n">
        <v>13</v>
      </c>
      <c r="D16" s="32"/>
      <c r="E16" s="36"/>
      <c r="F16" s="34" t="n">
        <v>0</v>
      </c>
    </row>
    <row r="17" customFormat="false" ht="25.5" hidden="true" customHeight="false" outlineLevel="0" collapsed="false">
      <c r="A17" s="24" t="s">
        <v>0</v>
      </c>
      <c r="B17" s="30" t="s">
        <v>22</v>
      </c>
      <c r="C17" s="31" t="n">
        <v>14</v>
      </c>
      <c r="D17" s="32"/>
      <c r="E17" s="36"/>
      <c r="F17" s="34" t="n">
        <v>0</v>
      </c>
    </row>
    <row r="18" customFormat="false" ht="12.75" hidden="true" customHeight="false" outlineLevel="0" collapsed="false">
      <c r="A18" s="24" t="s">
        <v>0</v>
      </c>
      <c r="B18" s="30" t="s">
        <v>23</v>
      </c>
      <c r="C18" s="31" t="n">
        <v>15</v>
      </c>
      <c r="D18" s="32"/>
      <c r="E18" s="36" t="n">
        <f aca="false">4317+12976.13</f>
        <v>17293.13</v>
      </c>
      <c r="F18" s="34" t="n">
        <v>0</v>
      </c>
    </row>
    <row r="19" customFormat="false" ht="25.5"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6.25" hidden="true" customHeight="false" outlineLevel="0" collapsed="false">
      <c r="A21" s="41"/>
      <c r="B21" s="42" t="s">
        <v>27</v>
      </c>
      <c r="C21" s="43" t="n">
        <v>18</v>
      </c>
      <c r="D21" s="44"/>
      <c r="E21" s="45" t="n">
        <v>0</v>
      </c>
      <c r="F21" s="46" t="n">
        <v>0</v>
      </c>
    </row>
    <row r="22" customFormat="false" ht="13.5" hidden="false" customHeight="false" outlineLevel="0" collapsed="false">
      <c r="A22" s="47" t="s">
        <v>28</v>
      </c>
      <c r="B22" s="48" t="s">
        <v>29</v>
      </c>
      <c r="C22" s="49" t="n">
        <v>19</v>
      </c>
      <c r="D22" s="50" t="n">
        <f aca="false">D23+D68+D71+D76</f>
        <v>4025431.26</v>
      </c>
      <c r="E22" s="51" t="n">
        <f aca="false">E23+E68+E71+E76</f>
        <v>8559315</v>
      </c>
      <c r="F22" s="52" t="n">
        <f aca="false">7400000+900000</f>
        <v>8300000</v>
      </c>
      <c r="H22" s="53"/>
    </row>
    <row r="23" customFormat="false" ht="13.5" hidden="false" customHeight="false" outlineLevel="0" collapsed="false">
      <c r="A23" s="54" t="s">
        <v>8</v>
      </c>
      <c r="B23" s="55" t="s">
        <v>30</v>
      </c>
      <c r="C23" s="56" t="n">
        <v>20</v>
      </c>
      <c r="D23" s="57" t="n">
        <f aca="false">D24+D30+D31+D32+D43+D44+D45+D41</f>
        <v>4023238.9</v>
      </c>
      <c r="E23" s="58" t="n">
        <f aca="false">E24+E30+E31+E32+E43+E44+E45+E41</f>
        <v>8390776.2</v>
      </c>
      <c r="F23" s="59" t="n">
        <f aca="false">7240000+900000</f>
        <v>8140000</v>
      </c>
      <c r="H23" s="53"/>
      <c r="I23" s="53"/>
    </row>
    <row r="24" customFormat="false" ht="13.5" hidden="false" customHeight="false" outlineLevel="0" collapsed="false">
      <c r="A24" s="18" t="s">
        <v>0</v>
      </c>
      <c r="B24" s="60" t="s">
        <v>31</v>
      </c>
      <c r="C24" s="14" t="n">
        <v>21</v>
      </c>
      <c r="D24" s="61" t="n">
        <f aca="false">D25+D26+D27+D28+D29</f>
        <v>467990</v>
      </c>
      <c r="E24" s="16" t="n">
        <f aca="false">E25+E26+E27+E28+E29</f>
        <v>285887.86</v>
      </c>
      <c r="F24" s="17" t="n">
        <v>355000</v>
      </c>
    </row>
    <row r="25" customFormat="false" ht="13.5" hidden="true" customHeight="false" outlineLevel="0" collapsed="false">
      <c r="A25" s="24"/>
      <c r="B25" s="62" t="s">
        <v>32</v>
      </c>
      <c r="C25" s="20" t="n">
        <v>22</v>
      </c>
      <c r="D25" s="63" t="n">
        <v>166750</v>
      </c>
      <c r="E25" s="22" t="n">
        <f aca="false">79868.23+43428</f>
        <v>123296.23</v>
      </c>
      <c r="F25" s="23" t="n">
        <v>150000</v>
      </c>
    </row>
    <row r="26" customFormat="false" ht="13.5" hidden="true" customHeight="false" outlineLevel="0" collapsed="false">
      <c r="A26" s="24"/>
      <c r="B26" s="37" t="s">
        <v>33</v>
      </c>
      <c r="C26" s="31" t="n">
        <v>23</v>
      </c>
      <c r="D26" s="64" t="n">
        <v>98400</v>
      </c>
      <c r="E26" s="36" t="n">
        <v>18502.89</v>
      </c>
      <c r="F26" s="34" t="n">
        <v>60000</v>
      </c>
    </row>
    <row r="27" customFormat="false" ht="13.5" hidden="true" customHeight="false" outlineLevel="0" collapsed="false">
      <c r="A27" s="24"/>
      <c r="B27" s="37" t="s">
        <v>34</v>
      </c>
      <c r="C27" s="31" t="n">
        <v>24</v>
      </c>
      <c r="D27" s="65" t="n">
        <v>0</v>
      </c>
      <c r="E27" s="36" t="n">
        <v>0</v>
      </c>
      <c r="F27" s="34" t="n">
        <v>0</v>
      </c>
    </row>
    <row r="28" customFormat="false" ht="13.5" hidden="true" customHeight="false" outlineLevel="0" collapsed="false">
      <c r="A28" s="24"/>
      <c r="B28" s="37" t="s">
        <v>35</v>
      </c>
      <c r="C28" s="31" t="n">
        <v>25</v>
      </c>
      <c r="D28" s="64" t="n">
        <v>56040</v>
      </c>
      <c r="E28" s="36" t="n">
        <v>138884.91</v>
      </c>
      <c r="F28" s="34" t="n">
        <v>80000</v>
      </c>
    </row>
    <row r="29" customFormat="false" ht="13.5" hidden="true" customHeight="false" outlineLevel="0" collapsed="false">
      <c r="A29" s="24"/>
      <c r="B29" s="66" t="s">
        <v>36</v>
      </c>
      <c r="C29" s="43" t="n">
        <v>26</v>
      </c>
      <c r="D29" s="67" t="n">
        <v>146800</v>
      </c>
      <c r="E29" s="45" t="n">
        <v>5203.83</v>
      </c>
      <c r="F29" s="46" t="n">
        <v>65000</v>
      </c>
    </row>
    <row r="30" customFormat="false" ht="26.25" hidden="false" customHeight="false" outlineLevel="0" collapsed="false">
      <c r="A30" s="24" t="s">
        <v>0</v>
      </c>
      <c r="B30" s="60" t="s">
        <v>37</v>
      </c>
      <c r="C30" s="14" t="n">
        <v>27</v>
      </c>
      <c r="D30" s="68" t="n">
        <v>520000</v>
      </c>
      <c r="E30" s="16" t="n">
        <v>507942.7</v>
      </c>
      <c r="F30" s="17" t="n">
        <v>500000</v>
      </c>
    </row>
    <row r="31" s="75" customFormat="true" ht="13.5" hidden="true" customHeight="false" outlineLevel="0" collapsed="false">
      <c r="A31" s="69" t="s">
        <v>0</v>
      </c>
      <c r="B31" s="70" t="s">
        <v>38</v>
      </c>
      <c r="C31" s="71" t="n">
        <v>28</v>
      </c>
      <c r="D31" s="72" t="n">
        <v>0</v>
      </c>
      <c r="E31" s="73" t="n">
        <v>0</v>
      </c>
      <c r="F31" s="74" t="n">
        <v>0</v>
      </c>
    </row>
    <row r="32" customFormat="false" ht="13.5" hidden="false" customHeight="false" outlineLevel="0" collapsed="false">
      <c r="A32" s="24" t="s">
        <v>0</v>
      </c>
      <c r="B32" s="76" t="s">
        <v>39</v>
      </c>
      <c r="C32" s="77" t="n">
        <v>29</v>
      </c>
      <c r="D32" s="78" t="n">
        <f aca="false">D33+D34+D39</f>
        <v>0</v>
      </c>
      <c r="E32" s="79" t="n">
        <f aca="false">E33+E34+E39</f>
        <v>3847699</v>
      </c>
      <c r="F32" s="80" t="n">
        <v>3847000</v>
      </c>
    </row>
    <row r="33" customFormat="false" ht="13.5" hidden="true" customHeight="false" outlineLevel="0" collapsed="false">
      <c r="A33" s="24" t="s">
        <v>0</v>
      </c>
      <c r="B33" s="62" t="s">
        <v>40</v>
      </c>
      <c r="C33" s="20" t="n">
        <v>30</v>
      </c>
      <c r="D33" s="21"/>
      <c r="E33" s="22" t="n">
        <v>2959342</v>
      </c>
      <c r="F33" s="23" t="n">
        <v>2959342</v>
      </c>
    </row>
    <row r="34" customFormat="false" ht="26.25" hidden="true" customHeight="false" outlineLevel="0" collapsed="false">
      <c r="A34" s="24" t="s">
        <v>0</v>
      </c>
      <c r="B34" s="37" t="s">
        <v>41</v>
      </c>
      <c r="C34" s="31" t="n">
        <v>31</v>
      </c>
      <c r="D34" s="35" t="n">
        <f aca="false">SUM(D35:D38)</f>
        <v>0</v>
      </c>
      <c r="E34" s="36" t="n">
        <f aca="false">SUM(E35:E38)</f>
        <v>846948</v>
      </c>
      <c r="F34" s="34" t="n">
        <v>845948</v>
      </c>
    </row>
    <row r="35" customFormat="false" ht="39" hidden="true" customHeight="false" outlineLevel="0" collapsed="false">
      <c r="A35" s="24" t="s">
        <v>0</v>
      </c>
      <c r="B35" s="81" t="s">
        <v>42</v>
      </c>
      <c r="C35" s="31" t="n">
        <v>32</v>
      </c>
      <c r="D35" s="64"/>
      <c r="E35" s="36" t="n">
        <f aca="false">587913+2284+34020+6841+27+393</f>
        <v>631478</v>
      </c>
      <c r="F35" s="34" t="n">
        <v>0</v>
      </c>
    </row>
    <row r="36" customFormat="false" ht="39" hidden="true" customHeight="false" outlineLevel="0" collapsed="false">
      <c r="A36" s="24" t="s">
        <v>0</v>
      </c>
      <c r="B36" s="81" t="s">
        <v>43</v>
      </c>
      <c r="C36" s="31" t="n">
        <v>33</v>
      </c>
      <c r="D36" s="64"/>
      <c r="E36" s="36" t="n">
        <f aca="false">14097+55+818+7972+27+399</f>
        <v>23368</v>
      </c>
      <c r="F36" s="34" t="n">
        <v>0</v>
      </c>
    </row>
    <row r="37" customFormat="false" ht="51.75" hidden="true" customHeight="false" outlineLevel="0" collapsed="false">
      <c r="A37" s="24" t="s">
        <v>0</v>
      </c>
      <c r="B37" s="81" t="s">
        <v>44</v>
      </c>
      <c r="C37" s="31" t="n">
        <v>34</v>
      </c>
      <c r="D37" s="64"/>
      <c r="E37" s="36" t="n">
        <f aca="false">146964+571+8505+24024+93+1391</f>
        <v>181548</v>
      </c>
      <c r="F37" s="34" t="n">
        <v>0</v>
      </c>
    </row>
    <row r="38" customFormat="false" ht="26.25" hidden="true" customHeight="false" outlineLevel="0" collapsed="false">
      <c r="A38" s="24"/>
      <c r="B38" s="82" t="s">
        <v>45</v>
      </c>
      <c r="C38" s="83" t="n">
        <v>35</v>
      </c>
      <c r="D38" s="84"/>
      <c r="E38" s="85" t="n">
        <v>10554</v>
      </c>
      <c r="F38" s="34" t="n">
        <v>0</v>
      </c>
    </row>
    <row r="39" customFormat="false" ht="18.75" hidden="true" customHeight="true" outlineLevel="0" collapsed="false">
      <c r="A39" s="24" t="s">
        <v>0</v>
      </c>
      <c r="B39" s="62" t="s">
        <v>46</v>
      </c>
      <c r="C39" s="20" t="n">
        <v>36</v>
      </c>
      <c r="D39" s="21" t="n">
        <f aca="false">D40</f>
        <v>0</v>
      </c>
      <c r="E39" s="22" t="n">
        <f aca="false">E40</f>
        <v>41409</v>
      </c>
      <c r="F39" s="34" t="n">
        <v>41710</v>
      </c>
    </row>
    <row r="40" customFormat="false" ht="39" hidden="true" customHeight="false" outlineLevel="0" collapsed="false">
      <c r="A40" s="24"/>
      <c r="B40" s="86" t="s">
        <v>47</v>
      </c>
      <c r="C40" s="43" t="n">
        <v>37</v>
      </c>
      <c r="D40" s="67"/>
      <c r="E40" s="45" t="n">
        <v>41409</v>
      </c>
      <c r="F40" s="46" t="n">
        <v>45000</v>
      </c>
    </row>
    <row r="41" s="75" customFormat="true" ht="13.5" hidden="false" customHeight="false" outlineLevel="0" collapsed="false">
      <c r="A41" s="69" t="s">
        <v>0</v>
      </c>
      <c r="B41" s="13" t="s">
        <v>48</v>
      </c>
      <c r="C41" s="14" t="n">
        <v>38</v>
      </c>
      <c r="D41" s="87" t="n">
        <v>183000</v>
      </c>
      <c r="E41" s="16" t="n">
        <v>190231.96</v>
      </c>
      <c r="F41" s="17" t="n">
        <v>302000</v>
      </c>
    </row>
    <row r="42" customFormat="false" ht="13.5" hidden="true" customHeight="false" outlineLevel="0" collapsed="false">
      <c r="A42" s="24"/>
      <c r="B42" s="88" t="s">
        <v>49</v>
      </c>
      <c r="C42" s="20" t="n">
        <v>39</v>
      </c>
      <c r="D42" s="89" t="n">
        <v>0</v>
      </c>
      <c r="E42" s="22" t="n">
        <v>0</v>
      </c>
      <c r="F42" s="23" t="n">
        <v>0</v>
      </c>
    </row>
    <row r="43" s="75" customFormat="true" ht="26.25" hidden="true" customHeight="false" outlineLevel="0" collapsed="false">
      <c r="A43" s="69" t="s">
        <v>0</v>
      </c>
      <c r="B43" s="90" t="s">
        <v>50</v>
      </c>
      <c r="C43" s="31" t="n">
        <v>40</v>
      </c>
      <c r="D43" s="91" t="n">
        <v>0</v>
      </c>
      <c r="E43" s="92" t="n">
        <v>0</v>
      </c>
      <c r="F43" s="34" t="n">
        <v>0</v>
      </c>
    </row>
    <row r="44" s="75" customFormat="true" ht="26.25" hidden="true" customHeight="false" outlineLevel="0" collapsed="false">
      <c r="A44" s="69" t="s">
        <v>0</v>
      </c>
      <c r="B44" s="93" t="s">
        <v>51</v>
      </c>
      <c r="C44" s="43" t="n">
        <v>41</v>
      </c>
      <c r="D44" s="94" t="n">
        <v>0</v>
      </c>
      <c r="E44" s="95" t="n">
        <v>0</v>
      </c>
      <c r="F44" s="46" t="n">
        <v>0</v>
      </c>
    </row>
    <row r="45" s="75" customFormat="true" ht="13.5" hidden="false" customHeight="false" outlineLevel="0" collapsed="false">
      <c r="A45" s="69" t="s">
        <v>0</v>
      </c>
      <c r="B45" s="60" t="s">
        <v>52</v>
      </c>
      <c r="C45" s="14" t="n">
        <v>42</v>
      </c>
      <c r="D45" s="87" t="n">
        <f aca="false">D46+D59</f>
        <v>2852248.9</v>
      </c>
      <c r="E45" s="16" t="n">
        <f aca="false">E46+E59</f>
        <v>3559014.68</v>
      </c>
      <c r="F45" s="17" t="n">
        <f aca="false">2236000+900000</f>
        <v>3136000</v>
      </c>
      <c r="J45" s="96"/>
    </row>
    <row r="46" customFormat="false" ht="26.25" hidden="false" customHeight="false" outlineLevel="0" collapsed="false">
      <c r="A46" s="24" t="s">
        <v>0</v>
      </c>
      <c r="B46" s="97" t="s">
        <v>53</v>
      </c>
      <c r="C46" s="14" t="n">
        <v>43</v>
      </c>
      <c r="D46" s="98" t="n">
        <f aca="false">SUM(D47:D58)</f>
        <v>2136976.19</v>
      </c>
      <c r="E46" s="99" t="n">
        <f aca="false">SUM(E47:E58)</f>
        <v>2519571.12</v>
      </c>
      <c r="F46" s="100" t="n">
        <f aca="false">1057808+900000</f>
        <v>1957808</v>
      </c>
    </row>
    <row r="47" customFormat="false" ht="13.5" hidden="true" customHeight="false" outlineLevel="0" collapsed="false">
      <c r="A47" s="24" t="s">
        <v>0</v>
      </c>
      <c r="B47" s="88" t="s">
        <v>54</v>
      </c>
      <c r="C47" s="20" t="n">
        <v>44</v>
      </c>
      <c r="D47" s="63" t="n">
        <v>32000</v>
      </c>
      <c r="E47" s="22" t="n">
        <v>34973.5</v>
      </c>
      <c r="F47" s="23" t="n">
        <v>4000</v>
      </c>
    </row>
    <row r="48" customFormat="false" ht="26.25" hidden="true" customHeight="false" outlineLevel="0" collapsed="false">
      <c r="A48" s="24" t="s">
        <v>0</v>
      </c>
      <c r="B48" s="81" t="s">
        <v>55</v>
      </c>
      <c r="C48" s="31" t="n">
        <v>45</v>
      </c>
      <c r="D48" s="101" t="n">
        <v>50000</v>
      </c>
      <c r="E48" s="36" t="n">
        <v>600</v>
      </c>
      <c r="F48" s="34" t="n">
        <v>600</v>
      </c>
    </row>
    <row r="49" customFormat="false" ht="13.5" hidden="true" customHeight="false" outlineLevel="0" collapsed="false">
      <c r="A49" s="24" t="s">
        <v>0</v>
      </c>
      <c r="B49" s="86" t="s">
        <v>56</v>
      </c>
      <c r="C49" s="43" t="n">
        <v>46</v>
      </c>
      <c r="D49" s="67"/>
      <c r="E49" s="45" t="n">
        <v>0</v>
      </c>
      <c r="F49" s="34" t="n">
        <v>0</v>
      </c>
    </row>
    <row r="50" customFormat="false" ht="14.25" hidden="false" customHeight="true" outlineLevel="0" collapsed="false">
      <c r="A50" s="24"/>
      <c r="B50" s="81" t="s">
        <v>57</v>
      </c>
      <c r="C50" s="2" t="n">
        <v>47</v>
      </c>
      <c r="D50" s="102" t="n">
        <v>925104.19</v>
      </c>
      <c r="E50" s="103" t="n">
        <v>950650.41</v>
      </c>
      <c r="F50" s="104" t="n">
        <f aca="false">120000+900000</f>
        <v>1020000</v>
      </c>
    </row>
    <row r="51" customFormat="false" ht="13.5" hidden="true" customHeight="false" outlineLevel="0" collapsed="false">
      <c r="A51" s="24"/>
      <c r="B51" s="88" t="s">
        <v>58</v>
      </c>
      <c r="C51" s="20" t="n">
        <v>48</v>
      </c>
      <c r="D51" s="63" t="n">
        <v>214300</v>
      </c>
      <c r="E51" s="22" t="n">
        <v>56828.06</v>
      </c>
      <c r="F51" s="34" t="n">
        <v>62000</v>
      </c>
    </row>
    <row r="52" customFormat="false" ht="13.5" hidden="true" customHeight="false" outlineLevel="0" collapsed="false">
      <c r="A52" s="24"/>
      <c r="B52" s="81" t="s">
        <v>59</v>
      </c>
      <c r="C52" s="31" t="n">
        <v>49</v>
      </c>
      <c r="D52" s="65" t="n">
        <v>0</v>
      </c>
      <c r="E52" s="36" t="n">
        <v>0</v>
      </c>
      <c r="F52" s="34" t="n">
        <v>0</v>
      </c>
    </row>
    <row r="53" customFormat="false" ht="13.5" hidden="true" customHeight="false" outlineLevel="0" collapsed="false">
      <c r="A53" s="24"/>
      <c r="B53" s="81" t="s">
        <v>60</v>
      </c>
      <c r="C53" s="31" t="n">
        <v>50</v>
      </c>
      <c r="D53" s="64" t="n">
        <v>271702</v>
      </c>
      <c r="E53" s="36" t="n">
        <v>13648.72</v>
      </c>
      <c r="F53" s="34" t="n">
        <v>15000</v>
      </c>
    </row>
    <row r="54" customFormat="false" ht="13.5" hidden="true" customHeight="false" outlineLevel="0" collapsed="false">
      <c r="A54" s="24"/>
      <c r="B54" s="81" t="s">
        <v>61</v>
      </c>
      <c r="C54" s="31" t="n">
        <v>51</v>
      </c>
      <c r="D54" s="64"/>
      <c r="E54" s="36" t="n">
        <v>33719.79</v>
      </c>
      <c r="F54" s="34" t="n">
        <v>7000</v>
      </c>
    </row>
    <row r="55" customFormat="false" ht="13.5" hidden="true" customHeight="false" outlineLevel="0" collapsed="false">
      <c r="A55" s="24"/>
      <c r="B55" s="81" t="s">
        <v>62</v>
      </c>
      <c r="C55" s="31" t="n">
        <v>52</v>
      </c>
      <c r="D55" s="64" t="n">
        <v>72000</v>
      </c>
      <c r="E55" s="36" t="n">
        <v>102581.33</v>
      </c>
      <c r="F55" s="34" t="n">
        <v>50000</v>
      </c>
    </row>
    <row r="56" customFormat="false" ht="13.5" hidden="true" customHeight="false" outlineLevel="0" collapsed="false">
      <c r="A56" s="24"/>
      <c r="B56" s="81" t="s">
        <v>63</v>
      </c>
      <c r="C56" s="31" t="n">
        <v>53</v>
      </c>
      <c r="D56" s="64" t="n">
        <v>66300</v>
      </c>
      <c r="E56" s="36" t="n">
        <v>84399.26</v>
      </c>
      <c r="F56" s="34" t="n">
        <v>85000</v>
      </c>
    </row>
    <row r="57" customFormat="false" ht="13.5" hidden="true" customHeight="false" outlineLevel="0" collapsed="false">
      <c r="A57" s="24"/>
      <c r="B57" s="81" t="s">
        <v>64</v>
      </c>
      <c r="C57" s="31" t="n">
        <v>54</v>
      </c>
      <c r="D57" s="64"/>
      <c r="E57" s="36" t="n">
        <v>0</v>
      </c>
      <c r="F57" s="34" t="n">
        <v>0</v>
      </c>
    </row>
    <row r="58" customFormat="false" ht="13.5" hidden="true" customHeight="false" outlineLevel="0" collapsed="false">
      <c r="A58" s="24"/>
      <c r="B58" s="86" t="s">
        <v>65</v>
      </c>
      <c r="C58" s="43" t="n">
        <v>55</v>
      </c>
      <c r="D58" s="67" t="n">
        <v>505570</v>
      </c>
      <c r="E58" s="45" t="n">
        <f aca="false">196112.74+41002.73+1004647.23+200.25+207.1</f>
        <v>1242170.05</v>
      </c>
      <c r="F58" s="46" t="n">
        <v>714208</v>
      </c>
    </row>
    <row r="59" customFormat="false" ht="13.5" hidden="false" customHeight="false" outlineLevel="0" collapsed="false">
      <c r="A59" s="24" t="s">
        <v>0</v>
      </c>
      <c r="B59" s="105" t="s">
        <v>66</v>
      </c>
      <c r="C59" s="14" t="n">
        <v>56</v>
      </c>
      <c r="D59" s="106" t="n">
        <f aca="false">SUM(D60:D66)</f>
        <v>715272.71</v>
      </c>
      <c r="E59" s="107" t="n">
        <f aca="false">SUM(E60:E66)</f>
        <v>1039443.56</v>
      </c>
      <c r="F59" s="108" t="n">
        <v>1178192</v>
      </c>
    </row>
    <row r="60" customFormat="false" ht="25.5" hidden="true" customHeight="false" outlineLevel="0" collapsed="false">
      <c r="A60" s="24" t="s">
        <v>0</v>
      </c>
      <c r="B60" s="88" t="s">
        <v>67</v>
      </c>
      <c r="C60" s="20" t="n">
        <v>57</v>
      </c>
      <c r="D60" s="109" t="n">
        <v>0</v>
      </c>
      <c r="E60" s="22" t="n">
        <v>0</v>
      </c>
      <c r="F60" s="23" t="n">
        <v>0</v>
      </c>
    </row>
    <row r="61" customFormat="false" ht="25.5" hidden="true" customHeight="false" outlineLevel="0" collapsed="false">
      <c r="A61" s="24" t="s">
        <v>0</v>
      </c>
      <c r="B61" s="81" t="s">
        <v>68</v>
      </c>
      <c r="C61" s="31" t="n">
        <v>58</v>
      </c>
      <c r="D61" s="110" t="n">
        <v>0</v>
      </c>
      <c r="E61" s="36" t="n">
        <v>810</v>
      </c>
      <c r="F61" s="34" t="n">
        <v>0</v>
      </c>
    </row>
    <row r="62" customFormat="false" ht="12.75" hidden="true" customHeight="false" outlineLevel="0" collapsed="false">
      <c r="A62" s="24" t="s">
        <v>0</v>
      </c>
      <c r="B62" s="81" t="s">
        <v>69</v>
      </c>
      <c r="C62" s="31" t="n">
        <v>59</v>
      </c>
      <c r="D62" s="64"/>
      <c r="E62" s="36" t="n">
        <v>78421.77</v>
      </c>
      <c r="F62" s="34" t="n">
        <v>80000</v>
      </c>
    </row>
    <row r="63" customFormat="false" ht="12.75" hidden="true" customHeight="false" outlineLevel="0" collapsed="false">
      <c r="A63" s="24" t="s">
        <v>0</v>
      </c>
      <c r="B63" s="81" t="s">
        <v>70</v>
      </c>
      <c r="C63" s="31" t="n">
        <v>60</v>
      </c>
      <c r="D63" s="65" t="n">
        <v>0</v>
      </c>
      <c r="E63" s="36" t="n">
        <v>0</v>
      </c>
      <c r="F63" s="34" t="n">
        <v>0</v>
      </c>
    </row>
    <row r="64" customFormat="false" ht="13.5" hidden="false" customHeight="false" outlineLevel="0" collapsed="false">
      <c r="A64" s="24"/>
      <c r="B64" s="81" t="s">
        <v>71</v>
      </c>
      <c r="C64" s="31" t="n">
        <v>61</v>
      </c>
      <c r="D64" s="111" t="n">
        <v>715272.71</v>
      </c>
      <c r="E64" s="36" t="n">
        <v>960211.79</v>
      </c>
      <c r="F64" s="34" t="n">
        <v>1098192</v>
      </c>
    </row>
    <row r="65" customFormat="false" ht="26.25" hidden="true" customHeight="false" outlineLevel="0" collapsed="false">
      <c r="A65" s="24"/>
      <c r="B65" s="81" t="s">
        <v>72</v>
      </c>
      <c r="C65" s="31" t="n">
        <v>62</v>
      </c>
      <c r="D65" s="110" t="n">
        <v>0</v>
      </c>
      <c r="E65" s="36" t="n">
        <v>0</v>
      </c>
      <c r="F65" s="46" t="n">
        <v>0</v>
      </c>
    </row>
    <row r="66" customFormat="false" ht="26.25" hidden="true" customHeight="false" outlineLevel="0" collapsed="false">
      <c r="A66" s="24"/>
      <c r="B66" s="81" t="s">
        <v>73</v>
      </c>
      <c r="C66" s="31" t="n">
        <v>63</v>
      </c>
      <c r="D66" s="64" t="n">
        <v>0</v>
      </c>
      <c r="E66" s="36" t="n">
        <v>0</v>
      </c>
      <c r="F66" s="23" t="n">
        <v>0</v>
      </c>
    </row>
    <row r="67" customFormat="false" ht="13.5" hidden="true" customHeight="false" outlineLevel="0" collapsed="false">
      <c r="A67" s="41"/>
      <c r="B67" s="112" t="s">
        <v>74</v>
      </c>
      <c r="C67" s="43" t="n">
        <v>64</v>
      </c>
      <c r="D67" s="113" t="n">
        <v>0</v>
      </c>
      <c r="E67" s="45" t="n">
        <v>0</v>
      </c>
      <c r="F67" s="46" t="n">
        <v>0</v>
      </c>
    </row>
    <row r="68" s="75" customFormat="true" ht="13.5" hidden="false" customHeight="false" outlineLevel="0" collapsed="false">
      <c r="A68" s="114" t="s">
        <v>19</v>
      </c>
      <c r="B68" s="115" t="s">
        <v>75</v>
      </c>
      <c r="C68" s="2" t="n">
        <v>65</v>
      </c>
      <c r="D68" s="116" t="n">
        <f aca="false">SUM(D69:D70)</f>
        <v>0</v>
      </c>
      <c r="E68" s="117" t="n">
        <f aca="false">SUM(E69:E70)</f>
        <v>159804.86</v>
      </c>
      <c r="F68" s="118" t="n">
        <v>160000</v>
      </c>
    </row>
    <row r="69" customFormat="false" ht="26.25" hidden="true" customHeight="false" outlineLevel="0" collapsed="false">
      <c r="A69" s="18" t="s">
        <v>0</v>
      </c>
      <c r="B69" s="88" t="s">
        <v>76</v>
      </c>
      <c r="C69" s="20" t="n">
        <v>66</v>
      </c>
      <c r="D69" s="63"/>
      <c r="E69" s="22" t="n">
        <v>24008.27</v>
      </c>
      <c r="F69" s="23" t="n">
        <v>24000</v>
      </c>
    </row>
    <row r="70" customFormat="false" ht="26.25" hidden="true" customHeight="false" outlineLevel="0" collapsed="false">
      <c r="A70" s="24" t="s">
        <v>0</v>
      </c>
      <c r="B70" s="119" t="s">
        <v>77</v>
      </c>
      <c r="C70" s="31" t="n">
        <v>67</v>
      </c>
      <c r="D70" s="64"/>
      <c r="E70" s="36" t="n">
        <f aca="false">92.44+133335.86+1568.32+799.97</f>
        <v>135796.59</v>
      </c>
      <c r="F70" s="34" t="n">
        <v>136000</v>
      </c>
    </row>
    <row r="71" s="75" customFormat="true" ht="13.5" hidden="true" customHeight="false" outlineLevel="0" collapsed="false">
      <c r="A71" s="120" t="s">
        <v>25</v>
      </c>
      <c r="B71" s="121" t="s">
        <v>78</v>
      </c>
      <c r="C71" s="43" t="n">
        <v>68</v>
      </c>
      <c r="D71" s="122" t="n">
        <v>0</v>
      </c>
      <c r="E71" s="123" t="n">
        <v>0</v>
      </c>
      <c r="F71" s="46" t="n">
        <v>0</v>
      </c>
    </row>
    <row r="72" customFormat="false" ht="13.5" hidden="false" customHeight="false" outlineLevel="0" collapsed="false">
      <c r="A72" s="124" t="s">
        <v>79</v>
      </c>
      <c r="B72" s="125" t="s">
        <v>80</v>
      </c>
      <c r="C72" s="126" t="n">
        <v>69</v>
      </c>
      <c r="D72" s="127" t="n">
        <f aca="false">D4-D22</f>
        <v>-1181891.26</v>
      </c>
      <c r="E72" s="128" t="n">
        <f aca="false">E4-E22</f>
        <v>66224.2300000005</v>
      </c>
      <c r="F72" s="129" t="n">
        <f aca="false">F4-F22</f>
        <v>0</v>
      </c>
    </row>
    <row r="73" customFormat="false" ht="23.25" hidden="true" customHeight="false" outlineLevel="0" collapsed="false">
      <c r="A73" s="130" t="s">
        <v>81</v>
      </c>
      <c r="B73" s="131" t="s">
        <v>82</v>
      </c>
      <c r="C73" s="132" t="n">
        <v>70</v>
      </c>
      <c r="D73" s="133" t="n">
        <v>0</v>
      </c>
      <c r="E73" s="134" t="n">
        <v>0</v>
      </c>
      <c r="F73" s="134"/>
    </row>
    <row r="74" customFormat="false" ht="13.5" hidden="true" customHeight="false" outlineLevel="0" collapsed="false">
      <c r="A74" s="135" t="s">
        <v>0</v>
      </c>
      <c r="B74" s="136" t="s">
        <v>83</v>
      </c>
      <c r="C74" s="137" t="n">
        <v>71</v>
      </c>
      <c r="D74" s="138" t="n">
        <v>0</v>
      </c>
      <c r="E74" s="139" t="n">
        <v>0</v>
      </c>
      <c r="F74" s="139"/>
    </row>
    <row r="75" customFormat="false" ht="23.25" hidden="true" customHeight="false" outlineLevel="0" collapsed="false">
      <c r="A75" s="140" t="s">
        <v>84</v>
      </c>
      <c r="B75" s="141" t="s">
        <v>85</v>
      </c>
      <c r="C75" s="142" t="n">
        <v>72</v>
      </c>
      <c r="D75" s="143" t="n">
        <v>0</v>
      </c>
      <c r="E75" s="144" t="n">
        <v>0</v>
      </c>
      <c r="F75" s="144"/>
    </row>
    <row r="76" customFormat="false" ht="13.5" hidden="true" customHeight="false" outlineLevel="0" collapsed="false">
      <c r="A76" s="140" t="s">
        <v>86</v>
      </c>
      <c r="B76" s="141" t="s">
        <v>87</v>
      </c>
      <c r="C76" s="142" t="n">
        <v>73</v>
      </c>
      <c r="D76" s="145" t="n">
        <v>2192.36</v>
      </c>
      <c r="E76" s="146" t="n">
        <v>8733.94</v>
      </c>
      <c r="F76" s="146"/>
    </row>
    <row r="77" customFormat="false" ht="34.5" hidden="true" customHeight="false" outlineLevel="0" collapsed="false">
      <c r="A77" s="140" t="s">
        <v>88</v>
      </c>
      <c r="B77" s="141" t="s">
        <v>89</v>
      </c>
      <c r="C77" s="142" t="n">
        <v>74</v>
      </c>
      <c r="D77" s="147" t="n">
        <f aca="false">D72-D76</f>
        <v>-1184083.62</v>
      </c>
      <c r="E77" s="148" t="n">
        <f aca="false">E72-E76</f>
        <v>57490.2900000004</v>
      </c>
      <c r="F77" s="148"/>
    </row>
    <row r="78" customFormat="false" ht="13.5" hidden="true" customHeight="false" outlineLevel="0" collapsed="false">
      <c r="A78" s="149" t="s">
        <v>8</v>
      </c>
      <c r="B78" s="150" t="s">
        <v>90</v>
      </c>
      <c r="C78" s="151" t="n">
        <v>75</v>
      </c>
      <c r="D78" s="152" t="n">
        <v>0</v>
      </c>
      <c r="E78" s="153" t="n">
        <v>0</v>
      </c>
      <c r="F78" s="153"/>
    </row>
    <row r="79" customFormat="false" ht="23.25" hidden="true" customHeight="false" outlineLevel="0" collapsed="false">
      <c r="A79" s="154" t="s">
        <v>19</v>
      </c>
      <c r="B79" s="155" t="s">
        <v>91</v>
      </c>
      <c r="C79" s="156" t="n">
        <v>76</v>
      </c>
      <c r="D79" s="157" t="n">
        <v>0</v>
      </c>
      <c r="E79" s="158" t="n">
        <v>0</v>
      </c>
      <c r="F79" s="158"/>
    </row>
    <row r="80" customFormat="false" ht="13.5" hidden="true" customHeight="false" outlineLevel="0" collapsed="false">
      <c r="A80" s="154" t="s">
        <v>25</v>
      </c>
      <c r="B80" s="155" t="s">
        <v>92</v>
      </c>
      <c r="C80" s="156" t="n">
        <v>77</v>
      </c>
      <c r="D80" s="157" t="n">
        <v>0</v>
      </c>
      <c r="E80" s="159" t="n">
        <v>0</v>
      </c>
      <c r="F80" s="159"/>
    </row>
    <row r="81" customFormat="false" ht="68.25" hidden="true" customHeight="false" outlineLevel="0" collapsed="false">
      <c r="A81" s="154" t="s">
        <v>93</v>
      </c>
      <c r="B81" s="155" t="s">
        <v>94</v>
      </c>
      <c r="C81" s="156" t="n">
        <v>78</v>
      </c>
      <c r="D81" s="157"/>
      <c r="E81" s="160"/>
      <c r="F81" s="160"/>
    </row>
    <row r="82" customFormat="false" ht="13.5" hidden="true" customHeight="false" outlineLevel="0" collapsed="false">
      <c r="A82" s="154" t="s">
        <v>95</v>
      </c>
      <c r="B82" s="155" t="s">
        <v>96</v>
      </c>
      <c r="C82" s="156" t="n">
        <v>79</v>
      </c>
      <c r="D82" s="157"/>
      <c r="E82" s="160"/>
      <c r="F82" s="160"/>
    </row>
    <row r="83" customFormat="false" ht="57" hidden="true" customHeight="false" outlineLevel="0" collapsed="false">
      <c r="A83" s="154" t="s">
        <v>97</v>
      </c>
      <c r="B83" s="155" t="s">
        <v>98</v>
      </c>
      <c r="C83" s="156" t="n">
        <v>80</v>
      </c>
      <c r="D83" s="157"/>
      <c r="E83" s="160"/>
      <c r="F83" s="160"/>
    </row>
    <row r="84" customFormat="false" ht="57" hidden="true" customHeight="false" outlineLevel="0" collapsed="false">
      <c r="A84" s="154" t="s">
        <v>99</v>
      </c>
      <c r="B84" s="155" t="s">
        <v>100</v>
      </c>
      <c r="C84" s="156" t="n">
        <v>81</v>
      </c>
      <c r="D84" s="157"/>
      <c r="E84" s="160"/>
      <c r="F84" s="160"/>
    </row>
    <row r="85" customFormat="false" ht="34.5" hidden="true" customHeight="false" outlineLevel="0" collapsed="false">
      <c r="A85" s="161" t="s">
        <v>101</v>
      </c>
      <c r="B85" s="162" t="s">
        <v>102</v>
      </c>
      <c r="C85" s="163" t="n">
        <v>82</v>
      </c>
      <c r="D85" s="164"/>
      <c r="E85" s="165"/>
      <c r="F85" s="165"/>
    </row>
    <row r="86" customFormat="false" ht="23.25" hidden="false" customHeight="false" outlineLevel="0" collapsed="false">
      <c r="A86" s="140" t="s">
        <v>103</v>
      </c>
      <c r="B86" s="141" t="s">
        <v>104</v>
      </c>
      <c r="C86" s="142" t="n">
        <v>83</v>
      </c>
      <c r="D86" s="166" t="n">
        <f aca="false">D87+D88+D89+D93+D96</f>
        <v>0</v>
      </c>
      <c r="E86" s="167" t="n">
        <f aca="false">E87+E88+E89+E93+E96</f>
        <v>6895000</v>
      </c>
      <c r="F86" s="167" t="n">
        <f aca="false">F87+F88+F89+F93+F96</f>
        <v>1766000</v>
      </c>
    </row>
    <row r="87" s="172" customFormat="true" ht="13.5" hidden="true" customHeight="false" outlineLevel="0" collapsed="false">
      <c r="A87" s="168" t="s">
        <v>105</v>
      </c>
      <c r="B87" s="169" t="s">
        <v>106</v>
      </c>
      <c r="C87" s="168"/>
      <c r="D87" s="170"/>
      <c r="E87" s="171"/>
      <c r="F87" s="171"/>
    </row>
    <row r="88" customFormat="false" ht="12.75" hidden="false" customHeight="false" outlineLevel="0" collapsed="false">
      <c r="A88" s="173" t="s">
        <v>105</v>
      </c>
      <c r="B88" s="174" t="s">
        <v>107</v>
      </c>
      <c r="C88" s="175" t="n">
        <v>84</v>
      </c>
      <c r="D88" s="176"/>
      <c r="E88" s="177" t="n">
        <v>1005000</v>
      </c>
      <c r="F88" s="178" t="n">
        <f aca="false">540000+850000</f>
        <v>1390000</v>
      </c>
    </row>
    <row r="89" customFormat="false" ht="13.5" hidden="false" customHeight="false" outlineLevel="0" collapsed="false">
      <c r="A89" s="179" t="s">
        <v>19</v>
      </c>
      <c r="B89" s="155" t="s">
        <v>108</v>
      </c>
      <c r="C89" s="156" t="n">
        <v>85</v>
      </c>
      <c r="D89" s="180" t="n">
        <f aca="false">SUM(D90:D92)</f>
        <v>0</v>
      </c>
      <c r="E89" s="181" t="n">
        <f aca="false">E90+E91+E92</f>
        <v>5890000</v>
      </c>
      <c r="F89" s="182" t="n">
        <f aca="false">1396000-1020000</f>
        <v>376000</v>
      </c>
    </row>
    <row r="90" customFormat="false" ht="13.5" hidden="true" customHeight="false" outlineLevel="0" collapsed="false">
      <c r="A90" s="154"/>
      <c r="B90" s="183" t="s">
        <v>109</v>
      </c>
      <c r="C90" s="156" t="n">
        <v>86</v>
      </c>
      <c r="D90" s="157"/>
      <c r="E90" s="184" t="n">
        <v>5890000</v>
      </c>
      <c r="F90" s="184"/>
    </row>
    <row r="91" customFormat="false" ht="13.5" hidden="true" customHeight="false" outlineLevel="0" collapsed="false">
      <c r="A91" s="154"/>
      <c r="B91" s="183" t="s">
        <v>110</v>
      </c>
      <c r="C91" s="156" t="n">
        <v>87</v>
      </c>
      <c r="D91" s="157"/>
      <c r="E91" s="184" t="n">
        <v>0</v>
      </c>
      <c r="F91" s="184"/>
    </row>
    <row r="92" customFormat="false" ht="23.25" hidden="true" customHeight="false" outlineLevel="0" collapsed="false">
      <c r="A92" s="154"/>
      <c r="B92" s="183" t="s">
        <v>111</v>
      </c>
      <c r="C92" s="156" t="n">
        <v>88</v>
      </c>
      <c r="D92" s="157" t="n">
        <v>0</v>
      </c>
      <c r="E92" s="181" t="n">
        <v>0</v>
      </c>
      <c r="F92" s="181"/>
    </row>
    <row r="93" customFormat="false" ht="13.5" hidden="true" customHeight="false" outlineLevel="0" collapsed="false">
      <c r="A93" s="154" t="s">
        <v>25</v>
      </c>
      <c r="B93" s="155" t="s">
        <v>112</v>
      </c>
      <c r="C93" s="156" t="n">
        <v>89</v>
      </c>
      <c r="D93" s="180" t="n">
        <f aca="false">SUM(D94:D95)</f>
        <v>0</v>
      </c>
      <c r="E93" s="181" t="n">
        <f aca="false">SUM(E94:E95)</f>
        <v>0</v>
      </c>
      <c r="F93" s="181"/>
    </row>
    <row r="94" customFormat="false" ht="13.5" hidden="true" customHeight="false" outlineLevel="0" collapsed="false">
      <c r="A94" s="154" t="s">
        <v>0</v>
      </c>
      <c r="B94" s="185" t="s">
        <v>113</v>
      </c>
      <c r="C94" s="156" t="n">
        <v>90</v>
      </c>
      <c r="D94" s="157"/>
      <c r="E94" s="184" t="n">
        <v>0</v>
      </c>
      <c r="F94" s="184"/>
    </row>
    <row r="95" customFormat="false" ht="13.5" hidden="true" customHeight="false" outlineLevel="0" collapsed="false">
      <c r="A95" s="154" t="s">
        <v>0</v>
      </c>
      <c r="B95" s="185" t="s">
        <v>114</v>
      </c>
      <c r="C95" s="156" t="n">
        <v>91</v>
      </c>
      <c r="D95" s="157"/>
      <c r="E95" s="184" t="n">
        <v>0</v>
      </c>
      <c r="F95" s="184"/>
    </row>
    <row r="96" customFormat="false" ht="13.5" hidden="true" customHeight="false" outlineLevel="0" collapsed="false">
      <c r="A96" s="161" t="s">
        <v>93</v>
      </c>
      <c r="B96" s="162" t="s">
        <v>115</v>
      </c>
      <c r="C96" s="163" t="n">
        <v>92</v>
      </c>
      <c r="D96" s="164"/>
      <c r="E96" s="186" t="n">
        <v>0</v>
      </c>
      <c r="F96" s="186"/>
    </row>
    <row r="97" customFormat="false" ht="13.5" hidden="false" customHeight="false" outlineLevel="0" collapsed="false">
      <c r="A97" s="140" t="s">
        <v>116</v>
      </c>
      <c r="B97" s="141" t="s">
        <v>117</v>
      </c>
      <c r="C97" s="142" t="n">
        <v>93</v>
      </c>
      <c r="D97" s="147" t="n">
        <f aca="false">SUM(D98:D99)</f>
        <v>0</v>
      </c>
      <c r="E97" s="144" t="n">
        <f aca="false">SUM(E98:E99)</f>
        <v>6895000</v>
      </c>
      <c r="F97" s="144" t="n">
        <f aca="false">SUM(F98:F99)</f>
        <v>1766000</v>
      </c>
    </row>
    <row r="98" customFormat="false" ht="12.75" hidden="false" customHeight="false" outlineLevel="0" collapsed="false">
      <c r="A98" s="149" t="s">
        <v>8</v>
      </c>
      <c r="B98" s="150" t="s">
        <v>118</v>
      </c>
      <c r="C98" s="151" t="n">
        <v>94</v>
      </c>
      <c r="D98" s="152"/>
      <c r="E98" s="182" t="n">
        <v>6275000</v>
      </c>
      <c r="F98" s="182" t="n">
        <v>1226000</v>
      </c>
    </row>
    <row r="99" customFormat="false" ht="13.5" hidden="false" customHeight="false" outlineLevel="0" collapsed="false">
      <c r="A99" s="187" t="s">
        <v>19</v>
      </c>
      <c r="B99" s="188" t="s">
        <v>119</v>
      </c>
      <c r="C99" s="189" t="n">
        <v>95</v>
      </c>
      <c r="D99" s="190" t="n">
        <f aca="false">SUM(D100:D101)</f>
        <v>0</v>
      </c>
      <c r="E99" s="191" t="n">
        <f aca="false">SUM(E100:E101)</f>
        <v>620000</v>
      </c>
      <c r="F99" s="191" t="n">
        <v>540000</v>
      </c>
    </row>
    <row r="100" customFormat="false" ht="12.75" hidden="true" customHeight="false" outlineLevel="0" collapsed="false">
      <c r="A100" s="192" t="s">
        <v>0</v>
      </c>
      <c r="B100" s="193" t="s">
        <v>113</v>
      </c>
      <c r="C100" s="151" t="n">
        <v>96</v>
      </c>
      <c r="D100" s="152" t="n">
        <f aca="false">SUM(D101:D106)</f>
        <v>0</v>
      </c>
      <c r="E100" s="182" t="n">
        <v>0</v>
      </c>
      <c r="F100" s="182"/>
    </row>
    <row r="101" customFormat="false" ht="12.75" hidden="true" customHeight="false" outlineLevel="0" collapsed="false">
      <c r="A101" s="194" t="s">
        <v>0</v>
      </c>
      <c r="B101" s="195" t="s">
        <v>114</v>
      </c>
      <c r="C101" s="156" t="n">
        <v>97</v>
      </c>
      <c r="D101" s="196"/>
      <c r="E101" s="184" t="n">
        <v>620000</v>
      </c>
      <c r="F101" s="184"/>
    </row>
    <row r="102" customFormat="false" ht="13.5" hidden="true" customHeight="false" outlineLevel="0" collapsed="false">
      <c r="A102" s="197" t="s">
        <v>120</v>
      </c>
      <c r="B102" s="198" t="s">
        <v>121</v>
      </c>
      <c r="C102" s="189" t="n">
        <v>98</v>
      </c>
      <c r="D102" s="199" t="n">
        <v>0</v>
      </c>
      <c r="E102" s="200" t="n">
        <f aca="false">E103+E104+E105</f>
        <v>0</v>
      </c>
      <c r="F102" s="200"/>
    </row>
    <row r="103" customFormat="false" ht="12.75" hidden="true" customHeight="false" outlineLevel="0" collapsed="false">
      <c r="A103" s="192" t="s">
        <v>8</v>
      </c>
      <c r="B103" s="201" t="s">
        <v>90</v>
      </c>
      <c r="C103" s="151" t="n">
        <v>99</v>
      </c>
      <c r="D103" s="152" t="n">
        <v>0</v>
      </c>
      <c r="E103" s="182" t="n">
        <v>0</v>
      </c>
      <c r="F103" s="202"/>
    </row>
    <row r="104" customFormat="false" ht="12.75" hidden="true" customHeight="false" outlineLevel="0" collapsed="false">
      <c r="A104" s="194" t="s">
        <v>19</v>
      </c>
      <c r="B104" s="203" t="s">
        <v>122</v>
      </c>
      <c r="C104" s="156" t="n">
        <v>100</v>
      </c>
      <c r="D104" s="157" t="n">
        <v>0</v>
      </c>
      <c r="E104" s="184" t="n">
        <v>0</v>
      </c>
      <c r="F104" s="204"/>
    </row>
    <row r="105" customFormat="false" ht="12.75" hidden="true" customHeight="false" outlineLevel="0" collapsed="false">
      <c r="A105" s="205" t="s">
        <v>25</v>
      </c>
      <c r="B105" s="206" t="s">
        <v>123</v>
      </c>
      <c r="C105" s="163" t="n">
        <v>101</v>
      </c>
      <c r="D105" s="164" t="n">
        <v>0</v>
      </c>
      <c r="E105" s="186" t="n">
        <v>0</v>
      </c>
      <c r="F105" s="207"/>
    </row>
    <row r="106" customFormat="false" ht="13.5" hidden="true" customHeight="false" outlineLevel="0" collapsed="false">
      <c r="A106" s="208" t="s">
        <v>124</v>
      </c>
      <c r="B106" s="209" t="s">
        <v>125</v>
      </c>
      <c r="C106" s="142" t="n">
        <v>102</v>
      </c>
      <c r="D106" s="143" t="n">
        <v>0</v>
      </c>
      <c r="E106" s="144" t="n">
        <v>0</v>
      </c>
      <c r="F106" s="210"/>
    </row>
    <row r="107" customFormat="false" ht="12.75" hidden="true" customHeight="false" outlineLevel="0" collapsed="false">
      <c r="A107" s="192" t="s">
        <v>8</v>
      </c>
      <c r="B107" s="201" t="s">
        <v>126</v>
      </c>
      <c r="C107" s="151" t="n">
        <v>103</v>
      </c>
      <c r="D107" s="211" t="n">
        <f aca="false">D4</f>
        <v>2843540</v>
      </c>
      <c r="E107" s="212" t="n">
        <f aca="false">E4</f>
        <v>8625539.23</v>
      </c>
      <c r="F107" s="213"/>
    </row>
    <row r="108" customFormat="false" ht="12.75" hidden="true" customHeight="false" outlineLevel="0" collapsed="false">
      <c r="A108" s="194" t="s">
        <v>19</v>
      </c>
      <c r="B108" s="203" t="s">
        <v>127</v>
      </c>
      <c r="C108" s="156" t="n">
        <v>104</v>
      </c>
      <c r="D108" s="180" t="n">
        <f aca="false">D22</f>
        <v>4025431.26</v>
      </c>
      <c r="E108" s="214" t="n">
        <f aca="false">E22</f>
        <v>8559315</v>
      </c>
      <c r="F108" s="215"/>
    </row>
    <row r="109" customFormat="false" ht="12.75" hidden="true" customHeight="false" outlineLevel="0" collapsed="false">
      <c r="A109" s="194" t="s">
        <v>25</v>
      </c>
      <c r="B109" s="203" t="s">
        <v>128</v>
      </c>
      <c r="C109" s="156" t="n">
        <v>105</v>
      </c>
      <c r="D109" s="157" t="n">
        <v>83</v>
      </c>
      <c r="E109" s="216" t="n">
        <v>139</v>
      </c>
      <c r="F109" s="204"/>
    </row>
    <row r="110" customFormat="false" ht="12.75" hidden="true" customHeight="false" outlineLevel="0" collapsed="false">
      <c r="A110" s="194" t="s">
        <v>93</v>
      </c>
      <c r="B110" s="203" t="s">
        <v>129</v>
      </c>
      <c r="C110" s="156" t="n">
        <v>106</v>
      </c>
      <c r="D110" s="157" t="n">
        <v>83</v>
      </c>
      <c r="E110" s="216" t="n">
        <v>128</v>
      </c>
      <c r="F110" s="204"/>
    </row>
    <row r="111" customFormat="false" ht="12.75" hidden="true" customHeight="false" outlineLevel="0" collapsed="false">
      <c r="A111" s="217" t="s">
        <v>95</v>
      </c>
      <c r="B111" s="203" t="s">
        <v>130</v>
      </c>
      <c r="C111" s="156" t="n">
        <v>107</v>
      </c>
      <c r="D111" s="180" t="n">
        <f aca="false">D112+D113+D116+D117+D118</f>
        <v>183000</v>
      </c>
      <c r="E111" s="214" t="n">
        <f aca="false">E112+E113+E116+E117+E118</f>
        <v>4037930.96</v>
      </c>
      <c r="F111" s="215"/>
    </row>
    <row r="112" customFormat="false" ht="12.75" hidden="true" customHeight="false" outlineLevel="0" collapsed="false">
      <c r="A112" s="194" t="s">
        <v>0</v>
      </c>
      <c r="B112" s="195" t="s">
        <v>131</v>
      </c>
      <c r="C112" s="156" t="n">
        <v>108</v>
      </c>
      <c r="D112" s="157" t="n">
        <v>0</v>
      </c>
      <c r="E112" s="158" t="n">
        <v>0</v>
      </c>
      <c r="F112" s="218"/>
    </row>
    <row r="113" customFormat="false" ht="33.75" hidden="true" customHeight="false" outlineLevel="0" collapsed="false">
      <c r="A113" s="194" t="s">
        <v>0</v>
      </c>
      <c r="B113" s="195" t="s">
        <v>132</v>
      </c>
      <c r="C113" s="156" t="n">
        <v>109</v>
      </c>
      <c r="D113" s="157"/>
      <c r="E113" s="184"/>
      <c r="F113" s="204"/>
    </row>
    <row r="114" customFormat="false" ht="33.75" hidden="true" customHeight="false" outlineLevel="0" collapsed="false">
      <c r="A114" s="194" t="s">
        <v>0</v>
      </c>
      <c r="B114" s="219" t="s">
        <v>133</v>
      </c>
      <c r="C114" s="156" t="n">
        <v>110</v>
      </c>
      <c r="D114" s="157"/>
      <c r="E114" s="184"/>
      <c r="F114" s="204"/>
    </row>
    <row r="115" customFormat="false" ht="22.5" hidden="true" customHeight="false" outlineLevel="0" collapsed="false">
      <c r="A115" s="194" t="s">
        <v>0</v>
      </c>
      <c r="B115" s="219" t="s">
        <v>134</v>
      </c>
      <c r="C115" s="156" t="n">
        <v>111</v>
      </c>
      <c r="D115" s="157"/>
      <c r="E115" s="184"/>
      <c r="F115" s="204"/>
    </row>
    <row r="116" customFormat="false" ht="45" hidden="true" customHeight="false" outlineLevel="0" collapsed="false">
      <c r="A116" s="194" t="s">
        <v>0</v>
      </c>
      <c r="B116" s="195" t="s">
        <v>135</v>
      </c>
      <c r="C116" s="156" t="n">
        <v>112</v>
      </c>
      <c r="D116" s="196" t="n">
        <f aca="false">D33+D34</f>
        <v>0</v>
      </c>
      <c r="E116" s="181" t="n">
        <f aca="false">E33+E34</f>
        <v>3806290</v>
      </c>
      <c r="F116" s="220"/>
    </row>
    <row r="117" customFormat="false" ht="45" hidden="true" customHeight="false" outlineLevel="0" collapsed="false">
      <c r="A117" s="194" t="s">
        <v>0</v>
      </c>
      <c r="B117" s="195" t="s">
        <v>136</v>
      </c>
      <c r="C117" s="156" t="n">
        <v>113</v>
      </c>
      <c r="D117" s="196" t="n">
        <f aca="false">D40</f>
        <v>0</v>
      </c>
      <c r="E117" s="181" t="n">
        <f aca="false">E40</f>
        <v>41409</v>
      </c>
      <c r="F117" s="220"/>
    </row>
    <row r="118" customFormat="false" ht="22.5" hidden="true" customHeight="false" outlineLevel="0" collapsed="false">
      <c r="A118" s="194" t="s">
        <v>0</v>
      </c>
      <c r="B118" s="195" t="s">
        <v>137</v>
      </c>
      <c r="C118" s="156" t="n">
        <v>114</v>
      </c>
      <c r="D118" s="157" t="n">
        <f aca="false">D41</f>
        <v>183000</v>
      </c>
      <c r="E118" s="158" t="n">
        <f aca="false">E41</f>
        <v>190231.96</v>
      </c>
      <c r="F118" s="218"/>
    </row>
    <row r="119" customFormat="false" ht="33.75" hidden="true" customHeight="false" outlineLevel="0" collapsed="false">
      <c r="A119" s="194" t="s">
        <v>97</v>
      </c>
      <c r="B119" s="203" t="s">
        <v>138</v>
      </c>
      <c r="C119" s="156" t="n">
        <v>115</v>
      </c>
      <c r="D119" s="196" t="n">
        <f aca="false">(D33+D34)/12/82</f>
        <v>0</v>
      </c>
      <c r="E119" s="181" t="n">
        <f aca="false">(E33+E34)/12/82</f>
        <v>3868.18089430894</v>
      </c>
      <c r="F119" s="220"/>
    </row>
    <row r="120" customFormat="false" ht="22.5" hidden="true" customHeight="false" outlineLevel="0" collapsed="false">
      <c r="A120" s="194" t="s">
        <v>99</v>
      </c>
      <c r="B120" s="203" t="s">
        <v>139</v>
      </c>
      <c r="C120" s="156" t="n">
        <v>116</v>
      </c>
      <c r="D120" s="196" t="e">
        <f aca="false">D6/D32</f>
        <v>#DIV/0!</v>
      </c>
      <c r="E120" s="181" t="n">
        <f aca="false">E6/E32</f>
        <v>0.794780210198355</v>
      </c>
      <c r="F120" s="220"/>
    </row>
    <row r="121" customFormat="false" ht="33.75" hidden="true" customHeight="false" outlineLevel="0" collapsed="false">
      <c r="A121" s="194" t="s">
        <v>101</v>
      </c>
      <c r="B121" s="203" t="s">
        <v>140</v>
      </c>
      <c r="C121" s="156" t="n">
        <v>117</v>
      </c>
      <c r="D121" s="196" t="n">
        <f aca="false">D4/82</f>
        <v>34677.3170731707</v>
      </c>
      <c r="E121" s="181" t="n">
        <f aca="false">E4/82</f>
        <v>105189.502804878</v>
      </c>
      <c r="F121" s="220"/>
    </row>
    <row r="122" customFormat="false" ht="33.75" hidden="true" customHeight="false" outlineLevel="0" collapsed="false">
      <c r="A122" s="194" t="s">
        <v>141</v>
      </c>
      <c r="B122" s="203" t="s">
        <v>142</v>
      </c>
      <c r="C122" s="156" t="n">
        <v>118</v>
      </c>
      <c r="D122" s="196" t="n">
        <f aca="false">D6/82</f>
        <v>29268.2926829268</v>
      </c>
      <c r="E122" s="181" t="n">
        <f aca="false">E6/82</f>
        <v>37293.5978048781</v>
      </c>
      <c r="F122" s="220"/>
    </row>
    <row r="123" customFormat="false" ht="34.5" hidden="true" customHeight="false" outlineLevel="0" collapsed="false">
      <c r="A123" s="194" t="s">
        <v>143</v>
      </c>
      <c r="B123" s="203" t="s">
        <v>144</v>
      </c>
      <c r="C123" s="189" t="n">
        <v>119</v>
      </c>
      <c r="D123" s="157" t="n">
        <v>100000</v>
      </c>
      <c r="E123" s="221" t="n">
        <v>100000</v>
      </c>
      <c r="F123" s="222"/>
    </row>
    <row r="124" customFormat="false" ht="12.75" hidden="true" customHeight="false" outlineLevel="0" collapsed="false">
      <c r="A124" s="194" t="s">
        <v>145</v>
      </c>
      <c r="B124" s="223" t="s">
        <v>146</v>
      </c>
      <c r="C124" s="224" t="n">
        <v>120</v>
      </c>
      <c r="D124" s="225" t="n">
        <v>0</v>
      </c>
      <c r="E124" s="226" t="n">
        <v>0</v>
      </c>
      <c r="F124" s="227"/>
    </row>
    <row r="125" customFormat="false" ht="12.75" hidden="true" customHeight="false" outlineLevel="0" collapsed="false">
      <c r="A125" s="194" t="s">
        <v>0</v>
      </c>
      <c r="B125" s="228" t="s">
        <v>147</v>
      </c>
      <c r="C125" s="229" t="n">
        <v>121</v>
      </c>
      <c r="D125" s="225" t="n">
        <v>0</v>
      </c>
      <c r="E125" s="230" t="n">
        <v>0</v>
      </c>
      <c r="F125" s="218"/>
    </row>
    <row r="126" customFormat="false" ht="22.5" hidden="true" customHeight="false" outlineLevel="0" collapsed="false">
      <c r="A126" s="194" t="s">
        <v>0</v>
      </c>
      <c r="B126" s="228" t="s">
        <v>148</v>
      </c>
      <c r="C126" s="229" t="n">
        <v>122</v>
      </c>
      <c r="D126" s="225" t="n">
        <v>0</v>
      </c>
      <c r="E126" s="230" t="n">
        <v>0</v>
      </c>
      <c r="F126" s="218"/>
    </row>
    <row r="127" customFormat="false" ht="12.75" hidden="true" customHeight="false" outlineLevel="0" collapsed="false">
      <c r="A127" s="194" t="s">
        <v>149</v>
      </c>
      <c r="B127" s="223" t="s">
        <v>150</v>
      </c>
      <c r="C127" s="229" t="n">
        <v>123</v>
      </c>
      <c r="D127" s="225" t="n">
        <v>0</v>
      </c>
      <c r="E127" s="230" t="n">
        <v>0</v>
      </c>
      <c r="F127" s="218"/>
    </row>
    <row r="128" customFormat="false" ht="12.75" hidden="true" customHeight="false" outlineLevel="0" collapsed="false">
      <c r="A128" s="194" t="s">
        <v>0</v>
      </c>
      <c r="B128" s="228" t="s">
        <v>147</v>
      </c>
      <c r="C128" s="229" t="n">
        <v>124</v>
      </c>
      <c r="D128" s="225" t="n">
        <v>0</v>
      </c>
      <c r="E128" s="230" t="n">
        <v>0</v>
      </c>
      <c r="F128" s="218"/>
    </row>
    <row r="129" customFormat="false" ht="23.25" hidden="true" customHeight="false" outlineLevel="0" collapsed="false">
      <c r="A129" s="231" t="s">
        <v>0</v>
      </c>
      <c r="B129" s="232" t="s">
        <v>151</v>
      </c>
      <c r="C129" s="233" t="n">
        <v>125</v>
      </c>
      <c r="D129" s="234" t="n">
        <v>0</v>
      </c>
      <c r="E129" s="235" t="n">
        <v>0</v>
      </c>
      <c r="F129" s="236"/>
    </row>
    <row r="130" customFormat="false" ht="12.75" hidden="true" customHeight="false" outlineLevel="0" collapsed="false">
      <c r="A130" s="237" t="s">
        <v>0</v>
      </c>
      <c r="B130" s="237" t="s">
        <v>152</v>
      </c>
      <c r="C130" s="238" t="s">
        <v>153</v>
      </c>
      <c r="D130" s="239"/>
    </row>
    <row r="131" customFormat="false" ht="12.75" hidden="true" customHeight="false" outlineLevel="0" collapsed="false">
      <c r="C131" s="1"/>
    </row>
    <row r="132" customFormat="false" ht="12.75" hidden="true" customHeight="false" outlineLevel="0" collapsed="false">
      <c r="C132" s="1"/>
    </row>
    <row r="133" customFormat="false" ht="12.75" hidden="true" customHeight="false" outlineLevel="0" collapsed="false">
      <c r="C133" s="1"/>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2" customFormat="false" ht="12.75" hidden="false" customHeight="false" outlineLevel="0" collapsed="false">
      <c r="F162" s="53"/>
    </row>
  </sheetData>
  <sheetProtection sheet="true" password="ddf5" objects="true" scenarios="true" selectLockedCells="true" selectUnlockedCells="true"/>
  <printOptions headings="false" gridLines="false" gridLinesSet="true" horizontalCentered="true" verticalCentered="false"/>
  <pageMargins left="0.747916666666667" right="0.747916666666667" top="1.3777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BVC - 2012 RAA AEROPORTUL TRANSILVANIA&amp;RANEXA NR.1&amp;X20&amp;X/a la HCJ nr. 52/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240" width="4.85"/>
    <col collapsed="false" customWidth="true" hidden="false" outlineLevel="0" max="2" min="2" style="241" width="74.99"/>
    <col collapsed="false" customWidth="true" hidden="true" outlineLevel="0" max="3" min="3" style="241" width="10.85"/>
    <col collapsed="false" customWidth="true" hidden="true" outlineLevel="0" max="4" min="4" style="242" width="13.14"/>
    <col collapsed="false" customWidth="true" hidden="true" outlineLevel="0" max="5" min="5" style="242" width="10.56"/>
    <col collapsed="false" customWidth="true" hidden="true" outlineLevel="0" max="6" min="6" style="242" width="11.28"/>
    <col collapsed="false" customWidth="true" hidden="true" outlineLevel="0" max="7" min="7" style="242" width="11.56"/>
    <col collapsed="false" customWidth="true" hidden="true" outlineLevel="0" max="8" min="8" style="242" width="11.99"/>
    <col collapsed="false" customWidth="true" hidden="true" outlineLevel="0" max="9" min="9" style="242" width="12.28"/>
    <col collapsed="false" customWidth="true" hidden="true" outlineLevel="0" max="10" min="10" style="242" width="9.56"/>
    <col collapsed="false" customWidth="true" hidden="false" outlineLevel="0" max="11" min="11" style="242" width="11.85"/>
    <col collapsed="false" customWidth="false" hidden="false" outlineLevel="0" max="257" min="12" style="242" width="9.14"/>
  </cols>
  <sheetData>
    <row r="1" customFormat="false" ht="12.75" hidden="false" customHeight="false" outlineLevel="0" collapsed="false">
      <c r="A1" s="243"/>
      <c r="B1" s="244" t="s">
        <v>154</v>
      </c>
      <c r="C1" s="245"/>
      <c r="D1" s="246"/>
      <c r="E1" s="246"/>
      <c r="F1" s="246"/>
      <c r="G1" s="246"/>
      <c r="H1" s="246"/>
      <c r="I1" s="246"/>
      <c r="J1" s="246"/>
      <c r="K1" s="246"/>
      <c r="L1" s="246"/>
      <c r="M1" s="246"/>
    </row>
    <row r="2" s="252" customFormat="true" ht="13.5" hidden="false" customHeight="false" outlineLevel="0" collapsed="false">
      <c r="A2" s="247"/>
      <c r="B2" s="248"/>
      <c r="C2" s="249"/>
      <c r="D2" s="250"/>
      <c r="E2" s="250"/>
      <c r="F2" s="250"/>
      <c r="G2" s="250"/>
      <c r="H2" s="250"/>
      <c r="I2" s="250"/>
      <c r="J2" s="250"/>
      <c r="K2" s="251" t="s">
        <v>155</v>
      </c>
      <c r="L2" s="250"/>
      <c r="M2" s="250"/>
    </row>
    <row r="3" s="252" customFormat="true" ht="16.5" hidden="false" customHeight="true" outlineLevel="0" collapsed="false">
      <c r="A3" s="253" t="s">
        <v>156</v>
      </c>
      <c r="B3" s="253" t="s">
        <v>157</v>
      </c>
      <c r="C3" s="254" t="s">
        <v>158</v>
      </c>
      <c r="D3" s="255" t="s">
        <v>159</v>
      </c>
      <c r="E3" s="255"/>
      <c r="F3" s="255"/>
      <c r="G3" s="256" t="s">
        <v>160</v>
      </c>
      <c r="H3" s="256"/>
      <c r="I3" s="256"/>
      <c r="J3" s="256"/>
      <c r="K3" s="254" t="s">
        <v>161</v>
      </c>
      <c r="L3" s="254" t="s">
        <v>162</v>
      </c>
      <c r="M3" s="254"/>
    </row>
    <row r="4" s="252" customFormat="true" ht="90" hidden="false" customHeight="false" outlineLevel="0" collapsed="false">
      <c r="A4" s="253"/>
      <c r="B4" s="253"/>
      <c r="C4" s="254"/>
      <c r="D4" s="255" t="s">
        <v>163</v>
      </c>
      <c r="E4" s="255" t="s">
        <v>164</v>
      </c>
      <c r="F4" s="255" t="s">
        <v>165</v>
      </c>
      <c r="G4" s="255" t="s">
        <v>166</v>
      </c>
      <c r="H4" s="255" t="s">
        <v>167</v>
      </c>
      <c r="I4" s="255" t="s">
        <v>168</v>
      </c>
      <c r="J4" s="256" t="s">
        <v>169</v>
      </c>
      <c r="K4" s="254"/>
      <c r="L4" s="254" t="s">
        <v>170</v>
      </c>
      <c r="M4" s="257" t="s">
        <v>171</v>
      </c>
    </row>
    <row r="5" s="262" customFormat="true" ht="13.5" hidden="false" customHeight="false" outlineLevel="0" collapsed="false">
      <c r="A5" s="258" t="n">
        <v>0</v>
      </c>
      <c r="B5" s="258" t="n">
        <v>1</v>
      </c>
      <c r="C5" s="258" t="n">
        <v>3</v>
      </c>
      <c r="D5" s="259" t="n">
        <v>4</v>
      </c>
      <c r="E5" s="259" t="n">
        <v>5</v>
      </c>
      <c r="F5" s="259" t="n">
        <v>6</v>
      </c>
      <c r="G5" s="259" t="n">
        <v>7</v>
      </c>
      <c r="H5" s="259" t="n">
        <v>8</v>
      </c>
      <c r="I5" s="259" t="n">
        <v>9</v>
      </c>
      <c r="J5" s="260" t="n">
        <v>10</v>
      </c>
      <c r="K5" s="259" t="n">
        <v>2</v>
      </c>
      <c r="L5" s="259" t="n">
        <v>3</v>
      </c>
      <c r="M5" s="261" t="n">
        <v>4</v>
      </c>
    </row>
    <row r="6" s="252" customFormat="true" ht="13.5" hidden="false" customHeight="false" outlineLevel="0" collapsed="false">
      <c r="A6" s="263"/>
      <c r="B6" s="264" t="s">
        <v>172</v>
      </c>
      <c r="C6" s="265" t="e">
        <f aca="false">SUM(#REF!)</f>
        <v>#REF!</v>
      </c>
      <c r="D6" s="265" t="e">
        <f aca="false">SUM(#REF!)</f>
        <v>#REF!</v>
      </c>
      <c r="E6" s="265" t="e">
        <f aca="false">SUM(#REF!)</f>
        <v>#REF!</v>
      </c>
      <c r="F6" s="265" t="e">
        <f aca="false">SUM(#REF!)</f>
        <v>#REF!</v>
      </c>
      <c r="G6" s="265" t="e">
        <f aca="false">SUM(#REF!)</f>
        <v>#REF!</v>
      </c>
      <c r="H6" s="265" t="e">
        <f aca="false">SUM(#REF!)</f>
        <v>#REF!</v>
      </c>
      <c r="I6" s="265" t="e">
        <f aca="false">SUM(#REF!)</f>
        <v>#REF!</v>
      </c>
      <c r="J6" s="265" t="e">
        <f aca="false">SUM(#REF!)</f>
        <v>#REF!</v>
      </c>
      <c r="K6" s="265" t="n">
        <f aca="false">K18+K24</f>
        <v>2246000</v>
      </c>
      <c r="L6" s="265" t="n">
        <f aca="false">L18+L24</f>
        <v>1396000</v>
      </c>
      <c r="M6" s="266" t="n">
        <f aca="false">M18+M24</f>
        <v>850000</v>
      </c>
    </row>
    <row r="7" s="252" customFormat="true" ht="12.75" hidden="false" customHeight="false" outlineLevel="0" collapsed="false">
      <c r="A7" s="267"/>
      <c r="B7" s="268"/>
      <c r="C7" s="269"/>
      <c r="D7" s="269"/>
      <c r="E7" s="269"/>
      <c r="F7" s="269"/>
      <c r="G7" s="269"/>
      <c r="H7" s="269"/>
      <c r="I7" s="269"/>
      <c r="J7" s="269"/>
      <c r="K7" s="269"/>
      <c r="L7" s="269"/>
      <c r="M7" s="270"/>
    </row>
    <row r="8" s="252" customFormat="true" ht="12.75" hidden="false" customHeight="false" outlineLevel="0" collapsed="false">
      <c r="A8" s="267"/>
      <c r="B8" s="268"/>
      <c r="C8" s="269"/>
      <c r="D8" s="269"/>
      <c r="E8" s="269"/>
      <c r="F8" s="269"/>
      <c r="G8" s="269"/>
      <c r="H8" s="269"/>
      <c r="I8" s="269"/>
      <c r="J8" s="269"/>
      <c r="K8" s="269"/>
      <c r="L8" s="269"/>
      <c r="M8" s="270"/>
    </row>
    <row r="9" s="252" customFormat="true" ht="12.75" hidden="false" customHeight="false" outlineLevel="0" collapsed="false">
      <c r="A9" s="267"/>
      <c r="B9" s="271" t="s">
        <v>173</v>
      </c>
      <c r="C9" s="269"/>
      <c r="D9" s="269"/>
      <c r="E9" s="269"/>
      <c r="F9" s="269"/>
      <c r="G9" s="269"/>
      <c r="H9" s="269"/>
      <c r="I9" s="269"/>
      <c r="J9" s="269"/>
      <c r="K9" s="269"/>
      <c r="L9" s="269"/>
      <c r="M9" s="270"/>
    </row>
    <row r="10" s="252" customFormat="true" ht="13.5" hidden="false" customHeight="false" outlineLevel="0" collapsed="false">
      <c r="A10" s="267"/>
      <c r="B10" s="271"/>
      <c r="C10" s="269"/>
      <c r="D10" s="269"/>
      <c r="E10" s="269"/>
      <c r="F10" s="269"/>
      <c r="G10" s="269"/>
      <c r="H10" s="269"/>
      <c r="I10" s="269"/>
      <c r="J10" s="269"/>
      <c r="K10" s="269"/>
      <c r="L10" s="269"/>
      <c r="M10" s="270"/>
    </row>
    <row r="11" s="252" customFormat="true" ht="25.5" hidden="false" customHeight="false" outlineLevel="0" collapsed="false">
      <c r="A11" s="272" t="n">
        <v>1</v>
      </c>
      <c r="B11" s="273" t="s">
        <v>174</v>
      </c>
      <c r="C11" s="274"/>
      <c r="D11" s="275"/>
      <c r="E11" s="275"/>
      <c r="F11" s="275"/>
      <c r="G11" s="275"/>
      <c r="H11" s="275"/>
      <c r="I11" s="275"/>
      <c r="J11" s="276"/>
      <c r="K11" s="277" t="n">
        <v>31000</v>
      </c>
      <c r="L11" s="277" t="n">
        <v>31000</v>
      </c>
      <c r="M11" s="278"/>
    </row>
    <row r="12" s="252" customFormat="true" ht="25.5" hidden="false" customHeight="false" outlineLevel="0" collapsed="false">
      <c r="A12" s="279" t="n">
        <v>2</v>
      </c>
      <c r="B12" s="280" t="s">
        <v>175</v>
      </c>
      <c r="C12" s="281"/>
      <c r="D12" s="282"/>
      <c r="E12" s="282"/>
      <c r="F12" s="282"/>
      <c r="G12" s="282"/>
      <c r="H12" s="282"/>
      <c r="I12" s="282"/>
      <c r="J12" s="283"/>
      <c r="K12" s="284" t="n">
        <v>35000</v>
      </c>
      <c r="L12" s="284" t="n">
        <v>35000</v>
      </c>
      <c r="M12" s="285"/>
    </row>
    <row r="13" s="252" customFormat="true" ht="12.75" hidden="false" customHeight="false" outlineLevel="0" collapsed="false">
      <c r="A13" s="279" t="n">
        <v>3</v>
      </c>
      <c r="B13" s="280" t="s">
        <v>176</v>
      </c>
      <c r="C13" s="281"/>
      <c r="D13" s="282"/>
      <c r="E13" s="282"/>
      <c r="F13" s="282"/>
      <c r="G13" s="282"/>
      <c r="H13" s="282"/>
      <c r="I13" s="282"/>
      <c r="J13" s="283"/>
      <c r="K13" s="284" t="n">
        <v>5000</v>
      </c>
      <c r="L13" s="284" t="n">
        <v>5000</v>
      </c>
      <c r="M13" s="285"/>
    </row>
    <row r="14" s="252" customFormat="true" ht="13.5" hidden="false" customHeight="false" outlineLevel="0" collapsed="false">
      <c r="A14" s="279" t="n">
        <v>4</v>
      </c>
      <c r="B14" s="280" t="s">
        <v>177</v>
      </c>
      <c r="C14" s="281"/>
      <c r="D14" s="282"/>
      <c r="E14" s="282"/>
      <c r="F14" s="282"/>
      <c r="G14" s="282"/>
      <c r="H14" s="282"/>
      <c r="I14" s="282"/>
      <c r="J14" s="283"/>
      <c r="K14" s="284" t="n">
        <v>305000</v>
      </c>
      <c r="L14" s="286" t="n">
        <v>305000</v>
      </c>
      <c r="M14" s="285"/>
    </row>
    <row r="15" s="252" customFormat="true" ht="12.75" hidden="false" customHeight="false" outlineLevel="0" collapsed="false">
      <c r="A15" s="279" t="n">
        <v>5</v>
      </c>
      <c r="B15" s="280" t="s">
        <v>178</v>
      </c>
      <c r="C15" s="287"/>
      <c r="D15" s="288"/>
      <c r="E15" s="288"/>
      <c r="F15" s="288"/>
      <c r="G15" s="288"/>
      <c r="H15" s="288"/>
      <c r="I15" s="288"/>
      <c r="J15" s="289"/>
      <c r="K15" s="284" t="n">
        <v>60000</v>
      </c>
      <c r="L15" s="285"/>
      <c r="M15" s="277" t="n">
        <v>60000</v>
      </c>
    </row>
    <row r="16" s="252" customFormat="true" ht="12.75" hidden="false" customHeight="false" outlineLevel="0" collapsed="false">
      <c r="A16" s="279" t="n">
        <v>6</v>
      </c>
      <c r="B16" s="280" t="s">
        <v>179</v>
      </c>
      <c r="C16" s="287"/>
      <c r="D16" s="288"/>
      <c r="E16" s="288"/>
      <c r="F16" s="288"/>
      <c r="G16" s="288"/>
      <c r="H16" s="288"/>
      <c r="I16" s="288"/>
      <c r="J16" s="289"/>
      <c r="K16" s="284" t="n">
        <v>250000</v>
      </c>
      <c r="L16" s="285"/>
      <c r="M16" s="284" t="n">
        <v>250000</v>
      </c>
    </row>
    <row r="17" s="252" customFormat="true" ht="13.5" hidden="false" customHeight="false" outlineLevel="0" collapsed="false">
      <c r="A17" s="279" t="n">
        <v>7</v>
      </c>
      <c r="B17" s="280" t="s">
        <v>180</v>
      </c>
      <c r="C17" s="287"/>
      <c r="D17" s="288"/>
      <c r="E17" s="288"/>
      <c r="F17" s="288"/>
      <c r="G17" s="288"/>
      <c r="H17" s="288"/>
      <c r="I17" s="288"/>
      <c r="J17" s="289"/>
      <c r="K17" s="284" t="n">
        <v>540000</v>
      </c>
      <c r="L17" s="285"/>
      <c r="M17" s="284" t="n">
        <v>540000</v>
      </c>
    </row>
    <row r="18" customFormat="false" ht="13.5" hidden="false" customHeight="false" outlineLevel="0" collapsed="false">
      <c r="A18" s="290"/>
      <c r="B18" s="291" t="s">
        <v>181</v>
      </c>
      <c r="C18" s="292"/>
      <c r="D18" s="293"/>
      <c r="E18" s="293"/>
      <c r="F18" s="293"/>
      <c r="G18" s="293"/>
      <c r="H18" s="293"/>
      <c r="I18" s="294"/>
      <c r="J18" s="295"/>
      <c r="K18" s="296" t="n">
        <f aca="false">SUM(K11:K17)</f>
        <v>1226000</v>
      </c>
      <c r="L18" s="296" t="n">
        <f aca="false">SUM(L11:L17)</f>
        <v>376000</v>
      </c>
      <c r="M18" s="296" t="n">
        <f aca="false">SUM(M11:M17)</f>
        <v>850000</v>
      </c>
    </row>
    <row r="19" customFormat="false" ht="12.75" hidden="false" customHeight="false" outlineLevel="0" collapsed="false">
      <c r="A19" s="297"/>
      <c r="B19" s="248"/>
      <c r="C19" s="243"/>
      <c r="D19" s="246"/>
      <c r="E19" s="246"/>
      <c r="F19" s="246"/>
      <c r="G19" s="246"/>
      <c r="H19" s="246"/>
      <c r="I19" s="250"/>
      <c r="J19" s="298"/>
      <c r="K19" s="299"/>
      <c r="L19" s="246"/>
      <c r="M19" s="300"/>
    </row>
    <row r="20" customFormat="false" ht="12.75" hidden="false" customHeight="false" outlineLevel="0" collapsed="false">
      <c r="A20" s="297"/>
      <c r="B20" s="248"/>
      <c r="C20" s="243"/>
      <c r="D20" s="246"/>
      <c r="E20" s="246"/>
      <c r="F20" s="246"/>
      <c r="G20" s="246"/>
      <c r="H20" s="246"/>
      <c r="I20" s="250"/>
      <c r="J20" s="298"/>
      <c r="K20" s="299"/>
      <c r="L20" s="246"/>
      <c r="M20" s="300"/>
    </row>
    <row r="21" customFormat="false" ht="13.5" hidden="false" customHeight="false" outlineLevel="0" collapsed="false">
      <c r="A21" s="301"/>
      <c r="B21" s="244" t="s">
        <v>182</v>
      </c>
      <c r="C21" s="245"/>
      <c r="D21" s="246"/>
      <c r="E21" s="246"/>
      <c r="F21" s="246"/>
      <c r="G21" s="246"/>
      <c r="H21" s="246"/>
      <c r="I21" s="250"/>
      <c r="J21" s="246"/>
      <c r="K21" s="298"/>
      <c r="L21" s="246"/>
      <c r="M21" s="300"/>
    </row>
    <row r="22" customFormat="false" ht="13.5" hidden="false" customHeight="false" outlineLevel="0" collapsed="false">
      <c r="A22" s="302" t="n">
        <v>1</v>
      </c>
      <c r="B22" s="303" t="s">
        <v>183</v>
      </c>
      <c r="C22" s="304"/>
      <c r="D22" s="305"/>
      <c r="E22" s="305"/>
      <c r="F22" s="305"/>
      <c r="G22" s="305"/>
      <c r="H22" s="305"/>
      <c r="I22" s="306"/>
      <c r="J22" s="307"/>
      <c r="K22" s="308" t="n">
        <v>120000</v>
      </c>
      <c r="L22" s="308" t="n">
        <v>120000</v>
      </c>
      <c r="M22" s="300"/>
    </row>
    <row r="23" customFormat="false" ht="26.25" hidden="false" customHeight="false" outlineLevel="0" collapsed="false">
      <c r="A23" s="309" t="n">
        <v>2</v>
      </c>
      <c r="B23" s="310" t="s">
        <v>184</v>
      </c>
      <c r="C23" s="311"/>
      <c r="D23" s="312"/>
      <c r="E23" s="312"/>
      <c r="F23" s="312"/>
      <c r="G23" s="312"/>
      <c r="H23" s="312"/>
      <c r="I23" s="313"/>
      <c r="J23" s="314"/>
      <c r="K23" s="315" t="n">
        <v>900000</v>
      </c>
      <c r="L23" s="315" t="n">
        <v>900000</v>
      </c>
      <c r="M23" s="300"/>
    </row>
    <row r="24" customFormat="false" ht="13.5" hidden="false" customHeight="false" outlineLevel="0" collapsed="false">
      <c r="A24" s="316"/>
      <c r="B24" s="291" t="s">
        <v>185</v>
      </c>
      <c r="C24" s="292"/>
      <c r="D24" s="293"/>
      <c r="E24" s="293"/>
      <c r="F24" s="293"/>
      <c r="G24" s="293"/>
      <c r="H24" s="293"/>
      <c r="I24" s="294"/>
      <c r="J24" s="295"/>
      <c r="K24" s="296" t="n">
        <f aca="false">SUM(K22:K23)</f>
        <v>1020000</v>
      </c>
      <c r="L24" s="317" t="n">
        <f aca="false">SUM(L22:L23)</f>
        <v>1020000</v>
      </c>
      <c r="M24" s="318"/>
    </row>
    <row r="25" customFormat="false" ht="12.75" hidden="false" customHeight="false" outlineLevel="0" collapsed="false">
      <c r="I25" s="252"/>
    </row>
  </sheetData>
  <sheetProtection sheet="true" password="ddf5" objects="true" scenarios="true" selectLockedCells="true" selectUnlockedCells="true"/>
  <mergeCells count="7">
    <mergeCell ref="A3:A4"/>
    <mergeCell ref="B3:B4"/>
    <mergeCell ref="C3:C4"/>
    <mergeCell ref="D3:F3"/>
    <mergeCell ref="G3:J3"/>
    <mergeCell ref="K3:K4"/>
    <mergeCell ref="L3:M3"/>
  </mergeCells>
  <printOptions headings="false" gridLines="false" gridLinesSet="true" horizontalCentered="true" verticalCentered="false"/>
  <pageMargins left="0.747916666666667" right="0.551388888888889"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NEXA NR.2&amp;X20&amp;X/a la HCJ nr.52/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7:30:05Z</dcterms:created>
  <dc:creator>Bartha</dc:creator>
  <dc:description/>
  <dc:language>en-US</dc:language>
  <cp:lastModifiedBy>Csaba.Friss</cp:lastModifiedBy>
  <cp:lastPrinted>2012-04-26T12:30:16Z</cp:lastPrinted>
  <dcterms:modified xsi:type="dcterms:W3CDTF">2012-04-26T12:31:43Z</dcterms:modified>
  <cp:revision>0</cp:revision>
  <dc:subject/>
  <dc:title/>
</cp:coreProperties>
</file>