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           DIRECŢIA GENERALĂ DE ASISTENŢĂ SOCIALĂ ŞI PROTECŢIA COPILULUI </t>
  </si>
  <si>
    <t xml:space="preserve">     540081, Tg. Mureş, str. Trebely, nr. 7, Tel: 0265-213512, 0265-211699, Fax: 0265-211561,</t>
  </si>
  <si>
    <t xml:space="preserve">                    E- mail. office@dgaspcmures.ro,  www.dgaspcmures.ro</t>
  </si>
  <si>
    <r>
      <rPr>
        <sz val="10"/>
        <rFont val="Arial"/>
        <family val="0"/>
        <charset val="238"/>
      </rPr>
      <t xml:space="preserve"> </t>
    </r>
    <r>
      <rPr>
        <sz val="8"/>
        <rFont val="Arial"/>
        <family val="2"/>
      </rPr>
      <t xml:space="preserve">     operator de date cu caracter personal nr.16843</t>
    </r>
  </si>
  <si>
    <t xml:space="preserve">Anexa nr.1</t>
  </si>
  <si>
    <t xml:space="preserve">Situatie privind costul mediu/beneficiar la subunitatile D.P.C.Mures </t>
  </si>
  <si>
    <t xml:space="preserve">                                           pentru anul 2011</t>
  </si>
  <si>
    <t xml:space="preserve">Nr.</t>
  </si>
  <si>
    <t xml:space="preserve">Denumire</t>
  </si>
  <si>
    <t xml:space="preserve">Realizat</t>
  </si>
  <si>
    <t xml:space="preserve">din care</t>
  </si>
  <si>
    <t xml:space="preserve">Nr.mediu</t>
  </si>
  <si>
    <t xml:space="preserve">Cost mediu</t>
  </si>
  <si>
    <t xml:space="preserve">Cost an</t>
  </si>
  <si>
    <t xml:space="preserve">crt.</t>
  </si>
  <si>
    <t xml:space="preserve">subunitate</t>
  </si>
  <si>
    <t xml:space="preserve">Personal</t>
  </si>
  <si>
    <t xml:space="preserve">Bunuri si </t>
  </si>
  <si>
    <t xml:space="preserve">Asistenta </t>
  </si>
  <si>
    <t xml:space="preserve">beneficiari</t>
  </si>
  <si>
    <t xml:space="preserve">lunar/</t>
  </si>
  <si>
    <t xml:space="preserve">lunar/beneficiar</t>
  </si>
  <si>
    <t xml:space="preserve">conform</t>
  </si>
  <si>
    <t xml:space="preserve">Servicii</t>
  </si>
  <si>
    <t xml:space="preserve">sociala</t>
  </si>
  <si>
    <t xml:space="preserve">beneficiar</t>
  </si>
  <si>
    <t xml:space="preserve">cf.standarde</t>
  </si>
  <si>
    <t xml:space="preserve">standarde</t>
  </si>
  <si>
    <t xml:space="preserve">Sancrai 1</t>
  </si>
  <si>
    <t xml:space="preserve">Sancrai 2</t>
  </si>
  <si>
    <t xml:space="preserve">Sancrai 3</t>
  </si>
  <si>
    <t xml:space="preserve">Sancrai 4</t>
  </si>
  <si>
    <t xml:space="preserve">Sancrai 5</t>
  </si>
  <si>
    <t xml:space="preserve">Sancrai 6</t>
  </si>
  <si>
    <t xml:space="preserve">Sancrai 7</t>
  </si>
  <si>
    <t xml:space="preserve">Sancrai 8</t>
  </si>
  <si>
    <t xml:space="preserve">Sancrai 9</t>
  </si>
  <si>
    <t xml:space="preserve">Sancrai 10</t>
  </si>
  <si>
    <t xml:space="preserve">Sancrai 11</t>
  </si>
  <si>
    <t xml:space="preserve">Santana de Mures</t>
  </si>
  <si>
    <t xml:space="preserve">Total CTF Sincrai</t>
  </si>
  <si>
    <t xml:space="preserve">Sarmasu Dezrobirii</t>
  </si>
  <si>
    <t xml:space="preserve">Sarmasu Republicii</t>
  </si>
  <si>
    <t xml:space="preserve">Zau de Campie</t>
  </si>
  <si>
    <t xml:space="preserve">Semanatorilor 1</t>
  </si>
  <si>
    <t xml:space="preserve">Santandrei 68</t>
  </si>
  <si>
    <t xml:space="preserve">Sincai 269</t>
  </si>
  <si>
    <t xml:space="preserve">Tirnaveni Cosbuc</t>
  </si>
  <si>
    <t xml:space="preserve">Tirnaveni Plevnei</t>
  </si>
  <si>
    <t xml:space="preserve">Tirnaveni Lebedei</t>
  </si>
  <si>
    <t xml:space="preserve">Balauseri</t>
  </si>
  <si>
    <t xml:space="preserve">Campenita</t>
  </si>
  <si>
    <t xml:space="preserve">Santandrei 44</t>
  </si>
  <si>
    <t xml:space="preserve">Total CTF Judet</t>
  </si>
  <si>
    <t xml:space="preserve">Ceuasu de Campie 215</t>
  </si>
  <si>
    <t xml:space="preserve">PIN II</t>
  </si>
  <si>
    <t xml:space="preserve">Trebely 3</t>
  </si>
  <si>
    <t xml:space="preserve">Total CRCDN Mures</t>
  </si>
  <si>
    <t xml:space="preserve">Centrul Materna</t>
  </si>
  <si>
    <t xml:space="preserve">6mame+8cop.</t>
  </si>
  <si>
    <t xml:space="preserve">Total Materna</t>
  </si>
  <si>
    <t xml:space="preserve">SIRU</t>
  </si>
  <si>
    <t xml:space="preserve">Total SIRU</t>
  </si>
  <si>
    <t xml:space="preserve">AMP</t>
  </si>
  <si>
    <t xml:space="preserve">Total AMP</t>
  </si>
  <si>
    <t xml:space="preserve">Petelea</t>
  </si>
  <si>
    <t xml:space="preserve">Fagarasului 4/60</t>
  </si>
  <si>
    <t xml:space="preserve">Rodnei 10/1</t>
  </si>
  <si>
    <t xml:space="preserve">Rodnei 16/12</t>
  </si>
  <si>
    <t xml:space="preserve">Fagarasului 4/12</t>
  </si>
  <si>
    <t xml:space="preserve">Garii 2/15</t>
  </si>
  <si>
    <t xml:space="preserve">Garii 2/18</t>
  </si>
  <si>
    <t xml:space="preserve">Subcetate</t>
  </si>
  <si>
    <t xml:space="preserve">Iernuteni</t>
  </si>
  <si>
    <t xml:space="preserve">Total CTF Reghin</t>
  </si>
  <si>
    <t xml:space="preserve">CP 7 Zau de Campie</t>
  </si>
  <si>
    <t xml:space="preserve">Total CP 7 Zau de Campie</t>
  </si>
  <si>
    <t xml:space="preserve">Serviciul Ambulator</t>
  </si>
  <si>
    <t xml:space="preserve">Serviciul Rezidential</t>
  </si>
  <si>
    <t xml:space="preserve">Total Complex Sighisoara</t>
  </si>
  <si>
    <t xml:space="preserve">Total plati:</t>
  </si>
  <si>
    <t xml:space="preserve">Nr.benficiari:</t>
  </si>
  <si>
    <t xml:space="preserve">1.004,00+6 mame</t>
  </si>
  <si>
    <r>
      <rPr>
        <b val="true"/>
        <sz val="12"/>
        <rFont val="Arial"/>
        <family val="2"/>
      </rPr>
      <t xml:space="preserve">Nota</t>
    </r>
    <r>
      <rPr>
        <b val="true"/>
        <sz val="10"/>
        <rFont val="Arial"/>
        <family val="2"/>
      </rPr>
      <t xml:space="preserve"> : costul mediu lunar/beneficiar pentru serviciile sociale destinate protectiei si promovarii drepturilor</t>
    </r>
  </si>
  <si>
    <t xml:space="preserve">copilului este de 1374 lei.</t>
  </si>
  <si>
    <t xml:space="preserve">ului este de 1400 lei.</t>
  </si>
  <si>
    <t xml:space="preserve">    Dir.General</t>
  </si>
  <si>
    <t xml:space="preserve">             Dir.Gen.Adj.Ec.</t>
  </si>
  <si>
    <t xml:space="preserve">Sef Serv.Financiar-Contabilitate</t>
  </si>
  <si>
    <t xml:space="preserve">Schmidt Lorand</t>
  </si>
  <si>
    <t xml:space="preserve">Mezei Vasile</t>
  </si>
  <si>
    <t xml:space="preserve">            Hirsan Car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0</xdr:row>
      <xdr:rowOff>0</xdr:rowOff>
    </xdr:from>
    <xdr:to>
      <xdr:col>9</xdr:col>
      <xdr:colOff>564120</xdr:colOff>
      <xdr:row>4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08200" y="0"/>
          <a:ext cx="946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9" min="9" style="0" width="14.41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1"/>
      <c r="D4" s="1" t="s">
        <v>3</v>
      </c>
      <c r="E4" s="1"/>
      <c r="F4" s="1"/>
      <c r="G4" s="1"/>
    </row>
    <row r="5" customFormat="false" ht="15.75" hidden="false" customHeight="false" outlineLevel="0" collapsed="false">
      <c r="C5" s="2"/>
      <c r="D5" s="1"/>
      <c r="E5" s="1"/>
      <c r="F5" s="1"/>
      <c r="G5" s="1"/>
    </row>
    <row r="6" customFormat="false" ht="12.75" hidden="false" customHeight="false" outlineLevel="0" collapsed="false">
      <c r="B6" s="0" t="s">
        <v>4</v>
      </c>
      <c r="C6" s="3" t="s">
        <v>5</v>
      </c>
      <c r="D6" s="4"/>
    </row>
    <row r="7" customFormat="false" ht="12.75" hidden="false" customHeight="false" outlineLevel="0" collapsed="false">
      <c r="C7" s="3" t="s">
        <v>6</v>
      </c>
    </row>
    <row r="9" customFormat="false" ht="13.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2.75" hidden="false" customHeight="false" outlineLevel="0" collapsed="false">
      <c r="A10" s="6" t="s">
        <v>7</v>
      </c>
      <c r="B10" s="7" t="s">
        <v>8</v>
      </c>
      <c r="C10" s="8" t="s">
        <v>9</v>
      </c>
      <c r="D10" s="9"/>
      <c r="E10" s="10" t="s">
        <v>10</v>
      </c>
      <c r="F10" s="11"/>
      <c r="G10" s="8" t="s">
        <v>11</v>
      </c>
      <c r="H10" s="7" t="s">
        <v>12</v>
      </c>
      <c r="I10" s="7" t="s">
        <v>12</v>
      </c>
      <c r="J10" s="7" t="s">
        <v>13</v>
      </c>
    </row>
    <row r="11" customFormat="false" ht="12.75" hidden="false" customHeight="false" outlineLevel="0" collapsed="false">
      <c r="A11" s="12" t="s">
        <v>14</v>
      </c>
      <c r="B11" s="13" t="s">
        <v>15</v>
      </c>
      <c r="C11" s="14" t="n">
        <v>2011</v>
      </c>
      <c r="D11" s="15" t="s">
        <v>16</v>
      </c>
      <c r="E11" s="16" t="s">
        <v>17</v>
      </c>
      <c r="F11" s="17" t="s">
        <v>18</v>
      </c>
      <c r="G11" s="14" t="s">
        <v>19</v>
      </c>
      <c r="H11" s="13" t="s">
        <v>20</v>
      </c>
      <c r="I11" s="13" t="s">
        <v>21</v>
      </c>
      <c r="J11" s="13" t="s">
        <v>22</v>
      </c>
    </row>
    <row r="12" customFormat="false" ht="13.5" hidden="false" customHeight="false" outlineLevel="0" collapsed="false">
      <c r="A12" s="18"/>
      <c r="B12" s="19"/>
      <c r="C12" s="20"/>
      <c r="D12" s="21"/>
      <c r="E12" s="22" t="s">
        <v>23</v>
      </c>
      <c r="F12" s="23" t="s">
        <v>24</v>
      </c>
      <c r="G12" s="20"/>
      <c r="H12" s="19" t="s">
        <v>25</v>
      </c>
      <c r="I12" s="19" t="s">
        <v>26</v>
      </c>
      <c r="J12" s="19" t="s">
        <v>27</v>
      </c>
    </row>
    <row r="13" customFormat="false" ht="12.75" hidden="false" customHeight="false" outlineLevel="0" collapsed="false">
      <c r="A13" s="24" t="n">
        <v>1</v>
      </c>
      <c r="B13" s="25" t="s">
        <v>28</v>
      </c>
      <c r="C13" s="26" t="n">
        <f aca="false">D13+E13+F13</f>
        <v>137746</v>
      </c>
      <c r="D13" s="27" t="n">
        <v>45532</v>
      </c>
      <c r="E13" s="28" t="n">
        <v>88801</v>
      </c>
      <c r="F13" s="29" t="n">
        <v>3413</v>
      </c>
      <c r="G13" s="30" t="n">
        <v>9</v>
      </c>
      <c r="H13" s="31" t="n">
        <f aca="false">C13/G13/12</f>
        <v>1275.42592592593</v>
      </c>
      <c r="I13" s="31"/>
      <c r="J13" s="31"/>
    </row>
    <row r="14" customFormat="false" ht="12.75" hidden="false" customHeight="false" outlineLevel="0" collapsed="false">
      <c r="A14" s="32" t="n">
        <f aca="false">A13+1</f>
        <v>2</v>
      </c>
      <c r="B14" s="25" t="s">
        <v>29</v>
      </c>
      <c r="C14" s="26" t="n">
        <f aca="false">D14+E14+F14</f>
        <v>92920</v>
      </c>
      <c r="D14" s="27" t="n">
        <v>45532</v>
      </c>
      <c r="E14" s="28" t="n">
        <v>43969</v>
      </c>
      <c r="F14" s="29" t="n">
        <v>3419</v>
      </c>
      <c r="G14" s="33" t="n">
        <v>8</v>
      </c>
      <c r="H14" s="34" t="n">
        <f aca="false">C14/G14/12</f>
        <v>967.916666666667</v>
      </c>
      <c r="I14" s="34"/>
      <c r="J14" s="34"/>
    </row>
    <row r="15" customFormat="false" ht="12.75" hidden="false" customHeight="false" outlineLevel="0" collapsed="false">
      <c r="A15" s="32" t="n">
        <f aca="false">A14+1</f>
        <v>3</v>
      </c>
      <c r="B15" s="25" t="s">
        <v>30</v>
      </c>
      <c r="C15" s="26" t="n">
        <f aca="false">D15+E15+F15</f>
        <v>98857</v>
      </c>
      <c r="D15" s="27" t="n">
        <v>45532</v>
      </c>
      <c r="E15" s="28" t="n">
        <v>49879</v>
      </c>
      <c r="F15" s="29" t="n">
        <v>3446</v>
      </c>
      <c r="G15" s="33" t="n">
        <v>8</v>
      </c>
      <c r="H15" s="34" t="n">
        <f aca="false">C15/G15/12</f>
        <v>1029.76041666667</v>
      </c>
      <c r="I15" s="34"/>
      <c r="J15" s="34"/>
    </row>
    <row r="16" customFormat="false" ht="12.75" hidden="false" customHeight="false" outlineLevel="0" collapsed="false">
      <c r="A16" s="32" t="n">
        <f aca="false">A15+1</f>
        <v>4</v>
      </c>
      <c r="B16" s="25" t="s">
        <v>31</v>
      </c>
      <c r="C16" s="26" t="n">
        <f aca="false">D16+E16+F16</f>
        <v>68029</v>
      </c>
      <c r="D16" s="27" t="n">
        <v>45532</v>
      </c>
      <c r="E16" s="28" t="n">
        <v>21489</v>
      </c>
      <c r="F16" s="29" t="n">
        <v>1008</v>
      </c>
      <c r="G16" s="33" t="n">
        <v>9</v>
      </c>
      <c r="H16" s="34" t="n">
        <f aca="false">C16/G16/12</f>
        <v>629.898148148148</v>
      </c>
      <c r="I16" s="34"/>
      <c r="J16" s="34"/>
    </row>
    <row r="17" customFormat="false" ht="12.75" hidden="false" customHeight="false" outlineLevel="0" collapsed="false">
      <c r="A17" s="32" t="n">
        <f aca="false">A16+1</f>
        <v>5</v>
      </c>
      <c r="B17" s="25" t="s">
        <v>32</v>
      </c>
      <c r="C17" s="26" t="n">
        <f aca="false">D17+E17+F17</f>
        <v>94765</v>
      </c>
      <c r="D17" s="27" t="n">
        <v>45532</v>
      </c>
      <c r="E17" s="28" t="n">
        <v>46209</v>
      </c>
      <c r="F17" s="29" t="n">
        <v>3024</v>
      </c>
      <c r="G17" s="33" t="n">
        <v>8</v>
      </c>
      <c r="H17" s="34" t="n">
        <f aca="false">C17/G17/12</f>
        <v>987.135416666667</v>
      </c>
      <c r="I17" s="34"/>
      <c r="J17" s="34"/>
    </row>
    <row r="18" customFormat="false" ht="12.75" hidden="false" customHeight="false" outlineLevel="0" collapsed="false">
      <c r="A18" s="32" t="n">
        <f aca="false">A17+1</f>
        <v>6</v>
      </c>
      <c r="B18" s="25" t="s">
        <v>33</v>
      </c>
      <c r="C18" s="26" t="n">
        <f aca="false">D18+E18+F18</f>
        <v>94846</v>
      </c>
      <c r="D18" s="27" t="n">
        <v>45532</v>
      </c>
      <c r="E18" s="28" t="n">
        <v>46626</v>
      </c>
      <c r="F18" s="29" t="n">
        <v>2688</v>
      </c>
      <c r="G18" s="33" t="n">
        <v>8</v>
      </c>
      <c r="H18" s="34" t="n">
        <f aca="false">C18/G18/12</f>
        <v>987.979166666667</v>
      </c>
      <c r="I18" s="34"/>
      <c r="J18" s="34"/>
    </row>
    <row r="19" customFormat="false" ht="12.75" hidden="false" customHeight="false" outlineLevel="0" collapsed="false">
      <c r="A19" s="32" t="n">
        <f aca="false">A18+1</f>
        <v>7</v>
      </c>
      <c r="B19" s="25" t="s">
        <v>34</v>
      </c>
      <c r="C19" s="26" t="n">
        <f aca="false">D19+E19+F19</f>
        <v>100334</v>
      </c>
      <c r="D19" s="27" t="n">
        <v>45532</v>
      </c>
      <c r="E19" s="28" t="n">
        <v>51255</v>
      </c>
      <c r="F19" s="29" t="n">
        <v>3547</v>
      </c>
      <c r="G19" s="33" t="n">
        <v>9</v>
      </c>
      <c r="H19" s="34" t="n">
        <f aca="false">C19/G19/12</f>
        <v>929.018518518519</v>
      </c>
      <c r="I19" s="34"/>
      <c r="J19" s="34"/>
    </row>
    <row r="20" customFormat="false" ht="12.75" hidden="false" customHeight="false" outlineLevel="0" collapsed="false">
      <c r="A20" s="32" t="n">
        <f aca="false">A19+1</f>
        <v>8</v>
      </c>
      <c r="B20" s="25" t="s">
        <v>35</v>
      </c>
      <c r="C20" s="26" t="n">
        <f aca="false">D20+E20+F20</f>
        <v>98874</v>
      </c>
      <c r="D20" s="27" t="n">
        <v>45531</v>
      </c>
      <c r="E20" s="28" t="n">
        <v>48729</v>
      </c>
      <c r="F20" s="29" t="n">
        <v>4614</v>
      </c>
      <c r="G20" s="33" t="n">
        <v>8</v>
      </c>
      <c r="H20" s="34" t="n">
        <f aca="false">C20/G20/12</f>
        <v>1029.9375</v>
      </c>
      <c r="I20" s="34"/>
      <c r="J20" s="34"/>
    </row>
    <row r="21" customFormat="false" ht="12.75" hidden="false" customHeight="false" outlineLevel="0" collapsed="false">
      <c r="A21" s="32" t="n">
        <f aca="false">A20+1</f>
        <v>9</v>
      </c>
      <c r="B21" s="25" t="s">
        <v>36</v>
      </c>
      <c r="C21" s="26" t="n">
        <f aca="false">D21+E21+F21</f>
        <v>100955</v>
      </c>
      <c r="D21" s="27" t="n">
        <v>45531</v>
      </c>
      <c r="E21" s="28" t="n">
        <v>50087</v>
      </c>
      <c r="F21" s="29" t="n">
        <v>5337</v>
      </c>
      <c r="G21" s="33" t="n">
        <v>8</v>
      </c>
      <c r="H21" s="34" t="n">
        <f aca="false">C21/G21/12</f>
        <v>1051.61458333333</v>
      </c>
      <c r="I21" s="34"/>
      <c r="J21" s="34"/>
    </row>
    <row r="22" customFormat="false" ht="12.75" hidden="false" customHeight="false" outlineLevel="0" collapsed="false">
      <c r="A22" s="32" t="n">
        <f aca="false">A21+1</f>
        <v>10</v>
      </c>
      <c r="B22" s="25" t="s">
        <v>37</v>
      </c>
      <c r="C22" s="26" t="n">
        <f aca="false">D22+E22+F22</f>
        <v>92411</v>
      </c>
      <c r="D22" s="27" t="n">
        <v>45531</v>
      </c>
      <c r="E22" s="28" t="n">
        <v>44192</v>
      </c>
      <c r="F22" s="29" t="n">
        <v>2688</v>
      </c>
      <c r="G22" s="33" t="n">
        <v>8</v>
      </c>
      <c r="H22" s="34" t="n">
        <f aca="false">C22/G22/12</f>
        <v>962.614583333333</v>
      </c>
      <c r="I22" s="34"/>
      <c r="J22" s="34"/>
    </row>
    <row r="23" customFormat="false" ht="12.75" hidden="false" customHeight="false" outlineLevel="0" collapsed="false">
      <c r="A23" s="32" t="n">
        <f aca="false">A22+1</f>
        <v>11</v>
      </c>
      <c r="B23" s="35" t="s">
        <v>38</v>
      </c>
      <c r="C23" s="26" t="n">
        <f aca="false">D23+E23+F23</f>
        <v>101455</v>
      </c>
      <c r="D23" s="27" t="n">
        <v>45531</v>
      </c>
      <c r="E23" s="36" t="n">
        <v>52075</v>
      </c>
      <c r="F23" s="37" t="n">
        <v>3849</v>
      </c>
      <c r="G23" s="33" t="n">
        <v>8</v>
      </c>
      <c r="H23" s="34" t="n">
        <f aca="false">C23/G23/12</f>
        <v>1056.82291666667</v>
      </c>
      <c r="I23" s="34"/>
      <c r="J23" s="34"/>
    </row>
    <row r="24" customFormat="false" ht="13.5" hidden="false" customHeight="false" outlineLevel="0" collapsed="false">
      <c r="A24" s="32" t="n">
        <f aca="false">A23+1</f>
        <v>12</v>
      </c>
      <c r="B24" s="35" t="s">
        <v>39</v>
      </c>
      <c r="C24" s="26" t="n">
        <f aca="false">D24+E24+F24</f>
        <v>104927</v>
      </c>
      <c r="D24" s="27" t="n">
        <v>45531</v>
      </c>
      <c r="E24" s="36" t="n">
        <v>54876</v>
      </c>
      <c r="F24" s="37" t="n">
        <v>4520</v>
      </c>
      <c r="G24" s="33" t="n">
        <v>9</v>
      </c>
      <c r="H24" s="34" t="n">
        <f aca="false">C24/G24/12</f>
        <v>971.546296296296</v>
      </c>
      <c r="I24" s="34"/>
      <c r="J24" s="34"/>
    </row>
    <row r="25" customFormat="false" ht="13.5" hidden="false" customHeight="false" outlineLevel="0" collapsed="false">
      <c r="A25" s="38"/>
      <c r="B25" s="39" t="s">
        <v>40</v>
      </c>
      <c r="C25" s="40" t="n">
        <f aca="false">SUM(C13:C24)</f>
        <v>1186119</v>
      </c>
      <c r="D25" s="41" t="n">
        <f aca="false">SUM(D13:D24)</f>
        <v>546379</v>
      </c>
      <c r="E25" s="42" t="n">
        <f aca="false">SUM(E13:E24)</f>
        <v>598187</v>
      </c>
      <c r="F25" s="43" t="n">
        <f aca="false">SUM(F13:F24)</f>
        <v>41553</v>
      </c>
      <c r="G25" s="44" t="n">
        <f aca="false">SUM(G13:G24)</f>
        <v>100</v>
      </c>
      <c r="H25" s="45" t="n">
        <f aca="false">C25/G25/12</f>
        <v>988.4325</v>
      </c>
      <c r="I25" s="45" t="n">
        <v>1527</v>
      </c>
      <c r="J25" s="45" t="n">
        <v>18324</v>
      </c>
    </row>
    <row r="26" customFormat="false" ht="12.75" hidden="false" customHeight="false" outlineLevel="0" collapsed="false">
      <c r="A26" s="24" t="n">
        <v>13</v>
      </c>
      <c r="B26" s="25" t="s">
        <v>41</v>
      </c>
      <c r="C26" s="26" t="n">
        <f aca="false">D26+E26+F26</f>
        <v>120489</v>
      </c>
      <c r="D26" s="27" t="n">
        <v>50540</v>
      </c>
      <c r="E26" s="28" t="n">
        <v>66387</v>
      </c>
      <c r="F26" s="29" t="n">
        <v>3562</v>
      </c>
      <c r="G26" s="30" t="n">
        <v>9</v>
      </c>
      <c r="H26" s="34" t="n">
        <f aca="false">C26/G26/12</f>
        <v>1115.63888888889</v>
      </c>
      <c r="I26" s="34"/>
      <c r="J26" s="34"/>
    </row>
    <row r="27" customFormat="false" ht="12.75" hidden="false" customHeight="false" outlineLevel="0" collapsed="false">
      <c r="A27" s="32" t="n">
        <f aca="false">A26+1</f>
        <v>14</v>
      </c>
      <c r="B27" s="35" t="s">
        <v>42</v>
      </c>
      <c r="C27" s="26" t="n">
        <f aca="false">D27+E27+F27</f>
        <v>114618</v>
      </c>
      <c r="D27" s="46" t="n">
        <v>50540</v>
      </c>
      <c r="E27" s="36" t="n">
        <v>56600</v>
      </c>
      <c r="F27" s="37" t="n">
        <v>7478</v>
      </c>
      <c r="G27" s="33" t="n">
        <v>9</v>
      </c>
      <c r="H27" s="34" t="n">
        <f aca="false">C27/G27/12</f>
        <v>1061.27777777778</v>
      </c>
      <c r="I27" s="34"/>
      <c r="J27" s="34"/>
    </row>
    <row r="28" customFormat="false" ht="12.75" hidden="false" customHeight="false" outlineLevel="0" collapsed="false">
      <c r="A28" s="32" t="n">
        <f aca="false">A27+1</f>
        <v>15</v>
      </c>
      <c r="B28" s="35" t="s">
        <v>43</v>
      </c>
      <c r="C28" s="26" t="n">
        <f aca="false">D28+E28+F28</f>
        <v>114384</v>
      </c>
      <c r="D28" s="46" t="n">
        <v>50540</v>
      </c>
      <c r="E28" s="36" t="n">
        <v>57693</v>
      </c>
      <c r="F28" s="37" t="n">
        <v>6151</v>
      </c>
      <c r="G28" s="33" t="n">
        <v>10</v>
      </c>
      <c r="H28" s="34" t="n">
        <f aca="false">C28/G28/12</f>
        <v>953.2</v>
      </c>
      <c r="I28" s="34"/>
      <c r="J28" s="34"/>
    </row>
    <row r="29" customFormat="false" ht="12.75" hidden="false" customHeight="false" outlineLevel="0" collapsed="false">
      <c r="A29" s="32" t="n">
        <f aca="false">A28+1</f>
        <v>16</v>
      </c>
      <c r="B29" s="35" t="s">
        <v>44</v>
      </c>
      <c r="C29" s="26" t="n">
        <f aca="false">D29+E29+F29</f>
        <v>110462</v>
      </c>
      <c r="D29" s="46" t="n">
        <v>50540</v>
      </c>
      <c r="E29" s="36" t="n">
        <v>56955</v>
      </c>
      <c r="F29" s="37" t="n">
        <v>2967</v>
      </c>
      <c r="G29" s="33" t="n">
        <v>8</v>
      </c>
      <c r="H29" s="34" t="n">
        <f aca="false">C29/G29/12</f>
        <v>1150.64583333333</v>
      </c>
      <c r="I29" s="34"/>
      <c r="J29" s="34"/>
    </row>
    <row r="30" customFormat="false" ht="12.75" hidden="false" customHeight="false" outlineLevel="0" collapsed="false">
      <c r="A30" s="32" t="n">
        <f aca="false">A29+1</f>
        <v>17</v>
      </c>
      <c r="B30" s="35" t="s">
        <v>45</v>
      </c>
      <c r="C30" s="26" t="n">
        <f aca="false">D30+E30+F30</f>
        <v>114000</v>
      </c>
      <c r="D30" s="46" t="n">
        <v>50540</v>
      </c>
      <c r="E30" s="36" t="n">
        <v>59644</v>
      </c>
      <c r="F30" s="37" t="n">
        <v>3816</v>
      </c>
      <c r="G30" s="33" t="n">
        <v>9</v>
      </c>
      <c r="H30" s="34" t="n">
        <f aca="false">C30/G30/12</f>
        <v>1055.55555555556</v>
      </c>
      <c r="I30" s="34"/>
      <c r="J30" s="34"/>
    </row>
    <row r="31" customFormat="false" ht="12.75" hidden="false" customHeight="false" outlineLevel="0" collapsed="false">
      <c r="A31" s="32" t="n">
        <f aca="false">A30+1</f>
        <v>18</v>
      </c>
      <c r="B31" s="35" t="s">
        <v>46</v>
      </c>
      <c r="C31" s="26" t="n">
        <f aca="false">D31+E31+F31</f>
        <v>114374</v>
      </c>
      <c r="D31" s="46" t="n">
        <v>50540</v>
      </c>
      <c r="E31" s="36" t="n">
        <v>60477</v>
      </c>
      <c r="F31" s="37" t="n">
        <v>3357</v>
      </c>
      <c r="G31" s="33" t="n">
        <v>9</v>
      </c>
      <c r="H31" s="34" t="n">
        <f aca="false">C31/G31/12</f>
        <v>1059.01851851852</v>
      </c>
      <c r="I31" s="34"/>
      <c r="J31" s="34"/>
    </row>
    <row r="32" customFormat="false" ht="12.75" hidden="false" customHeight="false" outlineLevel="0" collapsed="false">
      <c r="A32" s="32" t="n">
        <f aca="false">A31+1</f>
        <v>19</v>
      </c>
      <c r="B32" s="35" t="s">
        <v>47</v>
      </c>
      <c r="C32" s="26" t="n">
        <f aca="false">D32+E32+F32</f>
        <v>133522</v>
      </c>
      <c r="D32" s="46" t="n">
        <v>50540</v>
      </c>
      <c r="E32" s="36" t="n">
        <v>76833</v>
      </c>
      <c r="F32" s="37" t="n">
        <v>6149</v>
      </c>
      <c r="G32" s="33" t="n">
        <v>10</v>
      </c>
      <c r="H32" s="34" t="n">
        <f aca="false">C32/G32/12</f>
        <v>1112.68333333333</v>
      </c>
      <c r="I32" s="34"/>
      <c r="J32" s="34"/>
    </row>
    <row r="33" customFormat="false" ht="12.75" hidden="false" customHeight="false" outlineLevel="0" collapsed="false">
      <c r="A33" s="32" t="n">
        <f aca="false">A32+1</f>
        <v>20</v>
      </c>
      <c r="B33" s="35" t="s">
        <v>48</v>
      </c>
      <c r="C33" s="26" t="n">
        <f aca="false">D33+E33+F33</f>
        <v>98485</v>
      </c>
      <c r="D33" s="46" t="n">
        <v>50540</v>
      </c>
      <c r="E33" s="36" t="n">
        <v>45920</v>
      </c>
      <c r="F33" s="37" t="n">
        <v>2025</v>
      </c>
      <c r="G33" s="33" t="n">
        <v>7</v>
      </c>
      <c r="H33" s="34" t="n">
        <f aca="false">C33/G33/12</f>
        <v>1172.44047619048</v>
      </c>
      <c r="I33" s="34"/>
      <c r="J33" s="34"/>
    </row>
    <row r="34" customFormat="false" ht="12.75" hidden="false" customHeight="false" outlineLevel="0" collapsed="false">
      <c r="A34" s="32" t="n">
        <f aca="false">A33+1</f>
        <v>21</v>
      </c>
      <c r="B34" s="35" t="s">
        <v>49</v>
      </c>
      <c r="C34" s="26" t="n">
        <f aca="false">D34+E34+F34</f>
        <v>108985</v>
      </c>
      <c r="D34" s="46" t="n">
        <v>50540</v>
      </c>
      <c r="E34" s="36" t="n">
        <v>55365</v>
      </c>
      <c r="F34" s="37" t="n">
        <v>3080</v>
      </c>
      <c r="G34" s="33" t="n">
        <v>9</v>
      </c>
      <c r="H34" s="34" t="n">
        <f aca="false">C34/G34/12</f>
        <v>1009.12037037037</v>
      </c>
      <c r="I34" s="34"/>
      <c r="J34" s="34"/>
    </row>
    <row r="35" customFormat="false" ht="12.75" hidden="false" customHeight="false" outlineLevel="0" collapsed="false">
      <c r="A35" s="32" t="n">
        <f aca="false">A34+1</f>
        <v>22</v>
      </c>
      <c r="B35" s="35" t="s">
        <v>50</v>
      </c>
      <c r="C35" s="26" t="n">
        <f aca="false">D35+E35+F35</f>
        <v>111344</v>
      </c>
      <c r="D35" s="46" t="n">
        <v>50540</v>
      </c>
      <c r="E35" s="36" t="n">
        <v>57592</v>
      </c>
      <c r="F35" s="37" t="n">
        <v>3212</v>
      </c>
      <c r="G35" s="33" t="n">
        <v>10</v>
      </c>
      <c r="H35" s="34" t="n">
        <f aca="false">C35/G35/12</f>
        <v>927.866666666667</v>
      </c>
      <c r="I35" s="34"/>
      <c r="J35" s="34"/>
    </row>
    <row r="36" customFormat="false" ht="12.75" hidden="false" customHeight="false" outlineLevel="0" collapsed="false">
      <c r="A36" s="32" t="n">
        <f aca="false">A35+1</f>
        <v>23</v>
      </c>
      <c r="B36" s="35" t="s">
        <v>51</v>
      </c>
      <c r="C36" s="26" t="n">
        <f aca="false">D36+E36+F36</f>
        <v>105375</v>
      </c>
      <c r="D36" s="46" t="n">
        <v>50540</v>
      </c>
      <c r="E36" s="36" t="n">
        <v>48092</v>
      </c>
      <c r="F36" s="37" t="n">
        <v>6743</v>
      </c>
      <c r="G36" s="33" t="n">
        <v>9</v>
      </c>
      <c r="H36" s="34" t="n">
        <f aca="false">C36/G36/12</f>
        <v>975.694444444445</v>
      </c>
      <c r="I36" s="34"/>
      <c r="J36" s="34"/>
    </row>
    <row r="37" customFormat="false" ht="13.5" hidden="false" customHeight="false" outlineLevel="0" collapsed="false">
      <c r="A37" s="32" t="n">
        <f aca="false">A36+1</f>
        <v>24</v>
      </c>
      <c r="B37" s="35" t="s">
        <v>52</v>
      </c>
      <c r="C37" s="26" t="n">
        <f aca="false">D37+E37+F37</f>
        <v>122659</v>
      </c>
      <c r="D37" s="46" t="n">
        <v>50540</v>
      </c>
      <c r="E37" s="36" t="n">
        <v>61661</v>
      </c>
      <c r="F37" s="37" t="n">
        <v>10458</v>
      </c>
      <c r="G37" s="33" t="n">
        <v>7</v>
      </c>
      <c r="H37" s="34" t="n">
        <f aca="false">C37/G37/12</f>
        <v>1460.22619047619</v>
      </c>
      <c r="I37" s="34"/>
      <c r="J37" s="34"/>
    </row>
    <row r="38" customFormat="false" ht="13.5" hidden="false" customHeight="false" outlineLevel="0" collapsed="false">
      <c r="A38" s="47"/>
      <c r="B38" s="39" t="s">
        <v>53</v>
      </c>
      <c r="C38" s="40" t="n">
        <f aca="false">SUM(C26:C37)</f>
        <v>1368697</v>
      </c>
      <c r="D38" s="41" t="n">
        <f aca="false">SUM(D26:D37)</f>
        <v>606480</v>
      </c>
      <c r="E38" s="42" t="n">
        <f aca="false">SUM(E26:E37)</f>
        <v>703219</v>
      </c>
      <c r="F38" s="43" t="n">
        <f aca="false">SUM(F26:F37)</f>
        <v>58998</v>
      </c>
      <c r="G38" s="44" t="n">
        <f aca="false">SUM(G26:G37)</f>
        <v>106</v>
      </c>
      <c r="H38" s="48" t="n">
        <f aca="false">C38/G38/12</f>
        <v>1076.01965408805</v>
      </c>
      <c r="I38" s="48" t="n">
        <v>1527</v>
      </c>
      <c r="J38" s="48" t="n">
        <v>18324</v>
      </c>
    </row>
    <row r="39" customFormat="false" ht="12.75" hidden="false" customHeight="false" outlineLevel="0" collapsed="false">
      <c r="A39" s="24" t="n">
        <v>25</v>
      </c>
      <c r="B39" s="25" t="s">
        <v>54</v>
      </c>
      <c r="C39" s="49" t="n">
        <f aca="false">D39+E39+F39</f>
        <v>1230764</v>
      </c>
      <c r="D39" s="27" t="n">
        <v>842735</v>
      </c>
      <c r="E39" s="28" t="n">
        <v>379369</v>
      </c>
      <c r="F39" s="29" t="n">
        <v>8660</v>
      </c>
      <c r="G39" s="30" t="n">
        <v>50</v>
      </c>
      <c r="H39" s="31" t="n">
        <f aca="false">C39/G39/12</f>
        <v>2051.27333333333</v>
      </c>
      <c r="I39" s="31"/>
      <c r="J39" s="31"/>
    </row>
    <row r="40" customFormat="false" ht="12.75" hidden="false" customHeight="false" outlineLevel="0" collapsed="false">
      <c r="A40" s="24" t="n">
        <f aca="false">A39+1</f>
        <v>26</v>
      </c>
      <c r="B40" s="25" t="s">
        <v>55</v>
      </c>
      <c r="C40" s="49" t="n">
        <f aca="false">D40+E40+F40</f>
        <v>2000882</v>
      </c>
      <c r="D40" s="27" t="n">
        <v>1537721</v>
      </c>
      <c r="E40" s="28" t="n">
        <v>451417</v>
      </c>
      <c r="F40" s="29" t="n">
        <v>11744</v>
      </c>
      <c r="G40" s="30" t="n">
        <v>56</v>
      </c>
      <c r="H40" s="31" t="n">
        <f aca="false">C40/G40/12</f>
        <v>2977.50297619048</v>
      </c>
      <c r="I40" s="34"/>
      <c r="J40" s="34"/>
    </row>
    <row r="41" customFormat="false" ht="13.5" hidden="false" customHeight="false" outlineLevel="0" collapsed="false">
      <c r="A41" s="32" t="n">
        <f aca="false">A40+1</f>
        <v>27</v>
      </c>
      <c r="B41" s="35" t="s">
        <v>56</v>
      </c>
      <c r="C41" s="49" t="n">
        <f aca="false">D41+E41+F41</f>
        <v>622732</v>
      </c>
      <c r="D41" s="46" t="n">
        <v>446311</v>
      </c>
      <c r="E41" s="36" t="n">
        <v>175581</v>
      </c>
      <c r="F41" s="37" t="n">
        <v>840</v>
      </c>
      <c r="G41" s="33" t="n">
        <v>16</v>
      </c>
      <c r="H41" s="31" t="n">
        <f aca="false">C41/G41/12</f>
        <v>3243.39583333333</v>
      </c>
      <c r="I41" s="34"/>
      <c r="J41" s="34"/>
    </row>
    <row r="42" customFormat="false" ht="13.5" hidden="false" customHeight="false" outlineLevel="0" collapsed="false">
      <c r="A42" s="38"/>
      <c r="B42" s="39" t="s">
        <v>57</v>
      </c>
      <c r="C42" s="40" t="n">
        <f aca="false">SUM(C39:C41)</f>
        <v>3854378</v>
      </c>
      <c r="D42" s="41" t="n">
        <f aca="false">SUM(D39:D41)</f>
        <v>2826767</v>
      </c>
      <c r="E42" s="42" t="n">
        <f aca="false">E41+E40+E39</f>
        <v>1006367</v>
      </c>
      <c r="F42" s="43" t="n">
        <f aca="false">F41+F40+F39</f>
        <v>21244</v>
      </c>
      <c r="G42" s="44" t="n">
        <f aca="false">G41+G40+G39</f>
        <v>122</v>
      </c>
      <c r="H42" s="48" t="n">
        <f aca="false">C42/G42/12</f>
        <v>2632.7718579235</v>
      </c>
      <c r="I42" s="48" t="n">
        <v>2034</v>
      </c>
      <c r="J42" s="48" t="n">
        <v>24408</v>
      </c>
    </row>
    <row r="43" customFormat="false" ht="13.5" hidden="false" customHeight="false" outlineLevel="0" collapsed="false">
      <c r="A43" s="50" t="n">
        <v>28</v>
      </c>
      <c r="B43" s="51" t="s">
        <v>58</v>
      </c>
      <c r="C43" s="52" t="n">
        <f aca="false">D43+E43+F43</f>
        <v>374670</v>
      </c>
      <c r="D43" s="53" t="n">
        <v>186107</v>
      </c>
      <c r="E43" s="54" t="n">
        <v>180064</v>
      </c>
      <c r="F43" s="55" t="n">
        <v>8499</v>
      </c>
      <c r="G43" s="56" t="s">
        <v>59</v>
      </c>
      <c r="H43" s="57" t="n">
        <f aca="false">C43/14/12</f>
        <v>2230.17857142857</v>
      </c>
      <c r="I43" s="57"/>
      <c r="J43" s="57"/>
    </row>
    <row r="44" customFormat="false" ht="13.5" hidden="false" customHeight="false" outlineLevel="0" collapsed="false">
      <c r="A44" s="38"/>
      <c r="B44" s="39" t="s">
        <v>60</v>
      </c>
      <c r="C44" s="40" t="n">
        <f aca="false">C43</f>
        <v>374670</v>
      </c>
      <c r="D44" s="41" t="n">
        <f aca="false">D43</f>
        <v>186107</v>
      </c>
      <c r="E44" s="42" t="n">
        <f aca="false">E43</f>
        <v>180064</v>
      </c>
      <c r="F44" s="43" t="n">
        <f aca="false">F43</f>
        <v>8499</v>
      </c>
      <c r="G44" s="44" t="str">
        <f aca="false">G43</f>
        <v>6mame+8cop.</v>
      </c>
      <c r="H44" s="45" t="n">
        <f aca="false">H43</f>
        <v>2230.17857142857</v>
      </c>
      <c r="I44" s="45" t="n">
        <v>2406</v>
      </c>
      <c r="J44" s="45" t="n">
        <v>28872</v>
      </c>
    </row>
    <row r="45" customFormat="false" ht="13.5" hidden="false" customHeight="false" outlineLevel="0" collapsed="false">
      <c r="A45" s="50" t="n">
        <v>29</v>
      </c>
      <c r="B45" s="51" t="s">
        <v>61</v>
      </c>
      <c r="C45" s="58" t="n">
        <f aca="false">D45+E45+F45</f>
        <v>807165</v>
      </c>
      <c r="D45" s="53" t="n">
        <v>581916</v>
      </c>
      <c r="E45" s="54" t="n">
        <v>224379</v>
      </c>
      <c r="F45" s="55" t="n">
        <v>870</v>
      </c>
      <c r="G45" s="59" t="n">
        <v>19</v>
      </c>
      <c r="H45" s="57" t="n">
        <f aca="false">C45/G45/12</f>
        <v>3540.19736842105</v>
      </c>
      <c r="I45" s="57"/>
      <c r="J45" s="57"/>
    </row>
    <row r="46" customFormat="false" ht="13.5" hidden="false" customHeight="false" outlineLevel="0" collapsed="false">
      <c r="A46" s="38"/>
      <c r="B46" s="39" t="s">
        <v>62</v>
      </c>
      <c r="C46" s="40" t="n">
        <f aca="false">C45</f>
        <v>807165</v>
      </c>
      <c r="D46" s="41" t="n">
        <f aca="false">D45</f>
        <v>581916</v>
      </c>
      <c r="E46" s="41" t="n">
        <f aca="false">E45</f>
        <v>224379</v>
      </c>
      <c r="F46" s="41" t="n">
        <f aca="false">F45</f>
        <v>870</v>
      </c>
      <c r="G46" s="41" t="n">
        <f aca="false">G45</f>
        <v>19</v>
      </c>
      <c r="H46" s="60" t="n">
        <f aca="false">C46/G46/12</f>
        <v>3540.19736842105</v>
      </c>
      <c r="I46" s="45" t="n">
        <v>2301</v>
      </c>
      <c r="J46" s="45" t="n">
        <v>27612</v>
      </c>
    </row>
    <row r="47" customFormat="false" ht="13.5" hidden="false" customHeight="false" outlineLevel="0" collapsed="false">
      <c r="A47" s="50" t="n">
        <v>31</v>
      </c>
      <c r="B47" s="51" t="s">
        <v>63</v>
      </c>
      <c r="C47" s="52" t="n">
        <f aca="false">D47+E47+F47</f>
        <v>6076968</v>
      </c>
      <c r="D47" s="53" t="n">
        <v>4202618</v>
      </c>
      <c r="E47" s="54" t="n">
        <v>1662894</v>
      </c>
      <c r="F47" s="55" t="n">
        <v>211456</v>
      </c>
      <c r="G47" s="59" t="n">
        <v>473</v>
      </c>
      <c r="H47" s="61" t="n">
        <f aca="false">C47/G47/12</f>
        <v>1070.64270613108</v>
      </c>
      <c r="I47" s="61"/>
      <c r="J47" s="61"/>
    </row>
    <row r="48" customFormat="false" ht="13.5" hidden="false" customHeight="false" outlineLevel="0" collapsed="false">
      <c r="A48" s="38"/>
      <c r="B48" s="39" t="s">
        <v>64</v>
      </c>
      <c r="C48" s="40" t="n">
        <f aca="false">C47</f>
        <v>6076968</v>
      </c>
      <c r="D48" s="41" t="n">
        <f aca="false">D47</f>
        <v>4202618</v>
      </c>
      <c r="E48" s="42" t="n">
        <f aca="false">E47</f>
        <v>1662894</v>
      </c>
      <c r="F48" s="43" t="n">
        <f aca="false">F47</f>
        <v>211456</v>
      </c>
      <c r="G48" s="44" t="n">
        <f aca="false">G47</f>
        <v>473</v>
      </c>
      <c r="H48" s="45" t="n">
        <f aca="false">H47</f>
        <v>1070.64270613108</v>
      </c>
      <c r="I48" s="45" t="n">
        <v>1273</v>
      </c>
      <c r="J48" s="45" t="n">
        <v>15276</v>
      </c>
    </row>
    <row r="49" customFormat="false" ht="12.75" hidden="false" customHeight="false" outlineLevel="0" collapsed="false">
      <c r="A49" s="24" t="n">
        <v>32</v>
      </c>
      <c r="B49" s="62" t="s">
        <v>65</v>
      </c>
      <c r="C49" s="63" t="n">
        <f aca="false">D49+E49+F49</f>
        <v>120359</v>
      </c>
      <c r="D49" s="64" t="n">
        <v>61615</v>
      </c>
      <c r="E49" s="65" t="n">
        <v>55814</v>
      </c>
      <c r="F49" s="66" t="n">
        <v>2930</v>
      </c>
      <c r="G49" s="67" t="n">
        <v>9</v>
      </c>
      <c r="H49" s="31" t="n">
        <f aca="false">C49/G49/10</f>
        <v>1337.32222222222</v>
      </c>
      <c r="I49" s="31"/>
      <c r="J49" s="31"/>
    </row>
    <row r="50" customFormat="false" ht="12.75" hidden="false" customHeight="false" outlineLevel="0" collapsed="false">
      <c r="A50" s="32" t="n">
        <f aca="false">A49+1</f>
        <v>33</v>
      </c>
      <c r="B50" s="68" t="s">
        <v>66</v>
      </c>
      <c r="C50" s="69" t="n">
        <f aca="false">D50+E50+F50</f>
        <v>92299</v>
      </c>
      <c r="D50" s="70" t="n">
        <v>61615</v>
      </c>
      <c r="E50" s="71" t="n">
        <v>28439</v>
      </c>
      <c r="F50" s="72" t="n">
        <v>2245</v>
      </c>
      <c r="G50" s="73" t="n">
        <v>4</v>
      </c>
      <c r="H50" s="31" t="n">
        <f aca="false">C50/G50/10</f>
        <v>2307.475</v>
      </c>
      <c r="I50" s="31"/>
      <c r="J50" s="31"/>
    </row>
    <row r="51" customFormat="false" ht="12.75" hidden="false" customHeight="false" outlineLevel="0" collapsed="false">
      <c r="A51" s="32" t="n">
        <f aca="false">A50+1</f>
        <v>34</v>
      </c>
      <c r="B51" s="68" t="s">
        <v>67</v>
      </c>
      <c r="C51" s="69" t="n">
        <f aca="false">D51+E51+F51</f>
        <v>99974</v>
      </c>
      <c r="D51" s="70" t="n">
        <v>61615</v>
      </c>
      <c r="E51" s="71" t="n">
        <v>36949</v>
      </c>
      <c r="F51" s="72" t="n">
        <v>1410</v>
      </c>
      <c r="G51" s="73" t="n">
        <v>5</v>
      </c>
      <c r="H51" s="31" t="n">
        <f aca="false">C51/G51/10</f>
        <v>1999.48</v>
      </c>
      <c r="I51" s="31"/>
      <c r="J51" s="31"/>
    </row>
    <row r="52" customFormat="false" ht="12.75" hidden="false" customHeight="false" outlineLevel="0" collapsed="false">
      <c r="A52" s="32" t="n">
        <f aca="false">A51+1</f>
        <v>35</v>
      </c>
      <c r="B52" s="68" t="s">
        <v>68</v>
      </c>
      <c r="C52" s="69" t="n">
        <f aca="false">D52+E52+F52</f>
        <v>96478</v>
      </c>
      <c r="D52" s="70" t="n">
        <v>61615</v>
      </c>
      <c r="E52" s="71" t="n">
        <v>32617</v>
      </c>
      <c r="F52" s="72" t="n">
        <v>2246</v>
      </c>
      <c r="G52" s="73" t="n">
        <v>6</v>
      </c>
      <c r="H52" s="31" t="n">
        <f aca="false">C52/G52/10</f>
        <v>1607.96666666667</v>
      </c>
      <c r="I52" s="31"/>
      <c r="J52" s="31"/>
    </row>
    <row r="53" customFormat="false" ht="12.75" hidden="false" customHeight="false" outlineLevel="0" collapsed="false">
      <c r="A53" s="32" t="n">
        <f aca="false">A52+1</f>
        <v>36</v>
      </c>
      <c r="B53" s="68" t="s">
        <v>69</v>
      </c>
      <c r="C53" s="69" t="n">
        <f aca="false">D53+E53+F53</f>
        <v>99650</v>
      </c>
      <c r="D53" s="70" t="n">
        <v>61615</v>
      </c>
      <c r="E53" s="71" t="n">
        <v>36134</v>
      </c>
      <c r="F53" s="72" t="n">
        <v>1901</v>
      </c>
      <c r="G53" s="73" t="n">
        <v>6</v>
      </c>
      <c r="H53" s="31" t="n">
        <f aca="false">C53/G53/10</f>
        <v>1660.83333333333</v>
      </c>
      <c r="I53" s="31"/>
      <c r="J53" s="31"/>
    </row>
    <row r="54" customFormat="false" ht="12.75" hidden="false" customHeight="false" outlineLevel="0" collapsed="false">
      <c r="A54" s="32" t="n">
        <f aca="false">A53+1</f>
        <v>37</v>
      </c>
      <c r="B54" s="68" t="s">
        <v>70</v>
      </c>
      <c r="C54" s="69" t="n">
        <f aca="false">D54+E54+F54</f>
        <v>92636</v>
      </c>
      <c r="D54" s="70" t="n">
        <v>61615</v>
      </c>
      <c r="E54" s="71" t="n">
        <v>29479</v>
      </c>
      <c r="F54" s="72" t="n">
        <v>1542</v>
      </c>
      <c r="G54" s="73" t="n">
        <v>6</v>
      </c>
      <c r="H54" s="31" t="n">
        <f aca="false">C54/G54/10</f>
        <v>1543.93333333333</v>
      </c>
      <c r="I54" s="31"/>
      <c r="J54" s="31"/>
    </row>
    <row r="55" customFormat="false" ht="12.75" hidden="false" customHeight="false" outlineLevel="0" collapsed="false">
      <c r="A55" s="32" t="n">
        <f aca="false">A54+1</f>
        <v>38</v>
      </c>
      <c r="B55" s="68" t="s">
        <v>71</v>
      </c>
      <c r="C55" s="69" t="n">
        <f aca="false">D55+E55+F55</f>
        <v>94633</v>
      </c>
      <c r="D55" s="70" t="n">
        <v>61615</v>
      </c>
      <c r="E55" s="71" t="n">
        <v>29952</v>
      </c>
      <c r="F55" s="72" t="n">
        <v>3066</v>
      </c>
      <c r="G55" s="73" t="n">
        <v>6</v>
      </c>
      <c r="H55" s="31" t="n">
        <f aca="false">C55/G55/10</f>
        <v>1577.21666666667</v>
      </c>
      <c r="I55" s="31"/>
      <c r="J55" s="31"/>
    </row>
    <row r="56" customFormat="false" ht="12.75" hidden="false" customHeight="false" outlineLevel="0" collapsed="false">
      <c r="A56" s="32" t="n">
        <f aca="false">A55+1</f>
        <v>39</v>
      </c>
      <c r="B56" s="35" t="s">
        <v>72</v>
      </c>
      <c r="C56" s="69" t="n">
        <f aca="false">D56+E56+F56</f>
        <v>106437</v>
      </c>
      <c r="D56" s="70" t="n">
        <v>61615</v>
      </c>
      <c r="E56" s="36" t="n">
        <v>42857</v>
      </c>
      <c r="F56" s="37" t="n">
        <v>1965</v>
      </c>
      <c r="G56" s="33" t="n">
        <v>5</v>
      </c>
      <c r="H56" s="31" t="n">
        <f aca="false">C56/G56/10</f>
        <v>2128.74</v>
      </c>
      <c r="I56" s="34"/>
      <c r="J56" s="34"/>
    </row>
    <row r="57" customFormat="false" ht="13.5" hidden="false" customHeight="false" outlineLevel="0" collapsed="false">
      <c r="A57" s="32" t="n">
        <f aca="false">A56+1</f>
        <v>40</v>
      </c>
      <c r="B57" s="35" t="s">
        <v>73</v>
      </c>
      <c r="C57" s="69" t="n">
        <f aca="false">D57+E57+F57</f>
        <v>95891</v>
      </c>
      <c r="D57" s="70" t="n">
        <v>61615</v>
      </c>
      <c r="E57" s="36" t="n">
        <v>32736</v>
      </c>
      <c r="F57" s="37" t="n">
        <v>1540</v>
      </c>
      <c r="G57" s="33" t="n">
        <v>7</v>
      </c>
      <c r="H57" s="31" t="n">
        <f aca="false">C57/G57/10</f>
        <v>1369.87142857143</v>
      </c>
      <c r="I57" s="34"/>
      <c r="J57" s="34"/>
    </row>
    <row r="58" customFormat="false" ht="13.5" hidden="false" customHeight="false" outlineLevel="0" collapsed="false">
      <c r="A58" s="38"/>
      <c r="B58" s="39" t="s">
        <v>74</v>
      </c>
      <c r="C58" s="40" t="n">
        <f aca="false">SUM(C49:C57)</f>
        <v>898357</v>
      </c>
      <c r="D58" s="41" t="n">
        <f aca="false">SUM(D49:D57)</f>
        <v>554535</v>
      </c>
      <c r="E58" s="42" t="n">
        <f aca="false">SUM(E49:E57)</f>
        <v>324977</v>
      </c>
      <c r="F58" s="43" t="n">
        <f aca="false">SUM(F49:F57)</f>
        <v>18845</v>
      </c>
      <c r="G58" s="44" t="n">
        <f aca="false">SUM(G49:G57)</f>
        <v>54</v>
      </c>
      <c r="H58" s="74" t="n">
        <v>1386</v>
      </c>
      <c r="I58" s="48" t="n">
        <v>1527</v>
      </c>
      <c r="J58" s="48" t="n">
        <v>18324</v>
      </c>
    </row>
    <row r="59" customFormat="false" ht="13.5" hidden="false" customHeight="false" outlineLevel="0" collapsed="false">
      <c r="A59" s="75" t="n">
        <v>41</v>
      </c>
      <c r="B59" s="76" t="s">
        <v>75</v>
      </c>
      <c r="C59" s="77" t="n">
        <f aca="false">D59+E59+F59</f>
        <v>829122</v>
      </c>
      <c r="D59" s="78" t="n">
        <v>500350</v>
      </c>
      <c r="E59" s="79" t="n">
        <v>315046</v>
      </c>
      <c r="F59" s="80" t="n">
        <v>13726</v>
      </c>
      <c r="G59" s="81" t="n">
        <v>33</v>
      </c>
      <c r="H59" s="31" t="n">
        <f aca="false">C59/G59/12</f>
        <v>2093.74242424242</v>
      </c>
      <c r="I59" s="31"/>
      <c r="J59" s="31"/>
    </row>
    <row r="60" customFormat="false" ht="13.5" hidden="false" customHeight="false" outlineLevel="0" collapsed="false">
      <c r="A60" s="47"/>
      <c r="B60" s="39" t="s">
        <v>76</v>
      </c>
      <c r="C60" s="40" t="n">
        <f aca="false">C59</f>
        <v>829122</v>
      </c>
      <c r="D60" s="41" t="n">
        <f aca="false">D59</f>
        <v>500350</v>
      </c>
      <c r="E60" s="42" t="n">
        <f aca="false">E59</f>
        <v>315046</v>
      </c>
      <c r="F60" s="43" t="n">
        <f aca="false">F59</f>
        <v>13726</v>
      </c>
      <c r="G60" s="44" t="n">
        <f aca="false">G59</f>
        <v>33</v>
      </c>
      <c r="H60" s="48" t="n">
        <f aca="false">H59</f>
        <v>2093.74242424242</v>
      </c>
      <c r="I60" s="48" t="n">
        <v>1721</v>
      </c>
      <c r="J60" s="48" t="n">
        <v>20652</v>
      </c>
    </row>
    <row r="61" customFormat="false" ht="12.75" hidden="false" customHeight="false" outlineLevel="0" collapsed="false">
      <c r="A61" s="50" t="n">
        <v>42</v>
      </c>
      <c r="B61" s="82" t="s">
        <v>77</v>
      </c>
      <c r="C61" s="83" t="n">
        <f aca="false">D61+E61+F61</f>
        <v>479199</v>
      </c>
      <c r="D61" s="84" t="n">
        <v>370986</v>
      </c>
      <c r="E61" s="85" t="n">
        <v>108213</v>
      </c>
      <c r="F61" s="86"/>
      <c r="G61" s="59" t="n">
        <v>55</v>
      </c>
      <c r="H61" s="31" t="n">
        <f aca="false">C61/G61/12</f>
        <v>726.059090909091</v>
      </c>
      <c r="I61" s="57"/>
      <c r="J61" s="57"/>
    </row>
    <row r="62" customFormat="false" ht="13.5" hidden="false" customHeight="false" outlineLevel="0" collapsed="false">
      <c r="A62" s="87" t="n">
        <v>43</v>
      </c>
      <c r="B62" s="88" t="s">
        <v>78</v>
      </c>
      <c r="C62" s="83" t="n">
        <f aca="false">D62+E62+F62</f>
        <v>1096935</v>
      </c>
      <c r="D62" s="89" t="n">
        <v>839809</v>
      </c>
      <c r="E62" s="90" t="n">
        <v>257126</v>
      </c>
      <c r="F62" s="91"/>
      <c r="G62" s="67" t="n">
        <v>34</v>
      </c>
      <c r="H62" s="31" t="n">
        <f aca="false">C62/G62/12</f>
        <v>2688.56617647059</v>
      </c>
      <c r="I62" s="92"/>
      <c r="J62" s="92"/>
    </row>
    <row r="63" customFormat="false" ht="13.5" hidden="false" customHeight="false" outlineLevel="0" collapsed="false">
      <c r="A63" s="47"/>
      <c r="B63" s="39" t="s">
        <v>79</v>
      </c>
      <c r="C63" s="40" t="n">
        <f aca="false">C61+C62</f>
        <v>1576134</v>
      </c>
      <c r="D63" s="41" t="n">
        <f aca="false">SUM(D61:D62)</f>
        <v>1210795</v>
      </c>
      <c r="E63" s="42" t="n">
        <f aca="false">E61+E62</f>
        <v>365339</v>
      </c>
      <c r="F63" s="43" t="n">
        <f aca="false">F61+F62</f>
        <v>0</v>
      </c>
      <c r="G63" s="44" t="n">
        <f aca="false">G61+G62</f>
        <v>89</v>
      </c>
      <c r="H63" s="48" t="n">
        <f aca="false">C63/G63/12</f>
        <v>1475.7808988764</v>
      </c>
      <c r="I63" s="48" t="n">
        <v>2034</v>
      </c>
      <c r="J63" s="48" t="n">
        <v>24408</v>
      </c>
    </row>
    <row r="64" customFormat="false" ht="12.75" hidden="false" customHeight="false" outlineLevel="0" collapsed="false">
      <c r="A64" s="93"/>
      <c r="B64" s="93"/>
      <c r="C64" s="94"/>
      <c r="D64" s="94"/>
      <c r="E64" s="94"/>
      <c r="F64" s="94"/>
      <c r="H64" s="4"/>
    </row>
    <row r="65" customFormat="false" ht="12.75" hidden="false" customHeight="false" outlineLevel="0" collapsed="false">
      <c r="A65" s="93"/>
      <c r="B65" s="95" t="s">
        <v>80</v>
      </c>
      <c r="C65" s="96" t="n">
        <f aca="false">C63+C60+C58+C48+C46+C44+C38+C25+C42</f>
        <v>16971610</v>
      </c>
      <c r="D65" s="94"/>
      <c r="E65" s="94"/>
      <c r="F65" s="94" t="s">
        <v>81</v>
      </c>
      <c r="G65" s="97" t="s">
        <v>82</v>
      </c>
      <c r="I65" s="98"/>
      <c r="J65" s="98"/>
    </row>
    <row r="66" customFormat="false" ht="15.75" hidden="false" customHeight="false" outlineLevel="0" collapsed="false">
      <c r="A66" s="2" t="s">
        <v>83</v>
      </c>
      <c r="H66" s="98"/>
    </row>
    <row r="67" customFormat="false" ht="12.75" hidden="false" customHeight="false" outlineLevel="0" collapsed="false">
      <c r="A67" s="3" t="s">
        <v>84</v>
      </c>
      <c r="B67" s="99" t="s">
        <v>85</v>
      </c>
      <c r="H67" s="98"/>
    </row>
    <row r="69" customFormat="false" ht="12.75" hidden="false" customHeight="false" outlineLevel="0" collapsed="false">
      <c r="B69" s="0" t="s">
        <v>86</v>
      </c>
      <c r="E69" s="100" t="s">
        <v>87</v>
      </c>
      <c r="H69" s="0" t="s">
        <v>88</v>
      </c>
    </row>
    <row r="70" customFormat="false" ht="12.75" hidden="false" customHeight="false" outlineLevel="0" collapsed="false">
      <c r="B70" s="0" t="s">
        <v>89</v>
      </c>
      <c r="E70" s="100" t="s">
        <v>90</v>
      </c>
      <c r="H70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6:36Z</dcterms:created>
  <dc:creator>6</dc:creator>
  <dc:description/>
  <dc:language>en-US</dc:language>
  <cp:lastModifiedBy>Delia</cp:lastModifiedBy>
  <cp:lastPrinted>2012-01-21T08:48:20Z</cp:lastPrinted>
  <dcterms:modified xsi:type="dcterms:W3CDTF">2012-01-30T08:06:14Z</dcterms:modified>
  <cp:revision>0</cp:revision>
  <dc:subject/>
  <dc:title/>
</cp:coreProperties>
</file>